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B$1:$Q$1437</definedName>
    <definedName function="false" hidden="false" localSheetId="0" name="Excel_BuiltIn__FilterDatabase" vbProcedure="false">'Образац понуде'!$N$1:$N$1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5" uniqueCount="4500">
  <si>
    <t xml:space="preserve">ПРИЛОГ B - ОБРАЗАЦ БР. 4.1 - ПОНУДА ЗА ЈАВНУ НАБАВКУ ЛЕКОВА СА ЛИСТЕ А И ЛИСТЕ А1 ЛИСТЕ ЛЕКОВА ЗА 2020. ГОДИНУ, КОЈИ У СЕБИ САДРЖИ ОБРАЗАЦ СТРУКТУРЕ ЦЕНЕ СА УПУТСТВОМ КАКО ДА СЕ ПОПУНИ  </t>
  </si>
  <si>
    <t xml:space="preserve">Поводом позива за подношење понуде бр. 404-1-81/19-7 од 30.12.2019. године за јавну набавку Лекова са Листе А и Листе А1 Листе лекова за 2020. годину – бр. ЈН: 404-1-110/19-84, објављеног на Порталу јавних набавки дана 30.12.2019. године, подносим понуду како следи:
</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Број 
партије</t>
  </si>
  <si>
    <t xml:space="preserve">JKL</t>
  </si>
  <si>
    <t xml:space="preserve">ATC </t>
  </si>
  <si>
    <t xml:space="preserve">INN</t>
  </si>
  <si>
    <t xml:space="preserve">Заштићено име лека</t>
  </si>
  <si>
    <t xml:space="preserve">Фармацеутски облик</t>
  </si>
  <si>
    <t xml:space="preserve">Паковање и јачина лека</t>
  </si>
  <si>
    <t xml:space="preserve">Назив произвођача лека</t>
  </si>
  <si>
    <t xml:space="preserve">Држава производње лека</t>
  </si>
  <si>
    <t xml:space="preserve">Jединица мере</t>
  </si>
  <si>
    <t xml:space="preserve">Укупно количина</t>
  </si>
  <si>
    <t xml:space="preserve">Jeдинична цена</t>
  </si>
  <si>
    <t xml:space="preserve">УКУПНА ЦЕНА БЕЗ ПДВ-А</t>
  </si>
  <si>
    <t xml:space="preserve">СТОПА ПДВ-а</t>
  </si>
  <si>
    <t xml:space="preserve">ИЗНОС ПДВ-А</t>
  </si>
  <si>
    <t xml:space="preserve">УКУПНА ЦЕНА СА ПДВ-ОМ</t>
  </si>
  <si>
    <t xml:space="preserve">2157101</t>
  </si>
  <si>
    <t xml:space="preserve">A01AB09</t>
  </si>
  <si>
    <t xml:space="preserve">mikonazol</t>
  </si>
  <si>
    <t xml:space="preserve">DAKTANOL</t>
  </si>
  <si>
    <t xml:space="preserve">oralni gel</t>
  </si>
  <si>
    <t xml:space="preserve">tuba, 1 po 40 g 2%</t>
  </si>
  <si>
    <t xml:space="preserve">Galenika a.d.</t>
  </si>
  <si>
    <t xml:space="preserve">Republika Srbija</t>
  </si>
  <si>
    <t xml:space="preserve">оригинално паковање</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1122846</t>
  </si>
  <si>
    <t xml:space="preserve">ORTANOL</t>
  </si>
  <si>
    <t xml:space="preserve">blister, 14 po 20 mg</t>
  </si>
  <si>
    <t xml:space="preserve">Ufar d.o.o. u saradnji sa Sandoz Pharmaceuticals d.d.</t>
  </si>
  <si>
    <t xml:space="preserve">1122935</t>
  </si>
  <si>
    <t xml:space="preserve">OMEPRAZOL</t>
  </si>
  <si>
    <t xml:space="preserve">boca, 15 po 20 mg</t>
  </si>
  <si>
    <t xml:space="preserve">Hemofarm a.d.</t>
  </si>
  <si>
    <t xml:space="preserve">1122867</t>
  </si>
  <si>
    <t xml:space="preserve">A02BC02</t>
  </si>
  <si>
    <t xml:space="preserve">pantoprazol</t>
  </si>
  <si>
    <t xml:space="preserve">PANRAZOL</t>
  </si>
  <si>
    <t xml:space="preserve">gastrorezistentna tableta</t>
  </si>
  <si>
    <t xml:space="preserve">blister, 14 po 40 mg</t>
  </si>
  <si>
    <t xml:space="preserve">Zdravlje a.d; Balkanpharma-Dupnitsa ad;       Actavis LTD.;    Actavis EHF</t>
  </si>
  <si>
    <t xml:space="preserve">Republika Srbija;  Bugarska; Malta;        Island</t>
  </si>
  <si>
    <t xml:space="preserve">1122920</t>
  </si>
  <si>
    <t xml:space="preserve">NOLPAZA</t>
  </si>
  <si>
    <t xml:space="preserve">Krka, Tovarna Zdravil, d.d.</t>
  </si>
  <si>
    <t xml:space="preserve">Slovenija</t>
  </si>
  <si>
    <t xml:space="preserve">1122921</t>
  </si>
  <si>
    <t xml:space="preserve">blister, 28 po 40 mg</t>
  </si>
  <si>
    <t xml:space="preserve">1122866</t>
  </si>
  <si>
    <t xml:space="preserve">Zdravlje a.d; Balkanpharma-Dupnitsa ad; Actavis LTD.; Actavis EHF</t>
  </si>
  <si>
    <t xml:space="preserve">1122915</t>
  </si>
  <si>
    <t xml:space="preserve">Krka, Tovarna Zdravil, d.d.;
Tad Pharma GMBH</t>
  </si>
  <si>
    <t xml:space="preserve">Slovenija;
Nemačka</t>
  </si>
  <si>
    <t xml:space="preserve">1122916</t>
  </si>
  <si>
    <t xml:space="preserve">blister, 28 po 20 mg</t>
  </si>
  <si>
    <t xml:space="preserve">1122160</t>
  </si>
  <si>
    <t xml:space="preserve">A02BC03</t>
  </si>
  <si>
    <t xml:space="preserve">lansoprazol</t>
  </si>
  <si>
    <t xml:space="preserve">SABAX</t>
  </si>
  <si>
    <t xml:space="preserve">blister, 14 po 30 mg</t>
  </si>
  <si>
    <t xml:space="preserve">1122161</t>
  </si>
  <si>
    <t xml:space="preserve">blister, 28 po 15 mg</t>
  </si>
  <si>
    <t xml:space="preserve">1122859</t>
  </si>
  <si>
    <t xml:space="preserve">A02BC05</t>
  </si>
  <si>
    <t xml:space="preserve">esomeprazol</t>
  </si>
  <si>
    <t xml:space="preserve">EMANERA</t>
  </si>
  <si>
    <t xml:space="preserve">blister, 7 po 20 mg</t>
  </si>
  <si>
    <t xml:space="preserve">1122882</t>
  </si>
  <si>
    <t xml:space="preserve">1122881</t>
  </si>
  <si>
    <t xml:space="preserve">1122883</t>
  </si>
  <si>
    <t xml:space="preserve">blister, 7 po 40 mg</t>
  </si>
  <si>
    <t xml:space="preserve">1122864</t>
  </si>
  <si>
    <t xml:space="preserve">1122865</t>
  </si>
  <si>
    <t xml:space="preserve">1124301</t>
  </si>
  <si>
    <t xml:space="preserve">A03FA01</t>
  </si>
  <si>
    <t xml:space="preserve">metoklopramid</t>
  </si>
  <si>
    <t xml:space="preserve">KLOMETOL  </t>
  </si>
  <si>
    <t xml:space="preserve">tableta</t>
  </si>
  <si>
    <t xml:space="preserve">blister, 30 po 10 mg</t>
  </si>
  <si>
    <t xml:space="preserve">3124300</t>
  </si>
  <si>
    <t xml:space="preserve">oralni rastvor</t>
  </si>
  <si>
    <t xml:space="preserve">boca staklena, 1 po 100 ml (5 mg/5 ml)</t>
  </si>
  <si>
    <t xml:space="preserve">1124303</t>
  </si>
  <si>
    <t xml:space="preserve">REGLAN</t>
  </si>
  <si>
    <t xml:space="preserve">blister, 40 po 10 mg</t>
  </si>
  <si>
    <t xml:space="preserve">Alkaloid a.d. u saradnji sa Sanofi-Aventis, Francuska</t>
  </si>
  <si>
    <t xml:space="preserve">Republika Makedonija</t>
  </si>
  <si>
    <t xml:space="preserve">1124532</t>
  </si>
  <si>
    <t xml:space="preserve">A04AA01</t>
  </si>
  <si>
    <t xml:space="preserve">ondansetron</t>
  </si>
  <si>
    <t xml:space="preserve">ONDASAN</t>
  </si>
  <si>
    <t xml:space="preserve">film tableta</t>
  </si>
  <si>
    <t xml:space="preserve">10 po 4 mg</t>
  </si>
  <si>
    <t xml:space="preserve">Slaviamed d.o.o.</t>
  </si>
  <si>
    <t xml:space="preserve">1124534</t>
  </si>
  <si>
    <t xml:space="preserve">10 po 8 mg</t>
  </si>
  <si>
    <t xml:space="preserve">1124533</t>
  </si>
  <si>
    <t xml:space="preserve">ONDA</t>
  </si>
  <si>
    <t xml:space="preserve">blister, 15 po 8 mg</t>
  </si>
  <si>
    <t xml:space="preserve">Vianex S.A. - Plant B'</t>
  </si>
  <si>
    <t xml:space="preserve">Grčka</t>
  </si>
  <si>
    <t xml:space="preserve">1124100</t>
  </si>
  <si>
    <t xml:space="preserve">A04AA02</t>
  </si>
  <si>
    <t xml:space="preserve">granisetron</t>
  </si>
  <si>
    <t xml:space="preserve">RASETRON</t>
  </si>
  <si>
    <t xml:space="preserve">blister, 10 po 1 mg</t>
  </si>
  <si>
    <t xml:space="preserve">Actavis LTD   </t>
  </si>
  <si>
    <t xml:space="preserve">
Malta</t>
  </si>
  <si>
    <t xml:space="preserve">1124104</t>
  </si>
  <si>
    <t xml:space="preserve">blister, 5 po 2 mg</t>
  </si>
  <si>
    <t xml:space="preserve"> Malta       </t>
  </si>
  <si>
    <t xml:space="preserve">1124586</t>
  </si>
  <si>
    <t xml:space="preserve">KYTRIL</t>
  </si>
  <si>
    <t xml:space="preserve"> IL CSM Clinical Supplies Management; Waymade PLC.</t>
  </si>
  <si>
    <t xml:space="preserve">Nemačka; Velika Britanija</t>
  </si>
  <si>
    <t xml:space="preserve">1127177</t>
  </si>
  <si>
    <t xml:space="preserve">A05AA02</t>
  </si>
  <si>
    <t xml:space="preserve">ursodeoksiholna kiselina</t>
  </si>
  <si>
    <t xml:space="preserve">URSOFALK</t>
  </si>
  <si>
    <t xml:space="preserve">kapsula, tvrda</t>
  </si>
  <si>
    <t xml:space="preserve">blister, 100 po 250 mg</t>
  </si>
  <si>
    <t xml:space="preserve">Dr Falk Pharma GmbH</t>
  </si>
  <si>
    <t xml:space="preserve">Nemačka</t>
  </si>
  <si>
    <t xml:space="preserve">1127176</t>
  </si>
  <si>
    <t xml:space="preserve">blister, 50 po 250 mg</t>
  </si>
  <si>
    <t xml:space="preserve">3127050</t>
  </si>
  <si>
    <t xml:space="preserve">A06AD11</t>
  </si>
  <si>
    <t xml:space="preserve">laktuloza</t>
  </si>
  <si>
    <t xml:space="preserve">PORTALAK </t>
  </si>
  <si>
    <t xml:space="preserve">sirup</t>
  </si>
  <si>
    <t xml:space="preserve">1 po 500 ml (66,7 g/100 ml) 96%</t>
  </si>
  <si>
    <t xml:space="preserve">Belupo Lijekovi i kozmetika d.d.</t>
  </si>
  <si>
    <t xml:space="preserve">Hrvatska</t>
  </si>
  <si>
    <t xml:space="preserve">3127425</t>
  </si>
  <si>
    <t xml:space="preserve">DUPHALAC</t>
  </si>
  <si>
    <t xml:space="preserve">boca plastična, 1 po 500 ml (667 g/l)</t>
  </si>
  <si>
    <t xml:space="preserve">Abbott Biologicals B.V.</t>
  </si>
  <si>
    <t xml:space="preserve">Holandija</t>
  </si>
  <si>
    <t xml:space="preserve">3127426</t>
  </si>
  <si>
    <t xml:space="preserve">LAKTULOZA RP</t>
  </si>
  <si>
    <t xml:space="preserve">boca plastična, 1 po 500 ml (66,7 g/100 ml)</t>
  </si>
  <si>
    <t xml:space="preserve">3126303</t>
  </si>
  <si>
    <t xml:space="preserve">A07AX03</t>
  </si>
  <si>
    <t xml:space="preserve">nifuroksazid</t>
  </si>
  <si>
    <t xml:space="preserve">ENTEROFURYL</t>
  </si>
  <si>
    <t xml:space="preserve">oralna suspenzija</t>
  </si>
  <si>
    <t xml:space="preserve">bočica, 1 po 90 ml (200 mg/5 ml)</t>
  </si>
  <si>
    <t xml:space="preserve">Bosnalijek d.d.</t>
  </si>
  <si>
    <t xml:space="preserve">Bosna i Hercegovina</t>
  </si>
  <si>
    <t xml:space="preserve">3126000</t>
  </si>
  <si>
    <t xml:space="preserve">NIFUROKSAZID ALKALOID</t>
  </si>
  <si>
    <t xml:space="preserve">boca staklena, 1 po 90ml (200mg/5ml)</t>
  </si>
  <si>
    <t xml:space="preserve">Alkaloid AD Skopje</t>
  </si>
  <si>
    <t xml:space="preserve">Makedonija</t>
  </si>
  <si>
    <t xml:space="preserve">1126401</t>
  </si>
  <si>
    <t xml:space="preserve">A07DA03</t>
  </si>
  <si>
    <t xml:space="preserve">loperamid</t>
  </si>
  <si>
    <t xml:space="preserve">LOPERAMID </t>
  </si>
  <si>
    <t xml:space="preserve">blister,  20 po 2 mg</t>
  </si>
  <si>
    <t xml:space="preserve">1129930</t>
  </si>
  <si>
    <t xml:space="preserve">A07EA06</t>
  </si>
  <si>
    <t xml:space="preserve">budesonid</t>
  </si>
  <si>
    <t xml:space="preserve">BUDOSAN</t>
  </si>
  <si>
    <t xml:space="preserve">blister, 100 po 3 mg</t>
  </si>
  <si>
    <t xml:space="preserve">1129490</t>
  </si>
  <si>
    <t xml:space="preserve">A07EC01</t>
  </si>
  <si>
    <t xml:space="preserve">sulfasalazin</t>
  </si>
  <si>
    <t xml:space="preserve">SALAZOPYRIN-EN</t>
  </si>
  <si>
    <t xml:space="preserve"> boca plastična, 100 po 500 mg</t>
  </si>
  <si>
    <t xml:space="preserve">Recipharm Uppsala AB</t>
  </si>
  <si>
    <t xml:space="preserve">Švedska</t>
  </si>
  <si>
    <t xml:space="preserve">1129300</t>
  </si>
  <si>
    <t xml:space="preserve">A07EC02</t>
  </si>
  <si>
    <t xml:space="preserve">mesalazin</t>
  </si>
  <si>
    <t xml:space="preserve">5-ASA </t>
  </si>
  <si>
    <t xml:space="preserve">5129303</t>
  </si>
  <si>
    <t xml:space="preserve">supozitorija</t>
  </si>
  <si>
    <t xml:space="preserve">blister, 30 po 250 mg</t>
  </si>
  <si>
    <t xml:space="preserve">5129472</t>
  </si>
  <si>
    <t xml:space="preserve">SALOFALK</t>
  </si>
  <si>
    <t xml:space="preserve">strip, 10 po 500 mg</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1121154</t>
  </si>
  <si>
    <t xml:space="preserve">A09AA02</t>
  </si>
  <si>
    <t xml:space="preserve">pankreatin</t>
  </si>
  <si>
    <t xml:space="preserve">KREON 25 000</t>
  </si>
  <si>
    <t xml:space="preserve">kontejner plastični, 50 po 300 mg </t>
  </si>
  <si>
    <t xml:space="preserve">Abbott Laboratories GMBH</t>
  </si>
  <si>
    <t xml:space="preserve">1121155</t>
  </si>
  <si>
    <t xml:space="preserve">kontejner plastični, 100 po 300 mg </t>
  </si>
  <si>
    <t xml:space="preserve">1121163</t>
  </si>
  <si>
    <t xml:space="preserve">KREON 25000</t>
  </si>
  <si>
    <t xml:space="preserve">kutija, 20 po 300 mg</t>
  </si>
  <si>
    <t xml:space="preserve">Abbott Laboratories GmbH</t>
  </si>
  <si>
    <t xml:space="preserve">1121152</t>
  </si>
  <si>
    <t xml:space="preserve">KREON 10 000</t>
  </si>
  <si>
    <t xml:space="preserve">kontejener plastični, 100 po 150 mg</t>
  </si>
  <si>
    <t xml:space="preserve">0041559</t>
  </si>
  <si>
    <t xml:space="preserve">A10AB01</t>
  </si>
  <si>
    <t xml:space="preserve">insulin humani</t>
  </si>
  <si>
    <t xml:space="preserve">ACTRAPID PENFILL</t>
  </si>
  <si>
    <t xml:space="preserve">rastvor za injekciju u ulošku</t>
  </si>
  <si>
    <t xml:space="preserve">uložak, 5 po 3 ml (100 i.j./ml)</t>
  </si>
  <si>
    <t xml:space="preserve">Novo Nordisk A/S; Novo Nordisk Production S.A.S</t>
  </si>
  <si>
    <t xml:space="preserve">Danska; Francuska</t>
  </si>
  <si>
    <t xml:space="preserve">0041425</t>
  </si>
  <si>
    <t xml:space="preserve">HUMULIN R</t>
  </si>
  <si>
    <t xml:space="preserve">5 po 3 ml (100 i.j./ml)</t>
  </si>
  <si>
    <t xml:space="preserve">Lilly France S.A.S.; Eli Lilly Italia S.P.A.</t>
  </si>
  <si>
    <t xml:space="preserve">Francuska; Italija</t>
  </si>
  <si>
    <t xml:space="preserve">0041563</t>
  </si>
  <si>
    <t xml:space="preserve">INSUMAN RAPID SOLOSTAR</t>
  </si>
  <si>
    <t xml:space="preserve">rastvor za injekciju, pen sa uloškom</t>
  </si>
  <si>
    <t xml:space="preserve">5 po 3 ml (100 i.j./ml )</t>
  </si>
  <si>
    <t xml:space="preserve">Sanofi-Aventis Deutschland GmbH</t>
  </si>
  <si>
    <t xml:space="preserve">0041507</t>
  </si>
  <si>
    <t xml:space="preserve">A10AB04</t>
  </si>
  <si>
    <t xml:space="preserve">insulin lispro</t>
  </si>
  <si>
    <t xml:space="preserve">HUMALOG</t>
  </si>
  <si>
    <t xml:space="preserve">Lilly France;
 Eli Lilly Italia S.P.A. </t>
  </si>
  <si>
    <t xml:space="preserve">0041532</t>
  </si>
  <si>
    <t xml:space="preserve">A10AB05</t>
  </si>
  <si>
    <t xml:space="preserve">insulin aspart</t>
  </si>
  <si>
    <t xml:space="preserve">NOVO RAPID</t>
  </si>
  <si>
    <t xml:space="preserve">rastvor za injekciju</t>
  </si>
  <si>
    <t xml:space="preserve">bočica, 1 po 10 ml (100 j./ml )</t>
  </si>
  <si>
    <t xml:space="preserve">Novo Nordisk A/S</t>
  </si>
  <si>
    <t xml:space="preserve">Danska</t>
  </si>
  <si>
    <t xml:space="preserve">0041527</t>
  </si>
  <si>
    <t xml:space="preserve">insulin aspart </t>
  </si>
  <si>
    <t xml:space="preserve">NOVORAPID FLEXPEN</t>
  </si>
  <si>
    <t xml:space="preserve">pen sa uloškom, 5 po 3 ml (100 j./ml )</t>
  </si>
  <si>
    <t xml:space="preserve">0041560</t>
  </si>
  <si>
    <t xml:space="preserve">FIASP</t>
  </si>
  <si>
    <t xml:space="preserve">bočica staklena, 1 po 10 ml (100 j/ml)</t>
  </si>
  <si>
    <t xml:space="preserve">0041561</t>
  </si>
  <si>
    <t xml:space="preserve">FIASP FLEXTOUCH</t>
  </si>
  <si>
    <t xml:space="preserve">rastvor za injekciju u penu sa uloškom</t>
  </si>
  <si>
    <t xml:space="preserve">pen sa uloškom, 5 po 3 ml (100 j/ml)</t>
  </si>
  <si>
    <t xml:space="preserve">0041556</t>
  </si>
  <si>
    <t xml:space="preserve">A10AB06</t>
  </si>
  <si>
    <t xml:space="preserve">insulin glulizin</t>
  </si>
  <si>
    <t xml:space="preserve">APIDRA SOLOSTAR</t>
  </si>
  <si>
    <t xml:space="preserve">pen sa uloškom, 5 po 3 ml (100 i.j./ml)</t>
  </si>
  <si>
    <t xml:space="preserve">0041557</t>
  </si>
  <si>
    <t xml:space="preserve">A10AC01</t>
  </si>
  <si>
    <t xml:space="preserve">insulin srednje dugog dejstva, humani (izofan)</t>
  </si>
  <si>
    <t xml:space="preserve">INSULATARD  PENFILL</t>
  </si>
  <si>
    <t xml:space="preserve">suspenzija za injekciju u ulošku</t>
  </si>
  <si>
    <t xml:space="preserve">(za Novopen) 5 po 3 ml (100 i.j./ml)</t>
  </si>
  <si>
    <t xml:space="preserve">0041428</t>
  </si>
  <si>
    <t xml:space="preserve">insulin humani </t>
  </si>
  <si>
    <t xml:space="preserve">HUMULIN NPH</t>
  </si>
  <si>
    <t xml:space="preserve">0041564</t>
  </si>
  <si>
    <t xml:space="preserve">humani insulin</t>
  </si>
  <si>
    <t xml:space="preserve">INSUMAN BAZAL SOLOSTAR</t>
  </si>
  <si>
    <t xml:space="preserve">suspenzija za injekciju, pen sa uloškom</t>
  </si>
  <si>
    <t xml:space="preserve">0041558</t>
  </si>
  <si>
    <t xml:space="preserve">A10AD01</t>
  </si>
  <si>
    <t xml:space="preserve">MIXTARD 30  PENFILL </t>
  </si>
  <si>
    <t xml:space="preserve">0041565</t>
  </si>
  <si>
    <t xml:space="preserve">INSUMAN COMB 25 SOLOSTAR </t>
  </si>
  <si>
    <t xml:space="preserve">0041427</t>
  </si>
  <si>
    <t xml:space="preserve">HUMULIN M3</t>
  </si>
  <si>
    <t xml:space="preserve">0041502</t>
  </si>
  <si>
    <t xml:space="preserve">A10AD04</t>
  </si>
  <si>
    <t xml:space="preserve">HUMALOG MIX 25</t>
  </si>
  <si>
    <t xml:space="preserve">uložak, 5 po 3 ml (100 i.j/1 ml)</t>
  </si>
  <si>
    <t xml:space="preserve">0041503</t>
  </si>
  <si>
    <t xml:space="preserve">HUMALOG MIX 50</t>
  </si>
  <si>
    <t xml:space="preserve">0041528</t>
  </si>
  <si>
    <t xml:space="preserve">A10AD05</t>
  </si>
  <si>
    <t xml:space="preserve">NOVOMIX 30 FLEXPEN</t>
  </si>
  <si>
    <t xml:space="preserve">suspenzija za injekciju</t>
  </si>
  <si>
    <t xml:space="preserve">pen sa uloskom, 5 po 3 ml (100 j./1 ml )</t>
  </si>
  <si>
    <t xml:space="preserve">0041555</t>
  </si>
  <si>
    <t xml:space="preserve">A10AE04</t>
  </si>
  <si>
    <t xml:space="preserve">insulin glargin</t>
  </si>
  <si>
    <t xml:space="preserve">LANTUS SOLOSTAR</t>
  </si>
  <si>
    <t xml:space="preserve">0041666</t>
  </si>
  <si>
    <t xml:space="preserve">TOUJEO</t>
  </si>
  <si>
    <t xml:space="preserve">pen sa uloškom Solostar, 3 po 1,5ml (300j./ml)</t>
  </si>
  <si>
    <t xml:space="preserve">0041667</t>
  </si>
  <si>
    <t xml:space="preserve">ABASAGLAR</t>
  </si>
  <si>
    <t xml:space="preserve">uložak, 5 po 3 ml (100 j./ml)</t>
  </si>
  <si>
    <t xml:space="preserve">Lilly France</t>
  </si>
  <si>
    <t xml:space="preserve">Francuska</t>
  </si>
  <si>
    <t xml:space="preserve">0041550</t>
  </si>
  <si>
    <t xml:space="preserve">A10AE05</t>
  </si>
  <si>
    <t xml:space="preserve">insulin detemir</t>
  </si>
  <si>
    <t xml:space="preserve">LEVEMIR FLEXPEN</t>
  </si>
  <si>
    <t xml:space="preserve">pen sa uloškom, 5 po 3 ml (100 j./1 ml )</t>
  </si>
  <si>
    <t xml:space="preserve">0041206</t>
  </si>
  <si>
    <t xml:space="preserve">A10AE06</t>
  </si>
  <si>
    <t xml:space="preserve">insulin degludek</t>
  </si>
  <si>
    <t xml:space="preserve">TRESIBA FLEXTOUCH</t>
  </si>
  <si>
    <t xml:space="preserve">pen sa uloškom, 5 po 3 ml (100j./ml)</t>
  </si>
  <si>
    <t xml:space="preserve">NOVO NORDISK A/S</t>
  </si>
  <si>
    <t xml:space="preserve">0041207</t>
  </si>
  <si>
    <t xml:space="preserve">pen sa uloškom, 3 po 3 ml (200j./ml)</t>
  </si>
  <si>
    <t xml:space="preserve">1043060</t>
  </si>
  <si>
    <t xml:space="preserve">A10BA02</t>
  </si>
  <si>
    <t xml:space="preserve">metformin</t>
  </si>
  <si>
    <t xml:space="preserve">GLUFORMIN</t>
  </si>
  <si>
    <t xml:space="preserve">blister, 30 po 500 mg</t>
  </si>
  <si>
    <t xml:space="preserve">1043062</t>
  </si>
  <si>
    <t xml:space="preserve">blister, 30 po 1000 mg</t>
  </si>
  <si>
    <t xml:space="preserve">1043070</t>
  </si>
  <si>
    <t xml:space="preserve">TEFOR</t>
  </si>
  <si>
    <t xml:space="preserve">1043071</t>
  </si>
  <si>
    <t xml:space="preserve">tegla, 30 po 850 mg</t>
  </si>
  <si>
    <t xml:space="preserve">1043107</t>
  </si>
  <si>
    <t xml:space="preserve">GLUCOPHAGE</t>
  </si>
  <si>
    <t xml:space="preserve">30 po 1000 mg</t>
  </si>
  <si>
    <t xml:space="preserve">Merck Sante S.A.S; Merck S.L.; Merck KGaA; Merck KGaA &amp; Co. WERK SPITTAL; Famar Lyon</t>
  </si>
  <si>
    <t xml:space="preserve">Francuska; Španija; Nemačka; Austrija; Francuska</t>
  </si>
  <si>
    <t xml:space="preserve">1043116</t>
  </si>
  <si>
    <t xml:space="preserve">METFODIAB</t>
  </si>
  <si>
    <t xml:space="preserve">Actavis UK Limited; Balkanpharma-Dupnitsa ad</t>
  </si>
  <si>
    <t xml:space="preserve">Velika Britanija; Bugarska</t>
  </si>
  <si>
    <t xml:space="preserve">1043117</t>
  </si>
  <si>
    <t xml:space="preserve">Balkanpharma-Dupnitsa ad</t>
  </si>
  <si>
    <t xml:space="preserve">Bugarska</t>
  </si>
  <si>
    <t xml:space="preserve">1043005</t>
  </si>
  <si>
    <t xml:space="preserve">blister, 60 po 500 mg</t>
  </si>
  <si>
    <t xml:space="preserve">Famar Lyon; Merck S.L.; Merck KGaA &amp; Co. WerK Spittal; Merck Sante S.A.S.; Merck KGaA</t>
  </si>
  <si>
    <t xml:space="preserve">Francuska; Španija; Austrija; Francuska; Nemačka</t>
  </si>
  <si>
    <t xml:space="preserve">1043003</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Merck Sante S.A.S; Merck KGaA;  Famar  Lyon</t>
  </si>
  <si>
    <t xml:space="preserve">Francuska; Nemačka; Francuska</t>
  </si>
  <si>
    <t xml:space="preserve">1042332</t>
  </si>
  <si>
    <t xml:space="preserve">A10BB01</t>
  </si>
  <si>
    <t xml:space="preserve">glibenklamid</t>
  </si>
  <si>
    <t xml:space="preserve">MANINIL 3,5</t>
  </si>
  <si>
    <t xml:space="preserve">blister, 30 po 3,5 mg</t>
  </si>
  <si>
    <t xml:space="preserve">Berlin-Chemie (Menarini group)</t>
  </si>
  <si>
    <t xml:space="preserve">1042028</t>
  </si>
  <si>
    <t xml:space="preserve">A10BB09</t>
  </si>
  <si>
    <t xml:space="preserve">gliklazid</t>
  </si>
  <si>
    <t xml:space="preserve">GLICLADA SR</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1042030</t>
  </si>
  <si>
    <t xml:space="preserve">blister, 30 po 60 mg </t>
  </si>
  <si>
    <t xml:space="preserve">Krka tovarna Zdravil d.d.</t>
  </si>
  <si>
    <t xml:space="preserve">1042032</t>
  </si>
  <si>
    <t xml:space="preserve">GLUKOWIN</t>
  </si>
  <si>
    <t xml:space="preserve">tableta sa modifikovanim oslobađanjem</t>
  </si>
  <si>
    <t xml:space="preserve">blister, 30 po 60 mg</t>
  </si>
  <si>
    <t xml:space="preserve">Merckle GmbH; Pliva Hrvatska d.o.o.</t>
  </si>
  <si>
    <t xml:space="preserve">Nemačka; Hrvatska</t>
  </si>
  <si>
    <t xml:space="preserve">1042063</t>
  </si>
  <si>
    <t xml:space="preserve">DIAPREL MR</t>
  </si>
  <si>
    <t xml:space="preserve">Servier (Ireland) Industries Ltd.; Les Laboratoires Servier Industrie; Anpharm Przedsiebiorstwo Farmacetyzne S.A.</t>
  </si>
  <si>
    <t xml:space="preserve">Irska; Francuska; Poljska</t>
  </si>
  <si>
    <t xml:space="preserve">1042065</t>
  </si>
  <si>
    <t xml:space="preserve">DIPRIAN</t>
  </si>
  <si>
    <t xml:space="preserve">blister, 30 po 80 mg</t>
  </si>
  <si>
    <t xml:space="preserve">1042076</t>
  </si>
  <si>
    <t xml:space="preserve">GLIKOSAN</t>
  </si>
  <si>
    <t xml:space="preserve">1042070</t>
  </si>
  <si>
    <t xml:space="preserve">GLIORAL </t>
  </si>
  <si>
    <t xml:space="preserve">1042161</t>
  </si>
  <si>
    <t xml:space="preserve">blister, 60 po 60 mg</t>
  </si>
  <si>
    <t xml:space="preserve">1042311</t>
  </si>
  <si>
    <t xml:space="preserve">A10BB12</t>
  </si>
  <si>
    <t xml:space="preserve">glimepirid</t>
  </si>
  <si>
    <t xml:space="preserve">AMARYL</t>
  </si>
  <si>
    <t xml:space="preserve">blister, 30 po 2 mg</t>
  </si>
  <si>
    <t xml:space="preserve">Sanofi Winthrop Industrie; Sanofi S.P.A.</t>
  </si>
  <si>
    <t xml:space="preserve">1042312</t>
  </si>
  <si>
    <t xml:space="preserve">blister, 30 po 3 mg</t>
  </si>
  <si>
    <t xml:space="preserve">1042313</t>
  </si>
  <si>
    <t xml:space="preserve">blister, 30 po 4 mg</t>
  </si>
  <si>
    <t xml:space="preserve">1042830</t>
  </si>
  <si>
    <t xml:space="preserve">LIMERAL</t>
  </si>
  <si>
    <t xml:space="preserve">blister, 30 po 1 mg</t>
  </si>
  <si>
    <t xml:space="preserve">1042831</t>
  </si>
  <si>
    <t xml:space="preserve">1042832</t>
  </si>
  <si>
    <t xml:space="preserve">1042833</t>
  </si>
  <si>
    <t xml:space="preserve">1042834</t>
  </si>
  <si>
    <t xml:space="preserve">blister, 30 po 6 mg</t>
  </si>
  <si>
    <t xml:space="preserve">1042001</t>
  </si>
  <si>
    <t xml:space="preserve">MEGLIMID</t>
  </si>
  <si>
    <t xml:space="preserve">Krka Tovarna Zdravil d.d. </t>
  </si>
  <si>
    <t xml:space="preserve">1042004</t>
  </si>
  <si>
    <t xml:space="preserve">1042003</t>
  </si>
  <si>
    <t xml:space="preserve">1042314</t>
  </si>
  <si>
    <t xml:space="preserve">MELPAMID</t>
  </si>
  <si>
    <t xml:space="preserve">Bosnalijek
 D.D.</t>
  </si>
  <si>
    <t xml:space="preserve">Bosna i Hercegovina </t>
  </si>
  <si>
    <t xml:space="preserve">1042315</t>
  </si>
  <si>
    <t xml:space="preserve">1042316</t>
  </si>
  <si>
    <t xml:space="preserve">1042835</t>
  </si>
  <si>
    <t xml:space="preserve">blister, 60 po 1 mg</t>
  </si>
  <si>
    <t xml:space="preserve">Zdravlje AD Leskovac</t>
  </si>
  <si>
    <t xml:space="preserve">1042836</t>
  </si>
  <si>
    <t xml:space="preserve">blister, 60 po 2 mg</t>
  </si>
  <si>
    <t xml:space="preserve">1042837</t>
  </si>
  <si>
    <t xml:space="preserve">blister, 60 po 3 mg</t>
  </si>
  <si>
    <t xml:space="preserve">1042838</t>
  </si>
  <si>
    <t xml:space="preserve">blister, 60 po 4 mg</t>
  </si>
  <si>
    <t xml:space="preserve">1042839</t>
  </si>
  <si>
    <t xml:space="preserve">blister, 60 po 6 mg</t>
  </si>
  <si>
    <t xml:space="preserve">1341824</t>
  </si>
  <si>
    <t xml:space="preserve">A10BG03</t>
  </si>
  <si>
    <t xml:space="preserve">pioglitazon</t>
  </si>
  <si>
    <t xml:space="preserve">OGLITION</t>
  </si>
  <si>
    <t xml:space="preserve">blister, 30 po 15 mg</t>
  </si>
  <si>
    <t xml:space="preserve"> Actavis Ltd.</t>
  </si>
  <si>
    <t xml:space="preserve"> Malta</t>
  </si>
  <si>
    <t xml:space="preserve">1341826</t>
  </si>
  <si>
    <t xml:space="preserve">tablete</t>
  </si>
  <si>
    <t xml:space="preserve">blister, 30 po 30 mg</t>
  </si>
  <si>
    <t xml:space="preserve">1341365</t>
  </si>
  <si>
    <t xml:space="preserve">A10BX02</t>
  </si>
  <si>
    <t xml:space="preserve">repaglinid</t>
  </si>
  <si>
    <t xml:space="preserve">GLUKOGLINID</t>
  </si>
  <si>
    <t xml:space="preserve">blister, 90 po 1 mg</t>
  </si>
  <si>
    <t xml:space="preserve">Actavis LTD; Adoc d.o.o</t>
  </si>
  <si>
    <t xml:space="preserve">Malta; Republika Srbija</t>
  </si>
  <si>
    <t xml:space="preserve">1341366</t>
  </si>
  <si>
    <t xml:space="preserve">blister, 90 po 2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Merck KGaA</t>
  </si>
  <si>
    <t xml:space="preserve">1053075</t>
  </si>
  <si>
    <t xml:space="preserve">A12AA04</t>
  </si>
  <si>
    <t xml:space="preserve">kalcijum karbonat</t>
  </si>
  <si>
    <t xml:space="preserve">KALCIJUM KARBONAT ALKALOID</t>
  </si>
  <si>
    <t xml:space="preserve">tegla, 50 po 1 g </t>
  </si>
  <si>
    <t xml:space="preserve">Alkaloid a.d.</t>
  </si>
  <si>
    <t xml:space="preserve">2053247</t>
  </si>
  <si>
    <t xml:space="preserve">A12BA01</t>
  </si>
  <si>
    <t xml:space="preserve">kalijum-hlorid</t>
  </si>
  <si>
    <t xml:space="preserve">KALII CHLORIDI </t>
  </si>
  <si>
    <t xml:space="preserve">prašak za oralni rastvor</t>
  </si>
  <si>
    <t xml:space="preserve">kesica, 10 po 1g</t>
  </si>
  <si>
    <t xml:space="preserve">Ufar d.o.o</t>
  </si>
  <si>
    <t xml:space="preserve">1063115</t>
  </si>
  <si>
    <t xml:space="preserve">B01AA03</t>
  </si>
  <si>
    <t xml:space="preserve">varfarin</t>
  </si>
  <si>
    <t xml:space="preserve">FARIN </t>
  </si>
  <si>
    <t xml:space="preserve">blister, 30 po 5 mg</t>
  </si>
  <si>
    <t xml:space="preserve">1063220</t>
  </si>
  <si>
    <t xml:space="preserve">B01AA07</t>
  </si>
  <si>
    <t xml:space="preserve">acenokumarol</t>
  </si>
  <si>
    <t xml:space="preserve">SINKUM 4</t>
  </si>
  <si>
    <t xml:space="preserve">blister, 20 po 4 mg</t>
  </si>
  <si>
    <t xml:space="preserve">Union-Medic d.o.o. Novi Sad</t>
  </si>
  <si>
    <t xml:space="preserve">1063221</t>
  </si>
  <si>
    <t xml:space="preserve">ACENOKUMAROL UNION</t>
  </si>
  <si>
    <t xml:space="preserve">1068220</t>
  </si>
  <si>
    <t xml:space="preserve">B01AC04</t>
  </si>
  <si>
    <t xml:space="preserve">klopidogrel</t>
  </si>
  <si>
    <t xml:space="preserve">PLAVIX</t>
  </si>
  <si>
    <t xml:space="preserve">28 po 75 mg</t>
  </si>
  <si>
    <t xml:space="preserve">Sanofi Winthrop Industrie</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1068239</t>
  </si>
  <si>
    <t xml:space="preserve">CLOPIGAL</t>
  </si>
  <si>
    <t xml:space="preserve">1068551</t>
  </si>
  <si>
    <t xml:space="preserve">CLOPIDIX</t>
  </si>
  <si>
    <t xml:space="preserve">1068030</t>
  </si>
  <si>
    <t xml:space="preserve">CLOPICOR</t>
  </si>
  <si>
    <t xml:space="preserve">Actavis LTD</t>
  </si>
  <si>
    <t xml:space="preserve">Malta</t>
  </si>
  <si>
    <t xml:space="preserve">1068520</t>
  </si>
  <si>
    <t xml:space="preserve">B01AC30</t>
  </si>
  <si>
    <t xml:space="preserve">klopidogrel, acetilsalicilna kiselina</t>
  </si>
  <si>
    <t xml:space="preserve">DUOPLAVIN</t>
  </si>
  <si>
    <t xml:space="preserve">blister, 28 po (75 mg + 100 mg)</t>
  </si>
  <si>
    <t xml:space="preserve">1060140</t>
  </si>
  <si>
    <t xml:space="preserve">B03AA02</t>
  </si>
  <si>
    <t xml:space="preserve">gvožđe II fumarat</t>
  </si>
  <si>
    <t xml:space="preserve">HEFEROL</t>
  </si>
  <si>
    <t xml:space="preserve">blister, 30 po 350 mg</t>
  </si>
  <si>
    <t xml:space="preserve">Alkaloid a.d. </t>
  </si>
  <si>
    <t xml:space="preserve">3060073</t>
  </si>
  <si>
    <t xml:space="preserve">B03AB05</t>
  </si>
  <si>
    <t xml:space="preserve">gvožđe III hidroksid polimaltozni kompleks</t>
  </si>
  <si>
    <t xml:space="preserve">FERRUM SANDOZ</t>
  </si>
  <si>
    <t xml:space="preserve">1 po 100 ml (50 mg/5 ml)</t>
  </si>
  <si>
    <t xml:space="preserve">Lek farmacevtska družba d.d. u saradnji sa Vifor Inc, Švajcarska</t>
  </si>
  <si>
    <t xml:space="preserve">3060072</t>
  </si>
  <si>
    <t xml:space="preserve">gvožđe (III) hidroksid polimaltozni kompleks</t>
  </si>
  <si>
    <t xml:space="preserve">REFERUM</t>
  </si>
  <si>
    <t xml:space="preserve">boca staklena, 100 ml (50 mg/5 ml)</t>
  </si>
  <si>
    <t xml:space="preserve">3060074</t>
  </si>
  <si>
    <t xml:space="preserve">boca staklena, 100 ml (100 mg/5 ml)</t>
  </si>
  <si>
    <t xml:space="preserve">1060075</t>
  </si>
  <si>
    <t xml:space="preserve">tableta za žvakanje</t>
  </si>
  <si>
    <t xml:space="preserve">blister, 30 po 100 mg</t>
  </si>
  <si>
    <t xml:space="preserve">3060050</t>
  </si>
  <si>
    <t xml:space="preserve">B03AB09</t>
  </si>
  <si>
    <t xml:space="preserve">gvožđe (III)-proteinsukcinilat</t>
  </si>
  <si>
    <t xml:space="preserve">LEGOFER</t>
  </si>
  <si>
    <t xml:space="preserve">boca staklena, 1 po 150 ml (800 mg/15 ml)</t>
  </si>
  <si>
    <t xml:space="preserve">Alkaloid a.d. u saradnji sa Italfarmaco S.P.A, Italija </t>
  </si>
  <si>
    <t xml:space="preserve">1061040</t>
  </si>
  <si>
    <t xml:space="preserve">B03BB01</t>
  </si>
  <si>
    <t xml:space="preserve">folna kiselina</t>
  </si>
  <si>
    <t xml:space="preserve">FOLNAK</t>
  </si>
  <si>
    <t xml:space="preserve">kontejner za tablete, 20 po 5 mg</t>
  </si>
  <si>
    <t xml:space="preserve">M.D. Nini d.o.o.</t>
  </si>
  <si>
    <t xml:space="preserve">1061050</t>
  </si>
  <si>
    <t xml:space="preserve">FOLACIN</t>
  </si>
  <si>
    <t xml:space="preserve">blister, 20 po 5 mg</t>
  </si>
  <si>
    <t xml:space="preserve">JGL D.O.O. BEOGRAD-SOPOT</t>
  </si>
  <si>
    <t xml:space="preserve">1061021</t>
  </si>
  <si>
    <t xml:space="preserve">FOLKIS</t>
  </si>
  <si>
    <t xml:space="preserve">Ave Pharmaceutical d.o.o.</t>
  </si>
  <si>
    <t xml:space="preserve">1061022</t>
  </si>
  <si>
    <t xml:space="preserve">Ave Pharmaceutical d.o.o. Beograd</t>
  </si>
  <si>
    <t xml:space="preserve">1100252</t>
  </si>
  <si>
    <t xml:space="preserve">C01AA05</t>
  </si>
  <si>
    <t xml:space="preserve">digoksin</t>
  </si>
  <si>
    <t xml:space="preserve">DILACOR </t>
  </si>
  <si>
    <t xml:space="preserve">blister, 20 po 0,25 mg</t>
  </si>
  <si>
    <t xml:space="preserve">1100254</t>
  </si>
  <si>
    <t xml:space="preserve">DIGOXICOR</t>
  </si>
  <si>
    <t xml:space="preserve">blister, 50 po 0,25 mg</t>
  </si>
  <si>
    <t xml:space="preserve">Sopharma Pharmaceuticals AD</t>
  </si>
  <si>
    <t xml:space="preserve">1101130</t>
  </si>
  <si>
    <t xml:space="preserve">C01BC03</t>
  </si>
  <si>
    <t xml:space="preserve">propafenon</t>
  </si>
  <si>
    <t xml:space="preserve">PROPAFEN </t>
  </si>
  <si>
    <t xml:space="preserve">blister, 50 po 150 mg</t>
  </si>
  <si>
    <t xml:space="preserve">1101131</t>
  </si>
  <si>
    <t xml:space="preserve">blister, 50 po 30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101423</t>
  </si>
  <si>
    <t xml:space="preserve">blister, 60 po 100 mg</t>
  </si>
  <si>
    <t xml:space="preserve">1101425</t>
  </si>
  <si>
    <t xml:space="preserve">blister, 60 po 200 mg</t>
  </si>
  <si>
    <t xml:space="preserve">1101402</t>
  </si>
  <si>
    <t xml:space="preserve">C01BD01</t>
  </si>
  <si>
    <t xml:space="preserve">amjodaron</t>
  </si>
  <si>
    <t xml:space="preserve">AMIODARON</t>
  </si>
  <si>
    <t xml:space="preserve">1101440</t>
  </si>
  <si>
    <t xml:space="preserve">SEDACORON </t>
  </si>
  <si>
    <t xml:space="preserve"> blister, 50 po 200 mg</t>
  </si>
  <si>
    <t xml:space="preserve">Salutas Pharma GmbH</t>
  </si>
  <si>
    <t xml:space="preserve">1101354</t>
  </si>
  <si>
    <t xml:space="preserve">CORDARONE</t>
  </si>
  <si>
    <t xml:space="preserve">blister, 30 po 200 mg</t>
  </si>
  <si>
    <t xml:space="preserve">1101403</t>
  </si>
  <si>
    <t xml:space="preserve">1102101</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1102102</t>
  </si>
  <si>
    <t xml:space="preserve">NITROGLICERIN UNION</t>
  </si>
  <si>
    <t xml:space="preserve">7102621</t>
  </si>
  <si>
    <t xml:space="preserve">gliceriltrinitrat (nitroglicerin)</t>
  </si>
  <si>
    <t xml:space="preserve">NITROLINGUAL</t>
  </si>
  <si>
    <t xml:space="preserve">sublingvalni sprej</t>
  </si>
  <si>
    <t xml:space="preserve">boca sa pumpom za doziranje, 14,4 ml/ 200 doza (0,4 mg/doza)</t>
  </si>
  <si>
    <t xml:space="preserve">G. Pohl-Boskamp GmbH &amp; Co. KG</t>
  </si>
  <si>
    <t xml:space="preserve">1102060</t>
  </si>
  <si>
    <t xml:space="preserve">C01DA08</t>
  </si>
  <si>
    <t xml:space="preserve">izosorbid dinitrat</t>
  </si>
  <si>
    <t xml:space="preserve">ISOSORB RETARD</t>
  </si>
  <si>
    <t xml:space="preserve">blister,  60 po 20 mg</t>
  </si>
  <si>
    <t xml:space="preserve">1102082</t>
  </si>
  <si>
    <t xml:space="preserve">CORNILAT  </t>
  </si>
  <si>
    <t xml:space="preserve">blister, 20 po 20 mg</t>
  </si>
  <si>
    <t xml:space="preserve">1102450</t>
  </si>
  <si>
    <t xml:space="preserve">C01DA14</t>
  </si>
  <si>
    <t xml:space="preserve">izosorbid mononitrat </t>
  </si>
  <si>
    <t xml:space="preserve">MONIZOL</t>
  </si>
  <si>
    <t xml:space="preserve"> blister, 30 po 20 mg</t>
  </si>
  <si>
    <t xml:space="preserve">1102452</t>
  </si>
  <si>
    <t xml:space="preserve">blister, 30 po 40 mg</t>
  </si>
  <si>
    <t xml:space="preserve">1102302</t>
  </si>
  <si>
    <t xml:space="preserve">MONOSAN</t>
  </si>
  <si>
    <t xml:space="preserve">blister, 30 po 20 mg</t>
  </si>
  <si>
    <t xml:space="preserve">1102300</t>
  </si>
  <si>
    <t xml:space="preserve">1102471</t>
  </si>
  <si>
    <t xml:space="preserve">izosorbid mononitrat</t>
  </si>
  <si>
    <t xml:space="preserve">ISOCARD</t>
  </si>
  <si>
    <t xml:space="preserve">blister, 50 po 60 mg</t>
  </si>
  <si>
    <t xml:space="preserve">C01DX12</t>
  </si>
  <si>
    <t xml:space="preserve">molsidomin</t>
  </si>
  <si>
    <t xml:space="preserve">4 mg</t>
  </si>
  <si>
    <t xml:space="preserve">2 mg</t>
  </si>
  <si>
    <t xml:space="preserve">8 mg</t>
  </si>
  <si>
    <t xml:space="preserve">MOLICOR</t>
  </si>
  <si>
    <t xml:space="preserve">Union-Medic d.o.o Novi Sad</t>
  </si>
  <si>
    <t xml:space="preserve">1103432</t>
  </si>
  <si>
    <t xml:space="preserve">C02AB02</t>
  </si>
  <si>
    <t xml:space="preserve">metildopa (racemat)</t>
  </si>
  <si>
    <t xml:space="preserve">METHYLDOPA </t>
  </si>
  <si>
    <t xml:space="preserve"> 20 po 250 mg</t>
  </si>
  <si>
    <t xml:space="preserve">1109100</t>
  </si>
  <si>
    <t xml:space="preserve">C01EB15</t>
  </si>
  <si>
    <t xml:space="preserve">trimetazidin</t>
  </si>
  <si>
    <t xml:space="preserve">TRIMETAZIDIN PHARMAS</t>
  </si>
  <si>
    <t xml:space="preserve">blister, 60 po 35 mg</t>
  </si>
  <si>
    <t xml:space="preserve">PharmaS d.o.o.; PharmaS d.o.o. </t>
  </si>
  <si>
    <t xml:space="preserve">Republika Srbija; Republika Hrvatska</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C01EB17</t>
  </si>
  <si>
    <t xml:space="preserve">ivabradin</t>
  </si>
  <si>
    <t xml:space="preserve">CORAXAN</t>
  </si>
  <si>
    <t xml:space="preserve">blister, 56 po 5 mg</t>
  </si>
  <si>
    <t xml:space="preserve">Laboratorios Sevier S.L.,  
Les laboratories Servier Industrie, Servier (IRELAND) Industries LTD, </t>
  </si>
  <si>
    <t xml:space="preserve">Španija, Francuska, Irska</t>
  </si>
  <si>
    <t xml:space="preserve">blister, 56 po 7,5 mg</t>
  </si>
  <si>
    <t xml:space="preserve">1103911</t>
  </si>
  <si>
    <t xml:space="preserve">C02KX01</t>
  </si>
  <si>
    <t xml:space="preserve">bosentan</t>
  </si>
  <si>
    <t xml:space="preserve">TRACLEER</t>
  </si>
  <si>
    <t xml:space="preserve">blister, 56 po 125 mg</t>
  </si>
  <si>
    <t xml:space="preserve">Actelion Pharmaceuticals LTD</t>
  </si>
  <si>
    <t xml:space="preserve">1103374</t>
  </si>
  <si>
    <t xml:space="preserve">CARDISTEPS</t>
  </si>
  <si>
    <t xml:space="preserve"> blister, 60 po 125 mg</t>
  </si>
  <si>
    <t xml:space="preserve">Balkanpharma-Dupnitsa  AD</t>
  </si>
  <si>
    <t xml:space="preserve">1103379</t>
  </si>
  <si>
    <t xml:space="preserve">CASCATA</t>
  </si>
  <si>
    <t xml:space="preserve">blister, 56 po 62,5 mg</t>
  </si>
  <si>
    <t xml:space="preserve">Hemofarm AD Vršac</t>
  </si>
  <si>
    <t xml:space="preserve">1103378</t>
  </si>
  <si>
    <t xml:space="preserve">1103380</t>
  </si>
  <si>
    <t xml:space="preserve">IPERTAZIN</t>
  </si>
  <si>
    <t xml:space="preserve">Pharmascience International Limited</t>
  </si>
  <si>
    <t xml:space="preserve">Kipar</t>
  </si>
  <si>
    <t xml:space="preserve">1103381</t>
  </si>
  <si>
    <t xml:space="preserve">1103481</t>
  </si>
  <si>
    <t xml:space="preserve">C02AC05</t>
  </si>
  <si>
    <t xml:space="preserve">moksonidin</t>
  </si>
  <si>
    <t xml:space="preserve">PHYSIOTENS</t>
  </si>
  <si>
    <t xml:space="preserve">blister, 28 po 0,2 mg</t>
  </si>
  <si>
    <t xml:space="preserve">Mylan Laboratories SAS</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Les Laboratoires Servier Industrie</t>
  </si>
  <si>
    <t xml:space="preserve">1103038</t>
  </si>
  <si>
    <t xml:space="preserve">C02CA04</t>
  </si>
  <si>
    <t xml:space="preserve">doksazosin</t>
  </si>
  <si>
    <t xml:space="preserve">DOXAZIN</t>
  </si>
  <si>
    <t xml:space="preserve">Jadran galenski laboratorij d.d</t>
  </si>
  <si>
    <t xml:space="preserve">1103039</t>
  </si>
  <si>
    <t xml:space="preserve">1400410</t>
  </si>
  <si>
    <t xml:space="preserve">C03AA03</t>
  </si>
  <si>
    <t xml:space="preserve">hidrohlortiazid</t>
  </si>
  <si>
    <t xml:space="preserve">DIUNORM</t>
  </si>
  <si>
    <t xml:space="preserve">blister, 20 po 25 mg</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Alvogen Pharma d.o.o.; S.C. Labormed - Pharma S.A.</t>
  </si>
  <si>
    <t xml:space="preserve">Republika Srbija; Rumunija</t>
  </si>
  <si>
    <t xml:space="preserve">1103444</t>
  </si>
  <si>
    <t xml:space="preserve">INDAPAMID SR ALKALOID</t>
  </si>
  <si>
    <t xml:space="preserve">blister, 30 po 1,5mg</t>
  </si>
  <si>
    <t xml:space="preserve">1103054</t>
  </si>
  <si>
    <t xml:space="preserve">SOPHTENSIF</t>
  </si>
  <si>
    <t xml:space="preserve">Sopharma AD</t>
  </si>
  <si>
    <t xml:space="preserve">1400142</t>
  </si>
  <si>
    <t xml:space="preserve">C03CA01</t>
  </si>
  <si>
    <t xml:space="preserve">furosemid</t>
  </si>
  <si>
    <t xml:space="preserve">LASIX</t>
  </si>
  <si>
    <t xml:space="preserve">blister, 12 po 40 mg</t>
  </si>
  <si>
    <t xml:space="preserve">Sanofi Winthrop Industrie </t>
  </si>
  <si>
    <t xml:space="preserve">1400473</t>
  </si>
  <si>
    <t xml:space="preserve">FUROSEMID BELUPO</t>
  </si>
  <si>
    <t xml:space="preserve">blister, 20 po 40 mg</t>
  </si>
  <si>
    <t xml:space="preserve">Belupo, Lijekovi i kozmetika d.d.</t>
  </si>
  <si>
    <t xml:space="preserve">1400001</t>
  </si>
  <si>
    <t xml:space="preserve">FUROSEMIDUM POLFARMEX</t>
  </si>
  <si>
    <t xml:space="preserve">Polfarmex S.A.</t>
  </si>
  <si>
    <t xml:space="preserve">Poljska</t>
  </si>
  <si>
    <t xml:space="preserve">1400041</t>
  </si>
  <si>
    <t xml:space="preserve">C03CA02</t>
  </si>
  <si>
    <t xml:space="preserve">bumetanid</t>
  </si>
  <si>
    <t xml:space="preserve">YURINEX </t>
  </si>
  <si>
    <t xml:space="preserve">blister, 20 po 1 mg</t>
  </si>
  <si>
    <t xml:space="preserve">C03CA04</t>
  </si>
  <si>
    <t xml:space="preserve">torasemid</t>
  </si>
  <si>
    <t xml:space="preserve">DIUVER</t>
  </si>
  <si>
    <t xml:space="preserve">Pliva Hrvatska d.o.o</t>
  </si>
  <si>
    <t xml:space="preserve">blister, 20 po 10 mg</t>
  </si>
  <si>
    <t xml:space="preserve">1400440</t>
  </si>
  <si>
    <t xml:space="preserve">C03DA01</t>
  </si>
  <si>
    <t xml:space="preserve">spironolakton</t>
  </si>
  <si>
    <t xml:space="preserve">SPIRONOLAKTON </t>
  </si>
  <si>
    <t xml:space="preserve">blister, 40 po 25 mg</t>
  </si>
  <si>
    <t xml:space="preserve">1400441</t>
  </si>
  <si>
    <t xml:space="preserve">1401290</t>
  </si>
  <si>
    <t xml:space="preserve">C03EA..</t>
  </si>
  <si>
    <t xml:space="preserve">metiklotiazid,
amilorid</t>
  </si>
  <si>
    <t xml:space="preserve">LOMETAZID</t>
  </si>
  <si>
    <t xml:space="preserve">blister, 30 po (5 mg +10 mg )</t>
  </si>
  <si>
    <t xml:space="preserve">1400400</t>
  </si>
  <si>
    <t xml:space="preserve">C03EA01</t>
  </si>
  <si>
    <t xml:space="preserve">hidrohlortiazid, amilorid</t>
  </si>
  <si>
    <t xml:space="preserve">HEMOPRES</t>
  </si>
  <si>
    <t xml:space="preserve">blister, 40 po (50 mg + 5 mg)</t>
  </si>
  <si>
    <t xml:space="preserve">1400480</t>
  </si>
  <si>
    <t xml:space="preserve">C03DA04</t>
  </si>
  <si>
    <t xml:space="preserve">eplerenon</t>
  </si>
  <si>
    <t xml:space="preserve">INSPRA</t>
  </si>
  <si>
    <t xml:space="preserve">blister, 30 po 25 mg</t>
  </si>
  <si>
    <t xml:space="preserve">Fareva Amboise</t>
  </si>
  <si>
    <t xml:space="preserve">1400481</t>
  </si>
  <si>
    <t xml:space="preserve">blister, 30 po 50 mg</t>
  </si>
  <si>
    <t xml:space="preserve">1400484</t>
  </si>
  <si>
    <t xml:space="preserve">DIUPOT</t>
  </si>
  <si>
    <t xml:space="preserve">PharmaSwiss d.o.o Beograd</t>
  </si>
  <si>
    <t xml:space="preserve">1400485</t>
  </si>
  <si>
    <t xml:space="preserve">1400482</t>
  </si>
  <si>
    <t xml:space="preserve">INSTRIKA</t>
  </si>
  <si>
    <t xml:space="preserve">Hemofarm a.d. Vršac</t>
  </si>
  <si>
    <t xml:space="preserve">1400483</t>
  </si>
  <si>
    <t xml:space="preserve">1107183</t>
  </si>
  <si>
    <t xml:space="preserve">C07AA05</t>
  </si>
  <si>
    <t xml:space="preserve">propranolol</t>
  </si>
  <si>
    <t xml:space="preserve">PROPRANOLOL </t>
  </si>
  <si>
    <t xml:space="preserve"> blister, 50 po 40 mg</t>
  </si>
  <si>
    <t xml:space="preserve">1107018</t>
  </si>
  <si>
    <t xml:space="preserve">C07AA07</t>
  </si>
  <si>
    <t xml:space="preserve">sotalol</t>
  </si>
  <si>
    <t xml:space="preserve">DAROB MITE</t>
  </si>
  <si>
    <t xml:space="preserve">blister, 50 po 80 mg</t>
  </si>
  <si>
    <t xml:space="preserve">Abbvie Deutschland GMBH &amp; Co. KG </t>
  </si>
  <si>
    <t xml:space="preserve">1400000</t>
  </si>
  <si>
    <t xml:space="preserve">C03EB01</t>
  </si>
  <si>
    <t xml:space="preserve">furosemid, spironolakton</t>
  </si>
  <si>
    <t xml:space="preserve">FURAS</t>
  </si>
  <si>
    <t xml:space="preserve">kapsula</t>
  </si>
  <si>
    <t xml:space="preserve">blister, 30 po (20mg + 50mg)</t>
  </si>
  <si>
    <t xml:space="preserve">1107496</t>
  </si>
  <si>
    <t xml:space="preserve">C07AB02</t>
  </si>
  <si>
    <t xml:space="preserve">metoprolol</t>
  </si>
  <si>
    <t xml:space="preserve">PRESOLOL </t>
  </si>
  <si>
    <t xml:space="preserve">1107750</t>
  </si>
  <si>
    <t xml:space="preserve">blister, 28 po 50 mg</t>
  </si>
  <si>
    <t xml:space="preserve">1107751</t>
  </si>
  <si>
    <t xml:space="preserve">blister, 56 po 50 mg</t>
  </si>
  <si>
    <t xml:space="preserve">1107580</t>
  </si>
  <si>
    <t xml:space="preserve">CORVITOL 50</t>
  </si>
  <si>
    <t xml:space="preserve">Berlin-Chemie AG </t>
  </si>
  <si>
    <t xml:space="preserve">1107582</t>
  </si>
  <si>
    <t xml:space="preserve">CORVITOL 100</t>
  </si>
  <si>
    <t xml:space="preserve">1107810</t>
  </si>
  <si>
    <t xml:space="preserve">metoprolol sukcinat</t>
  </si>
  <si>
    <t xml:space="preserve">METOPROLOL XL SANDOZ</t>
  </si>
  <si>
    <t xml:space="preserve">film tableta sa modifikovanim oslobađanjem</t>
  </si>
  <si>
    <t xml:space="preserve">blister, 30 po 47,5 mg</t>
  </si>
  <si>
    <t xml:space="preserve">1107814</t>
  </si>
  <si>
    <t xml:space="preserve">blister, 30 po 95 mg</t>
  </si>
  <si>
    <t xml:space="preserve">1107990</t>
  </si>
  <si>
    <t xml:space="preserve">MEKSENA</t>
  </si>
  <si>
    <t xml:space="preserve">1107991</t>
  </si>
  <si>
    <t xml:space="preserve">1107170</t>
  </si>
  <si>
    <t xml:space="preserve">C07AB03</t>
  </si>
  <si>
    <t xml:space="preserve">atenolol</t>
  </si>
  <si>
    <t xml:space="preserve">PRINORM</t>
  </si>
  <si>
    <t xml:space="preserve">blister, 14 po 100 mg</t>
  </si>
  <si>
    <t xml:space="preserve">1107042</t>
  </si>
  <si>
    <t xml:space="preserve">C07AB07</t>
  </si>
  <si>
    <t xml:space="preserve">bisoprolol</t>
  </si>
  <si>
    <t xml:space="preserve">BISOPROLOL PHARMAS</t>
  </si>
  <si>
    <t xml:space="preserve">blister, 30 po 2,5 mg</t>
  </si>
  <si>
    <t xml:space="preserve">PharmaS d.o.o.</t>
  </si>
  <si>
    <t xml:space="preserve">1107020</t>
  </si>
  <si>
    <t xml:space="preserve">1107021</t>
  </si>
  <si>
    <t xml:space="preserve">1107023</t>
  </si>
  <si>
    <t xml:space="preserve">TENSEC</t>
  </si>
  <si>
    <t xml:space="preserve">1107022</t>
  </si>
  <si>
    <t xml:space="preserve">1107026</t>
  </si>
  <si>
    <t xml:space="preserve">BYOL</t>
  </si>
  <si>
    <t xml:space="preserve">Ufar d.o.o. u saradnji sa Sandoz Pharmaceuticals d.d. Slovenija; 
Lek S.A.</t>
  </si>
  <si>
    <t xml:space="preserve">Republika Srbija;
Poljska</t>
  </si>
  <si>
    <t xml:space="preserve">1107027</t>
  </si>
  <si>
    <t xml:space="preserve">1107025</t>
  </si>
  <si>
    <t xml:space="preserve">1107035</t>
  </si>
  <si>
    <t xml:space="preserve">BIPREZ</t>
  </si>
  <si>
    <t xml:space="preserve">Alkaloid d.o.o. Beograd; Alkaloid a.d. Skopje</t>
  </si>
  <si>
    <t xml:space="preserve">Republika Srbija; Republika Makedonija</t>
  </si>
  <si>
    <t xml:space="preserve">1107036</t>
  </si>
  <si>
    <t xml:space="preserve">1107037</t>
  </si>
  <si>
    <t xml:space="preserve">1107048</t>
  </si>
  <si>
    <t xml:space="preserve">BISPROL</t>
  </si>
  <si>
    <t xml:space="preserve">1107049</t>
  </si>
  <si>
    <t xml:space="preserve">1107605</t>
  </si>
  <si>
    <t xml:space="preserve">CONCOR COR</t>
  </si>
  <si>
    <t xml:space="preserve">blister, 30 po 1,25 mg</t>
  </si>
  <si>
    <t xml:space="preserve">Merck S.L; Merck KGaA&amp;Co.WERK SPITTAL; Merck KGaA</t>
  </si>
  <si>
    <t xml:space="preserve">Španija; Austrija;Nemačka</t>
  </si>
  <si>
    <t xml:space="preserve">1107060</t>
  </si>
  <si>
    <t xml:space="preserve">SOBYCOR</t>
  </si>
  <si>
    <t xml:space="preserve">30 po 2,5 mg</t>
  </si>
  <si>
    <t xml:space="preserve">1107061</t>
  </si>
  <si>
    <t xml:space="preserve">30 po 5 mg</t>
  </si>
  <si>
    <t xml:space="preserve">1107062</t>
  </si>
  <si>
    <t xml:space="preserve">30 po 10 mg</t>
  </si>
  <si>
    <t xml:space="preserve">1107501</t>
  </si>
  <si>
    <t xml:space="preserve">BISOPROLOL ATB</t>
  </si>
  <si>
    <t xml:space="preserve">S.C. Antibiotice S.A.</t>
  </si>
  <si>
    <t xml:space="preserve">1107502</t>
  </si>
  <si>
    <t xml:space="preserve">1107606</t>
  </si>
  <si>
    <t xml:space="preserve">blister, 30 po 3,75 mg</t>
  </si>
  <si>
    <t xml:space="preserve">Merck S.L.; Merck KGaA &amp; Co. Werk Spittal; Merck KGaA</t>
  </si>
  <si>
    <t xml:space="preserve">Španija; Austrija; Nemačka</t>
  </si>
  <si>
    <t xml:space="preserve">1107040</t>
  </si>
  <si>
    <t xml:space="preserve">Lek S.A.</t>
  </si>
  <si>
    <t xml:space="preserve">1107041</t>
  </si>
  <si>
    <t xml:space="preserve">1107050</t>
  </si>
  <si>
    <t xml:space="preserve">1107633</t>
  </si>
  <si>
    <t xml:space="preserve">C07AB12</t>
  </si>
  <si>
    <t xml:space="preserve">nebivolol</t>
  </si>
  <si>
    <t xml:space="preserve">BINEVOL</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blister, 30 po 5mg</t>
  </si>
  <si>
    <t xml:space="preserve">Galenika AD. U restruktuiranju</t>
  </si>
  <si>
    <t xml:space="preserve">1107632</t>
  </si>
  <si>
    <t xml:space="preserve">NEBILET </t>
  </si>
  <si>
    <t xml:space="preserve">blister, 28 po 5 mg</t>
  </si>
  <si>
    <t xml:space="preserve"> Menarini-Von Heyden GmbH; Berlin - Chemie AG (Menarini Group)</t>
  </si>
  <si>
    <t xml:space="preserve">Nemačka; Nemačka</t>
  </si>
  <si>
    <t xml:space="preserve">1107629</t>
  </si>
  <si>
    <t xml:space="preserve">BARIOS</t>
  </si>
  <si>
    <t xml:space="preserve">Hemofarm AD </t>
  </si>
  <si>
    <t xml:space="preserve">1107638</t>
  </si>
  <si>
    <t xml:space="preserve">NEBIVOLOL SANDOZ</t>
  </si>
  <si>
    <t xml:space="preserve">1107610</t>
  </si>
  <si>
    <t xml:space="preserve">MASSIDO</t>
  </si>
  <si>
    <t xml:space="preserve">NEBITOL</t>
  </si>
  <si>
    <t xml:space="preserve">Actavis Ltd; Balkanpharma-Dupnista AD</t>
  </si>
  <si>
    <t xml:space="preserve">Malta; Bugarska</t>
  </si>
  <si>
    <t xml:space="preserve">1107625</t>
  </si>
  <si>
    <t xml:space="preserve">C07AG02</t>
  </si>
  <si>
    <t xml:space="preserve">karvedilol</t>
  </si>
  <si>
    <t xml:space="preserve">KARVILEKS</t>
  </si>
  <si>
    <t xml:space="preserve">blister, 30 po 12,5 mg</t>
  </si>
  <si>
    <t xml:space="preserve">1107659</t>
  </si>
  <si>
    <t xml:space="preserve">MILENOL</t>
  </si>
  <si>
    <t xml:space="preserve"> blister, 30 po 12.5 mg</t>
  </si>
  <si>
    <t xml:space="preserve">Hemofarm A.D</t>
  </si>
  <si>
    <t xml:space="preserve">1107658</t>
  </si>
  <si>
    <t xml:space="preserve">1107673</t>
  </si>
  <si>
    <t xml:space="preserve">CORYOL</t>
  </si>
  <si>
    <t xml:space="preserve">blister, 28 po 6,25 mg</t>
  </si>
  <si>
    <t xml:space="preserve">1107676</t>
  </si>
  <si>
    <t xml:space="preserve">blister, 28 po 12,5 mg</t>
  </si>
  <si>
    <t xml:space="preserve">1107833</t>
  </si>
  <si>
    <t xml:space="preserve">KARVOL</t>
  </si>
  <si>
    <t xml:space="preserve">1107834</t>
  </si>
  <si>
    <t xml:space="preserve">1107024</t>
  </si>
  <si>
    <t xml:space="preserve">C07BB07</t>
  </si>
  <si>
    <t xml:space="preserve">bisoprolol, hidrohlortiazid</t>
  </si>
  <si>
    <t xml:space="preserve">TENSEC plus</t>
  </si>
  <si>
    <t xml:space="preserve">blister, 30 po (5 mg +12,5 mg)</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1107701</t>
  </si>
  <si>
    <t xml:space="preserve">BINEVOL PLUS</t>
  </si>
  <si>
    <t xml:space="preserve">blister, 30 po (5mg+12,5mg)</t>
  </si>
  <si>
    <t xml:space="preserve">Pharmaswiss d.o.o., Beograd</t>
  </si>
  <si>
    <t xml:space="preserve">1107702</t>
  </si>
  <si>
    <t xml:space="preserve">blister, 30 po (5mg+25mg)</t>
  </si>
  <si>
    <t xml:space="preserve">1402140</t>
  </si>
  <si>
    <t xml:space="preserve">C08CA01</t>
  </si>
  <si>
    <t xml:space="preserve">amlodipin</t>
  </si>
  <si>
    <t xml:space="preserve">AMLOGAL</t>
  </si>
  <si>
    <t xml:space="preserve">1402141</t>
  </si>
  <si>
    <t xml:space="preserve">1402139</t>
  </si>
  <si>
    <t xml:space="preserve">Galenika a.d Beograd</t>
  </si>
  <si>
    <t xml:space="preserve">1402142</t>
  </si>
  <si>
    <t xml:space="preserve">1402146</t>
  </si>
  <si>
    <t xml:space="preserve">AMLODIPIN</t>
  </si>
  <si>
    <t xml:space="preserve">1402147</t>
  </si>
  <si>
    <t xml:space="preserve">1402850</t>
  </si>
  <si>
    <t xml:space="preserve">amlodipin </t>
  </si>
  <si>
    <t xml:space="preserve">1402851</t>
  </si>
  <si>
    <t xml:space="preserve">1402956</t>
  </si>
  <si>
    <t xml:space="preserve">AMLODIPIN ALKALOID</t>
  </si>
  <si>
    <t xml:space="preserve">1402833</t>
  </si>
  <si>
    <t xml:space="preserve">1402852</t>
  </si>
  <si>
    <t xml:space="preserve">TENOX</t>
  </si>
  <si>
    <t xml:space="preserve">1402853</t>
  </si>
  <si>
    <t xml:space="preserve">1402000</t>
  </si>
  <si>
    <t xml:space="preserve">CARDIPINE</t>
  </si>
  <si>
    <t xml:space="preserve">1402001</t>
  </si>
  <si>
    <t xml:space="preserve">1402666</t>
  </si>
  <si>
    <t xml:space="preserve">Ave Pharmaceutical d.o.o</t>
  </si>
  <si>
    <t xml:space="preserve">1402002</t>
  </si>
  <si>
    <t xml:space="preserve">blister, 30 po 10mg</t>
  </si>
  <si>
    <t xml:space="preserve">1402878</t>
  </si>
  <si>
    <t xml:space="preserve">VAZOTAL</t>
  </si>
  <si>
    <t xml:space="preserve">1402877</t>
  </si>
  <si>
    <t xml:space="preserve">1402874</t>
  </si>
  <si>
    <t xml:space="preserve">AMLODIPIN SANDOZ</t>
  </si>
  <si>
    <t xml:space="preserve">Lek Farmacevtska Družba d.d.</t>
  </si>
  <si>
    <t xml:space="preserve">1402876</t>
  </si>
  <si>
    <t xml:space="preserve">1402821</t>
  </si>
  <si>
    <t xml:space="preserve">C08CA02</t>
  </si>
  <si>
    <t xml:space="preserve">felodipin</t>
  </si>
  <si>
    <t xml:space="preserve">PLENDIL</t>
  </si>
  <si>
    <t xml:space="preserve">bočica plastična, 30 po 5 mg</t>
  </si>
  <si>
    <t xml:space="preserve">AstraZeneca AB</t>
  </si>
  <si>
    <t xml:space="preserve">1402481</t>
  </si>
  <si>
    <t xml:space="preserve">C08CA05</t>
  </si>
  <si>
    <t xml:space="preserve">nifedipin</t>
  </si>
  <si>
    <t xml:space="preserve">NIFELAT  </t>
  </si>
  <si>
    <t xml:space="preserve">1402843</t>
  </si>
  <si>
    <t xml:space="preserve">C08CA13</t>
  </si>
  <si>
    <t xml:space="preserve">lerkanidipin</t>
  </si>
  <si>
    <t xml:space="preserve">CORNELIN</t>
  </si>
  <si>
    <t xml:space="preserve">blister, 28 po 10 mg</t>
  </si>
  <si>
    <t xml:space="preserve">Hemofarm AD</t>
  </si>
  <si>
    <t xml:space="preserve">1402844</t>
  </si>
  <si>
    <t xml:space="preserve">1402784</t>
  </si>
  <si>
    <t xml:space="preserve">blister, 60 po 10 mg</t>
  </si>
  <si>
    <t xml:space="preserve">1402785</t>
  </si>
  <si>
    <t xml:space="preserve">blister, 60 po 20 mg</t>
  </si>
  <si>
    <t xml:space="preserve">1402703</t>
  </si>
  <si>
    <t xml:space="preserve">C08DA01</t>
  </si>
  <si>
    <t xml:space="preserve">verapamil</t>
  </si>
  <si>
    <t xml:space="preserve">VERAPAMIL</t>
  </si>
  <si>
    <t xml:space="preserve">1402704</t>
  </si>
  <si>
    <t xml:space="preserve">1402721</t>
  </si>
  <si>
    <t xml:space="preserve">IZOPAMIL </t>
  </si>
  <si>
    <t xml:space="preserve"> blister, 45 po 80 mg</t>
  </si>
  <si>
    <t xml:space="preserve">1402120</t>
  </si>
  <si>
    <t xml:space="preserve">VERAPAMIL ALKALOID</t>
  </si>
  <si>
    <t xml:space="preserve">obložena tableta</t>
  </si>
  <si>
    <t xml:space="preserve">1402121</t>
  </si>
  <si>
    <t xml:space="preserve">1402250</t>
  </si>
  <si>
    <t xml:space="preserve">C08DB01</t>
  </si>
  <si>
    <t xml:space="preserve">diltiazem</t>
  </si>
  <si>
    <t xml:space="preserve">CORTIAZEM RETARD</t>
  </si>
  <si>
    <t xml:space="preserve">film tableta sa modifikovanim oslobađanjem </t>
  </si>
  <si>
    <t xml:space="preserve">blister, 30 po 90 mg</t>
  </si>
  <si>
    <t xml:space="preserve">1402203</t>
  </si>
  <si>
    <t xml:space="preserve">DILTIAZEM ALKALOID</t>
  </si>
  <si>
    <t xml:space="preserve">Alkaloid a.d. Skoplje; Alkaloid d.o.o. Beograd</t>
  </si>
  <si>
    <t xml:space="preserve">Republika Makedonija; Republika Srbija </t>
  </si>
  <si>
    <t xml:space="preserve">1104650</t>
  </si>
  <si>
    <t xml:space="preserve">C08GA02</t>
  </si>
  <si>
    <t xml:space="preserve">amlodipin, indapamid</t>
  </si>
  <si>
    <t xml:space="preserve">NATRIXAM</t>
  </si>
  <si>
    <t xml:space="preserve">30 po 5 mg + 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 + 1.5 mg</t>
  </si>
  <si>
    <t xml:space="preserve">1103630</t>
  </si>
  <si>
    <t xml:space="preserve">C09AA01</t>
  </si>
  <si>
    <t xml:space="preserve">kaptopril</t>
  </si>
  <si>
    <t xml:space="preserve">ZORKAPTIL</t>
  </si>
  <si>
    <t xml:space="preserve">1103631</t>
  </si>
  <si>
    <t xml:space="preserve"> bočica plastična, 40 po 50 mg</t>
  </si>
  <si>
    <t xml:space="preserve">1103220</t>
  </si>
  <si>
    <t xml:space="preserve">KATOPIL</t>
  </si>
  <si>
    <t xml:space="preserve"> blister, 40 po 25 mg</t>
  </si>
  <si>
    <t xml:space="preserve">1103222</t>
  </si>
  <si>
    <t xml:space="preserve"> blister, 40 po 50 mg</t>
  </si>
  <si>
    <t xml:space="preserve">1103578</t>
  </si>
  <si>
    <t xml:space="preserve">C09AA02</t>
  </si>
  <si>
    <t xml:space="preserve">enalapril</t>
  </si>
  <si>
    <t xml:space="preserve">PRILENAP</t>
  </si>
  <si>
    <t xml:space="preserve">Hemofarm a.d</t>
  </si>
  <si>
    <t xml:space="preserve">1103579</t>
  </si>
  <si>
    <t xml:space="preserve">1103178</t>
  </si>
  <si>
    <t xml:space="preserve">ENALAPRIL ZDRAVLJE ACTAVIS</t>
  </si>
  <si>
    <t xml:space="preserve">1103176</t>
  </si>
  <si>
    <t xml:space="preserve">1103886</t>
  </si>
  <si>
    <t xml:space="preserve">ENALAPRIL REMEDICA</t>
  </si>
  <si>
    <t xml:space="preserve">Remedica Ltd</t>
  </si>
  <si>
    <t xml:space="preserve">1103885</t>
  </si>
  <si>
    <t xml:space="preserve">1103204</t>
  </si>
  <si>
    <t xml:space="preserve">ENAP</t>
  </si>
  <si>
    <t xml:space="preserve">blister deljiv na pojedinačne doze, 20 po 5mg</t>
  </si>
  <si>
    <t xml:space="preserve">Krka D.D.</t>
  </si>
  <si>
    <t xml:space="preserve">1103200</t>
  </si>
  <si>
    <t xml:space="preserve">blister deljiv na pojedinačne doze, 20 po 10mg</t>
  </si>
  <si>
    <t xml:space="preserve">1103202</t>
  </si>
  <si>
    <t xml:space="preserve">blister deljiv na pojedinačne doze, 20 po 20mg</t>
  </si>
  <si>
    <t xml:space="preserve">1103179</t>
  </si>
  <si>
    <t xml:space="preserve">1103167</t>
  </si>
  <si>
    <t xml:space="preserve">1103565</t>
  </si>
  <si>
    <t xml:space="preserve">C09AA03</t>
  </si>
  <si>
    <t xml:space="preserve">lizinopril</t>
  </si>
  <si>
    <t xml:space="preserve">SKOPRYL</t>
  </si>
  <si>
    <t xml:space="preserve">Alkaloid d.o.o. Beograd; Alkaloid ad Skopje</t>
  </si>
  <si>
    <t xml:space="preserve">1103566</t>
  </si>
  <si>
    <t xml:space="preserve">1103567</t>
  </si>
  <si>
    <t xml:space="preserve">1103568</t>
  </si>
  <si>
    <t xml:space="preserve">1103550</t>
  </si>
  <si>
    <t xml:space="preserve">IRUMED</t>
  </si>
  <si>
    <t xml:space="preserve"> blister, 30 po 5 mg</t>
  </si>
  <si>
    <t xml:space="preserve">1103551</t>
  </si>
  <si>
    <t xml:space="preserve">1103867</t>
  </si>
  <si>
    <t xml:space="preserve">LIZOPRIL</t>
  </si>
  <si>
    <t xml:space="preserve">Bosnalijek D.D.</t>
  </si>
  <si>
    <t xml:space="preserve">1103866</t>
  </si>
  <si>
    <t xml:space="preserve">1103865</t>
  </si>
  <si>
    <t xml:space="preserve">1103873</t>
  </si>
  <si>
    <t xml:space="preserve">LIZINOPRIL ATB</t>
  </si>
  <si>
    <t xml:space="preserve">1103874</t>
  </si>
  <si>
    <t xml:space="preserve">1103879</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1103906</t>
  </si>
  <si>
    <t xml:space="preserve">1103912</t>
  </si>
  <si>
    <t xml:space="preserve">oralna disperzibilna tableta</t>
  </si>
  <si>
    <t xml:space="preserve">Krka, Tovarna Zdravil d.d</t>
  </si>
  <si>
    <t xml:space="preserve">1103943</t>
  </si>
  <si>
    <t xml:space="preserve"> blister, 30 po 8 mg</t>
  </si>
  <si>
    <t xml:space="preserve">Krka d.d., Novo Mesto</t>
  </si>
  <si>
    <t xml:space="preserve">blister, 90 po 4 mg</t>
  </si>
  <si>
    <t xml:space="preserve">blister, 60 po 8 mg</t>
  </si>
  <si>
    <t xml:space="preserve">blister, 90 po 8 mg</t>
  </si>
  <si>
    <t xml:space="preserve">1103018</t>
  </si>
  <si>
    <t xml:space="preserve">C09AA05</t>
  </si>
  <si>
    <t xml:space="preserve">ramipril</t>
  </si>
  <si>
    <t xml:space="preserve">RAMITENS</t>
  </si>
  <si>
    <t xml:space="preserve">1103722</t>
  </si>
  <si>
    <t xml:space="preserve">TRITACE</t>
  </si>
  <si>
    <t xml:space="preserve"> blister, 28 po 2,5 mg</t>
  </si>
  <si>
    <t xml:space="preserve">Sanofi S.P.A.</t>
  </si>
  <si>
    <t xml:space="preserve">Italija</t>
  </si>
  <si>
    <t xml:space="preserve">1103723</t>
  </si>
  <si>
    <t xml:space="preserve"> blister, 28 po 5 mg</t>
  </si>
  <si>
    <t xml:space="preserve">1103724</t>
  </si>
  <si>
    <t xml:space="preserve">1103012</t>
  </si>
  <si>
    <t xml:space="preserve">VIVACE</t>
  </si>
  <si>
    <t xml:space="preserve">blister, 28 po 1,25 mg</t>
  </si>
  <si>
    <t xml:space="preserve">Zdravlje a.d Leskovac; Actavis LTD.; Balkanpharma-Dupnitsa ad                        </t>
  </si>
  <si>
    <t xml:space="preserve">Republika Srbija; Malta;   Bugarska     </t>
  </si>
  <si>
    <t xml:space="preserve">1103013</t>
  </si>
  <si>
    <t xml:space="preserve">blister, 28 po 2,5 mg</t>
  </si>
  <si>
    <t xml:space="preserve">Republika Srbija; Malta;   Bugarska       </t>
  </si>
  <si>
    <t xml:space="preserve">1103083</t>
  </si>
  <si>
    <t xml:space="preserve">1103082</t>
  </si>
  <si>
    <t xml:space="preserve">1103256</t>
  </si>
  <si>
    <t xml:space="preserve">AMPRIL</t>
  </si>
  <si>
    <t xml:space="preserve">1103260</t>
  </si>
  <si>
    <t xml:space="preserve">1103264</t>
  </si>
  <si>
    <t xml:space="preserve">1103286</t>
  </si>
  <si>
    <t xml:space="preserve">PRILINDA</t>
  </si>
  <si>
    <t xml:space="preserve">blister, 28 po 2.5 mg</t>
  </si>
  <si>
    <t xml:space="preserve">1103287</t>
  </si>
  <si>
    <t xml:space="preserve">1103285</t>
  </si>
  <si>
    <t xml:space="preserve">1103026</t>
  </si>
  <si>
    <t xml:space="preserve">CORACE</t>
  </si>
  <si>
    <t xml:space="preserve">blister, 28 po 2,5mg</t>
  </si>
  <si>
    <t xml:space="preserve">Actavis LTD; Actavis EHF; Balkanpharma-Dupnitsa AD</t>
  </si>
  <si>
    <t xml:space="preserve">Malta; Island; Bugarska</t>
  </si>
  <si>
    <t xml:space="preserve">1103025</t>
  </si>
  <si>
    <t xml:space="preserve">blister, 28 po 5mg</t>
  </si>
  <si>
    <t xml:space="preserve">1103731</t>
  </si>
  <si>
    <t xml:space="preserve">C09AA06</t>
  </si>
  <si>
    <t xml:space="preserve">kvinapril</t>
  </si>
  <si>
    <t xml:space="preserve">HEMOKVIN</t>
  </si>
  <si>
    <t xml:space="preserve">Hemofarm a.d. u saradnji sa Pfizer H.C.P Corporation, USA</t>
  </si>
  <si>
    <t xml:space="preserve">1103732</t>
  </si>
  <si>
    <t xml:space="preserve">1103702</t>
  </si>
  <si>
    <t xml:space="preserve">C09AA08</t>
  </si>
  <si>
    <t xml:space="preserve">cilazapril</t>
  </si>
  <si>
    <t xml:space="preserve">PRILAZID </t>
  </si>
  <si>
    <t xml:space="preserve">Galenika a.d. u saradnji sa F. Hoffmann-La Roche Ltd, Švajcarska</t>
  </si>
  <si>
    <t xml:space="preserve">1103704</t>
  </si>
  <si>
    <t xml:space="preserve">1103666</t>
  </si>
  <si>
    <t xml:space="preserve">CAZAPROL</t>
  </si>
  <si>
    <t xml:space="preserve">Krka Farma d.o.o, DPC Jastrebsko</t>
  </si>
  <si>
    <t xml:space="preserve">1103663</t>
  </si>
  <si>
    <t xml:space="preserve">1103810</t>
  </si>
  <si>
    <t xml:space="preserve">C09AA09</t>
  </si>
  <si>
    <t xml:space="preserve">fosinopril</t>
  </si>
  <si>
    <t xml:space="preserve">MONOPRIL</t>
  </si>
  <si>
    <t xml:space="preserve"> blister, 28 po 10 mg</t>
  </si>
  <si>
    <t xml:space="preserve">1103811</t>
  </si>
  <si>
    <t xml:space="preserve">1103825</t>
  </si>
  <si>
    <t xml:space="preserve">FOSINOPRIL</t>
  </si>
  <si>
    <t xml:space="preserve">APL Swift Services (Malta) LTD.</t>
  </si>
  <si>
    <t xml:space="preserve">1103826</t>
  </si>
  <si>
    <t xml:space="preserve">1103940</t>
  </si>
  <si>
    <t xml:space="preserve">C09AA10</t>
  </si>
  <si>
    <t xml:space="preserve">trandolapril</t>
  </si>
  <si>
    <t xml:space="preserve">TRANDOLAPRIL PHARMAS</t>
  </si>
  <si>
    <t xml:space="preserve">blister, 28 po 0,5 mg</t>
  </si>
  <si>
    <t xml:space="preserve">1103941</t>
  </si>
  <si>
    <t xml:space="preserve">blister, 28 po 2 mg</t>
  </si>
  <si>
    <t xml:space="preserve">1103942</t>
  </si>
  <si>
    <t xml:space="preserve">blister, 28 po 4 mg</t>
  </si>
  <si>
    <t xml:space="preserve">1103467</t>
  </si>
  <si>
    <t xml:space="preserve">C09AA15</t>
  </si>
  <si>
    <t xml:space="preserve">zofenopril</t>
  </si>
  <si>
    <t xml:space="preserve">ZOFECARD</t>
  </si>
  <si>
    <t xml:space="preserve">blister, 28 po 30 mg</t>
  </si>
  <si>
    <t xml:space="preserve"> A. Menarini Manufacturing Logistics and Services  S.R.L.</t>
  </si>
  <si>
    <t xml:space="preserve">1401503</t>
  </si>
  <si>
    <t xml:space="preserve">C09BA02</t>
  </si>
  <si>
    <t xml:space="preserve">enalapril, hidrohlortiazid</t>
  </si>
  <si>
    <t xml:space="preserve">PRILENAP H</t>
  </si>
  <si>
    <t xml:space="preserve">blister, 30 po (10 mg + 25 mg)</t>
  </si>
  <si>
    <t xml:space="preserve">1401499</t>
  </si>
  <si>
    <t xml:space="preserve">PRILENAP HL</t>
  </si>
  <si>
    <t xml:space="preserve">blister, 30 po (10 mg + 12.5 mg)</t>
  </si>
  <si>
    <t xml:space="preserve">1401082</t>
  </si>
  <si>
    <t xml:space="preserve">ENALAPRIL HCT</t>
  </si>
  <si>
    <t xml:space="preserve">blister, 30 po (20 mg + 12,5 mg)</t>
  </si>
  <si>
    <t xml:space="preserve">1401083</t>
  </si>
  <si>
    <t xml:space="preserve">blister, 30 po (20 mg + 6 mg)</t>
  </si>
  <si>
    <t xml:space="preserve">1401140</t>
  </si>
  <si>
    <t xml:space="preserve">ENAP- H</t>
  </si>
  <si>
    <t xml:space="preserve">blister deljiv na pojedinačne doze, 20 po (10mg+25mg)</t>
  </si>
  <si>
    <t xml:space="preserve">1401175</t>
  </si>
  <si>
    <t xml:space="preserve">ENAP- HL</t>
  </si>
  <si>
    <t xml:space="preserve">blister deljiv na pojedinačne doze, 20 po (10mg+12,5mg)</t>
  </si>
  <si>
    <t xml:space="preserve">1401020</t>
  </si>
  <si>
    <t xml:space="preserve">blister, 60 po (20 mg + 6 mg)</t>
  </si>
  <si>
    <t xml:space="preserve">1401021</t>
  </si>
  <si>
    <t xml:space="preserve">blister, 60 po (20 mg + 12,5 mg)</t>
  </si>
  <si>
    <t xml:space="preserve">1401171</t>
  </si>
  <si>
    <t xml:space="preserve">C09BA03</t>
  </si>
  <si>
    <t xml:space="preserve">lizinopril, hidrohlortiazid</t>
  </si>
  <si>
    <t xml:space="preserve">LIZOPRIL H</t>
  </si>
  <si>
    <t xml:space="preserve">blister, 20 po (10 mg + 12,5 mg)</t>
  </si>
  <si>
    <t xml:space="preserve">1401172</t>
  </si>
  <si>
    <t xml:space="preserve">blister, 20 po (20 mg + 12,5 mg)</t>
  </si>
  <si>
    <t xml:space="preserve">1401182</t>
  </si>
  <si>
    <t xml:space="preserve">SKOPRYL PLUS</t>
  </si>
  <si>
    <t xml:space="preserve">1401922</t>
  </si>
  <si>
    <t xml:space="preserve">IRUZID</t>
  </si>
  <si>
    <t xml:space="preserve">blister, 30 po (10 mg + 12,5 mg)</t>
  </si>
  <si>
    <t xml:space="preserve">1401923</t>
  </si>
  <si>
    <t xml:space="preserve">blister, 30 po (20 mg + 25 mg)</t>
  </si>
  <si>
    <t xml:space="preserve">1401992</t>
  </si>
  <si>
    <t xml:space="preserve">Belupo, Lijekovi i kozmetika, d.d.</t>
  </si>
  <si>
    <t xml:space="preserve">1401251</t>
  </si>
  <si>
    <t xml:space="preserve">C09BA04</t>
  </si>
  <si>
    <t xml:space="preserve">perindopril, indapamid</t>
  </si>
  <si>
    <t xml:space="preserve">CO-PRENESSA</t>
  </si>
  <si>
    <t xml:space="preserve">blister, 30 po (2 mg + 0,625 mg)</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plastični,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131</t>
  </si>
  <si>
    <t xml:space="preserve">C09BA05</t>
  </si>
  <si>
    <t xml:space="preserve">ramipril, hidrohlortiazid</t>
  </si>
  <si>
    <t xml:space="preserve">AMPRIL HD</t>
  </si>
  <si>
    <t xml:space="preserve">28 po (5 mg + 25 mg)</t>
  </si>
  <si>
    <t xml:space="preserve">1401013</t>
  </si>
  <si>
    <t xml:space="preserve">TRITACE COMP </t>
  </si>
  <si>
    <t xml:space="preserve">blister, 28 po (5 mg + 25 mg)</t>
  </si>
  <si>
    <t xml:space="preserve">1401012</t>
  </si>
  <si>
    <t xml:space="preserve">TRITACE COMP LS</t>
  </si>
  <si>
    <t xml:space="preserve">blister, 28 po (2,5 mg + 12,5 mg)</t>
  </si>
  <si>
    <t xml:space="preserve">1401908</t>
  </si>
  <si>
    <t xml:space="preserve">VIVACE PLUS L</t>
  </si>
  <si>
    <t xml:space="preserve">Zdravlje a.d;       Actavis LTD.;    Actavis EHF</t>
  </si>
  <si>
    <t xml:space="preserve">Republika Srbija;  Malta;        Island</t>
  </si>
  <si>
    <t xml:space="preserve">1401909</t>
  </si>
  <si>
    <t xml:space="preserve">VIVACE PLUS</t>
  </si>
  <si>
    <t xml:space="preserve">1401931</t>
  </si>
  <si>
    <t xml:space="preserve">PRILINDA PLUS</t>
  </si>
  <si>
    <t xml:space="preserve">1401932</t>
  </si>
  <si>
    <t xml:space="preserve">1401130</t>
  </si>
  <si>
    <t xml:space="preserve">AMPRIL- HL </t>
  </si>
  <si>
    <t xml:space="preserve">blister, 28 po (2.5mg+12.5mg)</t>
  </si>
  <si>
    <t xml:space="preserve">1103028</t>
  </si>
  <si>
    <t xml:space="preserve">CORACE PLUS</t>
  </si>
  <si>
    <t xml:space="preserve">blister, 28 po (2,5mg+12,5mg)</t>
  </si>
  <si>
    <t xml:space="preserve">1103027</t>
  </si>
  <si>
    <t xml:space="preserve">blister, 28 po (5mg+25mg)</t>
  </si>
  <si>
    <t xml:space="preserve">1401030</t>
  </si>
  <si>
    <t xml:space="preserve">C09BA06</t>
  </si>
  <si>
    <t xml:space="preserve">kvinapril, hidrohlortiazid</t>
  </si>
  <si>
    <t xml:space="preserve">HEMOKVIN PLUS</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403</t>
  </si>
  <si>
    <t xml:space="preserve">CAZACOMBI</t>
  </si>
  <si>
    <t xml:space="preserve">blister, 28 po (5 mg+12,5 mg)</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Mađarska</t>
  </si>
  <si>
    <t xml:space="preserve">1103455</t>
  </si>
  <si>
    <t xml:space="preserve">LISONORM FORTE</t>
  </si>
  <si>
    <t xml:space="preserve">blister, 30 po (20 mg + 10 mg)</t>
  </si>
  <si>
    <t xml:space="preserve">1103785</t>
  </si>
  <si>
    <t xml:space="preserve">blister, 30 po (20 mg + 5 mg)</t>
  </si>
  <si>
    <t xml:space="preserve">1103112</t>
  </si>
  <si>
    <t xml:space="preserve">C09BB04</t>
  </si>
  <si>
    <t xml:space="preserve">perindopril, amlodipin</t>
  </si>
  <si>
    <t xml:space="preserve">PREXANOR</t>
  </si>
  <si>
    <t xml:space="preserve">kontejner plastični, 30 po (5 mg + 5 mg)</t>
  </si>
  <si>
    <t xml:space="preserve">Servier (Ireland) Industries Ltd.; Les Laboratoires Servier Industrie</t>
  </si>
  <si>
    <t xml:space="preserve">Irska; Francuska</t>
  </si>
  <si>
    <t xml:space="preserve">1103114</t>
  </si>
  <si>
    <t xml:space="preserve">kontejner plastični, 30 po (5 mg + 10 mg)</t>
  </si>
  <si>
    <t xml:space="preserve">1103115</t>
  </si>
  <si>
    <t xml:space="preserve">kontejner plastični, 30 po (10 mg + 5 mg)</t>
  </si>
  <si>
    <t xml:space="preserve">1103116</t>
  </si>
  <si>
    <t xml:space="preserve">kontejner plastični, 30 po (10 mg + 10 mg)</t>
  </si>
  <si>
    <t xml:space="preserve">VIACORAM</t>
  </si>
  <si>
    <t xml:space="preserve">kontejner za tablete, 30 po (3.5mg+2.5mg)</t>
  </si>
  <si>
    <t xml:space="preserve">Egis Pharmaceuticals PLC; 
Anpharm Przedsiebiorstwo Farmaceutyczne S.A.; Servier (Ireland) Industries LTD; 
Les Laboratoires Servier Industrie</t>
  </si>
  <si>
    <t xml:space="preserve">Mađarska; Poljska; Irska; Francuska</t>
  </si>
  <si>
    <t xml:space="preserve">kontejner za tablete, 30 po (7mg+5mg)</t>
  </si>
  <si>
    <t xml:space="preserve">AMLESSA</t>
  </si>
  <si>
    <t xml:space="preserve">blister, 30 po (4 mg + 5 mg)</t>
  </si>
  <si>
    <t xml:space="preserve">blister, 30 po (4 mg + 10 mg)</t>
  </si>
  <si>
    <t xml:space="preserve">blister, 30 po (8 mg + 5 mg)</t>
  </si>
  <si>
    <t xml:space="preserve">blister, 30 po (8 mg + 10 mg)</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C09BB07</t>
  </si>
  <si>
    <t xml:space="preserve">ramipril, amlodipin</t>
  </si>
  <si>
    <t xml:space="preserve">AMLORAM</t>
  </si>
  <si>
    <t xml:space="preserve">blister, 30 po (2,5 mg + 5 mg)</t>
  </si>
  <si>
    <t xml:space="preserve">Pharmaswiss d.o.o. Beograd</t>
  </si>
  <si>
    <t xml:space="preserve">blister, 30 po (5 mg + 5 mg)</t>
  </si>
  <si>
    <t xml:space="preserve">blister, 30 po (5 mg + 10 mg)</t>
  </si>
  <si>
    <t xml:space="preserve">1403666</t>
  </si>
  <si>
    <t xml:space="preserve">C09BB10</t>
  </si>
  <si>
    <t xml:space="preserve">trandolapril, verapamil</t>
  </si>
  <si>
    <t xml:space="preserve">TARKA</t>
  </si>
  <si>
    <t xml:space="preserve">blister, 28 po (2 mg + 180 mg)</t>
  </si>
  <si>
    <t xml:space="preserve">ABBVIE DEUTSCHLAND GMBH &amp; CO.KG</t>
  </si>
  <si>
    <t xml:space="preserve">blister, 28 po (4 mg + 240 mg)</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Mađarska;Poljska;Irska;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117</t>
  </si>
  <si>
    <t xml:space="preserve">C09BX02</t>
  </si>
  <si>
    <t xml:space="preserve">perindopril, bisoprolol</t>
  </si>
  <si>
    <t xml:space="preserve">PRESTILOL</t>
  </si>
  <si>
    <t xml:space="preserve">kontejner za tablete, 30 po (5mg+5mg)</t>
  </si>
  <si>
    <t xml:space="preserve">Les Laboratoires Servier Industrie; Servier (Ireland) Industries Ltd; Anpharm Przedsiebiorstwo Farmaceutyczne S.A.; Egis Pharmaceuticals PLC</t>
  </si>
  <si>
    <t xml:space="preserve">Francuska; Irska; Poljska; Mađarska</t>
  </si>
  <si>
    <t xml:space="preserve">1103118</t>
  </si>
  <si>
    <t xml:space="preserve">kontejner za tablete, 30 po (5mg+10mg)</t>
  </si>
  <si>
    <t xml:space="preserve">1103138</t>
  </si>
  <si>
    <t xml:space="preserve">kontejner za tablete, 30 po (10mg+5mg)</t>
  </si>
  <si>
    <t xml:space="preserve">1103119</t>
  </si>
  <si>
    <t xml:space="preserve">kontejner za tablete, 30 po (10mg+10mg)</t>
  </si>
  <si>
    <t xml:space="preserve">1103150</t>
  </si>
  <si>
    <t xml:space="preserve">C09CA01</t>
  </si>
  <si>
    <t xml:space="preserve">losartan</t>
  </si>
  <si>
    <t xml:space="preserve">ERYNORM</t>
  </si>
  <si>
    <t xml:space="preserve">1103151</t>
  </si>
  <si>
    <t xml:space="preserve">blister, 28 po 100 mg</t>
  </si>
  <si>
    <t xml:space="preserve">1103351</t>
  </si>
  <si>
    <t xml:space="preserve">1103350</t>
  </si>
  <si>
    <t xml:space="preserve">1103594</t>
  </si>
  <si>
    <t xml:space="preserve">LOSAR</t>
  </si>
  <si>
    <t xml:space="preserve">1103000</t>
  </si>
  <si>
    <t xml:space="preserve">LOTAR</t>
  </si>
  <si>
    <t xml:space="preserve">1103001</t>
  </si>
  <si>
    <t xml:space="preserve">1103792</t>
  </si>
  <si>
    <t xml:space="preserve">LORISTA</t>
  </si>
  <si>
    <t xml:space="preserve">1103003</t>
  </si>
  <si>
    <t xml:space="preserve">AVELOSARTAN</t>
  </si>
  <si>
    <t xml:space="preserve">1103446</t>
  </si>
  <si>
    <t xml:space="preserve">C09CA03</t>
  </si>
  <si>
    <t xml:space="preserve">valsartan</t>
  </si>
  <si>
    <t xml:space="preserve">VALSACOR</t>
  </si>
  <si>
    <t xml:space="preserve">blister, 28 po 80 mg</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771</t>
  </si>
  <si>
    <t xml:space="preserve">SOLVITENZ</t>
  </si>
  <si>
    <t xml:space="preserve">Balkanpharma - Dupnitsa a.d.; Actavis Ltd.</t>
  </si>
  <si>
    <t xml:space="preserve">Bugarska; Malta</t>
  </si>
  <si>
    <t xml:space="preserve">1103772</t>
  </si>
  <si>
    <t xml:space="preserve">1103773</t>
  </si>
  <si>
    <t xml:space="preserve">blister, 30 po 160 mg</t>
  </si>
  <si>
    <t xml:space="preserve">1103717</t>
  </si>
  <si>
    <t xml:space="preserve">BRAZART</t>
  </si>
  <si>
    <t xml:space="preserve">EMS, S.A.</t>
  </si>
  <si>
    <t xml:space="preserve">Brazil</t>
  </si>
  <si>
    <t xml:space="preserve">1103718</t>
  </si>
  <si>
    <t xml:space="preserve">1103719</t>
  </si>
  <si>
    <t xml:space="preserve">blister, 30 po 320 mg</t>
  </si>
  <si>
    <t xml:space="preserve">1103401</t>
  </si>
  <si>
    <t xml:space="preserve">C09CA04</t>
  </si>
  <si>
    <t xml:space="preserve">irbesartan</t>
  </si>
  <si>
    <t xml:space="preserve">IRBENIDA</t>
  </si>
  <si>
    <t xml:space="preserve">blister, 30 po 150 mg</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103891</t>
  </si>
  <si>
    <t xml:space="preserve">28 po 80 mg</t>
  </si>
  <si>
    <t xml:space="preserve">1103789</t>
  </si>
  <si>
    <t xml:space="preserve">TELMITENS</t>
  </si>
  <si>
    <t xml:space="preserve">1103509</t>
  </si>
  <si>
    <t xml:space="preserve">TELMIKOR</t>
  </si>
  <si>
    <t xml:space="preserve">blister, 30 po 40mg</t>
  </si>
  <si>
    <t xml:space="preserve">1103510</t>
  </si>
  <si>
    <t xml:space="preserve">blister, 30 po 80mg</t>
  </si>
  <si>
    <t xml:space="preserve">1103930</t>
  </si>
  <si>
    <t xml:space="preserve">TOLURA</t>
  </si>
  <si>
    <t xml:space="preserve">Krka D.D. Novo Mesto                    Krka Polska SP. Z.O.O.</t>
  </si>
  <si>
    <t xml:space="preserve">Slovenija;                     Poljska</t>
  </si>
  <si>
    <t xml:space="preserve">1103931</t>
  </si>
  <si>
    <t xml:space="preserve">  Slovenija;                        Poljska</t>
  </si>
  <si>
    <t xml:space="preserve">1103932</t>
  </si>
  <si>
    <t xml:space="preserve">TELMIPRES</t>
  </si>
  <si>
    <t xml:space="preserve">blister, 28 po 40mg</t>
  </si>
  <si>
    <t xml:space="preserve">Actavis LTD; Actavis EHF</t>
  </si>
  <si>
    <t xml:space="preserve">Malta; Island</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401926</t>
  </si>
  <si>
    <t xml:space="preserve">C09DA03</t>
  </si>
  <si>
    <t xml:space="preserve">valsartan, hidrohlortiazid</t>
  </si>
  <si>
    <t xml:space="preserve">VALSACOMBI</t>
  </si>
  <si>
    <t xml:space="preserve">blister, 28 po (160 mg + 12,5 mg)</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3111</t>
  </si>
  <si>
    <t xml:space="preserve">SOLVITENZ PLUS</t>
  </si>
  <si>
    <t xml:space="preserve">blister, 30 po (80 mg + 12.5 mg)</t>
  </si>
  <si>
    <t xml:space="preserve">1403112</t>
  </si>
  <si>
    <t xml:space="preserve">blister, 30 po (160 mg + 12.5 mg)</t>
  </si>
  <si>
    <t xml:space="preserve">1403113</t>
  </si>
  <si>
    <t xml:space="preserve">blister, 30 po (160 mg + 25 mg)</t>
  </si>
  <si>
    <t xml:space="preserve">1401006</t>
  </si>
  <si>
    <t xml:space="preserve">BRAZART PLUS</t>
  </si>
  <si>
    <t xml:space="preserve">blister, 30 po (80 mg + 12,5 mg)</t>
  </si>
  <si>
    <t xml:space="preserve">1401009</t>
  </si>
  <si>
    <t xml:space="preserve">blister, 30 po (160 mg + 12,5 mg)</t>
  </si>
  <si>
    <t xml:space="preserve">1401008</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Zdravlje a.d; Actavis LTD; Actavis EHF</t>
  </si>
  <si>
    <t xml:space="preserve">R. Srbija; Malta; Island</t>
  </si>
  <si>
    <t xml:space="preserve">1103671</t>
  </si>
  <si>
    <t xml:space="preserve">blister, 30 po (80mg+12.5mg)</t>
  </si>
  <si>
    <t xml:space="preserve">1103670</t>
  </si>
  <si>
    <t xml:space="preserve">blister, 30 po (80mg+25mg)</t>
  </si>
  <si>
    <t xml:space="preserve">1401064</t>
  </si>
  <si>
    <t xml:space="preserve">TELMIPRES PLUS</t>
  </si>
  <si>
    <t xml:space="preserve">blister, 28 po 80mg+12,5mg</t>
  </si>
  <si>
    <t xml:space="preserve">1103706</t>
  </si>
  <si>
    <t xml:space="preserve">TELSIDAN PLUS</t>
  </si>
  <si>
    <t xml:space="preserve">Alvogen Pharma d.o.o, S.C.Labormed-Pharma S.A.</t>
  </si>
  <si>
    <t xml:space="preserve">Republika Srbija, Rumunija</t>
  </si>
  <si>
    <t xml:space="preserve">C09DB01</t>
  </si>
  <si>
    <t xml:space="preserve">valsartan, amlodipin</t>
  </si>
  <si>
    <t xml:space="preserve">WAMLOX</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3643</t>
  </si>
  <si>
    <t xml:space="preserve">DITENZIN</t>
  </si>
  <si>
    <t xml:space="preserve">blister, 30 po (160 mg + 5 mg)</t>
  </si>
  <si>
    <t xml:space="preserve">Zdravlje AD Leskovac; Balkanpharma-Dupnitsa a.d. </t>
  </si>
  <si>
    <t xml:space="preserve">Republika Srbija; Bugarska</t>
  </si>
  <si>
    <t xml:space="preserve">1103641</t>
  </si>
  <si>
    <t xml:space="preserve">blister, 30 po (80 mg + 5 mg)</t>
  </si>
  <si>
    <t xml:space="preserve">1103645</t>
  </si>
  <si>
    <t xml:space="preserve">blister, 30 po (160 mg + 10 mg)</t>
  </si>
  <si>
    <t xml:space="preserve">1104512</t>
  </si>
  <si>
    <t xml:space="preserve">C10AA01</t>
  </si>
  <si>
    <t xml:space="preserve">simvastatin</t>
  </si>
  <si>
    <t xml:space="preserve">CHOLIPAM</t>
  </si>
  <si>
    <t xml:space="preserve">1104513</t>
  </si>
  <si>
    <t xml:space="preserve">1104490</t>
  </si>
  <si>
    <t xml:space="preserve">VASILIP</t>
  </si>
  <si>
    <t xml:space="preserve">Krka, Tovarna Zdravil, d.d, </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104483</t>
  </si>
  <si>
    <t xml:space="preserve">1104485</t>
  </si>
  <si>
    <t xml:space="preserve">PRALIP</t>
  </si>
  <si>
    <t xml:space="preserve">Lek farmacevtska družba d.d.</t>
  </si>
  <si>
    <t xml:space="preserve">1104486</t>
  </si>
  <si>
    <t xml:space="preserve">1104125</t>
  </si>
  <si>
    <t xml:space="preserve">C10AA05</t>
  </si>
  <si>
    <t xml:space="preserve">atorvastatin</t>
  </si>
  <si>
    <t xml:space="preserve">ATACOR</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Alkaloid d.o.o Beograd; Alkaloid a.d. Skoplje;</t>
  </si>
  <si>
    <t xml:space="preserve">1104793</t>
  </si>
  <si>
    <t xml:space="preserve">blister, 30 po 20mg</t>
  </si>
  <si>
    <t xml:space="preserve">1104792</t>
  </si>
  <si>
    <t xml:space="preserve">1104787</t>
  </si>
  <si>
    <t xml:space="preserve">HYPOLIP</t>
  </si>
  <si>
    <t xml:space="preserve">1104788</t>
  </si>
  <si>
    <t xml:space="preserve">1104789</t>
  </si>
  <si>
    <t xml:space="preserve">1104601</t>
  </si>
  <si>
    <t xml:space="preserve">TULIP</t>
  </si>
  <si>
    <t xml:space="preserve">blister deljiv na pojedinačne doze, 30 po 10 mg</t>
  </si>
  <si>
    <t xml:space="preserve">Lek Farmacevtska Družba D.D.</t>
  </si>
  <si>
    <t xml:space="preserve">1104600</t>
  </si>
  <si>
    <t xml:space="preserve">blister deljiv na pojedinačne doze, 30 po 20 mg</t>
  </si>
  <si>
    <t xml:space="preserve">1104727</t>
  </si>
  <si>
    <t xml:space="preserve">C10AA07</t>
  </si>
  <si>
    <t xml:space="preserve">rosuvastatin</t>
  </si>
  <si>
    <t xml:space="preserve">ROXERA</t>
  </si>
  <si>
    <t xml:space="preserve">1104725</t>
  </si>
  <si>
    <t xml:space="preserve">1104728</t>
  </si>
  <si>
    <t xml:space="preserve">Krka, Tovarna Zdravil, d.d. </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590</t>
  </si>
  <si>
    <t xml:space="preserve">ROVASTIN</t>
  </si>
  <si>
    <t xml:space="preserve">Actavis Ltd.</t>
  </si>
  <si>
    <t xml:space="preserve">1104591</t>
  </si>
  <si>
    <t xml:space="preserve">1104592</t>
  </si>
  <si>
    <t xml:space="preserve">1104593</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104380</t>
  </si>
  <si>
    <t xml:space="preserve">1104007</t>
  </si>
  <si>
    <t xml:space="preserve">RUSOVAS</t>
  </si>
  <si>
    <t xml:space="preserve">1104008</t>
  </si>
  <si>
    <t xml:space="preserve">1104232</t>
  </si>
  <si>
    <t xml:space="preserve">C10AB05</t>
  </si>
  <si>
    <t xml:space="preserve">fenofibrat</t>
  </si>
  <si>
    <t xml:space="preserve">FENOLIP</t>
  </si>
  <si>
    <t xml:space="preserve">1104233</t>
  </si>
  <si>
    <t xml:space="preserve">ZYGLIP</t>
  </si>
  <si>
    <t xml:space="preserve">blister, 30 po 145 mg</t>
  </si>
  <si>
    <t xml:space="preserve">1104235</t>
  </si>
  <si>
    <t xml:space="preserve">LIPANTHYL 145</t>
  </si>
  <si>
    <t xml:space="preserve">Recipharm Fontaine;
Mylan Laboratories SAS</t>
  </si>
  <si>
    <t xml:space="preserve">Francuska;
Francuska</t>
  </si>
  <si>
    <t xml:space="preserve">1104236</t>
  </si>
  <si>
    <t xml:space="preserve">FIBRETA</t>
  </si>
  <si>
    <t xml:space="preserve">Teva Operations Poland SP.Z.O.O.; Pliva Hrvatska d.o.o.</t>
  </si>
  <si>
    <t xml:space="preserve">Poljska; Hrvatska</t>
  </si>
  <si>
    <t xml:space="preserve">1104470</t>
  </si>
  <si>
    <t xml:space="preserve">C10AB08</t>
  </si>
  <si>
    <t xml:space="preserve">ciprofibrat</t>
  </si>
  <si>
    <t xml:space="preserve">LIPANOR </t>
  </si>
  <si>
    <t xml:space="preserve">1104480</t>
  </si>
  <si>
    <t xml:space="preserve">C10AX09</t>
  </si>
  <si>
    <t xml:space="preserve">ezetimib</t>
  </si>
  <si>
    <t xml:space="preserve">EZOLETA</t>
  </si>
  <si>
    <t xml:space="preserve">1104477</t>
  </si>
  <si>
    <t xml:space="preserve">EZACT</t>
  </si>
  <si>
    <t xml:space="preserve">Pliva Hrvatska d.o.o.</t>
  </si>
  <si>
    <t xml:space="preserve">C10BA04</t>
  </si>
  <si>
    <t xml:space="preserve">simvastatin, fenofibrat</t>
  </si>
  <si>
    <t xml:space="preserve">TREAKOL</t>
  </si>
  <si>
    <t xml:space="preserve"> film tableta</t>
  </si>
  <si>
    <t xml:space="preserve">blister, 30 po (20mg+145mg)</t>
  </si>
  <si>
    <t xml:space="preserve">MYLAN LABORATORIES SAS</t>
  </si>
  <si>
    <t xml:space="preserve">blister, 30 po (40mg+145mg)</t>
  </si>
  <si>
    <t xml:space="preserve">1104622</t>
  </si>
  <si>
    <t xml:space="preserve">C10BX03</t>
  </si>
  <si>
    <t xml:space="preserve">atorvastatin, amlodipin</t>
  </si>
  <si>
    <t xml:space="preserve">AMLATOR</t>
  </si>
  <si>
    <t xml:space="preserve">S.C. Gedeon Richter Romania S.A.</t>
  </si>
  <si>
    <t xml:space="preserve">1104623</t>
  </si>
  <si>
    <t xml:space="preserve">blister, 30 po (10 mg + 10 mg)</t>
  </si>
  <si>
    <t xml:space="preserve">1104624</t>
  </si>
  <si>
    <t xml:space="preserve">1104625</t>
  </si>
  <si>
    <t xml:space="preserve">C10BX06</t>
  </si>
  <si>
    <t xml:space="preserve">atorvastatin, acetilsalicilna kiselina, ramipril</t>
  </si>
  <si>
    <t xml:space="preserve">TRINOMIA</t>
  </si>
  <si>
    <t xml:space="preserve">blister, 28 po (20mg+100mg+2.5mg)</t>
  </si>
  <si>
    <t xml:space="preserve">Ferrer Internacional SA </t>
  </si>
  <si>
    <t xml:space="preserve">blister, 28 po (20mg+100mg+5mg)</t>
  </si>
  <si>
    <t xml:space="preserve">blister, 28 po (20mg+100mg+10 mg)</t>
  </si>
  <si>
    <t xml:space="preserve">4157100</t>
  </si>
  <si>
    <t xml:space="preserve">D01AC02</t>
  </si>
  <si>
    <t xml:space="preserve">krem</t>
  </si>
  <si>
    <t xml:space="preserve">tuba,1 po 30 g 2%</t>
  </si>
  <si>
    <t xml:space="preserve">4137000</t>
  </si>
  <si>
    <t xml:space="preserve">ROJAZOL</t>
  </si>
  <si>
    <t xml:space="preserve">tuba, 1 po 30 g (20 mg/g)</t>
  </si>
  <si>
    <t xml:space="preserve">4150023</t>
  </si>
  <si>
    <t xml:space="preserve">D06AX01</t>
  </si>
  <si>
    <t xml:space="preserve">fusidinska kiselina</t>
  </si>
  <si>
    <t xml:space="preserve">STANICID</t>
  </si>
  <si>
    <t xml:space="preserve">mast</t>
  </si>
  <si>
    <t xml:space="preserve">tuba, 1 po 10 g  (2%)</t>
  </si>
  <si>
    <t xml:space="preserve">4150400</t>
  </si>
  <si>
    <t xml:space="preserve">D06AX07</t>
  </si>
  <si>
    <t xml:space="preserve">gentamicin</t>
  </si>
  <si>
    <t xml:space="preserve">GENTAMICIN</t>
  </si>
  <si>
    <t xml:space="preserve">tuba,1 po 15 g  0,1% (1 mg/1 g)</t>
  </si>
  <si>
    <t xml:space="preserve">4151050</t>
  </si>
  <si>
    <t xml:space="preserve">D06BA01</t>
  </si>
  <si>
    <t xml:space="preserve">sulfadiazin </t>
  </si>
  <si>
    <t xml:space="preserve">SANADERM </t>
  </si>
  <si>
    <t xml:space="preserve">tuba, 1 po 50 g 1%</t>
  </si>
  <si>
    <t xml:space="preserve">Zdravlje a.d.; Hemofarm a.d.</t>
  </si>
  <si>
    <t xml:space="preserve">Republika Srbija; Republika Srbija</t>
  </si>
  <si>
    <t xml:space="preserve">4139180</t>
  </si>
  <si>
    <t xml:space="preserve">D06BB03</t>
  </si>
  <si>
    <t xml:space="preserve">aciklovir</t>
  </si>
  <si>
    <t xml:space="preserve">ACIKLOVIR</t>
  </si>
  <si>
    <t xml:space="preserve">tuba, 1 po 5 g (50 mg/g) 5 %</t>
  </si>
  <si>
    <t xml:space="preserve">4139160</t>
  </si>
  <si>
    <t xml:space="preserve">ACIKLOVIR ACTAVIS</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4152075</t>
  </si>
  <si>
    <t xml:space="preserve">D07AA02</t>
  </si>
  <si>
    <t xml:space="preserve">hidrokortizon</t>
  </si>
  <si>
    <t xml:space="preserve">HYDROCORTISON</t>
  </si>
  <si>
    <t xml:space="preserve">tuba, 1 po 5 g (2,5%)</t>
  </si>
  <si>
    <t xml:space="preserve">4152104</t>
  </si>
  <si>
    <t xml:space="preserve">D07AB10</t>
  </si>
  <si>
    <t xml:space="preserve">alklometazon </t>
  </si>
  <si>
    <t xml:space="preserve">AFLODERM</t>
  </si>
  <si>
    <t xml:space="preserve">tuba, 1 po 20 g (0,5 mg/g)</t>
  </si>
  <si>
    <t xml:space="preserve">4152100</t>
  </si>
  <si>
    <t xml:space="preserve">4152255</t>
  </si>
  <si>
    <t xml:space="preserve">D07AC03</t>
  </si>
  <si>
    <t xml:space="preserve">dezoksimetazon</t>
  </si>
  <si>
    <t xml:space="preserve">DEZOKSIMETAZON  UNION mite</t>
  </si>
  <si>
    <t xml:space="preserve">krem </t>
  </si>
  <si>
    <t xml:space="preserve">0,05%,ukupno 1 kom, tuba, 1 po 30g</t>
  </si>
  <si>
    <t xml:space="preserve">4152253</t>
  </si>
  <si>
    <t xml:space="preserve">DEZOKSIMETAZON  UNION M</t>
  </si>
  <si>
    <t xml:space="preserve">0.25%; tuba; 1 po 30g</t>
  </si>
  <si>
    <t xml:space="preserve">4152254</t>
  </si>
  <si>
    <t xml:space="preserve">DEZOKSIMETAZON  UNION</t>
  </si>
  <si>
    <t xml:space="preserve">tuba 1 po 30g , 0,25%,</t>
  </si>
  <si>
    <t xml:space="preserve">4152192</t>
  </si>
  <si>
    <t xml:space="preserve">D07AC04</t>
  </si>
  <si>
    <t xml:space="preserve">fluocinolonacetonid</t>
  </si>
  <si>
    <t xml:space="preserve">SINODERM </t>
  </si>
  <si>
    <t xml:space="preserve">gel</t>
  </si>
  <si>
    <t xml:space="preserve">tuba, 1 po 30 g (0,25 mg/g)</t>
  </si>
  <si>
    <t xml:space="preserve">4152190</t>
  </si>
  <si>
    <t xml:space="preserve">tuba, 1 po 15 g (0,25 mg/g)</t>
  </si>
  <si>
    <t xml:space="preserve">4152191</t>
  </si>
  <si>
    <t xml:space="preserve"> tuba,1 po 15 g (0,25 mg/g)</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4153221</t>
  </si>
  <si>
    <t xml:space="preserve">D07CC02</t>
  </si>
  <si>
    <t xml:space="preserve">fluocinolonacetonid, neomicin</t>
  </si>
  <si>
    <t xml:space="preserve">SINODERM N </t>
  </si>
  <si>
    <t xml:space="preserve">tuba,1 po 15 g (0,25 mg/g + 3,3 mg/g)</t>
  </si>
  <si>
    <t xml:space="preserve">1155442</t>
  </si>
  <si>
    <t xml:space="preserve">D10BA01</t>
  </si>
  <si>
    <t xml:space="preserve">izotretinoin</t>
  </si>
  <si>
    <t xml:space="preserve">ROACCUTAN</t>
  </si>
  <si>
    <t xml:space="preserve">4159350</t>
  </si>
  <si>
    <t xml:space="preserve">D11AH02</t>
  </si>
  <si>
    <t xml:space="preserve">pimekrolimus</t>
  </si>
  <si>
    <t xml:space="preserve">ELIDEL</t>
  </si>
  <si>
    <t xml:space="preserve">tuba,1 po 15 g (1%)</t>
  </si>
  <si>
    <t xml:space="preserve">Meda Manufacturing; Meda Pharma GmbH &amp; Co.KG</t>
  </si>
  <si>
    <t xml:space="preserve">Francuska; Nemačka</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6137082</t>
  </si>
  <si>
    <t xml:space="preserve">G01AF01</t>
  </si>
  <si>
    <t xml:space="preserve">metronidazol</t>
  </si>
  <si>
    <t xml:space="preserve">ORVAGIL</t>
  </si>
  <si>
    <t xml:space="preserve">vagitorija</t>
  </si>
  <si>
    <t xml:space="preserve">6137225</t>
  </si>
  <si>
    <t xml:space="preserve">G01AF04</t>
  </si>
  <si>
    <t xml:space="preserve">GINO-DAKTANOL</t>
  </si>
  <si>
    <t xml:space="preserve">strip, 7 po 200 mg</t>
  </si>
  <si>
    <t xml:space="preserve">6137510</t>
  </si>
  <si>
    <t xml:space="preserve">G01AF12</t>
  </si>
  <si>
    <t xml:space="preserve">fentikonazol </t>
  </si>
  <si>
    <t xml:space="preserve">LOMEXIN</t>
  </si>
  <si>
    <t xml:space="preserve">vaginalna kapsula</t>
  </si>
  <si>
    <t xml:space="preserve">1 po 600 mg</t>
  </si>
  <si>
    <t xml:space="preserve">Catalent Italy S.P.A.</t>
  </si>
  <si>
    <t xml:space="preserve">4157290</t>
  </si>
  <si>
    <t xml:space="preserve">G01AF15</t>
  </si>
  <si>
    <t xml:space="preserve">butokonazol</t>
  </si>
  <si>
    <t xml:space="preserve">GYNOFORT</t>
  </si>
  <si>
    <t xml:space="preserve">vaginalni krem</t>
  </si>
  <si>
    <t xml:space="preserve">aplikator, 1 po 5 g (20 mg/g)</t>
  </si>
  <si>
    <t xml:space="preserve">2141136</t>
  </si>
  <si>
    <t xml:space="preserve">G02AB01</t>
  </si>
  <si>
    <t xml:space="preserve">metilergometrin</t>
  </si>
  <si>
    <t xml:space="preserve">METHYLERGOMETRIN </t>
  </si>
  <si>
    <t xml:space="preserve"> bočica sa kapaljkom, 1 po 10 ml (0,25 mg/1 ml)</t>
  </si>
  <si>
    <t xml:space="preserve">1149080</t>
  </si>
  <si>
    <t xml:space="preserve">G02CB04</t>
  </si>
  <si>
    <t xml:space="preserve">kvinagolid</t>
  </si>
  <si>
    <t xml:space="preserve">NORPROLAC</t>
  </si>
  <si>
    <t xml:space="preserve">blister, 3 po 25 mcg i 3 po 50 mcg</t>
  </si>
  <si>
    <t xml:space="preserve">Ferring GmbH</t>
  </si>
  <si>
    <t xml:space="preserve">1149081</t>
  </si>
  <si>
    <t xml:space="preserve">blister, 30 po 75 mcg</t>
  </si>
  <si>
    <t xml:space="preserve">1135240</t>
  </si>
  <si>
    <t xml:space="preserve">G03AA07</t>
  </si>
  <si>
    <t xml:space="preserve">levonorgestrel, etinilestradiol</t>
  </si>
  <si>
    <t xml:space="preserve">LEGRAVAN</t>
  </si>
  <si>
    <t xml:space="preserve">blister, 1 po 21 (0,15 mg + 0,03 mg)</t>
  </si>
  <si>
    <t xml:space="preserve">1135300</t>
  </si>
  <si>
    <t xml:space="preserve">G03AA10</t>
  </si>
  <si>
    <t xml:space="preserve">gestoden, etinilestradiol</t>
  </si>
  <si>
    <t xml:space="preserve">LINDYNETTE 20</t>
  </si>
  <si>
    <t xml:space="preserve">blister, 1 po 21 (75 mcg + 20 mcg)</t>
  </si>
  <si>
    <t xml:space="preserve">1135287</t>
  </si>
  <si>
    <t xml:space="preserve">G03AA12</t>
  </si>
  <si>
    <t xml:space="preserve">drospirenon, etinilestradiol</t>
  </si>
  <si>
    <t xml:space="preserve">DAYLETTE</t>
  </si>
  <si>
    <t xml:space="preserve">blister, 28 po (3 mg + 0,02 mg) (24 + 4 placebo) </t>
  </si>
  <si>
    <t xml:space="preserve">1135288</t>
  </si>
  <si>
    <t xml:space="preserve">G03AA15</t>
  </si>
  <si>
    <t xml:space="preserve">hlormadinon, etinilestradol</t>
  </si>
  <si>
    <t xml:space="preserve">BELARA</t>
  </si>
  <si>
    <t xml:space="preserve">blister, 21 po (2mg + 0.03mg)</t>
  </si>
  <si>
    <t xml:space="preserve">GEDEON RICHTER PLC.</t>
  </si>
  <si>
    <t xml:space="preserve">1048463</t>
  </si>
  <si>
    <t xml:space="preserve">G03DA04</t>
  </si>
  <si>
    <t xml:space="preserve">progesteron</t>
  </si>
  <si>
    <t xml:space="preserve">UTROGESTAN</t>
  </si>
  <si>
    <t xml:space="preserve">Laboratoires Besins International; Besins Manufacturing Belgium</t>
  </si>
  <si>
    <t xml:space="preserve">Francuska; Belgija</t>
  </si>
  <si>
    <t xml:space="preserve">1048462</t>
  </si>
  <si>
    <t xml:space="preserve">blister, 14 po 200 mg</t>
  </si>
  <si>
    <t xml:space="preserve">1048293</t>
  </si>
  <si>
    <t xml:space="preserve">G03DB01</t>
  </si>
  <si>
    <t xml:space="preserve">didrogesteron</t>
  </si>
  <si>
    <t xml:space="preserve">DUPHASTON</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048720</t>
  </si>
  <si>
    <t xml:space="preserve">estradiol, ciproteron</t>
  </si>
  <si>
    <t xml:space="preserve">CLIMEN</t>
  </si>
  <si>
    <t xml:space="preserve"> blister; 11 x 2mg + 10 x (2mg+1mg)</t>
  </si>
  <si>
    <t xml:space="preserve">Delpharm Lille Sas</t>
  </si>
  <si>
    <t xml:space="preserve">1139173</t>
  </si>
  <si>
    <t xml:space="preserve">G04BD07</t>
  </si>
  <si>
    <t xml:space="preserve">tolterodin</t>
  </si>
  <si>
    <t xml:space="preserve">DETRUSITOL</t>
  </si>
  <si>
    <t xml:space="preserve">Pfizer Italia S.R.L.</t>
  </si>
  <si>
    <t xml:space="preserve"> Italij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8</t>
  </si>
  <si>
    <t xml:space="preserve">SOLIPHAR</t>
  </si>
  <si>
    <t xml:space="preserve">PharmaS d.o.o. Beograd</t>
  </si>
  <si>
    <t xml:space="preserve">1139027</t>
  </si>
  <si>
    <t xml:space="preserve">1139025</t>
  </si>
  <si>
    <t xml:space="preserve">SAURUS</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051</t>
  </si>
  <si>
    <t xml:space="preserve">G04BD12</t>
  </si>
  <si>
    <t xml:space="preserve">mirabegron</t>
  </si>
  <si>
    <t xml:space="preserve">BETMIGA</t>
  </si>
  <si>
    <t xml:space="preserve">Astellas Pharma Europe B.V </t>
  </si>
  <si>
    <t xml:space="preserve">1139800</t>
  </si>
  <si>
    <t xml:space="preserve">G04BE03</t>
  </si>
  <si>
    <t xml:space="preserve">sildenafil</t>
  </si>
  <si>
    <t xml:space="preserve">REVATIO</t>
  </si>
  <si>
    <t xml:space="preserve">blister, 90 po 20 mg</t>
  </si>
  <si>
    <t xml:space="preserve">Pfizer PGM</t>
  </si>
  <si>
    <t xml:space="preserve">1139117</t>
  </si>
  <si>
    <t xml:space="preserve">FIUMIN</t>
  </si>
  <si>
    <t xml:space="preserve">1139880</t>
  </si>
  <si>
    <t xml:space="preserve">SILDENAFIL SANDOZ</t>
  </si>
  <si>
    <t xml:space="preserve">1134230</t>
  </si>
  <si>
    <t xml:space="preserve">G04CA02</t>
  </si>
  <si>
    <t xml:space="preserve">tamsulosin</t>
  </si>
  <si>
    <t xml:space="preserve">TAMSOL</t>
  </si>
  <si>
    <t xml:space="preserve">1134240</t>
  </si>
  <si>
    <t xml:space="preserve">BETAMSAL</t>
  </si>
  <si>
    <t xml:space="preserve">kapsula sa modifikovanim oslobađanjem, tvrda</t>
  </si>
  <si>
    <t xml:space="preserve">1134260</t>
  </si>
  <si>
    <t xml:space="preserve">TAMSULOSIN PHARMAS</t>
  </si>
  <si>
    <t xml:space="preserve">1134501</t>
  </si>
  <si>
    <t xml:space="preserve">OMSAL</t>
  </si>
  <si>
    <t xml:space="preserve"> kapsula sa produženim oslobađanjem, tvrda</t>
  </si>
  <si>
    <t xml:space="preserve"> S.C. Gedeon Richter Romania S.A</t>
  </si>
  <si>
    <t xml:space="preserve">1134355</t>
  </si>
  <si>
    <t xml:space="preserve">TANYZ</t>
  </si>
  <si>
    <t xml:space="preserve">blister, 30 po 0,4mg</t>
  </si>
  <si>
    <t xml:space="preserve">Krka, Tovarna, Zdravil, d.d.</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Pharmaceutical Works Private Limited Company; Pliva Hrvatska d.o.o.</t>
  </si>
  <si>
    <t xml:space="preserve">Mađarska; Hrvatska</t>
  </si>
  <si>
    <t xml:space="preserve">1194244</t>
  </si>
  <si>
    <t xml:space="preserve">TAMSULOSIN PHS</t>
  </si>
  <si>
    <t xml:space="preserve">1134250</t>
  </si>
  <si>
    <t xml:space="preserve">G04CA52</t>
  </si>
  <si>
    <t xml:space="preserve">tamsulosin, dutasterid</t>
  </si>
  <si>
    <t xml:space="preserve">DUTAPROST COMB</t>
  </si>
  <si>
    <t xml:space="preserve">boca plastična, 30 po (0,4 mg + 0,5 mg)</t>
  </si>
  <si>
    <t xml:space="preserve">Laboratorios Leon Farma, S.A.</t>
  </si>
  <si>
    <t xml:space="preserve">1134243</t>
  </si>
  <si>
    <t xml:space="preserve">G04CA53</t>
  </si>
  <si>
    <t xml:space="preserve">tamsulosin, solifenacin</t>
  </si>
  <si>
    <t xml:space="preserve">VESOMNI</t>
  </si>
  <si>
    <t xml:space="preserve">blister, 30 po (0,4 mg + 6 mg)</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1134266</t>
  </si>
  <si>
    <t xml:space="preserve">MOLUSKAL</t>
  </si>
  <si>
    <t xml:space="preserve">Teva Gyogyszergyar ZRT</t>
  </si>
  <si>
    <t xml:space="preserve">1134351</t>
  </si>
  <si>
    <t xml:space="preserve">FINPROS</t>
  </si>
  <si>
    <t xml:space="preserve">Krka Tovarna Zdravil d.d</t>
  </si>
  <si>
    <t xml:space="preserve">1134350</t>
  </si>
  <si>
    <t xml:space="preserve">1134356</t>
  </si>
  <si>
    <t xml:space="preserve">PROSTEF</t>
  </si>
  <si>
    <t xml:space="preserve">1113413</t>
  </si>
  <si>
    <t xml:space="preserve">G04CB02</t>
  </si>
  <si>
    <t xml:space="preserve">dutasterid</t>
  </si>
  <si>
    <t xml:space="preserve">DATUST</t>
  </si>
  <si>
    <t xml:space="preserve">blister, 30 po 0,5 mg</t>
  </si>
  <si>
    <t xml:space="preserve">1134307</t>
  </si>
  <si>
    <t xml:space="preserve">DUTASTERID ADOC</t>
  </si>
  <si>
    <t xml:space="preserve">1134261</t>
  </si>
  <si>
    <t xml:space="preserve">DUTRYS</t>
  </si>
  <si>
    <t xml:space="preserve">Laboratorios Leon farma, S.A.;
Krka d.d., Novo Mesto</t>
  </si>
  <si>
    <t xml:space="preserve">Španija; Slovenija</t>
  </si>
  <si>
    <t xml:space="preserve">1134305</t>
  </si>
  <si>
    <t xml:space="preserve">AVODART</t>
  </si>
  <si>
    <t xml:space="preserve">GlaxoSmithKline Pharmaceuticals S.A.</t>
  </si>
  <si>
    <t xml:space="preserve">1134400</t>
  </si>
  <si>
    <t xml:space="preserve">LESTEDON</t>
  </si>
  <si>
    <t xml:space="preserve">0044308</t>
  </si>
  <si>
    <t xml:space="preserve">H01AC01</t>
  </si>
  <si>
    <t xml:space="preserve">somatropin</t>
  </si>
  <si>
    <t xml:space="preserve">NORDITROPIN NORDILET</t>
  </si>
  <si>
    <t xml:space="preserve">pen sa uloškom, 1 po 30 i.j. (10 mg/1,5 ml)</t>
  </si>
  <si>
    <t xml:space="preserve">0044309</t>
  </si>
  <si>
    <t xml:space="preserve">pen sa uloškom, 1 po 45 i.j. (15 mg/1,5 ml)</t>
  </si>
  <si>
    <t xml:space="preserve">0044241</t>
  </si>
  <si>
    <t xml:space="preserve">GENOTROPIN </t>
  </si>
  <si>
    <t xml:space="preserve">prašak i rastvarač za rastvor za injekciju u ulošku</t>
  </si>
  <si>
    <t xml:space="preserve"> uložak, 5 po 1 ml (5,3 mg/ml)</t>
  </si>
  <si>
    <t xml:space="preserve">Pfizer Manufacturing Belgium NV</t>
  </si>
  <si>
    <t xml:space="preserve">0044243</t>
  </si>
  <si>
    <t xml:space="preserve">uložak,1 po 1 ml (12 mg/ml)</t>
  </si>
  <si>
    <t xml:space="preserve">0044239</t>
  </si>
  <si>
    <t xml:space="preserve">GENOTROPIN</t>
  </si>
  <si>
    <t xml:space="preserve">prašak i rastvarač za rastvor za injekciju u napunjenom injekcionom penu</t>
  </si>
  <si>
    <t xml:space="preserve">pen sa uloškom, 1 po 1 ml (5,3 mg/ml)</t>
  </si>
  <si>
    <t xml:space="preserve">0044236</t>
  </si>
  <si>
    <t xml:space="preserve">pen sa uloškom, 1 po 1 ml (12 mg/ml)</t>
  </si>
  <si>
    <t xml:space="preserve">0044666</t>
  </si>
  <si>
    <t xml:space="preserve">OMNITROPE</t>
  </si>
  <si>
    <t xml:space="preserve"> rastvor za injekciju u ulošku</t>
  </si>
  <si>
    <t xml:space="preserve">uložak,1 po 1,5 ml (5mg/1,5ml) </t>
  </si>
  <si>
    <t xml:space="preserve">Sandoz GMBH</t>
  </si>
  <si>
    <t xml:space="preserve">0044664</t>
  </si>
  <si>
    <t xml:space="preserve">uložak, 1 po 1,5 ml (10mg/1,5ml) </t>
  </si>
  <si>
    <t xml:space="preserve">0044661</t>
  </si>
  <si>
    <t xml:space="preserve">uložak, 1 po 1,5 ml (15mg/1,5ml)</t>
  </si>
  <si>
    <t xml:space="preserve">0044100</t>
  </si>
  <si>
    <t xml:space="preserve">SAIZEN</t>
  </si>
  <si>
    <t xml:space="preserve">uložak, 1 po 1.03 ml (5.83 mg/ml)</t>
  </si>
  <si>
    <t xml:space="preserve">Merck Serono S.P.A</t>
  </si>
  <si>
    <t xml:space="preserve">0044101</t>
  </si>
  <si>
    <t xml:space="preserve">uložak, 1 po 1.5 ml (8 mg/ml)</t>
  </si>
  <si>
    <t xml:space="preserve">0044102</t>
  </si>
  <si>
    <t xml:space="preserve">uložak, 1 po 2.5 ml (8 mg/ml)</t>
  </si>
  <si>
    <t xml:space="preserve">7045080</t>
  </si>
  <si>
    <t xml:space="preserve">H01BA02</t>
  </si>
  <si>
    <t xml:space="preserve">dezmopresin</t>
  </si>
  <si>
    <t xml:space="preserve">MINIRIN</t>
  </si>
  <si>
    <t xml:space="preserve">sprej za nos, rastvor</t>
  </si>
  <si>
    <t xml:space="preserve">bočica sa sprej pumpom, 1 po 5 ml (100 mcg/ml)</t>
  </si>
  <si>
    <t xml:space="preserve">Ferring AB; Ferring International Center SA</t>
  </si>
  <si>
    <t xml:space="preserve">Švedska; Švajcarska</t>
  </si>
  <si>
    <t xml:space="preserve">1045081</t>
  </si>
  <si>
    <t xml:space="preserve">bočica plastična, 30 po 0,2 mg</t>
  </si>
  <si>
    <t xml:space="preserve">1045084</t>
  </si>
  <si>
    <t xml:space="preserve">MINIRIN MELT</t>
  </si>
  <si>
    <t xml:space="preserve">oralni liofilizat</t>
  </si>
  <si>
    <t xml:space="preserve">blister, 30 po 60 mcg</t>
  </si>
  <si>
    <t xml:space="preserve">1045082</t>
  </si>
  <si>
    <t xml:space="preserve">blister, 30 po 120 mcg</t>
  </si>
  <si>
    <t xml:space="preserve">1047143</t>
  </si>
  <si>
    <t xml:space="preserve">H02AB02</t>
  </si>
  <si>
    <t xml:space="preserve">deksametazon</t>
  </si>
  <si>
    <t xml:space="preserve">DEXASON</t>
  </si>
  <si>
    <t xml:space="preserve">blister, 50 po 0,5 mg</t>
  </si>
  <si>
    <t xml:space="preserve">1047144</t>
  </si>
  <si>
    <t xml:space="preserve">FORTECORTIN</t>
  </si>
  <si>
    <t xml:space="preserve">Merck KGaA &amp; CO. Werk Spittal</t>
  </si>
  <si>
    <t xml:space="preserve">1047145</t>
  </si>
  <si>
    <t xml:space="preserve">blister, 20 po 8 mg</t>
  </si>
  <si>
    <t xml:space="preserve">1047180</t>
  </si>
  <si>
    <t xml:space="preserve">H02AB04</t>
  </si>
  <si>
    <t xml:space="preserve">metilprednizolon</t>
  </si>
  <si>
    <t xml:space="preserve">METILPREDNIZOLON  UNION</t>
  </si>
  <si>
    <t xml:space="preserve">1047632</t>
  </si>
  <si>
    <t xml:space="preserve">H02AB07</t>
  </si>
  <si>
    <t xml:space="preserve">prednizon</t>
  </si>
  <si>
    <t xml:space="preserve">PRONISON </t>
  </si>
  <si>
    <t xml:space="preserve">1047511</t>
  </si>
  <si>
    <t xml:space="preserve">PREDNIZON</t>
  </si>
  <si>
    <t xml:space="preserve">1040050</t>
  </si>
  <si>
    <t xml:space="preserve">H03AA01</t>
  </si>
  <si>
    <t xml:space="preserve">levotiroksin natrijum</t>
  </si>
  <si>
    <t xml:space="preserve">TIVORAL </t>
  </si>
  <si>
    <t xml:space="preserve">blister, 50 po 100 mcg</t>
  </si>
  <si>
    <t xml:space="preserve">1040230</t>
  </si>
  <si>
    <t xml:space="preserve">EUTHYROX</t>
  </si>
  <si>
    <t xml:space="preserve"> 50 po 25 mcg</t>
  </si>
  <si>
    <t xml:space="preserve">1040190</t>
  </si>
  <si>
    <t xml:space="preserve">H03BA02</t>
  </si>
  <si>
    <t xml:space="preserve">propiltiouracil</t>
  </si>
  <si>
    <t xml:space="preserve">PTU</t>
  </si>
  <si>
    <t xml:space="preserve">20 po 50 mg</t>
  </si>
  <si>
    <t xml:space="preserve">1040192</t>
  </si>
  <si>
    <t xml:space="preserve">45 po 100 mg</t>
  </si>
  <si>
    <t xml:space="preserve">1040120</t>
  </si>
  <si>
    <t xml:space="preserve">H03BB02</t>
  </si>
  <si>
    <t xml:space="preserve">tiamazol</t>
  </si>
  <si>
    <t xml:space="preserve">TIASTAT</t>
  </si>
  <si>
    <t xml:space="preserve">20 po 20 mg</t>
  </si>
  <si>
    <t xml:space="preserve">0341340</t>
  </si>
  <si>
    <t xml:space="preserve">H04AA01</t>
  </si>
  <si>
    <t xml:space="preserve">glukagon</t>
  </si>
  <si>
    <t xml:space="preserve">GLUCAGEN  HYPOKIT </t>
  </si>
  <si>
    <t xml:space="preserve">prašak i rastvarač za rastvor za injekciju</t>
  </si>
  <si>
    <t xml:space="preserve">bočica sa praškom i napunjeni injekcioni špric sa rastvaračem, 1 po 1 ml (1 mg/1 ml)</t>
  </si>
  <si>
    <t xml:space="preserve">0040240</t>
  </si>
  <si>
    <t xml:space="preserve">H05AA02</t>
  </si>
  <si>
    <t xml:space="preserve">teriparatid</t>
  </si>
  <si>
    <t xml:space="preserve">FORTEO</t>
  </si>
  <si>
    <t xml:space="preserve">pen sa uloškom,  1 po 2,4 ml (20 mcg/80 mcl)</t>
  </si>
  <si>
    <t xml:space="preserve">Lilly France </t>
  </si>
  <si>
    <t xml:space="preserve">0040241</t>
  </si>
  <si>
    <t xml:space="preserve">TETRIDA</t>
  </si>
  <si>
    <t xml:space="preserve">rastvor za injekciju u napunjenom injekcionom penu</t>
  </si>
  <si>
    <t xml:space="preserve">napunjen injekcioni pen, 1 po 2,4 ml (20mcg/80µL)</t>
  </si>
  <si>
    <t xml:space="preserve">Teva Pharma B.V.; Pliva Hrvatska d.o.o.; Teva Gyogyszergzar ZRT</t>
  </si>
  <si>
    <t xml:space="preserve">Holandija; Hrvatska; Mađarska</t>
  </si>
  <si>
    <t xml:space="preserve">0040244</t>
  </si>
  <si>
    <t xml:space="preserve">TERROSA</t>
  </si>
  <si>
    <r>
      <rPr>
        <sz val="8"/>
        <rFont val="Arial"/>
        <family val="2"/>
      </rPr>
      <t xml:space="preserve">uložak, 1 po 2,4 ml (20mcg/80</t>
    </r>
    <r>
      <rPr>
        <sz val="8"/>
        <rFont val="Calibri"/>
        <family val="2"/>
      </rPr>
      <t xml:space="preserve">µ</t>
    </r>
    <r>
      <rPr>
        <sz val="8"/>
        <rFont val="Arial"/>
        <family val="2"/>
      </rPr>
      <t xml:space="preserve">l)</t>
    </r>
  </si>
  <si>
    <t xml:space="preserve">0040243</t>
  </si>
  <si>
    <t xml:space="preserve">MOVYMIA</t>
  </si>
  <si>
    <t xml:space="preserve">uložak, 1 po 2,4 ml (20mcg/80µl)</t>
  </si>
  <si>
    <t xml:space="preserve">0040242</t>
  </si>
  <si>
    <t xml:space="preserve">uložak, 3 po 2,4 ml (20mcg/80µl)</t>
  </si>
  <si>
    <t xml:space="preserve">1022510</t>
  </si>
  <si>
    <t xml:space="preserve">J01AA02</t>
  </si>
  <si>
    <t xml:space="preserve">doksiciklin</t>
  </si>
  <si>
    <t xml:space="preserve">DOVICIN</t>
  </si>
  <si>
    <t xml:space="preserve"> 5 po 100 mg</t>
  </si>
  <si>
    <t xml:space="preserve">1022515</t>
  </si>
  <si>
    <t xml:space="preserve">DOKSICIKLIN HF</t>
  </si>
  <si>
    <t xml:space="preserve">blister,  5 po 100 mg</t>
  </si>
  <si>
    <t xml:space="preserve">1021145</t>
  </si>
  <si>
    <t xml:space="preserve">J01CA04</t>
  </si>
  <si>
    <t xml:space="preserve">amoksicilin</t>
  </si>
  <si>
    <t xml:space="preserve">SINACILIN </t>
  </si>
  <si>
    <t xml:space="preserve">blister, 16 po 250 mg</t>
  </si>
  <si>
    <t xml:space="preserve">Galenika AD Beograd</t>
  </si>
  <si>
    <t xml:space="preserve">1021148</t>
  </si>
  <si>
    <t xml:space="preserve">blister, 16 po 500 mg</t>
  </si>
  <si>
    <t xml:space="preserve">3021146</t>
  </si>
  <si>
    <t xml:space="preserve">prašak za oralnu suspenziju</t>
  </si>
  <si>
    <t xml:space="preserve">boca staklena, 1 po 100 ml (250 mg/5 ml)</t>
  </si>
  <si>
    <t xml:space="preserve">1021965</t>
  </si>
  <si>
    <t xml:space="preserve">AMOKSICILIN HF</t>
  </si>
  <si>
    <t xml:space="preserve">1021912</t>
  </si>
  <si>
    <t xml:space="preserve">AMOXICILLIN REMEDICA</t>
  </si>
  <si>
    <t xml:space="preserve">blister, 16 po 500mg</t>
  </si>
  <si>
    <t xml:space="preserve">Remedica Ltd.</t>
  </si>
  <si>
    <t xml:space="preserve">1021007</t>
  </si>
  <si>
    <t xml:space="preserve">OSPAMOX DT</t>
  </si>
  <si>
    <t xml:space="preserve">tableta za oralnu suspenziju</t>
  </si>
  <si>
    <t xml:space="preserve">14 po 1000 mg</t>
  </si>
  <si>
    <t xml:space="preserve">Sandoz GmbH</t>
  </si>
  <si>
    <t xml:space="preserve">3021001</t>
  </si>
  <si>
    <t xml:space="preserve">OSPAMOX </t>
  </si>
  <si>
    <t xml:space="preserve">1 po 60 ml (500 mg/5 ml)</t>
  </si>
  <si>
    <t xml:space="preserve">3021147</t>
  </si>
  <si>
    <t xml:space="preserve">SINACILIN baby</t>
  </si>
  <si>
    <t xml:space="preserve">boca staklena, 1 po 100 ml; (250mg/5ml)</t>
  </si>
  <si>
    <t xml:space="preserve">Galenika a.d </t>
  </si>
  <si>
    <t xml:space="preserve">3021602</t>
  </si>
  <si>
    <t xml:space="preserve">J01CR02</t>
  </si>
  <si>
    <t xml:space="preserve">amoksicilin, klavulanska kiselina</t>
  </si>
  <si>
    <t xml:space="preserve">PANKLAV</t>
  </si>
  <si>
    <t xml:space="preserve">bočica staklena, 1 po 100 ml (125 mg/5 ml + 31,25 mg/5 ml)</t>
  </si>
  <si>
    <t xml:space="preserve">3021606</t>
  </si>
  <si>
    <t xml:space="preserve">PANKLAV FORTE</t>
  </si>
  <si>
    <t xml:space="preserve">bočica staklena, 1 po 100ml (250 mg/5 ml +  62,5 mg/5 ml)</t>
  </si>
  <si>
    <t xml:space="preserve">3021608</t>
  </si>
  <si>
    <t xml:space="preserve">PANKLAV 2X</t>
  </si>
  <si>
    <t xml:space="preserve">bočica staklena, 1 po 70 ml (400 mg/5 ml + 57 mg/5 ml)</t>
  </si>
  <si>
    <t xml:space="preserve">3021609</t>
  </si>
  <si>
    <t xml:space="preserve">bočica staklena, 1 po 140 ml (400 mg/5 ml + 57 mg/5 ml)</t>
  </si>
  <si>
    <t xml:space="preserve">3021568</t>
  </si>
  <si>
    <t xml:space="preserve">AMOKSIKLAV 2X</t>
  </si>
  <si>
    <t xml:space="preserve">bočica staklena, 1 po 70 ml (400 mg+57 mg)/5 ml</t>
  </si>
  <si>
    <t xml:space="preserve">3021637</t>
  </si>
  <si>
    <t xml:space="preserve">AUGMENTIN</t>
  </si>
  <si>
    <t xml:space="preserve">boca staklena, 1 po 70ml (400mg+57mg)/5ml </t>
  </si>
  <si>
    <t xml:space="preserve">SmithKline Beecham Pharmaceutical</t>
  </si>
  <si>
    <t xml:space="preserve">Velika Britanija</t>
  </si>
  <si>
    <t xml:space="preserve">1021611</t>
  </si>
  <si>
    <t xml:space="preserve">bočica staklena, 15 po (500mg + 125mg)</t>
  </si>
  <si>
    <t xml:space="preserve">1021610</t>
  </si>
  <si>
    <t xml:space="preserve">teglica, 10 po (875mg + 125mg)</t>
  </si>
  <si>
    <t xml:space="preserve">1021563</t>
  </si>
  <si>
    <t xml:space="preserve">J01CR02 </t>
  </si>
  <si>
    <t xml:space="preserve">KLAVOPHAR</t>
  </si>
  <si>
    <t xml:space="preserve">strip, 14 po 875mg+125mg</t>
  </si>
  <si>
    <t xml:space="preserve">PHARMAS D.O.O</t>
  </si>
  <si>
    <t xml:space="preserve">3021569</t>
  </si>
  <si>
    <t xml:space="preserve">BETAKLAV</t>
  </si>
  <si>
    <t xml:space="preserve">boca plastična, 1 po 70ml (400mg/5ml + 57mg/5ml)</t>
  </si>
  <si>
    <t xml:space="preserve">3021570</t>
  </si>
  <si>
    <t xml:space="preserve">boca plastična, 1 po 100ml (400mg/5ml + 57mg/5ml)</t>
  </si>
  <si>
    <t xml:space="preserve">1021600</t>
  </si>
  <si>
    <t xml:space="preserve">film tableta </t>
  </si>
  <si>
    <t xml:space="preserve">bočica staklena, 15 po 375 mg (250 mg + 125 mg)</t>
  </si>
  <si>
    <t xml:space="preserve">1021601</t>
  </si>
  <si>
    <t xml:space="preserve">bočica staklena, 20 po 625 mg (500 mg + 125 mg)</t>
  </si>
  <si>
    <t xml:space="preserve">1021607</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021562</t>
  </si>
  <si>
    <t xml:space="preserve">KLAVOBEL BID</t>
  </si>
  <si>
    <t xml:space="preserve">blister,14 po (875mg+125mg)</t>
  </si>
  <si>
    <t xml:space="preserve">3321875</t>
  </si>
  <si>
    <t xml:space="preserve">J01DB01</t>
  </si>
  <si>
    <t xml:space="preserve">cefaleksin</t>
  </si>
  <si>
    <t xml:space="preserve">PALITREX</t>
  </si>
  <si>
    <t xml:space="preserve">bočica, 1 po 100 ml (250 mg/5 ml)</t>
  </si>
  <si>
    <t xml:space="preserve">1321870</t>
  </si>
  <si>
    <t xml:space="preserve">1321872</t>
  </si>
  <si>
    <t xml:space="preserve">1321711</t>
  </si>
  <si>
    <t xml:space="preserve">CEFALEKSIN HF</t>
  </si>
  <si>
    <t xml:space="preserve">1321010</t>
  </si>
  <si>
    <t xml:space="preserve">CEFALEXIN ALKALOID</t>
  </si>
  <si>
    <t xml:space="preserve">3321012</t>
  </si>
  <si>
    <t xml:space="preserve">1321124</t>
  </si>
  <si>
    <t xml:space="preserve">CEFALEXIN REMEDICA</t>
  </si>
  <si>
    <t xml:space="preserve">3321904</t>
  </si>
  <si>
    <t xml:space="preserve">J01DB05</t>
  </si>
  <si>
    <t xml:space="preserve">cefadroksil</t>
  </si>
  <si>
    <t xml:space="preserve">VALDOCEF</t>
  </si>
  <si>
    <t xml:space="preserve">granule za oralnu suspenziju</t>
  </si>
  <si>
    <t xml:space="preserve"> boca staklena, 1 po 100mL (250mg/5ml)</t>
  </si>
  <si>
    <t xml:space="preserve">Alkaloid AD Skoplje</t>
  </si>
  <si>
    <t xml:space="preserve">1321900</t>
  </si>
  <si>
    <t xml:space="preserve">1321976</t>
  </si>
  <si>
    <t xml:space="preserve">J01DC02</t>
  </si>
  <si>
    <t xml:space="preserve">cefuroksim</t>
  </si>
  <si>
    <t xml:space="preserve">CEROXIM</t>
  </si>
  <si>
    <t xml:space="preserve">blister, 10 po 250 mg</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 J01DC02</t>
  </si>
  <si>
    <t xml:space="preserve">boca staklena, 1 po 70 ml (125mg/5ml)</t>
  </si>
  <si>
    <t xml:space="preserve">Glaxo Operations UK LTD</t>
  </si>
  <si>
    <t xml:space="preserve">boca staklena, 1 po 70 ml (250mg/5ml)</t>
  </si>
  <si>
    <t xml:space="preserve">1321195</t>
  </si>
  <si>
    <t xml:space="preserve">J01DC04</t>
  </si>
  <si>
    <t xml:space="preserve">cefahlor</t>
  </si>
  <si>
    <t xml:space="preserve">ALFACET</t>
  </si>
  <si>
    <t xml:space="preserve">3321193</t>
  </si>
  <si>
    <t xml:space="preserve">boca staklena, 1 po 60 ml (25mg/ml)</t>
  </si>
  <si>
    <t xml:space="preserve">3321194</t>
  </si>
  <si>
    <t xml:space="preserve">boca staklena, 1 po 60 ml (50mg/ml)</t>
  </si>
  <si>
    <t xml:space="preserve">CEFAKLOR ALKALOID</t>
  </si>
  <si>
    <t xml:space="preserve">Alkaloid a.d. Skopje</t>
  </si>
  <si>
    <t xml:space="preserve">3321951</t>
  </si>
  <si>
    <t xml:space="preserve">J01DC10</t>
  </si>
  <si>
    <t xml:space="preserve">cefprozil</t>
  </si>
  <si>
    <t xml:space="preserve">CEFZIL</t>
  </si>
  <si>
    <t xml:space="preserve">bočica, 1 po 60 ml (250 mg/5 ml)</t>
  </si>
  <si>
    <t xml:space="preserve">Facta Farmaceutici S.P.A.</t>
  </si>
  <si>
    <t xml:space="preserve">1321950</t>
  </si>
  <si>
    <t xml:space="preserve">Pencef Pharma GMBH</t>
  </si>
  <si>
    <t xml:space="preserve">3321621</t>
  </si>
  <si>
    <t xml:space="preserve">J01DD08</t>
  </si>
  <si>
    <t xml:space="preserve">cefiksim</t>
  </si>
  <si>
    <t xml:space="preserve">PANCEF</t>
  </si>
  <si>
    <t xml:space="preserve">boca steklena, 1 po 100 ml (100 mg/5 ml)</t>
  </si>
  <si>
    <t xml:space="preserve">3321623</t>
  </si>
  <si>
    <t xml:space="preserve">boca staklena, 1 po 60 ml (100 mg/5 ml)</t>
  </si>
  <si>
    <t xml:space="preserve">1321620</t>
  </si>
  <si>
    <t xml:space="preserve">blister, 10 po 400 mg</t>
  </si>
  <si>
    <t xml:space="preserve">1321622</t>
  </si>
  <si>
    <t xml:space="preserve">blister, 5 po 400 mg</t>
  </si>
  <si>
    <t xml:space="preserve">3321525</t>
  </si>
  <si>
    <t xml:space="preserve">J01DD13</t>
  </si>
  <si>
    <t xml:space="preserve">cefpodoksim</t>
  </si>
  <si>
    <t xml:space="preserve">TRIDOX</t>
  </si>
  <si>
    <t xml:space="preserve">bočica 1 po 64,8 g (40 mg/5 ml)</t>
  </si>
  <si>
    <t xml:space="preserve">1321521</t>
  </si>
  <si>
    <t xml:space="preserve">blister, 10 po 100 mg</t>
  </si>
  <si>
    <t xml:space="preserve">1321523</t>
  </si>
  <si>
    <t xml:space="preserve">blister, 10 po 200 mg</t>
  </si>
  <si>
    <t xml:space="preserve">3026210</t>
  </si>
  <si>
    <t xml:space="preserve">J01EE01</t>
  </si>
  <si>
    <t xml:space="preserve">sulfametoksazol, trimetoprim</t>
  </si>
  <si>
    <t xml:space="preserve">BACTRIM </t>
  </si>
  <si>
    <t xml:space="preserve"> bočica, 1 po 100 ml (200 mg + 40 mg)/5 ml</t>
  </si>
  <si>
    <t xml:space="preserve">Galenika a.d. u saradnji sa F. Hoffmann-La Roche Ltd.</t>
  </si>
  <si>
    <t xml:space="preserve">1026211</t>
  </si>
  <si>
    <t xml:space="preserve">blister, 20 po (400 mg + 80 mg)</t>
  </si>
  <si>
    <t xml:space="preserve">1026131</t>
  </si>
  <si>
    <t xml:space="preserve">ESBESUL</t>
  </si>
  <si>
    <t xml:space="preserve">blister, 20 po (400 mg +80 mg)</t>
  </si>
  <si>
    <t xml:space="preserve">Bosnalijek DD</t>
  </si>
  <si>
    <t xml:space="preserve">1325152</t>
  </si>
  <si>
    <t xml:space="preserve">J01FA01</t>
  </si>
  <si>
    <t xml:space="preserve">eritromicin</t>
  </si>
  <si>
    <t xml:space="preserve">ERITROMICIN HF</t>
  </si>
  <si>
    <t xml:space="preserve">blister, 20 po 250 mg</t>
  </si>
  <si>
    <t xml:space="preserve">1325153</t>
  </si>
  <si>
    <t xml:space="preserve">20 po 500 mg</t>
  </si>
  <si>
    <t xml:space="preserve">1325095</t>
  </si>
  <si>
    <t xml:space="preserve">J01FA03</t>
  </si>
  <si>
    <t xml:space="preserve">midekamicin</t>
  </si>
  <si>
    <t xml:space="preserve">MACROPEN</t>
  </si>
  <si>
    <t xml:space="preserve">blister, 16 po 400 mg</t>
  </si>
  <si>
    <t xml:space="preserve">3325096</t>
  </si>
  <si>
    <t xml:space="preserve">bočica,115 ml po 175 mg/5 ml</t>
  </si>
  <si>
    <t xml:space="preserve">1325300</t>
  </si>
  <si>
    <t xml:space="preserve">J01FA06</t>
  </si>
  <si>
    <t xml:space="preserve">roksitromicin</t>
  </si>
  <si>
    <t xml:space="preserve">ROXIMISAN</t>
  </si>
  <si>
    <t xml:space="preserve">blister, 10 po 150 mg</t>
  </si>
  <si>
    <t xml:space="preserve">2325625</t>
  </si>
  <si>
    <t xml:space="preserve">J01FA09</t>
  </si>
  <si>
    <t xml:space="preserve">klaritromicin</t>
  </si>
  <si>
    <t xml:space="preserve">KLACID</t>
  </si>
  <si>
    <t xml:space="preserve">boca, 1 po 60 ml (125 mg/5 ml)</t>
  </si>
  <si>
    <t xml:space="preserve">AbbVie S.r.l.</t>
  </si>
  <si>
    <t xml:space="preserve">1325611</t>
  </si>
  <si>
    <t xml:space="preserve">FROMILID</t>
  </si>
  <si>
    <t xml:space="preserve">1325651</t>
  </si>
  <si>
    <t xml:space="preserve">FROMILID UNO</t>
  </si>
  <si>
    <t xml:space="preserve">blister, 7 po 500 mg</t>
  </si>
  <si>
    <t xml:space="preserve"> Krka, Tovarna Zdravil, d.d </t>
  </si>
  <si>
    <t xml:space="preserve">1325653</t>
  </si>
  <si>
    <t xml:space="preserve">1325525</t>
  </si>
  <si>
    <t xml:space="preserve">1325527</t>
  </si>
  <si>
    <t xml:space="preserve">KLACID MR</t>
  </si>
  <si>
    <t xml:space="preserve">3325483</t>
  </si>
  <si>
    <t xml:space="preserve">J01FA10</t>
  </si>
  <si>
    <t xml:space="preserve">azitromicin</t>
  </si>
  <si>
    <t xml:space="preserve">HEMOMYCIN</t>
  </si>
  <si>
    <t xml:space="preserve">bočica staklena, 1 po 20 ml (100 mg/5 ml)</t>
  </si>
  <si>
    <t xml:space="preserve">3325482</t>
  </si>
  <si>
    <t xml:space="preserve">bočica staklena, 1 po 30 ml (200 mg/5 ml)</t>
  </si>
  <si>
    <t xml:space="preserve">1325480</t>
  </si>
  <si>
    <t xml:space="preserve">blister, 6 po 250 mg</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TROMICIN</t>
  </si>
  <si>
    <t xml:space="preserve">1326226</t>
  </si>
  <si>
    <t xml:space="preserve">J01FF01</t>
  </si>
  <si>
    <t xml:space="preserve">klindamicin</t>
  </si>
  <si>
    <t xml:space="preserve">CLINDAMYCIN-MIP</t>
  </si>
  <si>
    <t xml:space="preserve">blister, 12 po 300 mg</t>
  </si>
  <si>
    <t xml:space="preserve">Chephasaar Chem. Pharm.</t>
  </si>
  <si>
    <t xml:space="preserve">1326228</t>
  </si>
  <si>
    <t xml:space="preserve">blister, 12 po 600 mg</t>
  </si>
  <si>
    <t xml:space="preserve">1326222</t>
  </si>
  <si>
    <t xml:space="preserve">blister, 30 po 600 mg</t>
  </si>
  <si>
    <t xml:space="preserve">1329350</t>
  </si>
  <si>
    <t xml:space="preserve">J01MA01</t>
  </si>
  <si>
    <t xml:space="preserve">ofloksacin</t>
  </si>
  <si>
    <t xml:space="preserve">VISIREN</t>
  </si>
  <si>
    <t xml:space="preserve"> 10 po 200 mg</t>
  </si>
  <si>
    <t xml:space="preserve">1329192</t>
  </si>
  <si>
    <t xml:space="preserve">J01MA02</t>
  </si>
  <si>
    <t xml:space="preserve">ciprofloksacin</t>
  </si>
  <si>
    <t xml:space="preserve">CIPROCINAL</t>
  </si>
  <si>
    <t xml:space="preserve">1329411</t>
  </si>
  <si>
    <t xml:space="preserve">MAROCEN  </t>
  </si>
  <si>
    <t xml:space="preserve">1329400</t>
  </si>
  <si>
    <t xml:space="preserve">CITERAL</t>
  </si>
  <si>
    <t xml:space="preserve">1329401</t>
  </si>
  <si>
    <t xml:space="preserve">1329511</t>
  </si>
  <si>
    <t xml:space="preserve">CIPROFLOXACIN  REMEDICA</t>
  </si>
  <si>
    <t xml:space="preserve">1329510</t>
  </si>
  <si>
    <t xml:space="preserve">1329200</t>
  </si>
  <si>
    <t xml:space="preserve">CIPRINOL</t>
  </si>
  <si>
    <t xml:space="preserve">blister 10 po 250 mg</t>
  </si>
  <si>
    <t xml:space="preserve">Krka, Tovarna, Zdravil, d.d. </t>
  </si>
  <si>
    <t xml:space="preserve">1329201</t>
  </si>
  <si>
    <t xml:space="preserve">blister 10 po 500 mg</t>
  </si>
  <si>
    <t xml:space="preserve">1132350</t>
  </si>
  <si>
    <t xml:space="preserve">J01MA06</t>
  </si>
  <si>
    <t xml:space="preserve">norfloksacin</t>
  </si>
  <si>
    <t xml:space="preserve">URICIN</t>
  </si>
  <si>
    <t xml:space="preserve">blister, 20 po 400 mg</t>
  </si>
  <si>
    <t xml:space="preserve">1132181</t>
  </si>
  <si>
    <t xml:space="preserve">NOLICIN</t>
  </si>
  <si>
    <t xml:space="preserve">blister, 20 po 400mg</t>
  </si>
  <si>
    <t xml:space="preserve">1329371</t>
  </si>
  <si>
    <t xml:space="preserve">J01MA12</t>
  </si>
  <si>
    <t xml:space="preserve">levofloksacin</t>
  </si>
  <si>
    <t xml:space="preserve">LEVOMAX</t>
  </si>
  <si>
    <t xml:space="preserve">1329380</t>
  </si>
  <si>
    <t xml:space="preserve">LOFOCIN</t>
  </si>
  <si>
    <t xml:space="preserve">Pharmanova d.o.o.</t>
  </si>
  <si>
    <t xml:space="preserve">1329381</t>
  </si>
  <si>
    <t xml:space="preserve">1329455</t>
  </si>
  <si>
    <t xml:space="preserve">FORTECA</t>
  </si>
  <si>
    <t xml:space="preserve">1329456</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ALVOLAMID T</t>
  </si>
  <si>
    <t xml:space="preserve">Alvogen Pharma d.o.o.;
Pharmathen S.A.</t>
  </si>
  <si>
    <t xml:space="preserve">Republika Srbija;
Grčka</t>
  </si>
  <si>
    <t xml:space="preserve">1329080</t>
  </si>
  <si>
    <t xml:space="preserve">1329375</t>
  </si>
  <si>
    <t xml:space="preserve">FLEXID</t>
  </si>
  <si>
    <t xml:space="preserve">10 po 250 mg</t>
  </si>
  <si>
    <t xml:space="preserve">1329376</t>
  </si>
  <si>
    <t xml:space="preserve">10 po 500 mg</t>
  </si>
  <si>
    <t xml:space="preserve">1329095</t>
  </si>
  <si>
    <t xml:space="preserve">LEVALOX</t>
  </si>
  <si>
    <t xml:space="preserve">blister, 10 po 250mg</t>
  </si>
  <si>
    <t xml:space="preserve">Krka, Tovarna zdravil, d.d;Pharmaten S.A</t>
  </si>
  <si>
    <t xml:space="preserve">Slovenija; Grčka</t>
  </si>
  <si>
    <t xml:space="preserve">1329098</t>
  </si>
  <si>
    <t xml:space="preserve">blister, 10 po 500mg</t>
  </si>
  <si>
    <t xml:space="preserve">1329001</t>
  </si>
  <si>
    <t xml:space="preserve">J01MA14</t>
  </si>
  <si>
    <t xml:space="preserve">moksifloksacin</t>
  </si>
  <si>
    <t xml:space="preserve">ELFONIS</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1329007</t>
  </si>
  <si>
    <t xml:space="preserve">1132320</t>
  </si>
  <si>
    <t xml:space="preserve">J01MB04</t>
  </si>
  <si>
    <t xml:space="preserve">pipemidinska kiselina</t>
  </si>
  <si>
    <t xml:space="preserve">PIPEM</t>
  </si>
  <si>
    <t xml:space="preserve">20 po 200 mg</t>
  </si>
  <si>
    <t xml:space="preserve">1132300</t>
  </si>
  <si>
    <t xml:space="preserve">PIPEGAL</t>
  </si>
  <si>
    <t xml:space="preserve">3029730</t>
  </si>
  <si>
    <t xml:space="preserve">J01XX01</t>
  </si>
  <si>
    <t xml:space="preserve">fosfomicin</t>
  </si>
  <si>
    <t xml:space="preserve">MONURAL</t>
  </si>
  <si>
    <t xml:space="preserve">granule za oralni rastvor</t>
  </si>
  <si>
    <t xml:space="preserve"> kesica, 1 po 8g (3g fosfomicina)</t>
  </si>
  <si>
    <t xml:space="preserve">Zambon Switzerland Ltd</t>
  </si>
  <si>
    <t xml:space="preserve">1327356</t>
  </si>
  <si>
    <t xml:space="preserve">J02AC01</t>
  </si>
  <si>
    <t xml:space="preserve">flukonazol</t>
  </si>
  <si>
    <t xml:space="preserve">FLUCONAL</t>
  </si>
  <si>
    <t xml:space="preserve">blister, 1 po 150 mg</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327403</t>
  </si>
  <si>
    <t xml:space="preserve">blister, 5 po 100 mg</t>
  </si>
  <si>
    <t xml:space="preserve">1025859</t>
  </si>
  <si>
    <t xml:space="preserve">J04AB02</t>
  </si>
  <si>
    <t xml:space="preserve">rifampicin</t>
  </si>
  <si>
    <t xml:space="preserve">RIFAMOR</t>
  </si>
  <si>
    <t xml:space="preserve">blister, 16 po 300 mg</t>
  </si>
  <si>
    <t xml:space="preserve">1328230</t>
  </si>
  <si>
    <t xml:space="preserve">J05AB01</t>
  </si>
  <si>
    <t xml:space="preserve">ACIKLOVIR </t>
  </si>
  <si>
    <t xml:space="preserve">blister, 25 po 200 mg</t>
  </si>
  <si>
    <t xml:space="preserve">1328621</t>
  </si>
  <si>
    <t xml:space="preserve">J05AR10</t>
  </si>
  <si>
    <t xml:space="preserve">lopinavir, ritonavir</t>
  </si>
  <si>
    <t xml:space="preserve">ALUVIA</t>
  </si>
  <si>
    <t xml:space="preserve">boca, 1po 120 (200 mg + 50 mg)</t>
  </si>
  <si>
    <t xml:space="preserve">1328622</t>
  </si>
  <si>
    <t xml:space="preserve">bočica plastična, 1 po 60 (100 mg + 25 mg)</t>
  </si>
  <si>
    <t xml:space="preserve">1328617</t>
  </si>
  <si>
    <t xml:space="preserve">J05AE03</t>
  </si>
  <si>
    <t xml:space="preserve">ritonavir</t>
  </si>
  <si>
    <t xml:space="preserve">NORVIR</t>
  </si>
  <si>
    <t xml:space="preserve">boca, 30 po 100 mg</t>
  </si>
  <si>
    <t xml:space="preserve">1328120</t>
  </si>
  <si>
    <t xml:space="preserve">J05AE07</t>
  </si>
  <si>
    <t xml:space="preserve">fosamprenavir</t>
  </si>
  <si>
    <t xml:space="preserve">TELZIR</t>
  </si>
  <si>
    <t xml:space="preserve">bočica plastična, 60 po 700 mg</t>
  </si>
  <si>
    <t xml:space="preserve">Glaxo Wellcome Operations; Glaxo Wellcome S.A.</t>
  </si>
  <si>
    <t xml:space="preserve">Velika Britanija; Španija</t>
  </si>
  <si>
    <t xml:space="preserve">1328612</t>
  </si>
  <si>
    <t xml:space="preserve">J05AE10</t>
  </si>
  <si>
    <t xml:space="preserve">darunavir</t>
  </si>
  <si>
    <t xml:space="preserve">PREZISTA</t>
  </si>
  <si>
    <t xml:space="preserve">boca, 60 po 600 mg</t>
  </si>
  <si>
    <t xml:space="preserve">Janssen-Cilag S.P.A.</t>
  </si>
  <si>
    <t xml:space="preserve">1328411</t>
  </si>
  <si>
    <t xml:space="preserve">J05AF01</t>
  </si>
  <si>
    <t xml:space="preserve">zidovudin</t>
  </si>
  <si>
    <t xml:space="preserve">ZIDOSAN </t>
  </si>
  <si>
    <t xml:space="preserve">kontejner plastični, 100 po 100 mg</t>
  </si>
  <si>
    <t xml:space="preserve">1328376</t>
  </si>
  <si>
    <t xml:space="preserve">J05AF05</t>
  </si>
  <si>
    <t xml:space="preserve">lamivudin</t>
  </si>
  <si>
    <t xml:space="preserve">ZEFFIX </t>
  </si>
  <si>
    <t xml:space="preserve"> 28 po 100 mg</t>
  </si>
  <si>
    <t xml:space="preserve">GlaxoSmithKline Pharmaceuticals S.A; Glaxo Wellcome Operations</t>
  </si>
  <si>
    <t xml:space="preserve">Poljska; Velika Britanija</t>
  </si>
  <si>
    <t xml:space="preserve">1328375</t>
  </si>
  <si>
    <t xml:space="preserve">EPIVIR </t>
  </si>
  <si>
    <t xml:space="preserve">bočica plastična, 60 po 150 mg</t>
  </si>
  <si>
    <t xml:space="preserve">1328530</t>
  </si>
  <si>
    <t xml:space="preserve">J05AF06</t>
  </si>
  <si>
    <t xml:space="preserve">abakavir</t>
  </si>
  <si>
    <t xml:space="preserve">ZIAGEN </t>
  </si>
  <si>
    <t xml:space="preserve">blister, 60 po 300 mg</t>
  </si>
  <si>
    <t xml:space="preserve">GlaxoSmithKline Pharmaceuticals  S.A.; Glaxo Wellcome Operations</t>
  </si>
  <si>
    <t xml:space="preserve">1328500</t>
  </si>
  <si>
    <t xml:space="preserve">J05AF07</t>
  </si>
  <si>
    <t xml:space="preserve">tenofovir</t>
  </si>
  <si>
    <t xml:space="preserve">VIREAD</t>
  </si>
  <si>
    <t xml:space="preserve">boca, 30 po 245 mg</t>
  </si>
  <si>
    <t xml:space="preserve">Gilead Sciences Ltd.</t>
  </si>
  <si>
    <t xml:space="preserve">Irska</t>
  </si>
  <si>
    <t xml:space="preserve">1328501</t>
  </si>
  <si>
    <t xml:space="preserve">GILESTRA</t>
  </si>
  <si>
    <t xml:space="preserve">boca plastična, 30 po 245 mg</t>
  </si>
  <si>
    <t xml:space="preserve">Remedica LTD</t>
  </si>
  <si>
    <t xml:space="preserve">TENOFOVIR DISOPROXIL MYLAN</t>
  </si>
  <si>
    <t xml:space="preserve">Mylan Hungary KFT.;
Mcdermott Laboratoires Ltd T/A Gerard Laboratoires T/A Mylan Dublin</t>
  </si>
  <si>
    <t xml:space="preserve">Mađarska; Irska</t>
  </si>
  <si>
    <t xml:space="preserve">1328380</t>
  </si>
  <si>
    <t xml:space="preserve">J05AG01</t>
  </si>
  <si>
    <t xml:space="preserve">nevirapin</t>
  </si>
  <si>
    <t xml:space="preserve">VIRAMUNE </t>
  </si>
  <si>
    <t xml:space="preserve">Boehringer Ingelheim Pharma GmbH</t>
  </si>
  <si>
    <t xml:space="preserve">1328393</t>
  </si>
  <si>
    <t xml:space="preserve">J05AG03</t>
  </si>
  <si>
    <t xml:space="preserve">efavirenz</t>
  </si>
  <si>
    <t xml:space="preserve">STOCRIN</t>
  </si>
  <si>
    <t xml:space="preserve">bočica plastična, 30 po 600 mg</t>
  </si>
  <si>
    <t xml:space="preserve">1328640</t>
  </si>
  <si>
    <t xml:space="preserve">J05AR01</t>
  </si>
  <si>
    <t xml:space="preserve">zidovudin, lamivudin</t>
  </si>
  <si>
    <t xml:space="preserve">COMBIVIR</t>
  </si>
  <si>
    <t xml:space="preserve">blister, 60 po (300 mg + 150 mg)</t>
  </si>
  <si>
    <t xml:space="preserve"> Glaxo Operations UK Limited; GlaxoSmithKline Pharmaceuticals S.A</t>
  </si>
  <si>
    <t xml:space="preserve">Velika Britanija; Poljska; </t>
  </si>
  <si>
    <t xml:space="preserve">1328601</t>
  </si>
  <si>
    <t xml:space="preserve">J05AR02</t>
  </si>
  <si>
    <t xml:space="preserve">abakavir, lamivudin</t>
  </si>
  <si>
    <t xml:space="preserve">KIVEXA</t>
  </si>
  <si>
    <t xml:space="preserve">blister, 30 po (600 mg + 300 mg)</t>
  </si>
  <si>
    <t xml:space="preserve">1328609</t>
  </si>
  <si>
    <t xml:space="preserve">lamivudin, abakavir</t>
  </si>
  <si>
    <t xml:space="preserve">AMALIBRA</t>
  </si>
  <si>
    <t xml:space="preserve">blister, 30 po (300mg + 600mg)</t>
  </si>
  <si>
    <t xml:space="preserve">1328442</t>
  </si>
  <si>
    <t xml:space="preserve">J05AR03</t>
  </si>
  <si>
    <t xml:space="preserve">tenofovir, emtricitabin</t>
  </si>
  <si>
    <t xml:space="preserve">TRUVADA</t>
  </si>
  <si>
    <t xml:space="preserve">boca, 30 po (245mg+200mg)</t>
  </si>
  <si>
    <t xml:space="preserve">1328502</t>
  </si>
  <si>
    <t xml:space="preserve">GILESTRA DUO</t>
  </si>
  <si>
    <t xml:space="preserve">boca plastčna, 30 po (245 mg+200mg)</t>
  </si>
  <si>
    <t xml:space="preserve">1328503</t>
  </si>
  <si>
    <t xml:space="preserve">TENOFOVIRDIZOPROKSIL/EMTRICITABIN KRKA</t>
  </si>
  <si>
    <t xml:space="preserve">boca plastična, 30 po (245 mg + 200 mg)</t>
  </si>
  <si>
    <t xml:space="preserve">Krka d.d., Novo Mesto;
Tad pharma GmbH</t>
  </si>
  <si>
    <t xml:space="preserve">J05AR08</t>
  </si>
  <si>
    <t xml:space="preserve">emtricitabin, tenofovir, rilpivirin</t>
  </si>
  <si>
    <t xml:space="preserve">EVIPLERA</t>
  </si>
  <si>
    <t xml:space="preserve">boca plastična, 30 po (200mg + 245mg + 25mg)</t>
  </si>
  <si>
    <t xml:space="preserve">Gilead Sciences Ireland UC</t>
  </si>
  <si>
    <t xml:space="preserve">1328666</t>
  </si>
  <si>
    <t xml:space="preserve">J05AR13</t>
  </si>
  <si>
    <t xml:space="preserve">lamivudin, abakavir, dolutegravir</t>
  </si>
  <si>
    <t xml:space="preserve">TRIUMEQ</t>
  </si>
  <si>
    <t xml:space="preserve">boca plastična, 30 po (300mg + 600mg + 50mg)</t>
  </si>
  <si>
    <t xml:space="preserve">Glaxo Wellcome S.A</t>
  </si>
  <si>
    <t xml:space="preserve">1328613</t>
  </si>
  <si>
    <t xml:space="preserve">J05AR14</t>
  </si>
  <si>
    <t xml:space="preserve">darunavir, kobicistat</t>
  </si>
  <si>
    <t xml:space="preserve">REZOLSTA</t>
  </si>
  <si>
    <t xml:space="preserve">bočica plastična, 30  po (800mg+150mg)</t>
  </si>
  <si>
    <t xml:space="preserve">Janssen-Cilag S.P.A</t>
  </si>
  <si>
    <t xml:space="preserve">1328660</t>
  </si>
  <si>
    <t xml:space="preserve">J05AX08</t>
  </si>
  <si>
    <t xml:space="preserve">raltegravir</t>
  </si>
  <si>
    <t xml:space="preserve">ISENTRESS</t>
  </si>
  <si>
    <t xml:space="preserve">bočica, 60 po 400 mg</t>
  </si>
  <si>
    <t xml:space="preserve">Merck Sharp &amp; Dohme B.V.</t>
  </si>
  <si>
    <t xml:space="preserve">1328661</t>
  </si>
  <si>
    <t xml:space="preserve">boca plastična, 60 po 600 mg</t>
  </si>
  <si>
    <t xml:space="preserve">1328657</t>
  </si>
  <si>
    <t xml:space="preserve">J05AX09</t>
  </si>
  <si>
    <t xml:space="preserve">maravirok</t>
  </si>
  <si>
    <t xml:space="preserve">CELSENTRI</t>
  </si>
  <si>
    <t xml:space="preserve">blister, 60 po 150 mg</t>
  </si>
  <si>
    <t xml:space="preserve">Pfizer Manufacturing Deutschland GmbH</t>
  </si>
  <si>
    <t xml:space="preserve">1328656</t>
  </si>
  <si>
    <t xml:space="preserve">1328659</t>
  </si>
  <si>
    <t xml:space="preserve">J05AX12</t>
  </si>
  <si>
    <t xml:space="preserve">dolutegravir</t>
  </si>
  <si>
    <t xml:space="preserve">TIVICAY</t>
  </si>
  <si>
    <t xml:space="preserve">bočica plastična, 30 po 50 mg</t>
  </si>
  <si>
    <t xml:space="preserve">Glaxo Wellcome S.A.</t>
  </si>
  <si>
    <t xml:space="preserve">1030222</t>
  </si>
  <si>
    <t xml:space="preserve">L01CB01</t>
  </si>
  <si>
    <t xml:space="preserve">etopozid</t>
  </si>
  <si>
    <t xml:space="preserve">LASTET CAP.50</t>
  </si>
  <si>
    <t xml:space="preserve">blister, 20 po 50 mg</t>
  </si>
  <si>
    <t xml:space="preserve">Nippon Kayaku Co. Ltd.</t>
  </si>
  <si>
    <t xml:space="preserve">Japan</t>
  </si>
  <si>
    <t xml:space="preserve">1039285</t>
  </si>
  <si>
    <t xml:space="preserve">L01XX05</t>
  </si>
  <si>
    <t xml:space="preserve">hidroksikarbamid</t>
  </si>
  <si>
    <t xml:space="preserve">LITALIR ◊</t>
  </si>
  <si>
    <t xml:space="preserve">boca, 100 po 500 mg</t>
  </si>
  <si>
    <t xml:space="preserve">Corden Pharma Latina S.P.A</t>
  </si>
  <si>
    <t xml:space="preserve">1031043</t>
  </si>
  <si>
    <t xml:space="preserve">L01XX11</t>
  </si>
  <si>
    <t xml:space="preserve">estramustin</t>
  </si>
  <si>
    <t xml:space="preserve">ESTRACYT ◊</t>
  </si>
  <si>
    <t xml:space="preserve">100 po 140 mg</t>
  </si>
  <si>
    <t xml:space="preserve">3048912</t>
  </si>
  <si>
    <t xml:space="preserve">L02AB01</t>
  </si>
  <si>
    <t xml:space="preserve">megestrol</t>
  </si>
  <si>
    <t xml:space="preserve">MEGACE</t>
  </si>
  <si>
    <t xml:space="preserve">boca plastična, 1 po 240 ml (40 mg/ml)</t>
  </si>
  <si>
    <t xml:space="preserve">Andersonbrecon (UK) Ltd.;
PharmaSwiss d.o.o. Ljubljana</t>
  </si>
  <si>
    <t xml:space="preserve">Velika Britanija;
Slovenija</t>
  </si>
  <si>
    <t xml:space="preserve">1048913</t>
  </si>
  <si>
    <t xml:space="preserve">bočica, 30 po 160 mg</t>
  </si>
  <si>
    <t xml:space="preserve">Haupt Pharma Amareg GmbH;
PharmaSwiss d.o.o.</t>
  </si>
  <si>
    <t xml:space="preserve">Nemačka;
Slovenija</t>
  </si>
  <si>
    <t xml:space="preserve">3048915</t>
  </si>
  <si>
    <t xml:space="preserve">MEGOXI</t>
  </si>
  <si>
    <t xml:space="preserve">1039395</t>
  </si>
  <si>
    <t xml:space="preserve">L02BA01</t>
  </si>
  <si>
    <t xml:space="preserve">tamoksifen</t>
  </si>
  <si>
    <t xml:space="preserve">TAMOXIFEN</t>
  </si>
  <si>
    <t xml:space="preserve">strip, 30 po 10 mg</t>
  </si>
  <si>
    <t xml:space="preserve">1039001</t>
  </si>
  <si>
    <t xml:space="preserve">TAMOXIFEN SANDOZ</t>
  </si>
  <si>
    <t xml:space="preserve">1039000</t>
  </si>
  <si>
    <t xml:space="preserve">1039010</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1037076</t>
  </si>
  <si>
    <t xml:space="preserve">L02BB03</t>
  </si>
  <si>
    <t xml:space="preserve">bikalutamid</t>
  </si>
  <si>
    <t xml:space="preserve">BICADEX</t>
  </si>
  <si>
    <t xml:space="preserve">1037300</t>
  </si>
  <si>
    <t xml:space="preserve">BELANTIS</t>
  </si>
  <si>
    <t xml:space="preserve">Stada Arzneimittel AG</t>
  </si>
  <si>
    <t xml:space="preserve">1039326</t>
  </si>
  <si>
    <t xml:space="preserve">L02BG03</t>
  </si>
  <si>
    <t xml:space="preserve">anastrozol</t>
  </si>
  <si>
    <t xml:space="preserve">TRASOLETTE</t>
  </si>
  <si>
    <t xml:space="preserve">blister, 28 po 1 mg</t>
  </si>
  <si>
    <t xml:space="preserve">1039720</t>
  </si>
  <si>
    <t xml:space="preserve">AREMED</t>
  </si>
  <si>
    <t xml:space="preserve">1039325</t>
  </si>
  <si>
    <t xml:space="preserve">ARIMIDEX</t>
  </si>
  <si>
    <t xml:space="preserve">1039331</t>
  </si>
  <si>
    <t xml:space="preserve">L02BG04</t>
  </si>
  <si>
    <t xml:space="preserve">letrozol</t>
  </si>
  <si>
    <t xml:space="preserve">FEMOZOL</t>
  </si>
  <si>
    <t xml:space="preserve">1039333</t>
  </si>
  <si>
    <t xml:space="preserve">LETROZOLE  PHARMASWISS</t>
  </si>
  <si>
    <t xml:space="preserve">1039002</t>
  </si>
  <si>
    <t xml:space="preserve">LORTANDA</t>
  </si>
  <si>
    <t xml:space="preserve">1039332</t>
  </si>
  <si>
    <t xml:space="preserve">LETROZOL SANDOZ</t>
  </si>
  <si>
    <t xml:space="preserve">Salutas Pharma Gmbh</t>
  </si>
  <si>
    <t xml:space="preserve">1039390</t>
  </si>
  <si>
    <t xml:space="preserve">L02BG06</t>
  </si>
  <si>
    <t xml:space="preserve">eksemestan</t>
  </si>
  <si>
    <t xml:space="preserve">AROMASIN</t>
  </si>
  <si>
    <t xml:space="preserve"> 30 po 25 mg</t>
  </si>
  <si>
    <t xml:space="preserve">1039377</t>
  </si>
  <si>
    <t xml:space="preserve">EXEDRAL 25</t>
  </si>
  <si>
    <t xml:space="preserve">1039405</t>
  </si>
  <si>
    <t xml:space="preserve">ESCEPRAN</t>
  </si>
  <si>
    <t xml:space="preserve">Krka, Tovarna Zdravil d.d.</t>
  </si>
  <si>
    <t xml:space="preserve">1014083</t>
  </si>
  <si>
    <t xml:space="preserve">L04AA06</t>
  </si>
  <si>
    <t xml:space="preserve">mikofenolna kiselina</t>
  </si>
  <si>
    <t xml:space="preserve">CELLCEPT</t>
  </si>
  <si>
    <t xml:space="preserve">blister, 150 po 500 mg</t>
  </si>
  <si>
    <t xml:space="preserve">1014260</t>
  </si>
  <si>
    <t xml:space="preserve">mikofenolat natrijum</t>
  </si>
  <si>
    <t xml:space="preserve">MYFORTIC</t>
  </si>
  <si>
    <t xml:space="preserve">blister, 120 po 180 mg</t>
  </si>
  <si>
    <t xml:space="preserve">Novartis Pharma Stein AG</t>
  </si>
  <si>
    <t xml:space="preserve">1014261</t>
  </si>
  <si>
    <t xml:space="preserve">blister, 120 po 360 mg</t>
  </si>
  <si>
    <t xml:space="preserve">1014081</t>
  </si>
  <si>
    <t xml:space="preserve">blister, 300 po 250 mg</t>
  </si>
  <si>
    <t xml:space="preserve">1014270</t>
  </si>
  <si>
    <t xml:space="preserve">L04AA10</t>
  </si>
  <si>
    <t xml:space="preserve">sirolimus</t>
  </si>
  <si>
    <t xml:space="preserve">RAPAMUNE</t>
  </si>
  <si>
    <t xml:space="preserve">Wyeth Pharmaceuticals; Pfizer Ireland Pharmaceuticals</t>
  </si>
  <si>
    <t xml:space="preserve">Velika Britanija; Irska</t>
  </si>
  <si>
    <t xml:space="preserve">1014301</t>
  </si>
  <si>
    <t xml:space="preserve">L04AA13</t>
  </si>
  <si>
    <t xml:space="preserve">leflunomid</t>
  </si>
  <si>
    <t xml:space="preserve">ARAVA</t>
  </si>
  <si>
    <t xml:space="preserve">bočica, 30 po 20 mg</t>
  </si>
  <si>
    <t xml:space="preserve">1014051</t>
  </si>
  <si>
    <t xml:space="preserve">L04AA18</t>
  </si>
  <si>
    <t xml:space="preserve">everolimus</t>
  </si>
  <si>
    <t xml:space="preserve">CERTICAN</t>
  </si>
  <si>
    <t xml:space="preserve">blister, 60 po 0,25 mg</t>
  </si>
  <si>
    <t xml:space="preserve">1014052</t>
  </si>
  <si>
    <t xml:space="preserve">blister, 60 po 0,5 mg</t>
  </si>
  <si>
    <t xml:space="preserve">1014990</t>
  </si>
  <si>
    <t xml:space="preserve">L04AD01</t>
  </si>
  <si>
    <t xml:space="preserve">ciklosporin </t>
  </si>
  <si>
    <t xml:space="preserve">SANDIMMUN NEORAL</t>
  </si>
  <si>
    <t xml:space="preserve">blister, 50 po 25 mg</t>
  </si>
  <si>
    <t xml:space="preserve">Novartis Pharma Stein AG; Novartis  Pharma GmbH</t>
  </si>
  <si>
    <t xml:space="preserve">Švajcarska; Nemačka</t>
  </si>
  <si>
    <t xml:space="preserve">1014992</t>
  </si>
  <si>
    <t xml:space="preserve">1014991</t>
  </si>
  <si>
    <t xml:space="preserve">blister, 50 po 100 mg</t>
  </si>
  <si>
    <t xml:space="preserve">3014999</t>
  </si>
  <si>
    <t xml:space="preserve">boca staklena, 1 po 50 ml (100 mg/ml)</t>
  </si>
  <si>
    <t xml:space="preserve">Novartis Pharma GMBH </t>
  </si>
  <si>
    <t xml:space="preserve">1014904</t>
  </si>
  <si>
    <t xml:space="preserve">ciklosporin</t>
  </si>
  <si>
    <t xml:space="preserve">SIGMASPORIN</t>
  </si>
  <si>
    <t xml:space="preserve">Germed Farmaceutica, LTDA</t>
  </si>
  <si>
    <t xml:space="preserve">1014908</t>
  </si>
  <si>
    <t xml:space="preserve">1014913</t>
  </si>
  <si>
    <t xml:space="preserve">3014900</t>
  </si>
  <si>
    <t xml:space="preserve">boca staklena, 1 po 50 ml (100mg/ml)</t>
  </si>
  <si>
    <t xml:space="preserve">1014250</t>
  </si>
  <si>
    <t xml:space="preserve">L04AD02</t>
  </si>
  <si>
    <t xml:space="preserve">takrolimus</t>
  </si>
  <si>
    <t xml:space="preserve">PROGRAF</t>
  </si>
  <si>
    <t xml:space="preserve">60 po 1 mg</t>
  </si>
  <si>
    <t xml:space="preserve">Astellas</t>
  </si>
  <si>
    <t xml:space="preserve">Irska </t>
  </si>
  <si>
    <t xml:space="preserve">1014251</t>
  </si>
  <si>
    <t xml:space="preserve">1014252</t>
  </si>
  <si>
    <t xml:space="preserve">30 po 0,5 mg</t>
  </si>
  <si>
    <t xml:space="preserve">1014240</t>
  </si>
  <si>
    <t xml:space="preserve">ADVAGRAF</t>
  </si>
  <si>
    <t xml:space="preserve">Astellas Ireland Co. Ltd.</t>
  </si>
  <si>
    <t xml:space="preserve">1014242</t>
  </si>
  <si>
    <t xml:space="preserve">1014245</t>
  </si>
  <si>
    <t xml:space="preserve">1014247</t>
  </si>
  <si>
    <t xml:space="preserve">1014020</t>
  </si>
  <si>
    <t xml:space="preserve">L04AX01</t>
  </si>
  <si>
    <t xml:space="preserve">azatioprin</t>
  </si>
  <si>
    <t xml:space="preserve">IMURAN </t>
  </si>
  <si>
    <t xml:space="preserve"> 100 po 50 mg</t>
  </si>
  <si>
    <t xml:space="preserve">Excella GmbH &amp; CO.KG</t>
  </si>
  <si>
    <t xml:space="preserve">1034330</t>
  </si>
  <si>
    <t xml:space="preserve">L04AX03</t>
  </si>
  <si>
    <t xml:space="preserve">metotreksat</t>
  </si>
  <si>
    <t xml:space="preserve">METHOTREXAT "EBEWE"</t>
  </si>
  <si>
    <t xml:space="preserve"> kontejner za tablete, 50 po 2,5 mg</t>
  </si>
  <si>
    <t xml:space="preserve">Ebewe Pharma Ges. M.B.H NFG. KG </t>
  </si>
  <si>
    <t xml:space="preserve">1034331</t>
  </si>
  <si>
    <t xml:space="preserve">kontejner za tablete, 50 po 5 mg</t>
  </si>
  <si>
    <t xml:space="preserve">3162033</t>
  </si>
  <si>
    <t xml:space="preserve">M01AE01</t>
  </si>
  <si>
    <t xml:space="preserve">ibuprofen</t>
  </si>
  <si>
    <t xml:space="preserve">BRUFEN </t>
  </si>
  <si>
    <t xml:space="preserve">plastična bočica, 1 po 100 ml (100 mg/5 ml)</t>
  </si>
  <si>
    <t xml:space="preserve">3162325</t>
  </si>
  <si>
    <t xml:space="preserve">IBALGIN BABY</t>
  </si>
  <si>
    <t xml:space="preserve">bočica, 1 po 100 ml (100 mg/5 ml)</t>
  </si>
  <si>
    <t xml:space="preserve">Zentiva K.S.</t>
  </si>
  <si>
    <t xml:space="preserve">Češka</t>
  </si>
  <si>
    <t xml:space="preserve">3162519</t>
  </si>
  <si>
    <t xml:space="preserve">NUROFEN ZA DECU SA UKUSOM NARANDŽE</t>
  </si>
  <si>
    <t xml:space="preserve">boca plastična, 1 po 100 ml (100 mg/5 ml)</t>
  </si>
  <si>
    <t xml:space="preserve">Reckitt Benckiser Healthcare (UK) Limited</t>
  </si>
  <si>
    <t xml:space="preserve">3162001</t>
  </si>
  <si>
    <t xml:space="preserve">BLOKMAX® ZA DECU</t>
  </si>
  <si>
    <t xml:space="preserve">boca staklena, 1 po 100ml (100mg/5ml)</t>
  </si>
  <si>
    <t xml:space="preserve">3162101</t>
  </si>
  <si>
    <t xml:space="preserve">BLOKMAX ZA DECU</t>
  </si>
  <si>
    <t xml:space="preserve">boca staklena, 1 po 60 ml (100mg/5ml)</t>
  </si>
  <si>
    <t xml:space="preserve">3162089</t>
  </si>
  <si>
    <t xml:space="preserve">BRUFEN</t>
  </si>
  <si>
    <t xml:space="preserve">boca, plastična, 1 po 150ml (200mg/5ml)</t>
  </si>
  <si>
    <t xml:space="preserve">Farmasierra Manufacturing S.L.;
Famar Nederland B.V.;
Farmalider S.A.</t>
  </si>
  <si>
    <t xml:space="preserve">Španija;
Holandija;
Španija</t>
  </si>
  <si>
    <t xml:space="preserve">3162328</t>
  </si>
  <si>
    <t xml:space="preserve">NUROFEN JUNIOR NARANDŽA</t>
  </si>
  <si>
    <t xml:space="preserve">boca plastična, 1 po 100ml (200mg/5ml)</t>
  </si>
  <si>
    <t xml:space="preserve">3162329</t>
  </si>
  <si>
    <t xml:space="preserve">IBUMAX RP</t>
  </si>
  <si>
    <t xml:space="preserve">boca plastična, 1 po 100 ml (40 mg/ml)</t>
  </si>
  <si>
    <t xml:space="preserve">1165122</t>
  </si>
  <si>
    <t xml:space="preserve">M03BX02</t>
  </si>
  <si>
    <t xml:space="preserve">tizanidin</t>
  </si>
  <si>
    <t xml:space="preserve">SIRDALUD </t>
  </si>
  <si>
    <t xml:space="preserve">Novartis Urunleri</t>
  </si>
  <si>
    <t xml:space="preserve">1165121</t>
  </si>
  <si>
    <t xml:space="preserve">TIZAX</t>
  </si>
  <si>
    <t xml:space="preserve">PharmaS d.o.o</t>
  </si>
  <si>
    <t xml:space="preserve">1168089</t>
  </si>
  <si>
    <t xml:space="preserve">M04AA01</t>
  </si>
  <si>
    <t xml:space="preserve">alopurinol</t>
  </si>
  <si>
    <t xml:space="preserve">ALOPURINOL </t>
  </si>
  <si>
    <t xml:space="preserve">blister, 40 po 100 mg</t>
  </si>
  <si>
    <t xml:space="preserve">1168051</t>
  </si>
  <si>
    <t xml:space="preserve">ALOPURINOL BELUPO</t>
  </si>
  <si>
    <t xml:space="preserve">bočica staklena, 100 po 100 mg</t>
  </si>
  <si>
    <t xml:space="preserve">Belupo, Lijekovi i Kozmetika d.d.</t>
  </si>
  <si>
    <t xml:space="preserve">1168052</t>
  </si>
  <si>
    <t xml:space="preserve">blister, 50 po 200 mg</t>
  </si>
  <si>
    <t xml:space="preserve">1059079</t>
  </si>
  <si>
    <t xml:space="preserve">M05BA04</t>
  </si>
  <si>
    <t xml:space="preserve">alendronska kiselina</t>
  </si>
  <si>
    <t xml:space="preserve">BONAP</t>
  </si>
  <si>
    <t xml:space="preserve">blister, 4 po 70 mg</t>
  </si>
  <si>
    <t xml:space="preserve">1059908</t>
  </si>
  <si>
    <t xml:space="preserve">ALEFOSS</t>
  </si>
  <si>
    <t xml:space="preserve">1059909</t>
  </si>
  <si>
    <t xml:space="preserve">blister, 8 po 70 mg</t>
  </si>
  <si>
    <t xml:space="preserve">1059907</t>
  </si>
  <si>
    <t xml:space="preserve">blister, 12 po 70 mg</t>
  </si>
  <si>
    <t xml:space="preserve">1059903</t>
  </si>
  <si>
    <t xml:space="preserve">FOROSA</t>
  </si>
  <si>
    <t xml:space="preserve">Ufar d.o.o.</t>
  </si>
  <si>
    <t xml:space="preserve">1059092</t>
  </si>
  <si>
    <t xml:space="preserve">M05BA06</t>
  </si>
  <si>
    <t xml:space="preserve">ibandronska kiselina</t>
  </si>
  <si>
    <t xml:space="preserve">ALVODRONIC</t>
  </si>
  <si>
    <t xml:space="preserve">Alvogen Pharma d.o.o.; Pharmathen S.A.</t>
  </si>
  <si>
    <t xml:space="preserve">Republika Srbija; Grčka</t>
  </si>
  <si>
    <t xml:space="preserve">1059090</t>
  </si>
  <si>
    <t xml:space="preserve">IBANDRONAT PHARMAS</t>
  </si>
  <si>
    <t xml:space="preserve">PharmaS d.o.o.;
Pharmathen International SA;
Pharmathen SA</t>
  </si>
  <si>
    <t xml:space="preserve">Republika Srbija;
Grčka;
Grčka</t>
  </si>
  <si>
    <t xml:space="preserve">1059095</t>
  </si>
  <si>
    <t xml:space="preserve">BONNEDRA</t>
  </si>
  <si>
    <t xml:space="preserve">Teva Gyogyszergyar ZRT.              </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S.P.A.</t>
  </si>
  <si>
    <t xml:space="preserve">3087302</t>
  </si>
  <si>
    <t xml:space="preserve">N02AA01</t>
  </si>
  <si>
    <t xml:space="preserve">morfin-sulfat</t>
  </si>
  <si>
    <t xml:space="preserve">ORAMORPH</t>
  </si>
  <si>
    <t xml:space="preserve">kontejner jednodozni, 20 po 5 ml (10 mg/5 ml)</t>
  </si>
  <si>
    <t xml:space="preserve">L. Molteni &amp; C. Dei F. LLI Alitti Societa Di Esercizio S.P.A.</t>
  </si>
  <si>
    <t xml:space="preserve">3087303</t>
  </si>
  <si>
    <t xml:space="preserve">kontejner jednodozni, 20 po 5 ml (30 mg/5 ml)</t>
  </si>
  <si>
    <t xml:space="preserve">3087301</t>
  </si>
  <si>
    <t xml:space="preserve">bočica sa kapaljkom, 1 po 20 ml (20 mg/ml)</t>
  </si>
  <si>
    <t xml:space="preserve">3087304</t>
  </si>
  <si>
    <t xml:space="preserve">boca staklena,1 po 100 ml (10 mg/5ml)</t>
  </si>
  <si>
    <t xml:space="preserve">1087711</t>
  </si>
  <si>
    <t xml:space="preserve">N02AA03</t>
  </si>
  <si>
    <t xml:space="preserve">hidromorfon</t>
  </si>
  <si>
    <t xml:space="preserve">JURNISTA</t>
  </si>
  <si>
    <t xml:space="preserve">blister, 14 po 8 mg</t>
  </si>
  <si>
    <t xml:space="preserve">Janssen Pharmaceutica N.V.; Janssen-Cilag S.P.A</t>
  </si>
  <si>
    <t xml:space="preserve">Belgija; Italija</t>
  </si>
  <si>
    <t xml:space="preserve">1087710</t>
  </si>
  <si>
    <t xml:space="preserve">blister, 14 po 16 mg</t>
  </si>
  <si>
    <t xml:space="preserve">1087715</t>
  </si>
  <si>
    <t xml:space="preserve">blister, 28 po 32 mg</t>
  </si>
  <si>
    <t xml:space="preserve">N02AA05</t>
  </si>
  <si>
    <t xml:space="preserve">oksikodon</t>
  </si>
  <si>
    <t xml:space="preserve">CODEXY</t>
  </si>
  <si>
    <t xml:space="preserve">kapsula tvrda</t>
  </si>
  <si>
    <t xml:space="preserve">Balkanpharma-Dupnitsa AD; Actavis EHF</t>
  </si>
  <si>
    <t xml:space="preserve">Bugarska; Island</t>
  </si>
  <si>
    <t xml:space="preserve">1087551</t>
  </si>
  <si>
    <t xml:space="preserve">CODEXY PR</t>
  </si>
  <si>
    <t xml:space="preserve">Actavis UK Limited;
Balkanpharma-Dupnista AD; Actavis EHF</t>
  </si>
  <si>
    <t xml:space="preserve">Velika Britanija;
Bugarska;
Island</t>
  </si>
  <si>
    <t xml:space="preserve">1087552</t>
  </si>
  <si>
    <t xml:space="preserve">1087251</t>
  </si>
  <si>
    <t xml:space="preserve">1087252</t>
  </si>
  <si>
    <t xml:space="preserve">1087253</t>
  </si>
  <si>
    <t xml:space="preserve">N02AA55</t>
  </si>
  <si>
    <t xml:space="preserve">oksikodon, nalokson</t>
  </si>
  <si>
    <t xml:space="preserve">TARGINACT</t>
  </si>
  <si>
    <t xml:space="preserve">blister, 30 po (5mg+2.5mg)</t>
  </si>
  <si>
    <t xml:space="preserve">Mundipharmab GmBH; Bard Pharmaceuticals Limited</t>
  </si>
  <si>
    <t xml:space="preserve">Nemačka, Velika Britanija</t>
  </si>
  <si>
    <t xml:space="preserve">blister, 30 po (10mg+5mg)</t>
  </si>
  <si>
    <t xml:space="preserve">blister, 30 po (20mg+10mg)</t>
  </si>
  <si>
    <t xml:space="preserve">blister, 30 po (40mg+20mg)</t>
  </si>
  <si>
    <t xml:space="preserve">9087565</t>
  </si>
  <si>
    <t xml:space="preserve">N02AB03</t>
  </si>
  <si>
    <t xml:space="preserve">fentanil</t>
  </si>
  <si>
    <t xml:space="preserve">DUROGESIC</t>
  </si>
  <si>
    <t xml:space="preserve">transdermalni flaster</t>
  </si>
  <si>
    <t xml:space="preserve">5 po 25 mcg/h ( 5 po 4,2 mg )</t>
  </si>
  <si>
    <t xml:space="preserve">Janssen Pharmaceutica N.V.</t>
  </si>
  <si>
    <t xml:space="preserve">9087566</t>
  </si>
  <si>
    <t xml:space="preserve">5 po 50 mcg/h ( 5 po 8,4 mg )</t>
  </si>
  <si>
    <t xml:space="preserve">9087568</t>
  </si>
  <si>
    <t xml:space="preserve">kesica, 5 po 75 mcg/h (5 po 12,6 mg)</t>
  </si>
  <si>
    <t xml:space="preserve">Janssen Pharmaceutica N.V. </t>
  </si>
  <si>
    <t xml:space="preserve">9087567</t>
  </si>
  <si>
    <t xml:space="preserve">5 po 100 mcg/h ( 5 po 16,8 mg )</t>
  </si>
  <si>
    <t xml:space="preserve">9087201</t>
  </si>
  <si>
    <t xml:space="preserve">VICTANYL</t>
  </si>
  <si>
    <t xml:space="preserve">kesica, 5 po 25 mcg/h (5 po 4,125 mg/7,5 cm²)</t>
  </si>
  <si>
    <t xml:space="preserve">Actavis Group PTC EHF;
Merckle GMBH</t>
  </si>
  <si>
    <t xml:space="preserve">Island;
Nemačka</t>
  </si>
  <si>
    <t xml:space="preserve">9087202</t>
  </si>
  <si>
    <t xml:space="preserve">kesica, 5 po 50 mcg/h (5 po 8,25 mg/15 cm²)</t>
  </si>
  <si>
    <t xml:space="preserve">9087203</t>
  </si>
  <si>
    <t xml:space="preserve">kesica, 5 po 75 mcg/h (5 po 12,375 mg/22,5 cm²)</t>
  </si>
  <si>
    <t xml:space="preserve">9087200</t>
  </si>
  <si>
    <t xml:space="preserve">kesica, 5 po 100 mcg/h (5 po 16,5 mg/30 cm²)</t>
  </si>
  <si>
    <t xml:space="preserve">1087530</t>
  </si>
  <si>
    <t xml:space="preserve">N02AX02</t>
  </si>
  <si>
    <t xml:space="preserve">tramadol</t>
  </si>
  <si>
    <t xml:space="preserve">TRODON</t>
  </si>
  <si>
    <t xml:space="preserve"> blister, 20 po 50 mg</t>
  </si>
  <si>
    <t xml:space="preserve">1087650</t>
  </si>
  <si>
    <t xml:space="preserve">TRAMAFORT</t>
  </si>
  <si>
    <t xml:space="preserve">blister, 20 po 100 mg</t>
  </si>
  <si>
    <t xml:space="preserve">1087651</t>
  </si>
  <si>
    <t xml:space="preserve">blister, 20 po 150 mg</t>
  </si>
  <si>
    <t xml:space="preserve">1087553</t>
  </si>
  <si>
    <t xml:space="preserve">1087456</t>
  </si>
  <si>
    <t xml:space="preserve">N02AX06</t>
  </si>
  <si>
    <t xml:space="preserve">tapentadol</t>
  </si>
  <si>
    <t xml:space="preserve">PALEXIA SR</t>
  </si>
  <si>
    <t xml:space="preserve">Grunenthal GmbH</t>
  </si>
  <si>
    <t xml:space="preserve">1087457</t>
  </si>
  <si>
    <t xml:space="preserve">1087458</t>
  </si>
  <si>
    <t xml:space="preserve">1087453</t>
  </si>
  <si>
    <t xml:space="preserve">PALEXIA</t>
  </si>
  <si>
    <t xml:space="preserve">3086695</t>
  </si>
  <si>
    <t xml:space="preserve">N02BE01</t>
  </si>
  <si>
    <t xml:space="preserve">paracetamol</t>
  </si>
  <si>
    <t xml:space="preserve">PARACETAMOL</t>
  </si>
  <si>
    <t xml:space="preserve">boca staklena, 1 po 100 ml (120 mg/5 ml)</t>
  </si>
  <si>
    <t xml:space="preserve">3086742</t>
  </si>
  <si>
    <t xml:space="preserve">PANATERM</t>
  </si>
  <si>
    <t xml:space="preserve">bočica plastična, 1 po 125 ml (120 mg/5 ml)</t>
  </si>
  <si>
    <t xml:space="preserve">1086876</t>
  </si>
  <si>
    <t xml:space="preserve">N02CC01</t>
  </si>
  <si>
    <t xml:space="preserve">sumatriptan</t>
  </si>
  <si>
    <t xml:space="preserve">SUMATRIPTAN</t>
  </si>
  <si>
    <t xml:space="preserve">blister, 2 po 50 mg</t>
  </si>
  <si>
    <t xml:space="preserve">1086730</t>
  </si>
  <si>
    <t xml:space="preserve">N02CC07</t>
  </si>
  <si>
    <t xml:space="preserve">frovatriptan</t>
  </si>
  <si>
    <t xml:space="preserve">FROVAMAX</t>
  </si>
  <si>
    <t xml:space="preserve">blister, 2 po 2,5 mg</t>
  </si>
  <si>
    <t xml:space="preserve"> A. Menarini,
Manufacturing Logistics
and Services S.R.L.; Laboratorios Menarini S.A.</t>
  </si>
  <si>
    <t xml:space="preserve">Italija; Španija</t>
  </si>
  <si>
    <t xml:space="preserve">1084210</t>
  </si>
  <si>
    <t xml:space="preserve">N03AA02</t>
  </si>
  <si>
    <t xml:space="preserve">fenobarbital (fenobarbiton)</t>
  </si>
  <si>
    <t xml:space="preserve">PHENOBARBITON </t>
  </si>
  <si>
    <t xml:space="preserve">1084521</t>
  </si>
  <si>
    <t xml:space="preserve">3084513</t>
  </si>
  <si>
    <t xml:space="preserve">N03AD01</t>
  </si>
  <si>
    <t xml:space="preserve">etosuksimid</t>
  </si>
  <si>
    <t xml:space="preserve">SUXINUTIN</t>
  </si>
  <si>
    <t xml:space="preserve">bočica od tamnog stakla, 1 po 200 ml (250 mg/5 ml)</t>
  </si>
  <si>
    <t xml:space="preserve">Famar Orleans</t>
  </si>
  <si>
    <t xml:space="preserve">1084402</t>
  </si>
  <si>
    <t xml:space="preserve">N03AE01</t>
  </si>
  <si>
    <t xml:space="preserve">klonazepam</t>
  </si>
  <si>
    <t xml:space="preserve">RIVOTRIL </t>
  </si>
  <si>
    <t xml:space="preserve">1084255</t>
  </si>
  <si>
    <t xml:space="preserve">KLONAZEPAM REMEDICA</t>
  </si>
  <si>
    <t xml:space="preserve">1084070</t>
  </si>
  <si>
    <t xml:space="preserve">N03AF01</t>
  </si>
  <si>
    <t xml:space="preserve">karbamazepin</t>
  </si>
  <si>
    <t xml:space="preserve">GALEPSIN</t>
  </si>
  <si>
    <t xml:space="preserve">1084060</t>
  </si>
  <si>
    <t xml:space="preserve">KARBAPIN </t>
  </si>
  <si>
    <t xml:space="preserve">blister,  50 po 200 mg</t>
  </si>
  <si>
    <t xml:space="preserve">3084532</t>
  </si>
  <si>
    <t xml:space="preserve">TEGRETOL</t>
  </si>
  <si>
    <t xml:space="preserve">boca staklena, 1 po 250 ml (100 mg/5 ml)</t>
  </si>
  <si>
    <t xml:space="preserve">Novartis Pharma GmbH </t>
  </si>
  <si>
    <t xml:space="preserve">1084530</t>
  </si>
  <si>
    <t xml:space="preserve">TEGRETOL CR </t>
  </si>
  <si>
    <t xml:space="preserve">blister, 30 po 400 mg</t>
  </si>
  <si>
    <t xml:space="preserve">Novartis Pharma Stein AG; Novartis  Farma S.P.A.</t>
  </si>
  <si>
    <t xml:space="preserve">Švajcarska; Italija</t>
  </si>
  <si>
    <t xml:space="preserve">1084351</t>
  </si>
  <si>
    <t xml:space="preserve">CARBAMAZEPINE-RETARD</t>
  </si>
  <si>
    <t xml:space="preserve">3084501</t>
  </si>
  <si>
    <t xml:space="preserve">N03AG01</t>
  </si>
  <si>
    <t xml:space="preserve">natrijum valproat</t>
  </si>
  <si>
    <t xml:space="preserve">EFTIL</t>
  </si>
  <si>
    <t xml:space="preserve">bočica, 1 po 150 ml (50 mg/ml)</t>
  </si>
  <si>
    <t xml:space="preserve">Hemofarm a.d. u saradnji sa Sanofi Winthrop Industrie, Francuska; Unither Liquid Manufacturing</t>
  </si>
  <si>
    <t xml:space="preserve">Republika Srbija; Francuska</t>
  </si>
  <si>
    <t xml:space="preserve">1084500</t>
  </si>
  <si>
    <t xml:space="preserve">natrijum valproat, valproinska kiselina</t>
  </si>
  <si>
    <t xml:space="preserve">EFTIL </t>
  </si>
  <si>
    <t xml:space="preserve">tableta sa produženim oslobađanjem </t>
  </si>
  <si>
    <t xml:space="preserve">fiola, 30 po (333 mg + 145 mg)</t>
  </si>
  <si>
    <t xml:space="preserve">Hemofarm a.d. u saradnji sa Sanofi Winthrop Industrie, Francuska; Sanofi Winthrop Industrie </t>
  </si>
  <si>
    <t xml:space="preserve">1084817</t>
  </si>
  <si>
    <t xml:space="preserve">valproinska kiselina, natrijum valproat</t>
  </si>
  <si>
    <t xml:space="preserve">VALPROIX</t>
  </si>
  <si>
    <t xml:space="preserve">blister, 30 po (145 mg + 333 mg)</t>
  </si>
  <si>
    <t xml:space="preserve">1084550</t>
  </si>
  <si>
    <t xml:space="preserve">N03AX09</t>
  </si>
  <si>
    <t xml:space="preserve">lamotrigin</t>
  </si>
  <si>
    <t xml:space="preserve">LAMICTAL</t>
  </si>
  <si>
    <t xml:space="preserve">1084551</t>
  </si>
  <si>
    <t xml:space="preserve">1084552</t>
  </si>
  <si>
    <t xml:space="preserve">1084827</t>
  </si>
  <si>
    <t xml:space="preserve">LAMOTRAL</t>
  </si>
  <si>
    <t xml:space="preserve">1084826</t>
  </si>
  <si>
    <t xml:space="preserve">1084825</t>
  </si>
  <si>
    <t xml:space="preserve">1084080</t>
  </si>
  <si>
    <t xml:space="preserve">LAMAL</t>
  </si>
  <si>
    <t xml:space="preserve">1084081</t>
  </si>
  <si>
    <t xml:space="preserve">1084082</t>
  </si>
  <si>
    <t xml:space="preserve">1084083</t>
  </si>
  <si>
    <t xml:space="preserve">1084230</t>
  </si>
  <si>
    <t xml:space="preserve">LAMOTRIX</t>
  </si>
  <si>
    <t xml:space="preserve">Medochemie Ltd (Central factory)</t>
  </si>
  <si>
    <t xml:space="preserve">1084231</t>
  </si>
  <si>
    <t xml:space="preserve">1084232</t>
  </si>
  <si>
    <t xml:space="preserve">1084233</t>
  </si>
  <si>
    <t xml:space="preserve">1084700</t>
  </si>
  <si>
    <t xml:space="preserve">N03AX11</t>
  </si>
  <si>
    <t xml:space="preserve">topiramat</t>
  </si>
  <si>
    <t xml:space="preserve">TOPAMAX</t>
  </si>
  <si>
    <t xml:space="preserve">blister, 28 po 25 mg</t>
  </si>
  <si>
    <t xml:space="preserve">Cilag A; Janssen Cilag S.P.A.</t>
  </si>
  <si>
    <t xml:space="preserve">1084701</t>
  </si>
  <si>
    <t xml:space="preserve">1084702</t>
  </si>
  <si>
    <t xml:space="preserve">1084750</t>
  </si>
  <si>
    <t xml:space="preserve">N03AX12</t>
  </si>
  <si>
    <t xml:space="preserve">gabapentin</t>
  </si>
  <si>
    <t xml:space="preserve">KATENA</t>
  </si>
  <si>
    <t xml:space="preserve">1084612</t>
  </si>
  <si>
    <t xml:space="preserve">NEURONTIN</t>
  </si>
  <si>
    <t xml:space="preserve">3084823</t>
  </si>
  <si>
    <t xml:space="preserve">N03AX14</t>
  </si>
  <si>
    <t xml:space="preserve">levetiracetam</t>
  </si>
  <si>
    <t xml:space="preserve">KEPPRA</t>
  </si>
  <si>
    <t xml:space="preserve">bočica staklena, 1 po 300 ml (100 mg/ml)</t>
  </si>
  <si>
    <t xml:space="preserve">Nextpharma SAS</t>
  </si>
  <si>
    <t xml:space="preserve">1084832</t>
  </si>
  <si>
    <t xml:space="preserve">EPILEV</t>
  </si>
  <si>
    <t xml:space="preserve">1084833</t>
  </si>
  <si>
    <t xml:space="preserve">blister, 60 po 1000 mg</t>
  </si>
  <si>
    <t xml:space="preserve">1084516</t>
  </si>
  <si>
    <t xml:space="preserve">LYVAM</t>
  </si>
  <si>
    <t xml:space="preserve">blister, 60 po 750 mg</t>
  </si>
  <si>
    <t xml:space="preserve">1084518</t>
  </si>
  <si>
    <t xml:space="preserve">blister, 60 po 250 mg</t>
  </si>
  <si>
    <t xml:space="preserve">1084517</t>
  </si>
  <si>
    <t xml:space="preserve">1084519</t>
  </si>
  <si>
    <t xml:space="preserve">blister, 60 po 1000mg</t>
  </si>
  <si>
    <t xml:space="preserve">1084818</t>
  </si>
  <si>
    <t xml:space="preserve">ZANIDA</t>
  </si>
  <si>
    <t xml:space="preserve">1084819</t>
  </si>
  <si>
    <t xml:space="preserve">1084824</t>
  </si>
  <si>
    <t xml:space="preserve">1084801</t>
  </si>
  <si>
    <t xml:space="preserve">LEVETIRAM</t>
  </si>
  <si>
    <t xml:space="preserve">1084800</t>
  </si>
  <si>
    <t xml:space="preserve">1084802</t>
  </si>
  <si>
    <t xml:space="preserve">1084830</t>
  </si>
  <si>
    <t xml:space="preserve">QUETRA 250</t>
  </si>
  <si>
    <t xml:space="preserve">Remedica Ltd.;
Rontis Hellas Medical and Pharmaceutical Products S.A.</t>
  </si>
  <si>
    <t xml:space="preserve">Kipar;
Grčka</t>
  </si>
  <si>
    <t xml:space="preserve">1084841</t>
  </si>
  <si>
    <t xml:space="preserve">QUETRA 500</t>
  </si>
  <si>
    <t xml:space="preserve">1084842</t>
  </si>
  <si>
    <t xml:space="preserve">QUETRA 1000 </t>
  </si>
  <si>
    <t xml:space="preserve">1084821</t>
  </si>
  <si>
    <t xml:space="preserve">UCB Pharma SA</t>
  </si>
  <si>
    <t xml:space="preserve">1084820</t>
  </si>
  <si>
    <t xml:space="preserve">1084822</t>
  </si>
  <si>
    <t xml:space="preserve">1084742</t>
  </si>
  <si>
    <t xml:space="preserve">N03AX16</t>
  </si>
  <si>
    <t xml:space="preserve">pregabalin</t>
  </si>
  <si>
    <t xml:space="preserve">LYRICA</t>
  </si>
  <si>
    <t xml:space="preserve">blister, 56 po 25 mg</t>
  </si>
  <si>
    <t xml:space="preserve">Pfizer Manufacturing Deutschland GmbH </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 mg</t>
  </si>
  <si>
    <t xml:space="preserve">Zdravlje A.D; Balkanpharma-Dupnitsa AD; Actavis EHF</t>
  </si>
  <si>
    <t xml:space="preserve">Republika Srbija; Bugarska; Island</t>
  </si>
  <si>
    <t xml:space="preserve">1084305</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1</t>
  </si>
  <si>
    <t xml:space="preserve">blister, 56 po 100 mg</t>
  </si>
  <si>
    <t xml:space="preserve">1084134</t>
  </si>
  <si>
    <t xml:space="preserve">blister, 56 po 150 mg</t>
  </si>
  <si>
    <t xml:space="preserve">1084143</t>
  </si>
  <si>
    <t xml:space="preserve">blister, 56 po 300 mg</t>
  </si>
  <si>
    <t xml:space="preserve">1084144</t>
  </si>
  <si>
    <t xml:space="preserve">PREGABALIN MYLAN PHARMA</t>
  </si>
  <si>
    <t xml:space="preserve">blister deljiv na pojedinačne doze, 56 po 75 mg</t>
  </si>
  <si>
    <t xml:space="preserve">Mylan B.V.; Mcdermott Laboratories Limited T/A Mylan Dublin; Mylan Hungary KFT.</t>
  </si>
  <si>
    <t xml:space="preserve">Holandija; Irska; Mađarska</t>
  </si>
  <si>
    <t xml:space="preserve">1084145</t>
  </si>
  <si>
    <t xml:space="preserve">blister deljiv na pojedinačne doze, 56 po 150 mg</t>
  </si>
  <si>
    <t xml:space="preserve">1085320</t>
  </si>
  <si>
    <t xml:space="preserve">N04AA02</t>
  </si>
  <si>
    <t xml:space="preserve">biperiden</t>
  </si>
  <si>
    <t xml:space="preserve">MENDILEX</t>
  </si>
  <si>
    <t xml:space="preserve">blister, 50 po 2 mg</t>
  </si>
  <si>
    <t xml:space="preserve">1085212</t>
  </si>
  <si>
    <t xml:space="preserve">N04BA02</t>
  </si>
  <si>
    <t xml:space="preserve">levodopa, benzerazid</t>
  </si>
  <si>
    <t xml:space="preserve">MADOPAR </t>
  </si>
  <si>
    <t xml:space="preserve">boca staklena,100 po 250 mg (200 mg + 50 mg)</t>
  </si>
  <si>
    <t xml:space="preserve">Galenika a.d., Srbija u saradnji sa F. Hoffmann-La Roche Ltd.</t>
  </si>
  <si>
    <t xml:space="preserve">1085307</t>
  </si>
  <si>
    <t xml:space="preserve">MADOPAR  ROCHE</t>
  </si>
  <si>
    <t xml:space="preserve">bočica,100 po 250 mg (200 mg + 50 mg)</t>
  </si>
  <si>
    <t xml:space="preserve">1085302</t>
  </si>
  <si>
    <t xml:space="preserve">MADOPAR  HBS</t>
  </si>
  <si>
    <t xml:space="preserve">bočica, 30 po (100 mg + 25 mg)</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1085272</t>
  </si>
  <si>
    <t xml:space="preserve">boca plastična, 100 po (150 mg + 37,5 mg + 200 mg)</t>
  </si>
  <si>
    <t xml:space="preserve">1085000</t>
  </si>
  <si>
    <t xml:space="preserve">CARBOMA</t>
  </si>
  <si>
    <t xml:space="preserve">100 po (100mg+25mg+200mg)             </t>
  </si>
  <si>
    <t xml:space="preserve">Zdravlje A.D.</t>
  </si>
  <si>
    <t xml:space="preserve">1085009</t>
  </si>
  <si>
    <t xml:space="preserve">100 po (150mg+37,5mg+200mg)</t>
  </si>
  <si>
    <t xml:space="preserve">1085002</t>
  </si>
  <si>
    <t xml:space="preserve">100 po (200mg+50mg+200mg) </t>
  </si>
  <si>
    <t xml:space="preserve">1085350</t>
  </si>
  <si>
    <t xml:space="preserve">N04BB01</t>
  </si>
  <si>
    <t xml:space="preserve">amantadin sulfat</t>
  </si>
  <si>
    <t xml:space="preserve">PK MERZ</t>
  </si>
  <si>
    <t xml:space="preserve">30 po 100 mg</t>
  </si>
  <si>
    <t xml:space="preserve">Merz Pharma GmbH</t>
  </si>
  <si>
    <t xml:space="preserve">1149040</t>
  </si>
  <si>
    <t xml:space="preserve">N04BC01</t>
  </si>
  <si>
    <t xml:space="preserve">bromokriptin</t>
  </si>
  <si>
    <t xml:space="preserve">BROMOKRIPTIN</t>
  </si>
  <si>
    <t xml:space="preserve">1085344</t>
  </si>
  <si>
    <t xml:space="preserve">N04BC04</t>
  </si>
  <si>
    <t xml:space="preserve">ropinirol</t>
  </si>
  <si>
    <t xml:space="preserve">REQUIP MODUTAB</t>
  </si>
  <si>
    <t xml:space="preserve"> Glaxo Wellcome S.A. </t>
  </si>
  <si>
    <t xml:space="preserve"> Španija</t>
  </si>
  <si>
    <t xml:space="preserve">1085348</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290</t>
  </si>
  <si>
    <t xml:space="preserve">N04BC05</t>
  </si>
  <si>
    <t xml:space="preserve">pramipeksol</t>
  </si>
  <si>
    <t xml:space="preserve">MIRAPEXIN</t>
  </si>
  <si>
    <t xml:space="preserve">blister, 30 po 0,25 mg</t>
  </si>
  <si>
    <t xml:space="preserve">1085291</t>
  </si>
  <si>
    <t xml:space="preserve">1085081</t>
  </si>
  <si>
    <t xml:space="preserve">blister, 10 po 0,375 mg</t>
  </si>
  <si>
    <t xml:space="preserve">Boehringer Ingelheim Pharma GmbH </t>
  </si>
  <si>
    <t xml:space="preserve">1085082</t>
  </si>
  <si>
    <t xml:space="preserve">blister, 30 po 0,75 mg</t>
  </si>
  <si>
    <t xml:space="preserve">1085084</t>
  </si>
  <si>
    <t xml:space="preserve">1085083</t>
  </si>
  <si>
    <t xml:space="preserve">1085294</t>
  </si>
  <si>
    <t xml:space="preserve">blister, 30 po 2,25 mg</t>
  </si>
  <si>
    <t xml:space="preserve">1085295</t>
  </si>
  <si>
    <t xml:space="preserve">1085292</t>
  </si>
  <si>
    <t xml:space="preserve">OPRYMEA</t>
  </si>
  <si>
    <t xml:space="preserve">blister, 30 po 0,18 mg</t>
  </si>
  <si>
    <t xml:space="preserve">1085293</t>
  </si>
  <si>
    <t xml:space="preserve">blister, 30 po 0,7 mg</t>
  </si>
  <si>
    <t xml:space="preserve">1085066</t>
  </si>
  <si>
    <t xml:space="preserve">OPRYMEA SR</t>
  </si>
  <si>
    <t xml:space="preserve">blister, 30 po 0,26 mg</t>
  </si>
  <si>
    <t xml:space="preserve">1085064</t>
  </si>
  <si>
    <t xml:space="preserve">blister, 30 po 0,52 mg</t>
  </si>
  <si>
    <t xml:space="preserve">1085062</t>
  </si>
  <si>
    <t xml:space="preserve">blister, 30 po 1,05 mg</t>
  </si>
  <si>
    <t xml:space="preserve">1085060</t>
  </si>
  <si>
    <t xml:space="preserve">blister, 30 po 1,57 mg</t>
  </si>
  <si>
    <t xml:space="preserve">1085058</t>
  </si>
  <si>
    <t xml:space="preserve">blister, 30 po 2,1 mg</t>
  </si>
  <si>
    <t xml:space="preserve">1085080</t>
  </si>
  <si>
    <t xml:space="preserve">N04BD02</t>
  </si>
  <si>
    <t xml:space="preserve">rasagilin</t>
  </si>
  <si>
    <t xml:space="preserve">AZILECT</t>
  </si>
  <si>
    <t xml:space="preserve">Teva Pharmaceuticals Europe B.V.;
Pliva Hrvatska d.o.o.;                     Teva Operations Poland SP. Z.O.O.</t>
  </si>
  <si>
    <t xml:space="preserve">Holandija;
Hrvatska; Poljska</t>
  </si>
  <si>
    <t xml:space="preserve">1085284</t>
  </si>
  <si>
    <t xml:space="preserve">N04BX02</t>
  </si>
  <si>
    <t xml:space="preserve">entakapon</t>
  </si>
  <si>
    <t xml:space="preserve">COMTAN</t>
  </si>
  <si>
    <t xml:space="preserve">bočica staklena, 30 po 200 mg</t>
  </si>
  <si>
    <t xml:space="preserve">Novartis Pharma GmbH; Novartis Pharmaceuticals UK Ltd.</t>
  </si>
  <si>
    <t xml:space="preserve">1070056</t>
  </si>
  <si>
    <t xml:space="preserve">N05AA01</t>
  </si>
  <si>
    <t xml:space="preserve">hlorpromazin</t>
  </si>
  <si>
    <t xml:space="preserve">HLORPROMAZIN</t>
  </si>
  <si>
    <t xml:space="preserve">1070850</t>
  </si>
  <si>
    <t xml:space="preserve">N05AB02</t>
  </si>
  <si>
    <t xml:space="preserve">flufenazin</t>
  </si>
  <si>
    <t xml:space="preserve">METOTEN</t>
  </si>
  <si>
    <t xml:space="preserve">25 po 1 mg</t>
  </si>
  <si>
    <t xml:space="preserve">1070851</t>
  </si>
  <si>
    <t xml:space="preserve"> 25 po 5 mg</t>
  </si>
  <si>
    <t xml:space="preserve">1070254</t>
  </si>
  <si>
    <t xml:space="preserve">MODITEN</t>
  </si>
  <si>
    <t xml:space="preserve">bočica, 25 po 1mg</t>
  </si>
  <si>
    <t xml:space="preserve">1070256</t>
  </si>
  <si>
    <t xml:space="preserve">bočica, 100 po 2,5mg</t>
  </si>
  <si>
    <t xml:space="preserve">1070841</t>
  </si>
  <si>
    <t xml:space="preserve">N05AD01</t>
  </si>
  <si>
    <t xml:space="preserve">haloperidol</t>
  </si>
  <si>
    <t xml:space="preserve">HALOPERIDOL HF</t>
  </si>
  <si>
    <t xml:space="preserve">1070840</t>
  </si>
  <si>
    <t xml:space="preserve">plastična bočica,  25 po 2 mg</t>
  </si>
  <si>
    <t xml:space="preserve">1070800</t>
  </si>
  <si>
    <t xml:space="preserve">HALOPERIDOL</t>
  </si>
  <si>
    <t xml:space="preserve">blister, 25 po 2 mg</t>
  </si>
  <si>
    <t xml:space="preserve">1070801</t>
  </si>
  <si>
    <t xml:space="preserve">1070202</t>
  </si>
  <si>
    <t xml:space="preserve">HALOPERIDOL KRKA</t>
  </si>
  <si>
    <t xml:space="preserve">bočica staklena, 25 po 2 mg</t>
  </si>
  <si>
    <t xml:space="preserve">Krka d.d.</t>
  </si>
  <si>
    <t xml:space="preserve">1070205</t>
  </si>
  <si>
    <t xml:space="preserve">HALDOL</t>
  </si>
  <si>
    <t xml:space="preserve">bočica staklena, 30 po 10 mg</t>
  </si>
  <si>
    <t xml:space="preserve">Krka d.d. u saradnji sa Janssen Pharmaceutica N.V, Belgija</t>
  </si>
  <si>
    <t xml:space="preserve">1070961</t>
  </si>
  <si>
    <t xml:space="preserve">N05AE04</t>
  </si>
  <si>
    <t xml:space="preserve">ziprasidon</t>
  </si>
  <si>
    <t xml:space="preserve">ZELDOX</t>
  </si>
  <si>
    <t xml:space="preserve">30 po 40 mg</t>
  </si>
  <si>
    <t xml:space="preserve">1070650</t>
  </si>
  <si>
    <t xml:space="preserve">30 po 60 mg</t>
  </si>
  <si>
    <t xml:space="preserve">1070651</t>
  </si>
  <si>
    <t xml:space="preserve">30 po 80 mg</t>
  </si>
  <si>
    <t xml:space="preserve">1070965</t>
  </si>
  <si>
    <t xml:space="preserve">N05AH02</t>
  </si>
  <si>
    <t xml:space="preserve">klozapin</t>
  </si>
  <si>
    <t xml:space="preserve">CLOZAPINE  REMEDICA</t>
  </si>
  <si>
    <t xml:space="preserve"> blister, 50 po 100 mg</t>
  </si>
  <si>
    <t xml:space="preserve">1070963</t>
  </si>
  <si>
    <t xml:space="preserve">1070022</t>
  </si>
  <si>
    <t xml:space="preserve">CLOZAPIN SANDOZ</t>
  </si>
  <si>
    <t xml:space="preserve">50 po 100 mg</t>
  </si>
  <si>
    <t xml:space="preserve">1070020</t>
  </si>
  <si>
    <t xml:space="preserve">1070606</t>
  </si>
  <si>
    <t xml:space="preserve">LEPONEX</t>
  </si>
  <si>
    <t xml:space="preserve">Mylan Hungary Kft.</t>
  </si>
  <si>
    <t xml:space="preserve">Mađarska </t>
  </si>
  <si>
    <t xml:space="preserve">1070605</t>
  </si>
  <si>
    <t xml:space="preserve"> blister, 50 po 25 mg</t>
  </si>
  <si>
    <t xml:space="preserve">1070018</t>
  </si>
  <si>
    <t xml:space="preserve">N05AH03</t>
  </si>
  <si>
    <t xml:space="preserve">olanzapin</t>
  </si>
  <si>
    <t xml:space="preserve">TREANA</t>
  </si>
  <si>
    <t xml:space="preserve">1070017</t>
  </si>
  <si>
    <t xml:space="preserve">1070025</t>
  </si>
  <si>
    <t xml:space="preserve">ONZAPIN</t>
  </si>
  <si>
    <t xml:space="preserve">Zdravlje a.d.; Actavis LTD</t>
  </si>
  <si>
    <t xml:space="preserve">Republika Srbija; Malta</t>
  </si>
  <si>
    <t xml:space="preserve">1070023</t>
  </si>
  <si>
    <t xml:space="preserve">1070015</t>
  </si>
  <si>
    <t xml:space="preserve">ZALASTA</t>
  </si>
  <si>
    <t xml:space="preserve">Krka Polska Spolka z.o.o.;
Krka, tovarna zdravil, d.d.</t>
  </si>
  <si>
    <t xml:space="preserve">Poljska;
Slovenija</t>
  </si>
  <si>
    <t xml:space="preserve">1070016</t>
  </si>
  <si>
    <t xml:space="preserve">1070093</t>
  </si>
  <si>
    <t xml:space="preserve">OLPIN</t>
  </si>
  <si>
    <t xml:space="preserve">1070092</t>
  </si>
  <si>
    <t xml:space="preserve">1070005</t>
  </si>
  <si>
    <t xml:space="preserve">oralna disperzibilna tableta </t>
  </si>
  <si>
    <t xml:space="preserve">1070008</t>
  </si>
  <si>
    <t xml:space="preserve">1070979</t>
  </si>
  <si>
    <t xml:space="preserve">ZALASTA Q-Tab</t>
  </si>
  <si>
    <t xml:space="preserve"> Krka Polska Spolka z.o.o.</t>
  </si>
  <si>
    <t xml:space="preserve">1070975</t>
  </si>
  <si>
    <t xml:space="preserve">1070976</t>
  </si>
  <si>
    <t xml:space="preserve">1070977</t>
  </si>
  <si>
    <t xml:space="preserve">1070944</t>
  </si>
  <si>
    <t xml:space="preserve">N05AH04</t>
  </si>
  <si>
    <t xml:space="preserve">kvetiapin</t>
  </si>
  <si>
    <t xml:space="preserve">SEROQUEL XR</t>
  </si>
  <si>
    <t xml:space="preserve">blister, 60 po 50 mg </t>
  </si>
  <si>
    <t xml:space="preserve">1070939</t>
  </si>
  <si>
    <t xml:space="preserve">blister, 60 po 400 mg </t>
  </si>
  <si>
    <t xml:space="preserve">1070945</t>
  </si>
  <si>
    <t xml:space="preserve">KVENTIAX</t>
  </si>
  <si>
    <t xml:space="preserve">blister, 60 po 25 mg</t>
  </si>
  <si>
    <t xml:space="preserve">1070946</t>
  </si>
  <si>
    <t xml:space="preserve">1070948</t>
  </si>
  <si>
    <t xml:space="preserve">1070859</t>
  </si>
  <si>
    <t xml:space="preserve">KVETIAPIN PHARMAS</t>
  </si>
  <si>
    <t xml:space="preserve">1070858</t>
  </si>
  <si>
    <t xml:space="preserve">1070857</t>
  </si>
  <si>
    <t xml:space="preserve">1070906</t>
  </si>
  <si>
    <t xml:space="preserve">ACTAWELL</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1070330</t>
  </si>
  <si>
    <t xml:space="preserve">1070333</t>
  </si>
  <si>
    <t xml:space="preserve">1070920</t>
  </si>
  <si>
    <t xml:space="preserve">N05AX08</t>
  </si>
  <si>
    <t xml:space="preserve">risperidon</t>
  </si>
  <si>
    <t xml:space="preserve">RISPOLEPT</t>
  </si>
  <si>
    <t xml:space="preserve">1070921</t>
  </si>
  <si>
    <t xml:space="preserve">blister, 20 po 2 mg</t>
  </si>
  <si>
    <t xml:space="preserve">1070922</t>
  </si>
  <si>
    <t xml:space="preserve">blister, 20 po 3 mg</t>
  </si>
  <si>
    <t xml:space="preserve">1070923</t>
  </si>
  <si>
    <t xml:space="preserve">1070034</t>
  </si>
  <si>
    <t xml:space="preserve">RISPERIDON</t>
  </si>
  <si>
    <t xml:space="preserve">1070035</t>
  </si>
  <si>
    <t xml:space="preserve">1070036</t>
  </si>
  <si>
    <t xml:space="preserve">1070037</t>
  </si>
  <si>
    <t xml:space="preserve">1070063</t>
  </si>
  <si>
    <t xml:space="preserve">TORENDO</t>
  </si>
  <si>
    <t xml:space="preserve">1070066</t>
  </si>
  <si>
    <t xml:space="preserve">1070935</t>
  </si>
  <si>
    <t xml:space="preserve">RISSAR</t>
  </si>
  <si>
    <t xml:space="preserve">1070928</t>
  </si>
  <si>
    <t xml:space="preserve">1070929</t>
  </si>
  <si>
    <t xml:space="preserve">1070670</t>
  </si>
  <si>
    <t xml:space="preserve">AVERIDON</t>
  </si>
  <si>
    <t xml:space="preserve">2070924</t>
  </si>
  <si>
    <t xml:space="preserve">oralni rastvor </t>
  </si>
  <si>
    <t xml:space="preserve">boca staklena,100 ml (1 mg/ml)</t>
  </si>
  <si>
    <t xml:space="preserve">1070666</t>
  </si>
  <si>
    <t xml:space="preserve">RISPERIDON ADOC</t>
  </si>
  <si>
    <t xml:space="preserve">Actavis EHF; Balkanpharma-Dupnitsa AD</t>
  </si>
  <si>
    <t xml:space="preserve">Island; Bugarska</t>
  </si>
  <si>
    <t xml:space="preserve">1070080</t>
  </si>
  <si>
    <t xml:space="preserve">1070081</t>
  </si>
  <si>
    <t xml:space="preserve">1070082</t>
  </si>
  <si>
    <t xml:space="preserve">1070671</t>
  </si>
  <si>
    <t xml:space="preserve">1070101</t>
  </si>
  <si>
    <t xml:space="preserve">N05AX12</t>
  </si>
  <si>
    <t xml:space="preserve">aripiprazol</t>
  </si>
  <si>
    <t xml:space="preserve">TREFERO</t>
  </si>
  <si>
    <t xml:space="preserve">blister,  30 po 10 mg</t>
  </si>
  <si>
    <t xml:space="preserve">Hemofarm a.d  Vršac</t>
  </si>
  <si>
    <t xml:space="preserve">1070103</t>
  </si>
  <si>
    <t xml:space="preserve">blister,  30 po 15 mg</t>
  </si>
  <si>
    <t xml:space="preserve">1070044</t>
  </si>
  <si>
    <t xml:space="preserve">BIPODIS</t>
  </si>
  <si>
    <t xml:space="preserve">1070045</t>
  </si>
  <si>
    <t xml:space="preserve">1070046</t>
  </si>
  <si>
    <t xml:space="preserve">1070130</t>
  </si>
  <si>
    <t xml:space="preserve">ZYLAXERA</t>
  </si>
  <si>
    <t xml:space="preserve">Krka, Tovarna Zdravil, d.d; TAD Pharma Gmbh</t>
  </si>
  <si>
    <t xml:space="preserve">1070132</t>
  </si>
  <si>
    <t xml:space="preserve">1070134</t>
  </si>
  <si>
    <t xml:space="preserve">30 po 15 mg</t>
  </si>
  <si>
    <t xml:space="preserve">1070136</t>
  </si>
  <si>
    <t xml:space="preserve">30 po 30 mg</t>
  </si>
  <si>
    <t xml:space="preserve">1070170</t>
  </si>
  <si>
    <t xml:space="preserve">AZOLAR</t>
  </si>
  <si>
    <t xml:space="preserve">Belupo, lijekovi i kozmetika d.d.</t>
  </si>
  <si>
    <t xml:space="preserve">1070171</t>
  </si>
  <si>
    <t xml:space="preserve">1070172</t>
  </si>
  <si>
    <t xml:space="preserve">1071121</t>
  </si>
  <si>
    <t xml:space="preserve">N05BA01</t>
  </si>
  <si>
    <t xml:space="preserve">diazepam</t>
  </si>
  <si>
    <t xml:space="preserve">BENSEDIN</t>
  </si>
  <si>
    <t xml:space="preserve">1071122</t>
  </si>
  <si>
    <t xml:space="preserve">1071701</t>
  </si>
  <si>
    <t xml:space="preserve">DIAZEPAM HF</t>
  </si>
  <si>
    <t xml:space="preserve">1071702</t>
  </si>
  <si>
    <t xml:space="preserve">1071171</t>
  </si>
  <si>
    <t xml:space="preserve">APAURIN</t>
  </si>
  <si>
    <t xml:space="preserve">1071172</t>
  </si>
  <si>
    <t xml:space="preserve">1071175</t>
  </si>
  <si>
    <t xml:space="preserve">1071710</t>
  </si>
  <si>
    <t xml:space="preserve">N05BA06</t>
  </si>
  <si>
    <t xml:space="preserve">lorazepam</t>
  </si>
  <si>
    <t xml:space="preserve">LORAZEPAM HF</t>
  </si>
  <si>
    <t xml:space="preserve">30 po 1 mg</t>
  </si>
  <si>
    <t xml:space="preserve">1071711</t>
  </si>
  <si>
    <t xml:space="preserve"> 20 po 2,5 mg</t>
  </si>
  <si>
    <t xml:space="preserve">1071720</t>
  </si>
  <si>
    <t xml:space="preserve">N05BA08</t>
  </si>
  <si>
    <t xml:space="preserve">bromazepam</t>
  </si>
  <si>
    <t xml:space="preserve">BROMAZEPAM HF</t>
  </si>
  <si>
    <t xml:space="preserve">1071721</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1071750</t>
  </si>
  <si>
    <t xml:space="preserve">N05BA12</t>
  </si>
  <si>
    <t xml:space="preserve">alprazolam</t>
  </si>
  <si>
    <t xml:space="preserve">KSALOL</t>
  </si>
  <si>
    <t xml:space="preserve">1071751</t>
  </si>
  <si>
    <t xml:space="preserve">1071752</t>
  </si>
  <si>
    <t xml:space="preserve"> blister, 30 po 1 mg</t>
  </si>
  <si>
    <t xml:space="preserve">1071755</t>
  </si>
  <si>
    <t xml:space="preserve">HELEX</t>
  </si>
  <si>
    <t xml:space="preserve">Krka Tovarna Zdravil d.d.; Krka Farma d.o.o.</t>
  </si>
  <si>
    <t xml:space="preserve">Slovenija; Hrvatska</t>
  </si>
  <si>
    <t xml:space="preserve">1071756</t>
  </si>
  <si>
    <t xml:space="preserve">1071757</t>
  </si>
  <si>
    <t xml:space="preserve">1077260</t>
  </si>
  <si>
    <t xml:space="preserve">N05CD02</t>
  </si>
  <si>
    <t xml:space="preserve">nitrazepam</t>
  </si>
  <si>
    <t xml:space="preserve">NIPAM</t>
  </si>
  <si>
    <t xml:space="preserve">1077196</t>
  </si>
  <si>
    <t xml:space="preserve">CERSON</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1077151</t>
  </si>
  <si>
    <t xml:space="preserve">N05CF02</t>
  </si>
  <si>
    <t xml:space="preserve">zolpidem</t>
  </si>
  <si>
    <t xml:space="preserve">STILNOX</t>
  </si>
  <si>
    <t xml:space="preserve">1077301</t>
  </si>
  <si>
    <t xml:space="preserve">SANVAL</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Novartis Farma S.P.A.</t>
  </si>
  <si>
    <t xml:space="preserve">1072762</t>
  </si>
  <si>
    <t xml:space="preserve">N06AA09</t>
  </si>
  <si>
    <t xml:space="preserve">amitriptilin</t>
  </si>
  <si>
    <t xml:space="preserve">AMITRIPTYLINE</t>
  </si>
  <si>
    <t xml:space="preserve">blister, 100 po 10 mg</t>
  </si>
  <si>
    <t xml:space="preserve">1072763</t>
  </si>
  <si>
    <t xml:space="preserve">1072730</t>
  </si>
  <si>
    <t xml:space="preserve">N06AA21</t>
  </si>
  <si>
    <t xml:space="preserve">maprotilin</t>
  </si>
  <si>
    <t xml:space="preserve">MAPROTILIN</t>
  </si>
  <si>
    <t xml:space="preserve">1072731</t>
  </si>
  <si>
    <t xml:space="preserve">1072700</t>
  </si>
  <si>
    <t xml:space="preserve">N06AB03</t>
  </si>
  <si>
    <t xml:space="preserve">fluoksetin</t>
  </si>
  <si>
    <t xml:space="preserve">FLUNIRIN</t>
  </si>
  <si>
    <t xml:space="preserve">1072930</t>
  </si>
  <si>
    <t xml:space="preserve">FLUNISAN</t>
  </si>
  <si>
    <t xml:space="preserve">1072920</t>
  </si>
  <si>
    <t xml:space="preserve">FLUSETIN</t>
  </si>
  <si>
    <t xml:space="preserve">film tablete</t>
  </si>
  <si>
    <t xml:space="preserve">blister, 20 po 20mg</t>
  </si>
  <si>
    <t xml:space="preserve">1072062</t>
  </si>
  <si>
    <t xml:space="preserve">N06AB04</t>
  </si>
  <si>
    <t xml:space="preserve">citalopram</t>
  </si>
  <si>
    <t xml:space="preserve">CITALEX</t>
  </si>
  <si>
    <t xml:space="preserve">Zdravlje a.d.;
Dragenopharm Apotheker Puschl GMBH;
Balkanpharma-Dupnitsa AD</t>
  </si>
  <si>
    <t xml:space="preserve">Republika Srbija;
Nemačka;
Bugarska</t>
  </si>
  <si>
    <t xml:space="preserve">1072061</t>
  </si>
  <si>
    <t xml:space="preserve">1072067</t>
  </si>
  <si>
    <t xml:space="preserve">blister, 50 po 10 mg</t>
  </si>
  <si>
    <t xml:space="preserve">1072060</t>
  </si>
  <si>
    <t xml:space="preserve">blister, 50 po 20 mg</t>
  </si>
  <si>
    <t xml:space="preserve">1072914</t>
  </si>
  <si>
    <t xml:space="preserve">N06AB05</t>
  </si>
  <si>
    <t xml:space="preserve">paroksetin</t>
  </si>
  <si>
    <t xml:space="preserve">ARKETIS</t>
  </si>
  <si>
    <t xml:space="preserve">Farmaceutisch Analytisch Laboratorium Duiven B.V</t>
  </si>
  <si>
    <t xml:space="preserve">1072910</t>
  </si>
  <si>
    <t xml:space="preserve">SEROXAT</t>
  </si>
  <si>
    <t xml:space="preserve"> GlaxoSmithKline Pharmaceuticals S.A; S.C. Europharm S.A.</t>
  </si>
  <si>
    <t xml:space="preserve">Poljska; Rumunija</t>
  </si>
  <si>
    <t xml:space="preserve">1072919</t>
  </si>
  <si>
    <t xml:space="preserve">PAKSTON</t>
  </si>
  <si>
    <t xml:space="preserve">Alkaloid ad Skopje</t>
  </si>
  <si>
    <t xml:space="preserve">1072921</t>
  </si>
  <si>
    <t xml:space="preserve">1072790</t>
  </si>
  <si>
    <t xml:space="preserve">N06AB06</t>
  </si>
  <si>
    <t xml:space="preserve">sertralin</t>
  </si>
  <si>
    <t xml:space="preserve">ZOLOFT</t>
  </si>
  <si>
    <t xml:space="preserve">Haupt Pharma Latina S.R.L; Pfizer Manufacturing Deutschland GmbH - Betriebsstatte Freiburg</t>
  </si>
  <si>
    <t xml:space="preserve">Italija; Nemačka</t>
  </si>
  <si>
    <t xml:space="preserve">1072791</t>
  </si>
  <si>
    <t xml:space="preserve">1072724</t>
  </si>
  <si>
    <t xml:space="preserve">SIDATA</t>
  </si>
  <si>
    <t xml:space="preserve">1072723</t>
  </si>
  <si>
    <t xml:space="preserve">1072644</t>
  </si>
  <si>
    <t xml:space="preserve">TRAGAL</t>
  </si>
  <si>
    <t xml:space="preserve">1072643</t>
  </si>
  <si>
    <t xml:space="preserve">1072635</t>
  </si>
  <si>
    <t xml:space="preserve">ASENTRA</t>
  </si>
  <si>
    <t xml:space="preserve">1072636</t>
  </si>
  <si>
    <t xml:space="preserve">1072627</t>
  </si>
  <si>
    <t xml:space="preserve">N06AB10</t>
  </si>
  <si>
    <t xml:space="preserve">escitalopram</t>
  </si>
  <si>
    <t xml:space="preserve">ELICEA</t>
  </si>
  <si>
    <t xml:space="preserve">1072625</t>
  </si>
  <si>
    <t xml:space="preserve">LATA</t>
  </si>
  <si>
    <t xml:space="preserve">1072628</t>
  </si>
  <si>
    <t xml:space="preserve">1072000</t>
  </si>
  <si>
    <t xml:space="preserve">ELORYQA</t>
  </si>
  <si>
    <t xml:space="preserve">1072001</t>
  </si>
  <si>
    <t xml:space="preserve">1072003</t>
  </si>
  <si>
    <t xml:space="preserve">Alkaloid d.o.o Beograd</t>
  </si>
  <si>
    <t xml:space="preserve">1072624</t>
  </si>
  <si>
    <t xml:space="preserve">ESCITALOPRAM SANDOZ</t>
  </si>
  <si>
    <t xml:space="preserve">1072626</t>
  </si>
  <si>
    <t xml:space="preserve">1072007</t>
  </si>
  <si>
    <t xml:space="preserve">ELICEA Q-TAB</t>
  </si>
  <si>
    <t xml:space="preserve">Genepharm SA; Krka, Tovarna Zdravil, d.d.</t>
  </si>
  <si>
    <t xml:space="preserve">Grčka; Slovenija</t>
  </si>
  <si>
    <t xml:space="preserve">1072025</t>
  </si>
  <si>
    <t xml:space="preserve">ESCITAL</t>
  </si>
  <si>
    <t xml:space="preserve">1072026</t>
  </si>
  <si>
    <t xml:space="preserve">1072027</t>
  </si>
  <si>
    <t xml:space="preserve">1072782</t>
  </si>
  <si>
    <t xml:space="preserve">N06AG02</t>
  </si>
  <si>
    <t xml:space="preserve">moklobemid</t>
  </si>
  <si>
    <t xml:space="preserve">AURORIX</t>
  </si>
  <si>
    <t xml:space="preserve">Meda Pharma GmbH &amp; Co.KG; Cenexi S.A.S</t>
  </si>
  <si>
    <t xml:space="preserve">1072750</t>
  </si>
  <si>
    <t xml:space="preserve">N06AX03</t>
  </si>
  <si>
    <t xml:space="preserve">mianserin</t>
  </si>
  <si>
    <t xml:space="preserve">TOLVON</t>
  </si>
  <si>
    <t xml:space="preserve">N.V. Organon</t>
  </si>
  <si>
    <t xml:space="preserve">1072631</t>
  </si>
  <si>
    <t xml:space="preserve">N06AX05</t>
  </si>
  <si>
    <t xml:space="preserve">trazodon</t>
  </si>
  <si>
    <t xml:space="preserve">TRITTICO Retard</t>
  </si>
  <si>
    <t xml:space="preserve">20 po 150 mg</t>
  </si>
  <si>
    <t xml:space="preserve">Aziende Chimiche Riunite Angelini Francesco  S.P.A.</t>
  </si>
  <si>
    <t xml:space="preserve">1072705</t>
  </si>
  <si>
    <t xml:space="preserve">N06AX11</t>
  </si>
  <si>
    <t xml:space="preserve">mirtazapin</t>
  </si>
  <si>
    <t xml:space="preserve">CALIXTA</t>
  </si>
  <si>
    <t xml:space="preserve">1072861</t>
  </si>
  <si>
    <t xml:space="preserve">REMIRTA</t>
  </si>
  <si>
    <t xml:space="preserve">Zdravlje a.d;     Actavis LTD.;    Actavis EHF</t>
  </si>
  <si>
    <t xml:space="preserve">Republika Srbija; Malta;        Island</t>
  </si>
  <si>
    <t xml:space="preserve">1072050</t>
  </si>
  <si>
    <t xml:space="preserve">MIRZATEN </t>
  </si>
  <si>
    <t xml:space="preserve">blister, 30 po 30mg</t>
  </si>
  <si>
    <t xml:space="preserve">Krka, Tovana Zdravil d.d</t>
  </si>
  <si>
    <t xml:space="preserve">1072051</t>
  </si>
  <si>
    <t xml:space="preserve">blister, 30 po 45mg</t>
  </si>
  <si>
    <t xml:space="preserve">1089141</t>
  </si>
  <si>
    <t xml:space="preserve">N06AX12</t>
  </si>
  <si>
    <t xml:space="preserve">bupropion</t>
  </si>
  <si>
    <t xml:space="preserve">WELLBUTRIN XR</t>
  </si>
  <si>
    <t xml:space="preserve">bočica, 30 po 150 mg</t>
  </si>
  <si>
    <t xml:space="preserve">Aspen Bad Oldesloe GmbH</t>
  </si>
  <si>
    <t xml:space="preserve">1089140</t>
  </si>
  <si>
    <t xml:space="preserve">bočica, 30 po 300 mg</t>
  </si>
  <si>
    <t xml:space="preserve">1072600</t>
  </si>
  <si>
    <t xml:space="preserve">N06AX14</t>
  </si>
  <si>
    <t xml:space="preserve">tianeptin</t>
  </si>
  <si>
    <t xml:space="preserve">COAXIL</t>
  </si>
  <si>
    <t xml:space="preserve">1072992</t>
  </si>
  <si>
    <t xml:space="preserve">N06AX16</t>
  </si>
  <si>
    <t xml:space="preserve">venlafaksin</t>
  </si>
  <si>
    <t xml:space="preserve">ALVENTA</t>
  </si>
  <si>
    <t xml:space="preserve">kapsula sa produženim oslobadjanjem, tvrda</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487</t>
  </si>
  <si>
    <t xml:space="preserve">1072855</t>
  </si>
  <si>
    <t xml:space="preserve">VELAFAX</t>
  </si>
  <si>
    <t xml:space="preserve">blister, 28 po 37,5 mg</t>
  </si>
  <si>
    <t xml:space="preserve">1072856</t>
  </si>
  <si>
    <t xml:space="preserve">1072037</t>
  </si>
  <si>
    <t xml:space="preserve">N06AX21</t>
  </si>
  <si>
    <t xml:space="preserve">duloksetin</t>
  </si>
  <si>
    <t xml:space="preserve">TAITA</t>
  </si>
  <si>
    <t xml:space="preserve">blister,  28 po 30 mg</t>
  </si>
  <si>
    <t xml:space="preserve">1072036</t>
  </si>
  <si>
    <t xml:space="preserve">blister,  28 po 60 mg</t>
  </si>
  <si>
    <t xml:space="preserve">DULSEVIA</t>
  </si>
  <si>
    <t xml:space="preserve">blister, 28 po 60 mg</t>
  </si>
  <si>
    <t xml:space="preserve">blister, 28 po 90 mg</t>
  </si>
  <si>
    <t xml:space="preserve">1072870</t>
  </si>
  <si>
    <t xml:space="preserve">N06AX22</t>
  </si>
  <si>
    <t xml:space="preserve">agomelatin</t>
  </si>
  <si>
    <t xml:space="preserve">MELITOR</t>
  </si>
  <si>
    <t xml:space="preserve">Anpharm Przedsiebiorstwo Farmaceutyczne S.A.; Servier (Ireland) Industries LTD; Les Laboratoires Servier Industrie; Laboratorios Servier S.L.</t>
  </si>
  <si>
    <t xml:space="preserve">Poljska; Irska; Francuska; Španija</t>
  </si>
  <si>
    <t xml:space="preserve">1073190</t>
  </si>
  <si>
    <t xml:space="preserve">N06BA04</t>
  </si>
  <si>
    <t xml:space="preserve">metilfenidat</t>
  </si>
  <si>
    <t xml:space="preserve">CONCERTA</t>
  </si>
  <si>
    <t xml:space="preserve">boca plastična, 30 po 18 mg</t>
  </si>
  <si>
    <t xml:space="preserve">1073191</t>
  </si>
  <si>
    <t xml:space="preserve">boca plastična, 30 po 36 mg</t>
  </si>
  <si>
    <t xml:space="preserve">1079030</t>
  </si>
  <si>
    <t xml:space="preserve">N06DA02</t>
  </si>
  <si>
    <t xml:space="preserve">donepezil</t>
  </si>
  <si>
    <t xml:space="preserve">YASNAL</t>
  </si>
  <si>
    <t xml:space="preserve">1079031</t>
  </si>
  <si>
    <t xml:space="preserve">1079600</t>
  </si>
  <si>
    <t xml:space="preserve">YASNAL Q-TAB</t>
  </si>
  <si>
    <t xml:space="preserve">Krka, Tovarna Zdravil d.d; Tad Pharma GmbH</t>
  </si>
  <si>
    <t xml:space="preserve">1079602</t>
  </si>
  <si>
    <t xml:space="preserve"> blister, 28 po 10mg</t>
  </si>
  <si>
    <t xml:space="preserve">1079051</t>
  </si>
  <si>
    <t xml:space="preserve">TREGONA</t>
  </si>
  <si>
    <t xml:space="preserve">1079050</t>
  </si>
  <si>
    <t xml:space="preserve">1079041</t>
  </si>
  <si>
    <t xml:space="preserve">DONECEPT</t>
  </si>
  <si>
    <t xml:space="preserve">Zdravlje AD;Actavis LTD</t>
  </si>
  <si>
    <t xml:space="preserve">Republika Srbija;Malta</t>
  </si>
  <si>
    <t xml:space="preserve">1079035</t>
  </si>
  <si>
    <t xml:space="preserve">1079110</t>
  </si>
  <si>
    <t xml:space="preserve">DONECEPT ODT</t>
  </si>
  <si>
    <t xml:space="preserve">Pliva Hrvatska d.o.o.; Teva Gyogyszergyar ZRT</t>
  </si>
  <si>
    <t xml:space="preserve">1079111</t>
  </si>
  <si>
    <t xml:space="preserve">blister, 28 po 10mg</t>
  </si>
  <si>
    <t xml:space="preserve">1088012</t>
  </si>
  <si>
    <t xml:space="preserve">N06DA03</t>
  </si>
  <si>
    <t xml:space="preserve">rivastigmin</t>
  </si>
  <si>
    <t xml:space="preserve">EXELON</t>
  </si>
  <si>
    <t xml:space="preserve">blister, 28 po 1,5 mg</t>
  </si>
  <si>
    <t xml:space="preserve">Novartis Farmaceutica S.A.</t>
  </si>
  <si>
    <t xml:space="preserve">1088013</t>
  </si>
  <si>
    <t xml:space="preserve">blister, 28 po 3 mg</t>
  </si>
  <si>
    <t xml:space="preserve">1088014</t>
  </si>
  <si>
    <t xml:space="preserve">blister, 28 po 4,5 mg</t>
  </si>
  <si>
    <t xml:space="preserve">1088015</t>
  </si>
  <si>
    <t xml:space="preserve">blister, 28 po 6 mg</t>
  </si>
  <si>
    <t xml:space="preserve">1088200</t>
  </si>
  <si>
    <t xml:space="preserve">NIMVASTID</t>
  </si>
  <si>
    <t xml:space="preserve">kapsula, tvrda </t>
  </si>
  <si>
    <t xml:space="preserve">kapsula, tvrda 28 po 1,5 mg</t>
  </si>
  <si>
    <t xml:space="preserve">1088201</t>
  </si>
  <si>
    <t xml:space="preserve">kapsula, tvrda 28 po 3,0mg</t>
  </si>
  <si>
    <t xml:space="preserve">1088202</t>
  </si>
  <si>
    <t xml:space="preserve">kapsula, tvrda 28 po 4,5mg</t>
  </si>
  <si>
    <t xml:space="preserve">1088203</t>
  </si>
  <si>
    <t xml:space="preserve">kapsula, tvrda 28 po 6 mg</t>
  </si>
  <si>
    <t xml:space="preserve">9088225</t>
  </si>
  <si>
    <t xml:space="preserve">kesica, 30 po 1 kom, 4,6 mg/24 h</t>
  </si>
  <si>
    <t xml:space="preserve">Novartis Pharma Stein AG; Novartis Pharma GmBH</t>
  </si>
  <si>
    <t xml:space="preserve">9088226</t>
  </si>
  <si>
    <t xml:space="preserve">kesica, 30 po 1 kom, 9,5 mg/24 h</t>
  </si>
  <si>
    <t xml:space="preserve">9088227</t>
  </si>
  <si>
    <t xml:space="preserve">30 po 13.3mg/24h</t>
  </si>
  <si>
    <t xml:space="preserve">Novartis Pharma Stein AG; Novartis Pharma GMBH</t>
  </si>
  <si>
    <t xml:space="preserve">1079000</t>
  </si>
  <si>
    <t xml:space="preserve">N06DA04</t>
  </si>
  <si>
    <t xml:space="preserve">galantamin</t>
  </si>
  <si>
    <t xml:space="preserve">ALZAMIN</t>
  </si>
  <si>
    <t xml:space="preserve">1079002</t>
  </si>
  <si>
    <t xml:space="preserve">blister, 30 po 16 mg</t>
  </si>
  <si>
    <t xml:space="preserve">1079903</t>
  </si>
  <si>
    <t xml:space="preserve">N06DX01</t>
  </si>
  <si>
    <t xml:space="preserve">memantin</t>
  </si>
  <si>
    <t xml:space="preserve">MEMANDO</t>
  </si>
  <si>
    <t xml:space="preserve">1079907</t>
  </si>
  <si>
    <t xml:space="preserve">1079033</t>
  </si>
  <si>
    <t xml:space="preserve">NEMDATINE</t>
  </si>
  <si>
    <t xml:space="preserve">1079028</t>
  </si>
  <si>
    <t xml:space="preserve">1079004</t>
  </si>
  <si>
    <t xml:space="preserve">YMANA</t>
  </si>
  <si>
    <t xml:space="preserve">1088055</t>
  </si>
  <si>
    <t xml:space="preserve">N07AA02</t>
  </si>
  <si>
    <t xml:space="preserve">piridostigmin</t>
  </si>
  <si>
    <t xml:space="preserve">MESTINON</t>
  </si>
  <si>
    <t xml:space="preserve">bočica staklena, 150 po 60 mg</t>
  </si>
  <si>
    <t xml:space="preserve">ICN Polfa Rzeszow S.A</t>
  </si>
  <si>
    <t xml:space="preserve">1075091</t>
  </si>
  <si>
    <t xml:space="preserve">N07BB01</t>
  </si>
  <si>
    <t xml:space="preserve">disulfiram</t>
  </si>
  <si>
    <t xml:space="preserve">ESPERAL </t>
  </si>
  <si>
    <t xml:space="preserve">tuba, 20 po 500 mg</t>
  </si>
  <si>
    <t xml:space="preserve">Sofarimex-Industria Quimica E Farmaceutica S.A.; Sanofi Aventis ZRT</t>
  </si>
  <si>
    <t xml:space="preserve">Portugalija; Mađarska</t>
  </si>
  <si>
    <t xml:space="preserve">1075310</t>
  </si>
  <si>
    <t xml:space="preserve">N07BB03</t>
  </si>
  <si>
    <t xml:space="preserve">akamprosat</t>
  </si>
  <si>
    <t xml:space="preserve">CAMPRAL</t>
  </si>
  <si>
    <t xml:space="preserve"> blister, 84 po 333mg</t>
  </si>
  <si>
    <t xml:space="preserve">Merck S.L; Merck Sante S.A.S</t>
  </si>
  <si>
    <t xml:space="preserve"> Španija; Francuska</t>
  </si>
  <si>
    <t xml:space="preserve">1182031</t>
  </si>
  <si>
    <t xml:space="preserve">N07BB04</t>
  </si>
  <si>
    <t xml:space="preserve">naltrekson</t>
  </si>
  <si>
    <t xml:space="preserve">NALTREXONE AMOMED</t>
  </si>
  <si>
    <t xml:space="preserve">Haupt Pharma Wolfratshausen GmbH; Amomed Pharma GmbH</t>
  </si>
  <si>
    <t xml:space="preserve">Nemačka; Austrija</t>
  </si>
  <si>
    <t xml:space="preserve">1182051</t>
  </si>
  <si>
    <t xml:space="preserve">N07BC01</t>
  </si>
  <si>
    <t xml:space="preserve">buprenorfin</t>
  </si>
  <si>
    <t xml:space="preserve">BUPRENORFIN ALKALOID</t>
  </si>
  <si>
    <t xml:space="preserve">blister, 7 po 2 mg</t>
  </si>
  <si>
    <t xml:space="preserve">1182052</t>
  </si>
  <si>
    <t xml:space="preserve">blister, 7 po 8 mg</t>
  </si>
  <si>
    <t xml:space="preserve">2087310</t>
  </si>
  <si>
    <t xml:space="preserve">N07BC02</t>
  </si>
  <si>
    <t xml:space="preserve">metadon</t>
  </si>
  <si>
    <t xml:space="preserve">METADON </t>
  </si>
  <si>
    <t xml:space="preserve">kapi</t>
  </si>
  <si>
    <t xml:space="preserve">bočica, 1 po 10 ml (10 mg/ml)</t>
  </si>
  <si>
    <t xml:space="preserve">2087505</t>
  </si>
  <si>
    <t xml:space="preserve">METADON ALKALOID</t>
  </si>
  <si>
    <t xml:space="preserve">2087515</t>
  </si>
  <si>
    <t xml:space="preserve">METADON MOLTENI</t>
  </si>
  <si>
    <t xml:space="preserve">bočica staklena, 1 po 20 ml (5 mg/ml)</t>
  </si>
  <si>
    <t xml:space="preserve">2087508</t>
  </si>
  <si>
    <t xml:space="preserve">bočica, 1 po 6 ml (10mg/ml)</t>
  </si>
  <si>
    <t xml:space="preserve">1029080</t>
  </si>
  <si>
    <t xml:space="preserve">P01AB01</t>
  </si>
  <si>
    <t xml:space="preserve">ORVAGIL </t>
  </si>
  <si>
    <t xml:space="preserve">1029082</t>
  </si>
  <si>
    <t xml:space="preserve">blister,  20 po 400 mg</t>
  </si>
  <si>
    <t xml:space="preserve">ORVAGIL D </t>
  </si>
  <si>
    <t xml:space="preserve"> blister, 20 po 400 mg</t>
  </si>
  <si>
    <t xml:space="preserve">3028300</t>
  </si>
  <si>
    <t xml:space="preserve">P02CA01</t>
  </si>
  <si>
    <t xml:space="preserve">mebendazol</t>
  </si>
  <si>
    <t xml:space="preserve">SOLTRIK</t>
  </si>
  <si>
    <t xml:space="preserve"> bočica,1 po 30 ml (100 mg/5 ml)</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0311</t>
  </si>
  <si>
    <t xml:space="preserve">R01AD09</t>
  </si>
  <si>
    <t xml:space="preserve">NASONEX</t>
  </si>
  <si>
    <t xml:space="preserve">bočica sa raspršivačem, 1 po 140 doza (0,05%)</t>
  </si>
  <si>
    <t xml:space="preserve">7110313</t>
  </si>
  <si>
    <t xml:space="preserve">MOMENSA</t>
  </si>
  <si>
    <t xml:space="preserve">bočica,  1 po 140 doza (50 mcg/doza) </t>
  </si>
  <si>
    <t xml:space="preserve">Alvogen Pharma d.o.o.; Farmea</t>
  </si>
  <si>
    <t xml:space="preserve">7110024</t>
  </si>
  <si>
    <t xml:space="preserve">MOMETAZON SANDOZ</t>
  </si>
  <si>
    <t xml:space="preserve">bočica sa pumpom za doziranje 1 po 120 doza (50mcg/doza)</t>
  </si>
  <si>
    <t xml:space="preserve">7110300</t>
  </si>
  <si>
    <t xml:space="preserve">MOMETAZONFUROAT</t>
  </si>
  <si>
    <t xml:space="preserve">bočica sa raspršivačem, 1 po 140 doza (50 mcg/doza)</t>
  </si>
  <si>
    <t xml:space="preserve">Cipla (EU) Limited</t>
  </si>
  <si>
    <t xml:space="preserve">7110033</t>
  </si>
  <si>
    <t xml:space="preserve">R01AD12</t>
  </si>
  <si>
    <t xml:space="preserve">flutikazonfuroat</t>
  </si>
  <si>
    <t xml:space="preserve">AVAMYS</t>
  </si>
  <si>
    <t xml:space="preserve">bočica sa pumpom za doziranje, 1 po 120 doza (27,5 mcg/doza)</t>
  </si>
  <si>
    <t xml:space="preserve">Glaxo Operations UK Limited; Glaxo Wellcome S.A.</t>
  </si>
  <si>
    <t xml:space="preserve">7114462</t>
  </si>
  <si>
    <t xml:space="preserve">R03AC02</t>
  </si>
  <si>
    <t xml:space="preserve">salbutamol</t>
  </si>
  <si>
    <t xml:space="preserve">SPALMOTIL </t>
  </si>
  <si>
    <t xml:space="preserve">rastvor za raspršivanje</t>
  </si>
  <si>
    <t xml:space="preserve">boca staklena,1 po 10 ml (5 mg/ml)</t>
  </si>
  <si>
    <t xml:space="preserve">7114550</t>
  </si>
  <si>
    <t xml:space="preserve">VENTOLIN</t>
  </si>
  <si>
    <t xml:space="preserve">suspenzija za inhalaciju pod pritiskom </t>
  </si>
  <si>
    <t xml:space="preserve">inhalator pod pritiskom sa dozerom, 200 po 100mcg/doza</t>
  </si>
  <si>
    <t xml:space="preserve">GlaxoSmithKline Pharmaceuticals S.A.; Glaxo Wellcome Production</t>
  </si>
  <si>
    <t xml:space="preserve">Poljska; Francuska</t>
  </si>
  <si>
    <t xml:space="preserve">7114591</t>
  </si>
  <si>
    <t xml:space="preserve">R03AC12</t>
  </si>
  <si>
    <t xml:space="preserve">salmeterol</t>
  </si>
  <si>
    <t xml:space="preserve">SEREVENT Inhaler CFC-Free</t>
  </si>
  <si>
    <t xml:space="preserve">inhalator pod pritiskom sa dozerom, 1 po 120 doza (25 mcg/doza)</t>
  </si>
  <si>
    <t xml:space="preserve">Glaxo Wellcome Production</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7114163</t>
  </si>
  <si>
    <t xml:space="preserve">kontejner višedozni, 1 po 60 doza (9 mcg/doza)</t>
  </si>
  <si>
    <t xml:space="preserve">7114167</t>
  </si>
  <si>
    <t xml:space="preserve">ATIMOS</t>
  </si>
  <si>
    <t xml:space="preserve">rastvor za inhalaciju pod pritiskom</t>
  </si>
  <si>
    <t xml:space="preserve">kontejner pod pritiskom, 1 po 120 doza (12 mcg/doza)</t>
  </si>
  <si>
    <t xml:space="preserve">Chiesi Farmaceutici S.P.A; Chiesi Pharmaceuticals GmbH</t>
  </si>
  <si>
    <t xml:space="preserve">Italija; Austija</t>
  </si>
  <si>
    <t xml:space="preserve">7114164</t>
  </si>
  <si>
    <t xml:space="preserve">R03AC18</t>
  </si>
  <si>
    <t xml:space="preserve">indakaterol</t>
  </si>
  <si>
    <t xml:space="preserve">ONBREZ BREEZHALER</t>
  </si>
  <si>
    <t xml:space="preserve">tvrda kapsula, blister 30 po150mcg </t>
  </si>
  <si>
    <t xml:space="preserve">7114725</t>
  </si>
  <si>
    <t xml:space="preserve">R03AK03</t>
  </si>
  <si>
    <t xml:space="preserve">fenoterol, ipratropijum bromid</t>
  </si>
  <si>
    <t xml:space="preserve">BERODUAL N</t>
  </si>
  <si>
    <t xml:space="preserve">inhalator pod pritiskom sa dozerom,1 po 200 doza (0,05 mg + 0,021 mg)/ doza</t>
  </si>
  <si>
    <t xml:space="preserve">7114129</t>
  </si>
  <si>
    <t xml:space="preserve">R03AL01</t>
  </si>
  <si>
    <t xml:space="preserve">BERODUAL </t>
  </si>
  <si>
    <t xml:space="preserve">bočica od tamnog stakla,1 po 20 ml ( 0,5 mg/ml + 0,25 mg/ml )</t>
  </si>
  <si>
    <t xml:space="preserve">Istituto De Angeli S.R.L.</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 Glaxo Wellcome Production</t>
  </si>
  <si>
    <t xml:space="preserve">Velika Britanija; Francuska</t>
  </si>
  <si>
    <t xml:space="preserve">7114671</t>
  </si>
  <si>
    <t xml:space="preserve">diskus, 1 po 60 doza (50 mcg/doza+250 mcg/doza)</t>
  </si>
  <si>
    <t xml:space="preserve">7114672</t>
  </si>
  <si>
    <t xml:space="preserve">diskus, 1 po 60 doza ( 50 mcg/doza+500 mcg/doza)</t>
  </si>
  <si>
    <t xml:space="preserve">7114673</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677</t>
  </si>
  <si>
    <t xml:space="preserve">ALAPHION</t>
  </si>
  <si>
    <t xml:space="preserve">suspenzija za inhalaciju pod pritiskom</t>
  </si>
  <si>
    <t xml:space="preserve">kontejner pod pritiskom, 1 po 120 doza (25mcg/doza+125mcg/doza)</t>
  </si>
  <si>
    <t xml:space="preserve">7114678</t>
  </si>
  <si>
    <t xml:space="preserve">kontejner pod pritiskom, 1 po 120 doza (25mcg/doza+250mcg/doza)</t>
  </si>
  <si>
    <t xml:space="preserve">7114620</t>
  </si>
  <si>
    <t xml:space="preserve">ASARIS</t>
  </si>
  <si>
    <t xml:space="preserve">blister, 1 po 60 doza (50mcg/doza + 100mcg/doza)</t>
  </si>
  <si>
    <t xml:space="preserve">7114621</t>
  </si>
  <si>
    <t xml:space="preserve">7114622</t>
  </si>
  <si>
    <t xml:space="preserve">7114710</t>
  </si>
  <si>
    <t xml:space="preserve">R03AK07</t>
  </si>
  <si>
    <t xml:space="preserve">formoterol, budesonid</t>
  </si>
  <si>
    <t xml:space="preserve">SYMBICORT TURBUHALER</t>
  </si>
  <si>
    <t xml:space="preserve">inhalator, 1 po 60 doza (4.5mcg/doza+80mcg/doza)</t>
  </si>
  <si>
    <t xml:space="preserve">7114711</t>
  </si>
  <si>
    <t xml:space="preserve">inhalator, 1 po 60 doza (4.5mcg/doza+160mcg/doza)</t>
  </si>
  <si>
    <t xml:space="preserve">7114610</t>
  </si>
  <si>
    <t xml:space="preserve">inhalator, 1 po 120 doza (4.5mcg/doza+160mcg/doza)</t>
  </si>
  <si>
    <t xml:space="preserve">7114712</t>
  </si>
  <si>
    <t xml:space="preserve">budesonid, formoterol</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715</t>
  </si>
  <si>
    <t xml:space="preserve">SYMBICORT</t>
  </si>
  <si>
    <t xml:space="preserve"> inhalator pod pritiskom sa dozerom, 1 po 120 doza (4,5 mcg/doza + 160 mcg/doza)</t>
  </si>
  <si>
    <t xml:space="preserve">AstraZeneca Dunkerque Production Dunkerque</t>
  </si>
  <si>
    <t xml:space="preserve">7114246</t>
  </si>
  <si>
    <t xml:space="preserve">R03AK08</t>
  </si>
  <si>
    <t xml:space="preserve">formoterol, beklometazon</t>
  </si>
  <si>
    <t xml:space="preserve">FOSTER</t>
  </si>
  <si>
    <t xml:space="preserve">kontejner pod pritiskom sa ventilom za doziranje, 1 po 180 doza (6 mcg/doza + 100 mcg/doza )</t>
  </si>
  <si>
    <t xml:space="preserve">Chiesi Pharmaceuticals GmbH</t>
  </si>
  <si>
    <t xml:space="preserve">7114005</t>
  </si>
  <si>
    <t xml:space="preserve">R03AK10</t>
  </si>
  <si>
    <t xml:space="preserve">vilanterol, flutikazonfuroat</t>
  </si>
  <si>
    <t xml:space="preserve">RELVAR ELLIPTA</t>
  </si>
  <si>
    <t xml:space="preserve">inhaler, 1 po 30 doza (22mcg+92mcg)</t>
  </si>
  <si>
    <t xml:space="preserve">Glaxo Wellcome Operations</t>
  </si>
  <si>
    <t xml:space="preserve">7114006</t>
  </si>
  <si>
    <t xml:space="preserve">inhaler, 1 po 30 doza (22mcg+184mcg)</t>
  </si>
  <si>
    <t xml:space="preserve">7114150</t>
  </si>
  <si>
    <t xml:space="preserve">R03AL02</t>
  </si>
  <si>
    <t xml:space="preserve">salbutamol, ipratropijum-bromid</t>
  </si>
  <si>
    <t xml:space="preserve">RESPULEX</t>
  </si>
  <si>
    <t xml:space="preserve">ampula, 60 po 2,5 ml (2,5mg/2,5ml + 0,5mg/2,5ml)</t>
  </si>
  <si>
    <t xml:space="preserve">7114675</t>
  </si>
  <si>
    <t xml:space="preserve">R03AL03</t>
  </si>
  <si>
    <t xml:space="preserve">vilanterol, umeklidinijum-bromid</t>
  </si>
  <si>
    <t xml:space="preserve">ANORO ELLIPTA</t>
  </si>
  <si>
    <t xml:space="preserve">inhaler, 1 po 30 doza (22mcg/doza + 55mcg/doza)</t>
  </si>
  <si>
    <t xml:space="preserve">Glaxo Welcome Operations</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7114562</t>
  </si>
  <si>
    <t xml:space="preserve">R03BA01</t>
  </si>
  <si>
    <t xml:space="preserve">BECLOFORTE CFC-FREE INHALER</t>
  </si>
  <si>
    <t xml:space="preserve">inhalator pod pritiskom sa dozerom, 1 po 200 doza (250 mcg/1 doza)</t>
  </si>
  <si>
    <t xml:space="preserve"> Glaxo Wellcome Production</t>
  </si>
  <si>
    <t xml:space="preserve"> Francuska</t>
  </si>
  <si>
    <t xml:space="preserve">7114572</t>
  </si>
  <si>
    <t xml:space="preserve">R03BA02</t>
  </si>
  <si>
    <t xml:space="preserve">PULMICORT TURBUHALER</t>
  </si>
  <si>
    <t xml:space="preserve">inhaler, 1 po 100 doza (200 mcg/doza)</t>
  </si>
  <si>
    <t xml:space="preserve">7114574</t>
  </si>
  <si>
    <t xml:space="preserve">inhaler, 1 po 100 doza (400 mcg/doza)</t>
  </si>
  <si>
    <t xml:space="preserve">7114576</t>
  </si>
  <si>
    <t xml:space="preserve">PULMICORT</t>
  </si>
  <si>
    <t xml:space="preserve">suspenzija za raspršivanje</t>
  </si>
  <si>
    <t xml:space="preserve">ampula, 20 po 2 ml (0,25 mg/ml)</t>
  </si>
  <si>
    <t xml:space="preserve">7114577</t>
  </si>
  <si>
    <t xml:space="preserve">ampula, 20 po 2 ml (0,5 mg/ml)</t>
  </si>
  <si>
    <t xml:space="preserve">7114597</t>
  </si>
  <si>
    <t xml:space="preserve">R03BA05</t>
  </si>
  <si>
    <t xml:space="preserve">flutikazon </t>
  </si>
  <si>
    <t xml:space="preserve">FLIXOTIDE</t>
  </si>
  <si>
    <t xml:space="preserve">kontejner pod pritiskom, 1 po 120 doza (50 mcg/1 doza)</t>
  </si>
  <si>
    <t xml:space="preserve">Hemofarm a.d. u saradnji sa  GlaxoSmithKline Export Limited, Velika Britanija; Glaxo Wellcome S.A.</t>
  </si>
  <si>
    <t xml:space="preserve">Republika Srbija;     Španija</t>
  </si>
  <si>
    <t xml:space="preserve">7114595</t>
  </si>
  <si>
    <t xml:space="preserve">flutikazon</t>
  </si>
  <si>
    <t xml:space="preserve">kontejner pod pritiskom, 1 po 60 doza (125 mcg/1 doza)</t>
  </si>
  <si>
    <t xml:space="preserve"> Glaxo Wellcome S.A.</t>
  </si>
  <si>
    <t xml:space="preserve">    Španija</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5 ml  (60 doza po 160 mcg)</t>
  </si>
  <si>
    <t xml:space="preserve">Takeda GmbH; AstraZeneca AB</t>
  </si>
  <si>
    <t xml:space="preserve">Nemačka; Švedska</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7114732</t>
  </si>
  <si>
    <t xml:space="preserve">tiotropijum-bromid</t>
  </si>
  <si>
    <t xml:space="preserve">SPIRIVA RESPIMAT</t>
  </si>
  <si>
    <t xml:space="preserve">uložak i inhaler, 1 po 60 potisaka (30 doza) (2.5 mcg/potisak)</t>
  </si>
  <si>
    <t xml:space="preserve">7114734</t>
  </si>
  <si>
    <t xml:space="preserve">R03BB04                                                                                                                                                                                                                                                                                                                                                                                                                                                                                                                                                                                           </t>
  </si>
  <si>
    <t xml:space="preserve">BRALTUS</t>
  </si>
  <si>
    <t xml:space="preserve">boca plastična, 30 po 10 mcg</t>
  </si>
  <si>
    <t xml:space="preserve">Laboratorios Liconsa S.A.; Teva Pharma B.V.; Teva Operations Poland SP.Z.O.O.; Actavis LTD</t>
  </si>
  <si>
    <t xml:space="preserve">Španija; Holandija; Poljska; Malta</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7114733</t>
  </si>
  <si>
    <t xml:space="preserve">R03BB06</t>
  </si>
  <si>
    <t xml:space="preserve">glikopironijum-bromid</t>
  </si>
  <si>
    <t xml:space="preserve">SEEBRI BREEZHALER</t>
  </si>
  <si>
    <t xml:space="preserve"> blister,30 po 44mcg</t>
  </si>
  <si>
    <t xml:space="preserve">7114003</t>
  </si>
  <si>
    <t xml:space="preserve">R03BB07</t>
  </si>
  <si>
    <t xml:space="preserve">umeklidinijum bromid</t>
  </si>
  <si>
    <t xml:space="preserve">INCRUSE ELLIPTA</t>
  </si>
  <si>
    <t xml:space="preserve">inhaler, 1 po 30 doza (55mcg/doza)</t>
  </si>
  <si>
    <t xml:space="preserve">3114460</t>
  </si>
  <si>
    <t xml:space="preserve">R03CC02</t>
  </si>
  <si>
    <t xml:space="preserve">boca,1 po 200 ml (2 mg/5 ml)</t>
  </si>
  <si>
    <t xml:space="preserve">1114461</t>
  </si>
  <si>
    <t xml:space="preserve">1114220</t>
  </si>
  <si>
    <t xml:space="preserve">R03DA04</t>
  </si>
  <si>
    <t xml:space="preserve">teofilin</t>
  </si>
  <si>
    <t xml:space="preserve">DUROFILIN</t>
  </si>
  <si>
    <t xml:space="preserve">blister, 40 po 125 mg</t>
  </si>
  <si>
    <t xml:space="preserve">1114221</t>
  </si>
  <si>
    <t xml:space="preserve">blister, 40 po 250 mg</t>
  </si>
  <si>
    <t xml:space="preserve">1114503</t>
  </si>
  <si>
    <t xml:space="preserve">R03DA05</t>
  </si>
  <si>
    <t xml:space="preserve">aminofilin</t>
  </si>
  <si>
    <t xml:space="preserve">AMINOFILIN Retard</t>
  </si>
  <si>
    <t xml:space="preserve">blister, 20 po 350 mg</t>
  </si>
  <si>
    <t xml:space="preserve">1114293</t>
  </si>
  <si>
    <t xml:space="preserve">AMINOFILIN RETARD</t>
  </si>
  <si>
    <t xml:space="preserve">1114640</t>
  </si>
  <si>
    <t xml:space="preserve">R03DC03</t>
  </si>
  <si>
    <t xml:space="preserve">montelukast</t>
  </si>
  <si>
    <t xml:space="preserve">SINGULAIR</t>
  </si>
  <si>
    <t xml:space="preserve">1114643</t>
  </si>
  <si>
    <t xml:space="preserve">3114644</t>
  </si>
  <si>
    <t xml:space="preserve">granule</t>
  </si>
  <si>
    <t xml:space="preserve">kesica, 28 po 4 mg</t>
  </si>
  <si>
    <t xml:space="preserve">1114646</t>
  </si>
  <si>
    <t xml:space="preserve">1114552</t>
  </si>
  <si>
    <t xml:space="preserve">ALVOKAST</t>
  </si>
  <si>
    <t xml:space="preserve">1114553</t>
  </si>
  <si>
    <t xml:space="preserve">1114554</t>
  </si>
  <si>
    <t xml:space="preserve">1114645</t>
  </si>
  <si>
    <t xml:space="preserve">TELUKA</t>
  </si>
  <si>
    <t xml:space="preserve">1119220</t>
  </si>
  <si>
    <t xml:space="preserve">R03DX07</t>
  </si>
  <si>
    <t xml:space="preserve">roflumilast</t>
  </si>
  <si>
    <t xml:space="preserve">DAXAS</t>
  </si>
  <si>
    <t xml:space="preserve">blister, 30 po 500 mcg</t>
  </si>
  <si>
    <t xml:space="preserve">Takeda GmbH</t>
  </si>
  <si>
    <t xml:space="preserve">7112250</t>
  </si>
  <si>
    <t xml:space="preserve">R05CB13</t>
  </si>
  <si>
    <t xml:space="preserve">dornaza alfa</t>
  </si>
  <si>
    <t xml:space="preserve">PULMOZYME</t>
  </si>
  <si>
    <t xml:space="preserve"> 6 po 2,5 ml  (2500 i.j./2,5 ml)</t>
  </si>
  <si>
    <t xml:space="preserve">3058053</t>
  </si>
  <si>
    <t xml:space="preserve">R06AE07</t>
  </si>
  <si>
    <t xml:space="preserve">cetirizin</t>
  </si>
  <si>
    <t xml:space="preserve">CETIRIZIN</t>
  </si>
  <si>
    <t xml:space="preserve">boca staklena, 5mg/5ml, 200ml</t>
  </si>
  <si>
    <t xml:space="preserve">Slaviamed d.o.o </t>
  </si>
  <si>
    <t xml:space="preserve">1058050</t>
  </si>
  <si>
    <t xml:space="preserve">CETIRIZINE ALVOGEN</t>
  </si>
  <si>
    <t xml:space="preserve">Alvogen Pharma d.o.o.</t>
  </si>
  <si>
    <t xml:space="preserve">1058052</t>
  </si>
  <si>
    <t xml:space="preserve">Slaviamed d.o.o Beograd</t>
  </si>
  <si>
    <t xml:space="preserve">1058318</t>
  </si>
  <si>
    <t xml:space="preserve">R06AE09</t>
  </si>
  <si>
    <t xml:space="preserve">levocetirizin</t>
  </si>
  <si>
    <t xml:space="preserve">ROBENAN</t>
  </si>
  <si>
    <t xml:space="preserve">blister, 10 po 5mg</t>
  </si>
  <si>
    <t xml:space="preserve">1058317</t>
  </si>
  <si>
    <t xml:space="preserve">blister, 20 po 5mg</t>
  </si>
  <si>
    <t xml:space="preserve">1058047</t>
  </si>
  <si>
    <t xml:space="preserve">XYZAL</t>
  </si>
  <si>
    <t xml:space="preserve">Aesica Pharmaceuticals S.R.L</t>
  </si>
  <si>
    <t xml:space="preserve">2058048</t>
  </si>
  <si>
    <t xml:space="preserve">boca staklena, 1 po 200ml (0.5mg/ml)</t>
  </si>
  <si>
    <t xml:space="preserve">Aesica Pharmaceuticals S.R.L </t>
  </si>
  <si>
    <t xml:space="preserve">3114450</t>
  </si>
  <si>
    <t xml:space="preserve">R06AX17</t>
  </si>
  <si>
    <t xml:space="preserve">ketotifen</t>
  </si>
  <si>
    <t xml:space="preserve">GALITIFEN</t>
  </si>
  <si>
    <t xml:space="preserve">1 po 100 ml (1 mg/5 ml)</t>
  </si>
  <si>
    <t xml:space="preserve">3058278</t>
  </si>
  <si>
    <t xml:space="preserve">R06AX27</t>
  </si>
  <si>
    <t xml:space="preserve">desloratadin</t>
  </si>
  <si>
    <t xml:space="preserve">AEROGAL</t>
  </si>
  <si>
    <t xml:space="preserve">bočica staklena, 1 po 60 ml (0.5 mg/ml )</t>
  </si>
  <si>
    <t xml:space="preserve">Galenika AD</t>
  </si>
  <si>
    <t xml:space="preserve">3058211</t>
  </si>
  <si>
    <t xml:space="preserve">DESLORATADIN SOPHARMA</t>
  </si>
  <si>
    <t xml:space="preserve">boca staklena, 1 po 120 ml (0,5mg/ml)</t>
  </si>
  <si>
    <t xml:space="preserve">3058291</t>
  </si>
  <si>
    <t xml:space="preserve">R06AX28</t>
  </si>
  <si>
    <t xml:space="preserve">rupatadin</t>
  </si>
  <si>
    <t xml:space="preserve">RUPAFIN</t>
  </si>
  <si>
    <t xml:space="preserve">boca plastična, 1 po 120 ml (1 mg/ml)</t>
  </si>
  <si>
    <t xml:space="preserve">Recipharm Parets S.L.; Italfarmaco S.A.</t>
  </si>
  <si>
    <t xml:space="preserve">Španija; Španija</t>
  </si>
  <si>
    <t xml:space="preserve">4090121</t>
  </si>
  <si>
    <t xml:space="preserve">S01AA01</t>
  </si>
  <si>
    <t xml:space="preserve">hloramfenikol</t>
  </si>
  <si>
    <t xml:space="preserve">CHLORAMPHENICOL  </t>
  </si>
  <si>
    <t xml:space="preserve">mast za oči</t>
  </si>
  <si>
    <t xml:space="preserve">tuba, 1 po 5 g (1%)</t>
  </si>
  <si>
    <t xml:space="preserve">4090816</t>
  </si>
  <si>
    <t xml:space="preserve">HLORAMFENIKOL ALKALOID</t>
  </si>
  <si>
    <t xml:space="preserve">7090801</t>
  </si>
  <si>
    <t xml:space="preserve">S01AA11</t>
  </si>
  <si>
    <t xml:space="preserve">GENTOKULIN</t>
  </si>
  <si>
    <t xml:space="preserve">kapi za oči, rastvor</t>
  </si>
  <si>
    <t xml:space="preserve">bočica, 1 po 10 ml (0,3%)</t>
  </si>
  <si>
    <t xml:space="preserve">Hemomont d.o.o. </t>
  </si>
  <si>
    <t xml:space="preserve">Republika Crna Gora</t>
  </si>
  <si>
    <t xml:space="preserve">4150250</t>
  </si>
  <si>
    <t xml:space="preserve">S01AA30</t>
  </si>
  <si>
    <t xml:space="preserve">bacitracin, neomicin</t>
  </si>
  <si>
    <t xml:space="preserve">ENBECIN </t>
  </si>
  <si>
    <t xml:space="preserve">tuba, 1 po 5 g (500 i.j./g + 3,3 mg/g)</t>
  </si>
  <si>
    <t xml:space="preserve">4090290</t>
  </si>
  <si>
    <t xml:space="preserve">S01AD03</t>
  </si>
  <si>
    <t xml:space="preserve">ZOVIRAX </t>
  </si>
  <si>
    <t xml:space="preserve">tuba, 1 po 4,5 g (30 mg/g) </t>
  </si>
  <si>
    <t xml:space="preserve">S01AE05</t>
  </si>
  <si>
    <t xml:space="preserve">LEXAVON</t>
  </si>
  <si>
    <t xml:space="preserve">boca sa kapaljkom, 1 po 5ml (5mg/ml)</t>
  </si>
  <si>
    <t xml:space="preserve">Rafarm S.A</t>
  </si>
  <si>
    <t xml:space="preserve">7090011</t>
  </si>
  <si>
    <t xml:space="preserve">S01AE07</t>
  </si>
  <si>
    <t xml:space="preserve">VIGAMOX</t>
  </si>
  <si>
    <t xml:space="preserve">bočica sa kapaljkom, 1 po 5ml, (5mg/ml)</t>
  </si>
  <si>
    <t xml:space="preserve">Alcon-Couvreur;
Alcon Cusi S.A.</t>
  </si>
  <si>
    <t xml:space="preserve">Belgija;
Španija</t>
  </si>
  <si>
    <t xml:space="preserve">7090852</t>
  </si>
  <si>
    <t xml:space="preserve">S01AX11</t>
  </si>
  <si>
    <t xml:space="preserve">FLOXAL</t>
  </si>
  <si>
    <t xml:space="preserve">plastična bočica sa kapaljkom, 1 po 5 ml (3 mg/ml)</t>
  </si>
  <si>
    <t xml:space="preserve">Dr Gerhard Mann Chem. Pharm. Fabrik GmbH</t>
  </si>
  <si>
    <t xml:space="preserve">4090851</t>
  </si>
  <si>
    <t xml:space="preserve">1 po 3 g (3 mg/g)</t>
  </si>
  <si>
    <t xml:space="preserve">7090010</t>
  </si>
  <si>
    <t xml:space="preserve">S01AX13</t>
  </si>
  <si>
    <t xml:space="preserve">MAROCEN</t>
  </si>
  <si>
    <t xml:space="preserve">bočica staklena, 1 po 5 ml 0,3%</t>
  </si>
  <si>
    <t xml:space="preserve">4090620</t>
  </si>
  <si>
    <t xml:space="preserve">S01BA02</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7090813</t>
  </si>
  <si>
    <t xml:space="preserve">S01CA01</t>
  </si>
  <si>
    <t xml:space="preserve">deksametazon, neomicin</t>
  </si>
  <si>
    <t xml:space="preserve">NEODEKSACIN </t>
  </si>
  <si>
    <t xml:space="preserve">bočica, 10 ml (0,1% + 0,35%)</t>
  </si>
  <si>
    <t xml:space="preserve">4090921</t>
  </si>
  <si>
    <t xml:space="preserve">deksametazon, gentamicin</t>
  </si>
  <si>
    <t xml:space="preserve">DEXAMYTREX</t>
  </si>
  <si>
    <t xml:space="preserve">tuba, 1 po 3 g (0,3 mg/g + 5 mg/g)</t>
  </si>
  <si>
    <t xml:space="preserve">7094070</t>
  </si>
  <si>
    <t xml:space="preserve">S01EA05</t>
  </si>
  <si>
    <t xml:space="preserve">brimonidin</t>
  </si>
  <si>
    <t xml:space="preserve">ALPHAGAN</t>
  </si>
  <si>
    <t xml:space="preserve">bočica sa kapaljkom, 1 po 5 ml, 0,2%</t>
  </si>
  <si>
    <t xml:space="preserve">Allergan Pharmaceuticals Ireland</t>
  </si>
  <si>
    <t xml:space="preserve">7094080</t>
  </si>
  <si>
    <t xml:space="preserve">BRIMONAL 0,2%</t>
  </si>
  <si>
    <t xml:space="preserve">bočica sa kapaljkom, 1 po 10 ml (0,2%)</t>
  </si>
  <si>
    <t xml:space="preserve">Unimed Pharma S.R.O.</t>
  </si>
  <si>
    <t xml:space="preserve">Slovačka</t>
  </si>
  <si>
    <t xml:space="preserve">7094078</t>
  </si>
  <si>
    <t xml:space="preserve">BRIMONIDINE PHARMASWISS</t>
  </si>
  <si>
    <t xml:space="preserve">PharmaSwiss d.o.o. Beograd</t>
  </si>
  <si>
    <t xml:space="preserve">S01EB01</t>
  </si>
  <si>
    <t xml:space="preserve">pilokarpin</t>
  </si>
  <si>
    <t xml:space="preserve">kapi za oči</t>
  </si>
  <si>
    <t xml:space="preserve">7096070</t>
  </si>
  <si>
    <t xml:space="preserve">S01EC03</t>
  </si>
  <si>
    <t xml:space="preserve">dorzolamid</t>
  </si>
  <si>
    <t xml:space="preserve">OPTODROP</t>
  </si>
  <si>
    <t xml:space="preserve">bočica sa kapaljkom, 1 po 5 ml (20 mg/ml)</t>
  </si>
  <si>
    <t xml:space="preserve">Rafarm S.A.</t>
  </si>
  <si>
    <t xml:space="preserve">7096060</t>
  </si>
  <si>
    <t xml:space="preserve">S01EC04</t>
  </si>
  <si>
    <t xml:space="preserve">brinzolamid</t>
  </si>
  <si>
    <t xml:space="preserve">AZOPT</t>
  </si>
  <si>
    <t xml:space="preserve">kapi za oči, suspenzija</t>
  </si>
  <si>
    <t xml:space="preserve">bočica sa kapaljkom, 1 po 5 ml (10 mg/ml)</t>
  </si>
  <si>
    <t xml:space="preserve">7096063</t>
  </si>
  <si>
    <t xml:space="preserve">BRINOGAN</t>
  </si>
  <si>
    <t xml:space="preserve">bočica sa kapaljkom,    1 po 5 ml (10 mg/ml)</t>
  </si>
  <si>
    <t xml:space="preserve">7093071</t>
  </si>
  <si>
    <t xml:space="preserve">S01ED01</t>
  </si>
  <si>
    <t xml:space="preserve">timolol</t>
  </si>
  <si>
    <t xml:space="preserve">GLAUMOL</t>
  </si>
  <si>
    <t xml:space="preserve">bočica staklena, 1 po 5 ml 0,5% (5mg/ml)</t>
  </si>
  <si>
    <t xml:space="preserve">7093020</t>
  </si>
  <si>
    <t xml:space="preserve">UNITIMOLOL  0.5%</t>
  </si>
  <si>
    <t xml:space="preserve">bočica, 1 po 10 ml 0,5%</t>
  </si>
  <si>
    <t xml:space="preserve">Slovačka </t>
  </si>
  <si>
    <t xml:space="preserve">7099086</t>
  </si>
  <si>
    <t xml:space="preserve">S01EC54</t>
  </si>
  <si>
    <t xml:space="preserve">brinzolamid, brimonidin</t>
  </si>
  <si>
    <t xml:space="preserve">SIMBRINZA</t>
  </si>
  <si>
    <t xml:space="preserve">bočica sa kapaljkom, 1 po 5 ml (10 mg/ml + 2 mg/ml)</t>
  </si>
  <si>
    <t xml:space="preserve">Alcon-Couvreur N.V.</t>
  </si>
  <si>
    <t xml:space="preserve">7099172</t>
  </si>
  <si>
    <t xml:space="preserve">S01ED51</t>
  </si>
  <si>
    <t xml:space="preserve">timolol, latanoprost</t>
  </si>
  <si>
    <t xml:space="preserve">VISUS PLUS</t>
  </si>
  <si>
    <t xml:space="preserve">bočica, 1 po 2,5 ml (5mg/ml+50mcg/ml)</t>
  </si>
  <si>
    <t xml:space="preserve">Stada Arzneimitel AG</t>
  </si>
  <si>
    <t xml:space="preserve">7099005</t>
  </si>
  <si>
    <t xml:space="preserve">LATANOPROST TIMOLOL PHARMASWISS</t>
  </si>
  <si>
    <t xml:space="preserve">bočica sa kapaljkom 1 po 2,5ml (5mg/ml + 50mcg/ml)</t>
  </si>
  <si>
    <t xml:space="preserve">7099173</t>
  </si>
  <si>
    <t xml:space="preserve">LATIMOL</t>
  </si>
  <si>
    <t xml:space="preserve">bočica sa kapaljkom 1 po 2,5 ml (5mg/ml + 50mcg/ml)</t>
  </si>
  <si>
    <t xml:space="preserve">7096052</t>
  </si>
  <si>
    <t xml:space="preserve">timolol,dorzolamid</t>
  </si>
  <si>
    <t xml:space="preserve">OPTODROP-CO</t>
  </si>
  <si>
    <t xml:space="preserve">kapi za oči,rastvor</t>
  </si>
  <si>
    <t xml:space="preserve">bočica sa kapaljkom, 1 po 5ml, (5mg/ml+20mg/ml)</t>
  </si>
  <si>
    <t xml:space="preserve">7099182</t>
  </si>
  <si>
    <t xml:space="preserve">timolol, dorzolamid</t>
  </si>
  <si>
    <t xml:space="preserve">DORZOLAMIDE TIMOLOL PHARMASWISS</t>
  </si>
  <si>
    <t xml:space="preserve">bočica sa kapaljkom 1 po 5ml (5mg/ml + 20mg/ml)</t>
  </si>
  <si>
    <t xml:space="preserve">7099090</t>
  </si>
  <si>
    <t xml:space="preserve">timolol, bimatoprost</t>
  </si>
  <si>
    <t xml:space="preserve">GANFORT</t>
  </si>
  <si>
    <t xml:space="preserve">bočica sa kapljkom, 1 po 3 ml (5 mg/ml + 300 mcg/ml)</t>
  </si>
  <si>
    <t xml:space="preserve">7099180</t>
  </si>
  <si>
    <t xml:space="preserve">dorzolamid, timolol</t>
  </si>
  <si>
    <t xml:space="preserve">COSOPT</t>
  </si>
  <si>
    <t xml:space="preserve">bočica, 1 po 5 ml (2% + 0,5%)</t>
  </si>
  <si>
    <t xml:space="preserve">Laboratories Merck Sharp &amp; Dohme-Chibret </t>
  </si>
  <si>
    <t xml:space="preserve">7099170</t>
  </si>
  <si>
    <t xml:space="preserve">XALACOM</t>
  </si>
  <si>
    <t xml:space="preserve">1 po 2,5 ml (5 mg/ml + 50 mcg/ml)</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7099175</t>
  </si>
  <si>
    <t xml:space="preserve">timolol, brinzolamid</t>
  </si>
  <si>
    <t xml:space="preserve">AZARGA</t>
  </si>
  <si>
    <t xml:space="preserve">boca plastična, 1 po 5 ml (5 mg/ml + 10 mg/ml)</t>
  </si>
  <si>
    <t xml:space="preserve">7099188</t>
  </si>
  <si>
    <t xml:space="preserve">timolol, brimonidin</t>
  </si>
  <si>
    <t xml:space="preserve">COMBIGAN</t>
  </si>
  <si>
    <t xml:space="preserve">bočica sa kapaljkom, 1 po 5ml (5mg/ml + 2mg/ml)</t>
  </si>
  <si>
    <t xml:space="preserve">7099001</t>
  </si>
  <si>
    <t xml:space="preserve">S01EE01</t>
  </si>
  <si>
    <t xml:space="preserve">latanoprost</t>
  </si>
  <si>
    <t xml:space="preserve">LANOPROGAL</t>
  </si>
  <si>
    <t xml:space="preserve">bočica sa kapaljkom, 1 po 2,5 ml (50 mcg/ml)</t>
  </si>
  <si>
    <t xml:space="preserve">7099141</t>
  </si>
  <si>
    <t xml:space="preserve">LATIDROP</t>
  </si>
  <si>
    <t xml:space="preserve">bočica sa kapaljkom, 50 mcg/ml, 1 po 2,5ml</t>
  </si>
  <si>
    <t xml:space="preserve">7099149</t>
  </si>
  <si>
    <t xml:space="preserve">LATANOX</t>
  </si>
  <si>
    <t xml:space="preserve">7099148</t>
  </si>
  <si>
    <t xml:space="preserve">bočica sa kapaljkom, 3 po 2,5 ml (50 mcg/ml)</t>
  </si>
  <si>
    <t xml:space="preserve">7099002</t>
  </si>
  <si>
    <t xml:space="preserve">LATANDROPS</t>
  </si>
  <si>
    <t xml:space="preserve">bočica sa kapaljkom, 1 po 2,5ml</t>
  </si>
  <si>
    <t xml:space="preserve">Vianex S.A-Plant  A'</t>
  </si>
  <si>
    <t xml:space="preserve">7099004</t>
  </si>
  <si>
    <t xml:space="preserve">LATANOPROST PHARMASWISS</t>
  </si>
  <si>
    <t xml:space="preserve">bočica sa kapaljkom 1 po 2,5ml (50mcg/ml)</t>
  </si>
  <si>
    <t xml:space="preserve">7099140</t>
  </si>
  <si>
    <t xml:space="preserve">XALATAN</t>
  </si>
  <si>
    <t xml:space="preserve"> bočica sa kapaljkom, 1 po 2,5 ml 0,005%</t>
  </si>
  <si>
    <t xml:space="preserve">7099155</t>
  </si>
  <si>
    <t xml:space="preserve">UNILAT</t>
  </si>
  <si>
    <t xml:space="preserve">bočica sa kapaljkom 1 po 2,5 ml (50 mcg/ml)</t>
  </si>
  <si>
    <t xml:space="preserve">7099145</t>
  </si>
  <si>
    <t xml:space="preserve">S01EE03</t>
  </si>
  <si>
    <t xml:space="preserve">bimatoprost</t>
  </si>
  <si>
    <t xml:space="preserve">LUMIGAN</t>
  </si>
  <si>
    <t xml:space="preserve">bočica sa kapaljkom, 1 po 3 ml (0,1mg/ml)</t>
  </si>
  <si>
    <t xml:space="preserve">7099190</t>
  </si>
  <si>
    <t xml:space="preserve">S01EE04</t>
  </si>
  <si>
    <t xml:space="preserve">travoprost</t>
  </si>
  <si>
    <t xml:space="preserve">TRAVATAN</t>
  </si>
  <si>
    <t xml:space="preserve">bočica sa kapaljkom, 1 po 2,5 ml (40 mcg/ml)</t>
  </si>
  <si>
    <t xml:space="preserve">7099195</t>
  </si>
  <si>
    <t xml:space="preserve">S01EE05</t>
  </si>
  <si>
    <t xml:space="preserve">tafluprost</t>
  </si>
  <si>
    <t xml:space="preserve">SAFLUTAN</t>
  </si>
  <si>
    <t xml:space="preserve">kontejner jednodozni, 30 po 0,3 ml (15 mcg/ml)</t>
  </si>
  <si>
    <t xml:space="preserve">S03CA01</t>
  </si>
  <si>
    <t xml:space="preserve">DEXAMETHASON-NEOMYCIN </t>
  </si>
  <si>
    <t xml:space="preserve">kapi za uši/oči, rastvor</t>
  </si>
  <si>
    <t xml:space="preserve">bočica staklena, 10 ml (0,1% + 0,35%)</t>
  </si>
  <si>
    <t xml:space="preserve">N002303</t>
  </si>
  <si>
    <t xml:space="preserve">V06DX..</t>
  </si>
  <si>
    <t xml:space="preserve">bezglutensko brašno</t>
  </si>
  <si>
    <t xml:space="preserve">MIX B I MIX C BRAŠNO</t>
  </si>
  <si>
    <t xml:space="preserve">prašak</t>
  </si>
  <si>
    <t xml:space="preserve">1 kg</t>
  </si>
  <si>
    <t xml:space="preserve">Dr Schär GmbH</t>
  </si>
  <si>
    <t xml:space="preserve">кеса</t>
  </si>
  <si>
    <t xml:space="preserve">N003897</t>
  </si>
  <si>
    <t xml:space="preserve">BIOPROCEL I PROCEL </t>
  </si>
  <si>
    <t xml:space="preserve">Aroma začini d.o.o. Prehrambena industrija</t>
  </si>
  <si>
    <t xml:space="preserve">N003939</t>
  </si>
  <si>
    <t xml:space="preserve">PREMIUM UNIVERZAL MIX</t>
  </si>
  <si>
    <t xml:space="preserve">Aleksandrija Fruška gora d.o.o.</t>
  </si>
  <si>
    <t xml:space="preserve">N003582</t>
  </si>
  <si>
    <t xml:space="preserve">namirnice za enteralnu ishranu</t>
  </si>
  <si>
    <t xml:space="preserve">NUTRIDRINK</t>
  </si>
  <si>
    <t xml:space="preserve">rastvor za enteralnu ishranu</t>
  </si>
  <si>
    <t xml:space="preserve">bočica, 200 ml (1,5 kcal/ml)</t>
  </si>
  <si>
    <t xml:space="preserve">N.V.Nutricia Zoetermeer</t>
  </si>
  <si>
    <t xml:space="preserve">бочица</t>
  </si>
  <si>
    <t xml:space="preserve">N004143</t>
  </si>
  <si>
    <t xml:space="preserve">hrana za posebne medicinske namene</t>
  </si>
  <si>
    <t xml:space="preserve">NUTRINIDRINK MF CHOCOLATE</t>
  </si>
  <si>
    <t xml:space="preserve">N.V.Nutricia</t>
  </si>
  <si>
    <t xml:space="preserve">N003590</t>
  </si>
  <si>
    <t xml:space="preserve">NUTRISON</t>
  </si>
  <si>
    <t xml:space="preserve">boca, 500 ml (1 kcal/ml)</t>
  </si>
  <si>
    <t xml:space="preserve">боца</t>
  </si>
  <si>
    <t xml:space="preserve">N003814</t>
  </si>
  <si>
    <t xml:space="preserve">NEOCATE LCP</t>
  </si>
  <si>
    <t xml:space="preserve">prah</t>
  </si>
  <si>
    <t xml:space="preserve">limenka, 400 g</t>
  </si>
  <si>
    <t xml:space="preserve">SHS International Ltd.</t>
  </si>
  <si>
    <t xml:space="preserve">лименка</t>
  </si>
  <si>
    <t xml:space="preserve">N003954</t>
  </si>
  <si>
    <t xml:space="preserve">APTAMIL ALLERGY DIGESTIVE CARE</t>
  </si>
  <si>
    <t xml:space="preserve">limenka, 400g</t>
  </si>
  <si>
    <t xml:space="preserve">Nutricia Cuijk B.V.</t>
  </si>
  <si>
    <t xml:space="preserve">N004192</t>
  </si>
  <si>
    <t xml:space="preserve">NOVALAC ALLERNOVA AR</t>
  </si>
  <si>
    <t xml:space="preserve">kartonska kutija, 400 g</t>
  </si>
  <si>
    <t xml:space="preserve">UP Industries</t>
  </si>
  <si>
    <t xml:space="preserve">кутија</t>
  </si>
  <si>
    <t xml:space="preserve">N004150</t>
  </si>
  <si>
    <t xml:space="preserve">V06DX03</t>
  </si>
  <si>
    <t xml:space="preserve">FREBINI ENERGY DRINK Banana</t>
  </si>
  <si>
    <t xml:space="preserve">emulzija</t>
  </si>
  <si>
    <t xml:space="preserve">plastična boca, EasyBottle, 1 po 200ml</t>
  </si>
  <si>
    <t xml:space="preserve">Fresenius Kabi Deutschland GmBH</t>
  </si>
  <si>
    <t xml:space="preserve">N004168</t>
  </si>
  <si>
    <t xml:space="preserve">FREBINI ENERGY DRINK Strawbery</t>
  </si>
  <si>
    <t xml:space="preserve">N004176</t>
  </si>
  <si>
    <t xml:space="preserve">FREBINI ENERGY FIBRE DRINK Chocolate</t>
  </si>
  <si>
    <t xml:space="preserve">N004184</t>
  </si>
  <si>
    <t xml:space="preserve">FREBINI ENERGY FIBRE DRINK Vanilla</t>
  </si>
  <si>
    <t xml:space="preserve">УКУПНА ВРЕДНОСТ ПОНУДЕ БЕЗ ПДВ-А</t>
  </si>
  <si>
    <t xml:space="preserve">УКУПНА ВРЕДНОСТ ПОНУДЕ СА ПДВ-ОМ</t>
  </si>
  <si>
    <t xml:space="preserve">Рок испоруке износи  ____ од дана пријема писменог захтева Kупца.</t>
  </si>
  <si>
    <t xml:space="preserve">Рок испоруке износи ________________ од дана добијања законом неопходне документације за промет нерегистрованих леков (овај рок испоруке попуњава понуђач који нуди лек са Листе Д Листе лекова за партије 171, 172, 173 и 1370).</t>
  </si>
  <si>
    <t xml:space="preserve">Рок важења понуде је ______дана од дана отварања понуда</t>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само једничне цене у складу са одговарајућом јединицом мере за одређену партију и стопа ПДВ-а. Јединичне цене уносе се без ПДВ-а. У образац није потребно уносити вредности из осталих колона,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t>
  </si>
  <si>
    <t xml:space="preserve">   </t>
  </si>
  <si>
    <r>
      <rPr>
        <sz val="11"/>
        <color rgb="FF000000"/>
        <rFont val="Calibri"/>
        <family val="2"/>
        <charset val="238"/>
      </rPr>
      <t xml:space="preserve"> Уколико понуђач доставља понуду нерегистрованог лека у партијама </t>
    </r>
    <r>
      <rPr>
        <sz val="11"/>
        <color rgb="FFFF0000"/>
        <rFont val="Calibri"/>
        <family val="2"/>
      </rPr>
      <t xml:space="preserve">171, 172, 173 и 1370</t>
    </r>
    <r>
      <rPr>
        <sz val="11"/>
        <color rgb="FF000000"/>
        <rFont val="Calibri"/>
        <family val="2"/>
        <charset val="238"/>
      </rPr>
      <t xml:space="preserve">  у обавези је да у Образац 4.1 - Образац понуде који у себи садржи образац структуре цене за наведене партије унесе у празна поља све податке везане за лек који нуди (шифра лека, заштићени назив лека, назив произвођача лека, држава производње, јединица мере у Листи Д Листе лекова – таблета, односно ml, као и количину лека у наведеним јединицама која одговара количини оригиналних паковања регистрованог лека у техничкој спецификацији).</t>
    </r>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t>
  </si>
  <si>
    <t xml:space="preserve">Рок испоруке од дана добијања законом предвиђене документације за промет нерегистрованог лека се уноси у сатима, при чему не може бити дужи од 72 h од дана пријема писменог захтева купца, односно 72 сата од дана добијања законом неопходне документације за промет нерегистрованих лекова (за партије 172, 173, 174 и 1370)</t>
  </si>
  <si>
    <t xml:space="preserve">Образац понуде понуђач мора да попуни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dd/mm/yyyy;@"/>
    <numFmt numFmtId="171" formatCode="_-* #,##0.00&quot; Din.&quot;_-;\-* #,##0.00&quot; Din.&quot;_-;_-* \-??&quot; Din.&quot;_-;_-@_-"/>
  </numFmts>
  <fonts count="23">
    <font>
      <sz val="11"/>
      <color rgb="FF000000"/>
      <name val="Calibri"/>
      <family val="2"/>
      <charset val="238"/>
    </font>
    <font>
      <sz val="10"/>
      <name val="Arial"/>
      <family val="0"/>
    </font>
    <font>
      <sz val="10"/>
      <name val="Arial"/>
      <family val="0"/>
    </font>
    <font>
      <sz val="10"/>
      <name val="Arial"/>
      <family val="0"/>
    </font>
    <font>
      <sz val="10"/>
      <name val="Arial"/>
      <family val="2"/>
    </font>
    <font>
      <sz val="10"/>
      <color rgb="FF000000"/>
      <name val="Arial"/>
      <family val="2"/>
      <charset val="238"/>
    </font>
    <font>
      <sz val="11"/>
      <color rgb="FF000000"/>
      <name val="Calibri"/>
      <family val="2"/>
    </font>
    <font>
      <sz val="10"/>
      <name val="Arial"/>
      <family val="2"/>
      <charset val="238"/>
    </font>
    <font>
      <sz val="10"/>
      <name val="Calibri"/>
      <family val="2"/>
      <charset val="238"/>
    </font>
    <font>
      <sz val="8"/>
      <name val="Arial"/>
      <family val="2"/>
      <charset val="238"/>
    </font>
    <font>
      <sz val="9"/>
      <name val="Arial"/>
      <family val="2"/>
      <charset val="238"/>
    </font>
    <font>
      <b val="true"/>
      <sz val="9"/>
      <name val="Arial"/>
      <family val="2"/>
      <charset val="238"/>
    </font>
    <font>
      <b val="true"/>
      <sz val="10"/>
      <name val="Arial"/>
      <family val="2"/>
    </font>
    <font>
      <b val="true"/>
      <sz val="10"/>
      <name val="Arial"/>
      <family val="2"/>
      <charset val="238"/>
    </font>
    <font>
      <b val="true"/>
      <sz val="8"/>
      <name val="Arial"/>
      <family val="2"/>
      <charset val="238"/>
    </font>
    <font>
      <b val="true"/>
      <sz val="9"/>
      <name val="Arial"/>
      <family val="2"/>
    </font>
    <font>
      <b val="true"/>
      <sz val="10"/>
      <name val="Calibri"/>
      <family val="2"/>
    </font>
    <font>
      <sz val="8"/>
      <name val="Arial"/>
      <family val="2"/>
    </font>
    <font>
      <sz val="8"/>
      <color rgb="FFFF0000"/>
      <name val="Arial"/>
      <family val="2"/>
    </font>
    <font>
      <sz val="8"/>
      <name val="Calibri"/>
      <family val="2"/>
    </font>
    <font>
      <sz val="11"/>
      <name val="Calibri"/>
      <family val="2"/>
      <charset val="238"/>
    </font>
    <font>
      <sz val="12"/>
      <name val="Arial"/>
      <family val="2"/>
      <charset val="238"/>
    </font>
    <font>
      <sz val="11"/>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true">
      <alignment horizontal="general" vertical="center" textRotation="0" wrapText="true" indent="0" shrinkToFit="false"/>
      <protection locked="false" hidden="false"/>
    </xf>
    <xf numFmtId="166" fontId="10" fillId="0" borderId="1" xfId="29" applyFont="true" applyBorder="true" applyAlignment="true" applyProtection="true">
      <alignment horizontal="center" vertical="center" textRotation="0" wrapText="true" indent="0" shrinkToFit="false"/>
      <protection locked="false" hidden="false"/>
    </xf>
    <xf numFmtId="166" fontId="9" fillId="0" borderId="1" xfId="29" applyFont="true" applyBorder="true" applyAlignment="true" applyProtection="true">
      <alignment horizontal="center" vertical="center" textRotation="0" wrapText="true" indent="0" shrinkToFit="false"/>
      <protection locked="false" hidden="false"/>
    </xf>
    <xf numFmtId="164" fontId="10" fillId="0" borderId="1" xfId="2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0" fillId="0" borderId="1" xfId="29"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7" fontId="15" fillId="2" borderId="0" xfId="21"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8" fontId="15" fillId="0" borderId="3" xfId="21" applyFont="true" applyBorder="true" applyAlignment="true" applyProtection="false">
      <alignment horizontal="center" vertical="center" textRotation="0" wrapText="true" indent="0" shrinkToFit="false"/>
      <protection locked="true" hidden="false"/>
    </xf>
    <xf numFmtId="167" fontId="15" fillId="2" borderId="3" xfId="21" applyFont="true" applyBorder="true" applyAlignment="true" applyProtection="false">
      <alignment horizontal="center" vertical="center" textRotation="0" wrapText="true" indent="0" shrinkToFit="false"/>
      <protection locked="true" hidden="false"/>
    </xf>
    <xf numFmtId="168" fontId="15" fillId="2" borderId="3" xfId="21"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6" fontId="17" fillId="2" borderId="3" xfId="21" applyFont="true" applyBorder="true" applyAlignment="true" applyProtection="false">
      <alignment horizontal="left" vertical="bottom" textRotation="0" wrapText="true" indent="0" shrinkToFit="false"/>
      <protection locked="true" hidden="false"/>
    </xf>
    <xf numFmtId="164" fontId="17" fillId="2" borderId="3" xfId="21" applyFont="true" applyBorder="true" applyAlignment="true" applyProtection="false">
      <alignment horizontal="left" vertical="bottom" textRotation="0" wrapText="true" indent="0" shrinkToFit="false"/>
      <protection locked="true" hidden="false"/>
    </xf>
    <xf numFmtId="164" fontId="17" fillId="2" borderId="3" xfId="21"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7" fontId="17" fillId="2" borderId="3" xfId="0" applyFont="true" applyBorder="true" applyAlignment="true" applyProtection="false">
      <alignment horizontal="center" vertical="bottom" textRotation="0" wrapText="true" indent="0" shrinkToFit="false"/>
      <protection locked="true" hidden="false"/>
    </xf>
    <xf numFmtId="168" fontId="17" fillId="2" borderId="3" xfId="0" applyFont="true" applyBorder="true" applyAlignment="true" applyProtection="false">
      <alignment horizontal="center" vertical="bottom" textRotation="0" wrapText="true" indent="0" shrinkToFit="false"/>
      <protection locked="true" hidden="false"/>
    </xf>
    <xf numFmtId="168" fontId="17" fillId="2" borderId="3"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fals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general" vertical="bottom" textRotation="0" wrapText="true" indent="0" shrinkToFit="false"/>
      <protection locked="tru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4" fontId="17" fillId="2" borderId="3" xfId="28" applyFont="true" applyBorder="true" applyAlignment="true" applyProtection="false">
      <alignment horizontal="center" vertical="bottom" textRotation="0" wrapText="true" indent="0" shrinkToFit="false"/>
      <protection locked="true" hidden="false"/>
    </xf>
    <xf numFmtId="166" fontId="17" fillId="2" borderId="3"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6" fontId="17" fillId="2" borderId="3" xfId="24" applyFont="true" applyBorder="true" applyAlignment="true" applyProtection="false">
      <alignment horizontal="left" vertical="bottom" textRotation="0" wrapText="true" indent="0" shrinkToFit="false"/>
      <protection locked="true" hidden="false"/>
    </xf>
    <xf numFmtId="166" fontId="17" fillId="2" borderId="3" xfId="24" applyFont="true" applyBorder="true" applyAlignment="true" applyProtection="false">
      <alignment horizontal="center" vertical="bottom" textRotation="0" wrapText="true" indent="0" shrinkToFit="false"/>
      <protection locked="true" hidden="false"/>
    </xf>
    <xf numFmtId="169" fontId="17" fillId="2" borderId="3" xfId="21" applyFont="true" applyBorder="true" applyAlignment="true" applyProtection="false">
      <alignment horizontal="left" vertical="bottom" textRotation="0" wrapText="true" indent="0" shrinkToFit="false"/>
      <protection locked="true" hidden="false"/>
    </xf>
    <xf numFmtId="169" fontId="17" fillId="2" borderId="3" xfId="21" applyFont="true" applyBorder="true" applyAlignment="true" applyProtection="false">
      <alignment horizontal="center" vertical="bottom" textRotation="0" wrapText="true" indent="0" shrinkToFit="false"/>
      <protection locked="true" hidden="false"/>
    </xf>
    <xf numFmtId="166" fontId="9"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7" fillId="2" borderId="3" xfId="23" applyFont="true" applyBorder="true" applyAlignment="true" applyProtection="false">
      <alignment horizontal="center" vertical="bottom" textRotation="0" wrapText="true" indent="0" shrinkToFit="false"/>
      <protection locked="true" hidden="false"/>
    </xf>
    <xf numFmtId="164" fontId="17" fillId="2" borderId="3" xfId="24" applyFont="true" applyBorder="true" applyAlignment="true" applyProtection="false">
      <alignment horizontal="left" vertical="bottom" textRotation="0" wrapText="true" indent="0" shrinkToFit="false"/>
      <protection locked="true" hidden="false"/>
    </xf>
    <xf numFmtId="164" fontId="17" fillId="2" borderId="3" xfId="24" applyFont="true" applyBorder="true" applyAlignment="true" applyProtection="false">
      <alignment horizontal="center" vertical="bottom" textRotation="0" wrapText="true" indent="0" shrinkToFit="false"/>
      <protection locked="true" hidden="false"/>
    </xf>
    <xf numFmtId="168" fontId="17" fillId="2" borderId="3" xfId="24" applyFont="true" applyBorder="true" applyAlignment="true" applyProtection="false">
      <alignment horizontal="center" vertical="bottom" textRotation="0" wrapText="true" indent="0" shrinkToFit="false"/>
      <protection locked="true" hidden="false"/>
    </xf>
    <xf numFmtId="170" fontId="17" fillId="2" borderId="3" xfId="24" applyFont="true" applyBorder="true" applyAlignment="true" applyProtection="false">
      <alignment horizontal="left" vertical="bottom" textRotation="0" wrapText="true" indent="0" shrinkToFit="false"/>
      <protection locked="true" hidden="false"/>
    </xf>
    <xf numFmtId="170" fontId="17" fillId="2" borderId="3" xfId="24" applyFont="true" applyBorder="true" applyAlignment="true" applyProtection="false">
      <alignment horizontal="center" vertical="bottom" textRotation="0" wrapText="true" indent="0" shrinkToFit="false"/>
      <protection locked="true" hidden="false"/>
    </xf>
    <xf numFmtId="164" fontId="17" fillId="2" borderId="3" xfId="33"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6" fontId="17" fillId="0" borderId="3" xfId="21" applyFont="true" applyBorder="true" applyAlignment="true" applyProtection="false">
      <alignment horizontal="left" vertical="bottom"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protection locked="true" hidden="false"/>
    </xf>
    <xf numFmtId="164" fontId="17" fillId="0" borderId="3" xfId="21" applyFont="true" applyBorder="true" applyAlignment="true" applyProtection="false">
      <alignment horizontal="center" vertical="bottom" textRotation="0" wrapText="true" indent="0" shrinkToFit="false"/>
      <protection locked="true" hidden="false"/>
    </xf>
    <xf numFmtId="164" fontId="18" fillId="0" borderId="3" xfId="21"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7" fontId="17" fillId="0" borderId="3" xfId="0" applyFont="true" applyBorder="true" applyAlignment="true" applyProtection="false">
      <alignment horizontal="center" vertical="bottom" textRotation="0" wrapText="true" indent="0" shrinkToFit="false"/>
      <protection locked="true" hidden="false"/>
    </xf>
    <xf numFmtId="168" fontId="17" fillId="0" borderId="3" xfId="0" applyFont="true" applyBorder="true" applyAlignment="true" applyProtection="false">
      <alignment horizontal="center" vertical="bottom" textRotation="0" wrapText="tru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general" vertical="bottom" textRotation="0" wrapText="true" indent="0" shrinkToFit="false"/>
      <protection locked="true" hidden="false"/>
    </xf>
    <xf numFmtId="166" fontId="17" fillId="0" borderId="3" xfId="21" applyFont="true" applyBorder="true" applyAlignment="true" applyProtection="false">
      <alignment horizontal="center" vertical="bottom" textRotation="0" wrapText="true" indent="0" shrinkToFit="false"/>
      <protection locked="true" hidden="false"/>
    </xf>
    <xf numFmtId="166" fontId="18" fillId="0" borderId="3" xfId="21"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70" fontId="17" fillId="2" borderId="3" xfId="0" applyFont="true" applyBorder="true" applyAlignment="true" applyProtection="false">
      <alignment horizontal="left" vertical="bottom" textRotation="0" wrapText="true" indent="0" shrinkToFit="false"/>
      <protection locked="true" hidden="false"/>
    </xf>
    <xf numFmtId="170" fontId="17" fillId="2" borderId="3" xfId="0" applyFont="true" applyBorder="true" applyAlignment="true" applyProtection="false">
      <alignment horizontal="center" vertical="bottom" textRotation="0" wrapText="true" indent="0" shrinkToFit="false"/>
      <protection locked="true" hidden="false"/>
    </xf>
    <xf numFmtId="167" fontId="18" fillId="2" borderId="3"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3" xfId="22" applyFont="true" applyBorder="true" applyAlignment="true" applyProtection="false">
      <alignment horizontal="center" vertical="bottom" textRotation="0" wrapText="true" indent="0" shrinkToFit="false"/>
      <protection locked="true" hidden="false"/>
    </xf>
    <xf numFmtId="164" fontId="17" fillId="2" borderId="3" xfId="25" applyFont="true" applyBorder="true" applyAlignment="true" applyProtection="false">
      <alignment horizontal="center" vertical="bottom" textRotation="0" wrapText="true" indent="0" shrinkToFit="false"/>
      <protection locked="true" hidden="false"/>
    </xf>
    <xf numFmtId="166" fontId="17" fillId="2" borderId="3" xfId="25" applyFont="true" applyBorder="true" applyAlignment="true" applyProtection="false">
      <alignment horizontal="left" vertical="bottom" textRotation="0" wrapText="true" indent="0" shrinkToFit="false"/>
      <protection locked="true" hidden="false"/>
    </xf>
    <xf numFmtId="164" fontId="17" fillId="2" borderId="3" xfId="25" applyFont="true" applyBorder="true" applyAlignment="true" applyProtection="false">
      <alignment horizontal="left" vertical="bottom" textRotation="0" wrapText="true" indent="0" shrinkToFit="false"/>
      <protection locked="true" hidden="false"/>
    </xf>
    <xf numFmtId="168" fontId="17" fillId="2" borderId="3" xfId="0" applyFont="true" applyBorder="true" applyAlignment="true" applyProtection="false">
      <alignment horizontal="left" vertical="bottom" textRotation="0" wrapText="true" indent="0" shrinkToFit="false"/>
      <protection locked="true" hidden="false"/>
    </xf>
    <xf numFmtId="164" fontId="17" fillId="2" borderId="3" xfId="21" applyFont="true" applyBorder="true" applyAlignment="true" applyProtection="false">
      <alignment horizontal="left" vertical="bottom" textRotation="0" wrapText="true" indent="0" shrinkToFit="false"/>
      <protection locked="true" hidden="false"/>
    </xf>
    <xf numFmtId="164" fontId="17" fillId="2" borderId="3" xfId="27" applyFont="true" applyBorder="true" applyAlignment="true" applyProtection="false">
      <alignment horizontal="center" vertical="bottom" textRotation="0" wrapText="true" indent="0" shrinkToFit="false"/>
      <protection locked="true" hidden="false"/>
    </xf>
    <xf numFmtId="164" fontId="17" fillId="2" borderId="3" xfId="34" applyFont="true" applyBorder="true" applyAlignment="true" applyProtection="false">
      <alignment horizontal="left" vertical="bottom" textRotation="0" wrapText="true" indent="0" shrinkToFit="false"/>
      <protection locked="true" hidden="false"/>
    </xf>
    <xf numFmtId="164" fontId="17" fillId="2" borderId="3" xfId="34" applyFont="true" applyBorder="true" applyAlignment="true" applyProtection="false">
      <alignment horizontal="center" vertical="bottom" textRotation="0" wrapText="true" indent="0" shrinkToFit="false"/>
      <protection locked="true" hidden="false"/>
    </xf>
    <xf numFmtId="166" fontId="17" fillId="2" borderId="3" xfId="26" applyFont="true" applyBorder="true" applyAlignment="true" applyProtection="false">
      <alignment horizontal="left" vertical="bottom" textRotation="0" wrapText="true" indent="0" shrinkToFit="false"/>
      <protection locked="true" hidden="false"/>
    </xf>
    <xf numFmtId="164" fontId="17" fillId="2" borderId="3" xfId="26" applyFont="true" applyBorder="true" applyAlignment="true" applyProtection="false">
      <alignment horizontal="left" vertical="bottom" textRotation="0" wrapText="true" indent="0" shrinkToFit="false"/>
      <protection locked="true" hidden="false"/>
    </xf>
    <xf numFmtId="164" fontId="17" fillId="2" borderId="3" xfId="26" applyFont="true" applyBorder="true" applyAlignment="true" applyProtection="false">
      <alignment horizontal="center" vertical="bottom" textRotation="0" wrapText="true" indent="0" shrinkToFit="false"/>
      <protection locked="true" hidden="false"/>
    </xf>
    <xf numFmtId="164" fontId="17" fillId="2" borderId="3" xfId="22" applyFont="true" applyBorder="true" applyAlignment="true" applyProtection="false">
      <alignment horizontal="left" vertical="bottom" textRotation="0" wrapText="true" indent="0" shrinkToFit="false"/>
      <protection locked="true" hidden="false"/>
    </xf>
    <xf numFmtId="169" fontId="17" fillId="2" borderId="3" xfId="28" applyFont="true" applyBorder="true" applyAlignment="true" applyProtection="false">
      <alignment horizontal="center" vertical="bottom" textRotation="0" wrapText="true" indent="0" shrinkToFit="false"/>
      <protection locked="true" hidden="false"/>
    </xf>
    <xf numFmtId="164" fontId="9" fillId="2" borderId="3" xfId="23" applyFont="true" applyBorder="true" applyAlignment="true" applyProtection="false">
      <alignment horizontal="center" vertical="bottom" textRotation="0" wrapText="true" indent="0" shrinkToFit="false"/>
      <protection locked="true" hidden="false"/>
    </xf>
    <xf numFmtId="168" fontId="17" fillId="2" borderId="3" xfId="21" applyFont="true" applyBorder="true" applyAlignment="true" applyProtection="false">
      <alignment horizontal="left" vertical="bottom" textRotation="0" wrapText="true" indent="0" shrinkToFit="false"/>
      <protection locked="true" hidden="false"/>
    </xf>
    <xf numFmtId="166" fontId="17" fillId="2" borderId="3" xfId="21" applyFont="true" applyBorder="true" applyAlignment="true" applyProtection="false">
      <alignment horizontal="center" vertical="bottom" textRotation="0" wrapText="true" indent="0" shrinkToFit="false"/>
      <protection locked="true" hidden="false"/>
    </xf>
    <xf numFmtId="170" fontId="17" fillId="2" borderId="3" xfId="21" applyFont="true" applyBorder="true" applyAlignment="true" applyProtection="false">
      <alignment horizontal="left" vertical="bottom" textRotation="0" wrapText="true" indent="0" shrinkToFit="false"/>
      <protection locked="true" hidden="false"/>
    </xf>
    <xf numFmtId="170" fontId="17" fillId="2" borderId="3" xfId="21" applyFont="true" applyBorder="true" applyAlignment="true" applyProtection="false">
      <alignment horizontal="center" vertical="bottom" textRotation="0" wrapText="true" indent="0" shrinkToFit="false"/>
      <protection locked="true" hidden="false"/>
    </xf>
    <xf numFmtId="170" fontId="17" fillId="2" borderId="3" xfId="28" applyFont="true" applyBorder="true" applyAlignment="true" applyProtection="false">
      <alignment horizontal="center" vertical="bottom" textRotation="0" wrapText="true" indent="0" shrinkToFit="false"/>
      <protection locked="true" hidden="false"/>
    </xf>
    <xf numFmtId="166" fontId="17" fillId="2" borderId="3" xfId="28" applyFont="true" applyBorder="true" applyAlignment="true" applyProtection="false">
      <alignment horizontal="left" vertical="bottom" textRotation="0" wrapText="true" indent="0" shrinkToFit="false"/>
      <protection locked="true" hidden="false"/>
    </xf>
    <xf numFmtId="166" fontId="17" fillId="2" borderId="3" xfId="28" applyFont="true" applyBorder="true" applyAlignment="true" applyProtection="false">
      <alignment horizontal="center" vertical="bottom" textRotation="0" wrapText="true" indent="0" shrinkToFit="false"/>
      <protection locked="true" hidden="false"/>
    </xf>
    <xf numFmtId="166" fontId="17" fillId="2" borderId="3" xfId="34" applyFont="true" applyBorder="true" applyAlignment="true" applyProtection="false">
      <alignment horizontal="left" vertical="bottom" textRotation="0" wrapText="true" indent="0" shrinkToFit="false"/>
      <protection locked="true" hidden="false"/>
    </xf>
    <xf numFmtId="164" fontId="17" fillId="2" borderId="3" xfId="28" applyFont="true" applyBorder="true" applyAlignment="true" applyProtection="false">
      <alignment horizontal="general" vertical="bottom" textRotation="0" wrapText="true" indent="0" shrinkToFit="false"/>
      <protection locked="true" hidden="false"/>
    </xf>
    <xf numFmtId="170" fontId="17" fillId="2" borderId="3" xfId="28" applyFont="true" applyBorder="true" applyAlignment="true" applyProtection="false">
      <alignment horizontal="left" vertical="bottom" textRotation="0" wrapText="true" indent="0" shrinkToFit="false"/>
      <protection locked="true" hidden="false"/>
    </xf>
    <xf numFmtId="164" fontId="17" fillId="2" borderId="3" xfId="28" applyFont="true" applyBorder="true" applyAlignment="true" applyProtection="false">
      <alignment horizontal="left" vertical="bottom" textRotation="0" wrapText="true" indent="0" shrinkToFit="false"/>
      <protection locked="true" hidden="false"/>
    </xf>
    <xf numFmtId="166" fontId="17" fillId="2" borderId="3" xfId="22" applyFont="true" applyBorder="true" applyAlignment="true" applyProtection="false">
      <alignment horizontal="left" vertical="bottom" textRotation="0" wrapText="true" indent="0" shrinkToFit="false"/>
      <protection locked="true" hidden="false"/>
    </xf>
    <xf numFmtId="166" fontId="9"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8" fontId="17" fillId="2" borderId="3" xfId="33" applyFont="true" applyBorder="true" applyAlignment="true" applyProtection="false">
      <alignment horizontal="left" vertical="bottom" textRotation="0" wrapText="false" indent="0" shrinkToFit="false"/>
      <protection locked="true" hidden="false"/>
    </xf>
    <xf numFmtId="168" fontId="17" fillId="2" borderId="3" xfId="33" applyFont="true" applyBorder="true" applyAlignment="true" applyProtection="false">
      <alignment horizontal="left" vertical="bottom" textRotation="0" wrapText="true" indent="0" shrinkToFit="false"/>
      <protection locked="true" hidden="false"/>
    </xf>
    <xf numFmtId="168" fontId="17" fillId="2" borderId="3" xfId="33" applyFont="true" applyBorder="true" applyAlignment="true" applyProtection="false">
      <alignment horizontal="center" vertical="bottom" textRotation="0" wrapText="true" indent="0" shrinkToFit="false"/>
      <protection locked="true" hidden="false"/>
    </xf>
    <xf numFmtId="164" fontId="17" fillId="2" borderId="3" xfId="21"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8" fontId="17" fillId="2" borderId="3" xfId="0" applyFont="true" applyBorder="true" applyAlignment="true" applyProtection="false">
      <alignment horizontal="left" vertical="bottom" textRotation="0" wrapText="false" indent="0" shrinkToFit="false"/>
      <protection locked="true" hidden="false"/>
    </xf>
    <xf numFmtId="168" fontId="17" fillId="2" borderId="3" xfId="0" applyFont="true" applyBorder="true" applyAlignment="true" applyProtection="false">
      <alignment horizontal="center" vertical="bottom" textRotation="0" wrapText="false" indent="0" shrinkToFit="false"/>
      <protection locked="true" hidden="false"/>
    </xf>
    <xf numFmtId="166" fontId="17" fillId="2" borderId="3" xfId="21" applyFont="true" applyBorder="true" applyAlignment="true" applyProtection="false">
      <alignment horizontal="general" vertical="bottom" textRotation="0" wrapText="true" indent="0" shrinkToFit="false"/>
      <protection locked="true" hidden="false"/>
    </xf>
    <xf numFmtId="165" fontId="18" fillId="0" borderId="3" xfId="21" applyFont="true" applyBorder="true" applyAlignment="true" applyProtection="false">
      <alignment horizontal="center" vertical="bottom" textRotation="0" wrapText="true" indent="0" shrinkToFit="false"/>
      <protection locked="true" hidden="false"/>
    </xf>
    <xf numFmtId="164" fontId="17" fillId="2" borderId="3" xfId="28" applyFont="true" applyBorder="true" applyAlignment="true" applyProtection="false">
      <alignment horizontal="left" vertical="bottom" textRotation="0" wrapText="false" indent="0" shrinkToFit="false"/>
      <protection locked="true" hidden="false"/>
    </xf>
    <xf numFmtId="164" fontId="11" fillId="0" borderId="3" xfId="29" applyFont="true" applyBorder="true" applyAlignment="true" applyProtection="false">
      <alignment horizontal="right" vertical="center" textRotation="0" wrapText="tru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right" vertical="center" textRotation="0" wrapText="tru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right" vertical="center" textRotation="0" wrapText="true" indent="0" shrinkToFit="false"/>
      <protection locked="true" hidden="false"/>
    </xf>
    <xf numFmtId="164" fontId="11" fillId="0" borderId="0" xfId="29" applyFont="true" applyBorder="true" applyAlignment="true" applyProtection="false">
      <alignment horizontal="center" vertical="bottom" textRotation="0" wrapText="true" indent="0" shrinkToFit="false"/>
      <protection locked="true" hidden="false"/>
    </xf>
    <xf numFmtId="168"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5" fontId="11" fillId="0" borderId="0" xfId="29"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left" vertical="center" textRotation="0" wrapText="true" indent="0" shrinkToFit="false"/>
      <protection locked="true" hidden="false"/>
    </xf>
    <xf numFmtId="166" fontId="7" fillId="0" borderId="0" xfId="29" applyFont="true" applyBorder="false" applyAlignment="true" applyProtection="false">
      <alignment horizontal="center" vertical="center" textRotation="0" wrapText="true" indent="0" shrinkToFit="false"/>
      <protection locked="true" hidden="false"/>
    </xf>
    <xf numFmtId="164" fontId="7" fillId="0" borderId="0" xfId="29"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13" fillId="0" borderId="0" xfId="29" applyFont="true" applyBorder="true" applyAlignment="true" applyProtection="false">
      <alignment horizontal="left" vertical="center" textRotation="0" wrapText="true" indent="0" shrinkToFit="false"/>
      <protection locked="true" hidden="false"/>
    </xf>
    <xf numFmtId="164" fontId="13" fillId="0" borderId="0" xfId="29" applyFont="true" applyBorder="false" applyAlignment="true" applyProtection="false">
      <alignment horizontal="center" vertical="center" textRotation="0" wrapText="tru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7" fontId="13" fillId="0" borderId="0" xfId="29" applyFont="true" applyBorder="false" applyAlignment="true" applyProtection="false">
      <alignment horizontal="right" vertical="center" textRotation="0" wrapText="false" indent="0" shrinkToFit="false"/>
      <protection locked="true" hidden="false"/>
    </xf>
    <xf numFmtId="168" fontId="7" fillId="0" borderId="0" xfId="29"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10" xfId="22"/>
    <cellStyle name="Normal 2 13" xfId="23"/>
    <cellStyle name="Normal 2 14" xfId="24"/>
    <cellStyle name="Normal 2 2" xfId="25"/>
    <cellStyle name="Normal 2 2 10" xfId="26"/>
    <cellStyle name="Normal 2 2 12" xfId="27"/>
    <cellStyle name="Normal 2 3" xfId="28"/>
    <cellStyle name="Normal 3" xfId="29"/>
    <cellStyle name="Normal 4" xfId="30"/>
    <cellStyle name="Normal 5" xfId="31"/>
    <cellStyle name="Normal 7" xfId="32"/>
    <cellStyle name="Normal 7 4" xfId="33"/>
    <cellStyle name="Normal_Sheet1" xfId="34"/>
    <cellStyle name="Percent 2" xfId="35"/>
    <cellStyle name="Percent 4" xfId="36"/>
    <cellStyle name="Percent 5" xfId="37"/>
  </cellStyles>
  <dxfs count="3">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43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pane xSplit="0" ySplit="13" topLeftCell="A14" activePane="bottomLeft" state="frozen"/>
      <selection pane="topLeft" activeCell="B1" activeCellId="0" sqref="B1"/>
      <selection pane="bottomLeft" activeCell="B1" activeCellId="0" sqref="B1:Q1"/>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7.14"/>
    <col collapsed="false" customWidth="true" hidden="false" outlineLevel="0" max="3" min="3" style="3" width="10.41"/>
    <col collapsed="false" customWidth="true" hidden="false" outlineLevel="0" max="4" min="4" style="4" width="9.56"/>
    <col collapsed="false" customWidth="true" hidden="false" outlineLevel="0" max="5" min="5" style="2" width="15.7"/>
    <col collapsed="false" customWidth="true" hidden="false" outlineLevel="0" max="6" min="6" style="2" width="17.14"/>
    <col collapsed="false" customWidth="true" hidden="false" outlineLevel="0" max="7" min="7" style="4" width="16.84"/>
    <col collapsed="false" customWidth="true" hidden="false" outlineLevel="0" max="8" min="8" style="2" width="20.56"/>
    <col collapsed="false" customWidth="true" hidden="false" outlineLevel="0" max="9" min="9" style="5" width="19.28"/>
    <col collapsed="false" customWidth="true" hidden="false" outlineLevel="0" max="10" min="10" style="5" width="14.28"/>
    <col collapsed="false" customWidth="true" hidden="false" outlineLevel="0" max="11" min="11" style="6" width="11.28"/>
    <col collapsed="false" customWidth="true" hidden="false" outlineLevel="0" max="12" min="12" style="7" width="11.13"/>
    <col collapsed="false" customWidth="true" hidden="false" outlineLevel="0" max="13" min="13" style="8" width="13.56"/>
    <col collapsed="false" customWidth="true" hidden="false" outlineLevel="0" max="14" min="14" style="9" width="16.28"/>
    <col collapsed="false" customWidth="true" hidden="false" outlineLevel="0" max="15" min="15" style="10" width="9.28"/>
    <col collapsed="false" customWidth="true" hidden="false" outlineLevel="0" max="16" min="16" style="9" width="15.41"/>
    <col collapsed="false" customWidth="true" hidden="false" outlineLevel="0" max="17" min="17" style="9" width="14.28"/>
    <col collapsed="false" customWidth="false" hidden="false" outlineLevel="0" max="18" min="18" style="11" width="8.99"/>
    <col collapsed="false" customWidth="false" hidden="false" outlineLevel="0" max="257" min="19" style="1" width="8.99"/>
  </cols>
  <sheetData>
    <row r="1" customFormat="false" ht="15.75" hidden="false" customHeight="true" outlineLevel="0" collapsed="false">
      <c r="B1" s="12" t="s">
        <v>0</v>
      </c>
      <c r="C1" s="12"/>
      <c r="D1" s="12"/>
      <c r="E1" s="12"/>
      <c r="F1" s="12"/>
      <c r="G1" s="12"/>
      <c r="H1" s="12"/>
      <c r="I1" s="12"/>
      <c r="J1" s="12"/>
      <c r="K1" s="12"/>
      <c r="L1" s="12"/>
      <c r="M1" s="12"/>
      <c r="N1" s="12"/>
      <c r="O1" s="12"/>
      <c r="P1" s="12"/>
      <c r="Q1" s="12"/>
    </row>
    <row r="2" customFormat="false" ht="12.75" hidden="false" customHeight="true" outlineLevel="0" collapsed="false">
      <c r="B2" s="13"/>
      <c r="C2" s="14"/>
      <c r="D2" s="15"/>
      <c r="E2" s="16"/>
      <c r="F2" s="16"/>
      <c r="G2" s="16"/>
      <c r="H2" s="16"/>
      <c r="I2" s="17"/>
      <c r="J2" s="13"/>
      <c r="K2" s="18"/>
      <c r="L2" s="19"/>
      <c r="M2" s="20"/>
      <c r="N2" s="16"/>
      <c r="O2" s="21"/>
      <c r="P2" s="16"/>
      <c r="Q2" s="16"/>
    </row>
    <row r="3" customFormat="false" ht="12.75" hidden="false" customHeight="true" outlineLevel="0" collapsed="false"/>
    <row r="4" customFormat="false" ht="12.75" hidden="false" customHeight="true" outlineLevel="0" collapsed="false">
      <c r="B4" s="22" t="s">
        <v>1</v>
      </c>
      <c r="C4" s="22"/>
      <c r="D4" s="22"/>
      <c r="E4" s="22"/>
      <c r="F4" s="22"/>
      <c r="G4" s="22"/>
      <c r="H4" s="22"/>
      <c r="I4" s="22"/>
      <c r="J4" s="22"/>
      <c r="K4" s="22"/>
      <c r="L4" s="22"/>
      <c r="M4" s="22"/>
      <c r="N4" s="22"/>
      <c r="O4" s="22"/>
      <c r="P4" s="22"/>
      <c r="Q4" s="22"/>
    </row>
    <row r="5" customFormat="false" ht="12.75" hidden="false" customHeight="true" outlineLevel="0" collapsed="false">
      <c r="B5" s="22"/>
      <c r="C5" s="22"/>
      <c r="D5" s="22"/>
      <c r="E5" s="22"/>
      <c r="F5" s="22"/>
      <c r="G5" s="22"/>
      <c r="H5" s="22"/>
      <c r="I5" s="22"/>
      <c r="J5" s="22"/>
      <c r="K5" s="22"/>
      <c r="L5" s="22"/>
      <c r="M5" s="22"/>
      <c r="N5" s="22"/>
      <c r="O5" s="22"/>
      <c r="P5" s="22"/>
      <c r="Q5" s="22"/>
    </row>
    <row r="6" customFormat="false" ht="12.75" hidden="false" customHeight="true" outlineLevel="0" collapsed="false">
      <c r="B6" s="23" t="s">
        <v>2</v>
      </c>
      <c r="C6" s="23"/>
      <c r="D6" s="23"/>
      <c r="E6" s="23"/>
      <c r="F6" s="9"/>
      <c r="G6" s="24"/>
      <c r="H6" s="9"/>
      <c r="I6" s="25"/>
      <c r="J6" s="26"/>
      <c r="K6" s="27"/>
      <c r="L6" s="28"/>
      <c r="M6" s="29"/>
      <c r="N6" s="30" t="s">
        <v>3</v>
      </c>
      <c r="O6" s="30"/>
      <c r="P6" s="30"/>
      <c r="Q6" s="30"/>
    </row>
    <row r="7" customFormat="false" ht="26.25" hidden="false" customHeight="true" outlineLevel="0" collapsed="false">
      <c r="B7" s="31"/>
      <c r="C7" s="32"/>
      <c r="D7" s="33"/>
      <c r="E7" s="34"/>
      <c r="F7" s="9"/>
      <c r="G7" s="24"/>
      <c r="H7" s="9"/>
      <c r="I7" s="25"/>
      <c r="J7" s="35"/>
      <c r="K7" s="36"/>
      <c r="L7" s="37"/>
      <c r="M7" s="29"/>
      <c r="N7" s="34"/>
      <c r="O7" s="38"/>
      <c r="P7" s="34"/>
      <c r="Q7" s="34"/>
    </row>
    <row r="8" customFormat="false" ht="12.75" hidden="false" customHeight="true" outlineLevel="0" collapsed="false">
      <c r="B8" s="39" t="s">
        <v>4</v>
      </c>
      <c r="C8" s="39"/>
      <c r="D8" s="39"/>
      <c r="E8" s="39"/>
      <c r="F8" s="9"/>
      <c r="G8" s="24"/>
      <c r="H8" s="9"/>
      <c r="I8" s="25"/>
      <c r="J8" s="35"/>
      <c r="K8" s="36"/>
      <c r="L8" s="37"/>
      <c r="M8" s="29"/>
      <c r="N8" s="40" t="s">
        <v>5</v>
      </c>
      <c r="O8" s="40"/>
      <c r="P8" s="40"/>
      <c r="Q8" s="40"/>
    </row>
    <row r="9" customFormat="false" ht="30" hidden="false" customHeight="true" outlineLevel="0" collapsed="false">
      <c r="B9" s="31"/>
      <c r="C9" s="32"/>
      <c r="D9" s="33"/>
      <c r="E9" s="34"/>
      <c r="F9" s="9"/>
      <c r="G9" s="24"/>
      <c r="H9" s="9"/>
      <c r="I9" s="25"/>
      <c r="J9" s="41"/>
      <c r="K9" s="42"/>
      <c r="L9" s="37"/>
      <c r="M9" s="29"/>
      <c r="N9" s="34"/>
      <c r="O9" s="38"/>
      <c r="P9" s="34"/>
      <c r="Q9" s="34"/>
    </row>
    <row r="10" customFormat="false" ht="12.75" hidden="false" customHeight="true" outlineLevel="0" collapsed="false">
      <c r="B10" s="39" t="s">
        <v>6</v>
      </c>
      <c r="C10" s="39"/>
      <c r="D10" s="39"/>
      <c r="E10" s="39"/>
      <c r="F10" s="9"/>
      <c r="G10" s="24"/>
      <c r="H10" s="9"/>
      <c r="I10" s="25"/>
      <c r="J10" s="35"/>
      <c r="K10" s="36"/>
      <c r="L10" s="37"/>
      <c r="M10" s="29"/>
      <c r="N10" s="40" t="s">
        <v>7</v>
      </c>
      <c r="O10" s="40"/>
      <c r="P10" s="40"/>
      <c r="Q10" s="40"/>
    </row>
    <row r="11" customFormat="false" ht="27.75" hidden="false" customHeight="true" outlineLevel="0" collapsed="false">
      <c r="B11" s="31"/>
      <c r="C11" s="32"/>
      <c r="D11" s="33"/>
      <c r="E11" s="34"/>
      <c r="F11" s="9"/>
      <c r="G11" s="24"/>
      <c r="H11" s="9"/>
      <c r="I11" s="25"/>
      <c r="J11" s="26"/>
      <c r="K11" s="27"/>
      <c r="L11" s="28"/>
      <c r="M11" s="29"/>
      <c r="N11" s="43"/>
      <c r="O11" s="44"/>
      <c r="P11" s="43"/>
      <c r="Q11" s="43"/>
    </row>
    <row r="12" s="45" customFormat="true" ht="20.25" hidden="false" customHeight="true" outlineLevel="0" collapsed="false">
      <c r="B12" s="46"/>
      <c r="C12" s="47"/>
      <c r="D12" s="48"/>
      <c r="E12" s="46"/>
      <c r="F12" s="46"/>
      <c r="G12" s="48"/>
      <c r="H12" s="46"/>
      <c r="I12" s="46"/>
      <c r="J12" s="46"/>
      <c r="K12" s="49"/>
      <c r="L12" s="50"/>
      <c r="M12" s="51"/>
      <c r="N12" s="16"/>
      <c r="O12" s="21"/>
      <c r="P12" s="16"/>
      <c r="Q12" s="16"/>
      <c r="R12" s="52"/>
    </row>
    <row r="13" s="45" customFormat="true" ht="46.5" hidden="false" customHeight="true" outlineLevel="0" collapsed="false">
      <c r="B13" s="53" t="s">
        <v>8</v>
      </c>
      <c r="C13" s="54" t="s">
        <v>9</v>
      </c>
      <c r="D13" s="55" t="s">
        <v>10</v>
      </c>
      <c r="E13" s="55" t="s">
        <v>11</v>
      </c>
      <c r="F13" s="55" t="s">
        <v>12</v>
      </c>
      <c r="G13" s="55" t="s">
        <v>13</v>
      </c>
      <c r="H13" s="55" t="s">
        <v>14</v>
      </c>
      <c r="I13" s="55" t="s">
        <v>15</v>
      </c>
      <c r="J13" s="55" t="s">
        <v>16</v>
      </c>
      <c r="K13" s="56" t="s">
        <v>17</v>
      </c>
      <c r="L13" s="57" t="s">
        <v>18</v>
      </c>
      <c r="M13" s="58" t="s">
        <v>19</v>
      </c>
      <c r="N13" s="53" t="s">
        <v>20</v>
      </c>
      <c r="O13" s="59" t="s">
        <v>21</v>
      </c>
      <c r="P13" s="53" t="s">
        <v>22</v>
      </c>
      <c r="Q13" s="53" t="s">
        <v>23</v>
      </c>
      <c r="R13" s="52"/>
    </row>
    <row r="14" customFormat="false" ht="50.1" hidden="false" customHeight="true" outlineLevel="0" collapsed="false">
      <c r="B14" s="60" t="n">
        <v>1</v>
      </c>
      <c r="C14" s="61" t="s">
        <v>24</v>
      </c>
      <c r="D14" s="62" t="s">
        <v>25</v>
      </c>
      <c r="E14" s="62" t="s">
        <v>26</v>
      </c>
      <c r="F14" s="62" t="s">
        <v>27</v>
      </c>
      <c r="G14" s="63" t="s">
        <v>28</v>
      </c>
      <c r="H14" s="63" t="s">
        <v>29</v>
      </c>
      <c r="I14" s="63" t="s">
        <v>30</v>
      </c>
      <c r="J14" s="63" t="s">
        <v>31</v>
      </c>
      <c r="K14" s="64" t="s">
        <v>32</v>
      </c>
      <c r="L14" s="65" t="n">
        <v>38710</v>
      </c>
      <c r="M14" s="66"/>
      <c r="N14" s="67" t="n">
        <f aca="false">L14*M14</f>
        <v>0</v>
      </c>
      <c r="O14" s="68"/>
      <c r="P14" s="69" t="n">
        <f aca="false">N14*O14</f>
        <v>0</v>
      </c>
      <c r="Q14" s="70" t="n">
        <f aca="false">N14+P14</f>
        <v>0</v>
      </c>
    </row>
    <row r="15" customFormat="false" ht="50.1" hidden="false" customHeight="true" outlineLevel="0" collapsed="false">
      <c r="B15" s="60" t="n">
        <v>2</v>
      </c>
      <c r="C15" s="61" t="s">
        <v>33</v>
      </c>
      <c r="D15" s="62" t="s">
        <v>34</v>
      </c>
      <c r="E15" s="62" t="s">
        <v>35</v>
      </c>
      <c r="F15" s="62" t="s">
        <v>36</v>
      </c>
      <c r="G15" s="63" t="s">
        <v>37</v>
      </c>
      <c r="H15" s="63" t="s">
        <v>38</v>
      </c>
      <c r="I15" s="63" t="s">
        <v>39</v>
      </c>
      <c r="J15" s="63" t="s">
        <v>31</v>
      </c>
      <c r="K15" s="64" t="s">
        <v>32</v>
      </c>
      <c r="L15" s="65" t="n">
        <v>5294</v>
      </c>
      <c r="M15" s="66"/>
      <c r="N15" s="67" t="n">
        <f aca="false">L15*M15</f>
        <v>0</v>
      </c>
      <c r="O15" s="68"/>
      <c r="P15" s="69" t="n">
        <f aca="false">N15*O15</f>
        <v>0</v>
      </c>
      <c r="Q15" s="70" t="n">
        <f aca="false">N15+P15</f>
        <v>0</v>
      </c>
      <c r="S15" s="11"/>
    </row>
    <row r="16" customFormat="false" ht="50.1" hidden="false" customHeight="true" outlineLevel="0" collapsed="false">
      <c r="B16" s="60" t="n">
        <v>3</v>
      </c>
      <c r="C16" s="61" t="s">
        <v>40</v>
      </c>
      <c r="D16" s="62" t="s">
        <v>34</v>
      </c>
      <c r="E16" s="62" t="s">
        <v>35</v>
      </c>
      <c r="F16" s="62" t="s">
        <v>41</v>
      </c>
      <c r="G16" s="63" t="s">
        <v>37</v>
      </c>
      <c r="H16" s="63" t="s">
        <v>42</v>
      </c>
      <c r="I16" s="63" t="s">
        <v>43</v>
      </c>
      <c r="J16" s="63" t="s">
        <v>31</v>
      </c>
      <c r="K16" s="64" t="s">
        <v>32</v>
      </c>
      <c r="L16" s="65" t="n">
        <v>20</v>
      </c>
      <c r="M16" s="66"/>
      <c r="N16" s="67" t="n">
        <f aca="false">L16*M16</f>
        <v>0</v>
      </c>
      <c r="O16" s="68"/>
      <c r="P16" s="69" t="n">
        <f aca="false">N16*O16</f>
        <v>0</v>
      </c>
      <c r="Q16" s="70" t="n">
        <f aca="false">N16+P16</f>
        <v>0</v>
      </c>
    </row>
    <row r="17" customFormat="false" ht="50.1" hidden="false" customHeight="true" outlineLevel="0" collapsed="false">
      <c r="B17" s="60" t="n">
        <v>4</v>
      </c>
      <c r="C17" s="61" t="s">
        <v>44</v>
      </c>
      <c r="D17" s="62" t="s">
        <v>34</v>
      </c>
      <c r="E17" s="62" t="s">
        <v>35</v>
      </c>
      <c r="F17" s="62" t="s">
        <v>45</v>
      </c>
      <c r="G17" s="63" t="s">
        <v>37</v>
      </c>
      <c r="H17" s="63" t="s">
        <v>46</v>
      </c>
      <c r="I17" s="63" t="s">
        <v>47</v>
      </c>
      <c r="J17" s="63" t="s">
        <v>31</v>
      </c>
      <c r="K17" s="64" t="s">
        <v>32</v>
      </c>
      <c r="L17" s="65" t="n">
        <v>197</v>
      </c>
      <c r="M17" s="66"/>
      <c r="N17" s="67" t="n">
        <f aca="false">L17*M17</f>
        <v>0</v>
      </c>
      <c r="O17" s="68"/>
      <c r="P17" s="69" t="n">
        <f aca="false">N17*O17</f>
        <v>0</v>
      </c>
      <c r="Q17" s="70" t="n">
        <f aca="false">N17+P17</f>
        <v>0</v>
      </c>
    </row>
    <row r="18" customFormat="false" ht="50.1" hidden="false" customHeight="true" outlineLevel="0" collapsed="false">
      <c r="B18" s="60" t="n">
        <v>5</v>
      </c>
      <c r="C18" s="61" t="s">
        <v>48</v>
      </c>
      <c r="D18" s="62" t="s">
        <v>49</v>
      </c>
      <c r="E18" s="62" t="s">
        <v>50</v>
      </c>
      <c r="F18" s="62" t="s">
        <v>51</v>
      </c>
      <c r="G18" s="63" t="s">
        <v>52</v>
      </c>
      <c r="H18" s="63" t="s">
        <v>53</v>
      </c>
      <c r="I18" s="71" t="s">
        <v>54</v>
      </c>
      <c r="J18" s="71" t="s">
        <v>55</v>
      </c>
      <c r="K18" s="64" t="s">
        <v>32</v>
      </c>
      <c r="L18" s="65" t="n">
        <v>2058</v>
      </c>
      <c r="M18" s="66"/>
      <c r="N18" s="67" t="n">
        <f aca="false">L18*M18</f>
        <v>0</v>
      </c>
      <c r="O18" s="68"/>
      <c r="P18" s="69" t="n">
        <f aca="false">N18*O18</f>
        <v>0</v>
      </c>
      <c r="Q18" s="70" t="n">
        <f aca="false">N18+P18</f>
        <v>0</v>
      </c>
    </row>
    <row r="19" customFormat="false" ht="50.1" hidden="false" customHeight="true" outlineLevel="0" collapsed="false">
      <c r="B19" s="60" t="n">
        <v>6</v>
      </c>
      <c r="C19" s="61" t="s">
        <v>56</v>
      </c>
      <c r="D19" s="62" t="s">
        <v>49</v>
      </c>
      <c r="E19" s="62" t="s">
        <v>50</v>
      </c>
      <c r="F19" s="62" t="s">
        <v>57</v>
      </c>
      <c r="G19" s="63" t="s">
        <v>52</v>
      </c>
      <c r="H19" s="63" t="s">
        <v>53</v>
      </c>
      <c r="I19" s="63" t="s">
        <v>58</v>
      </c>
      <c r="J19" s="63" t="s">
        <v>59</v>
      </c>
      <c r="K19" s="64" t="s">
        <v>32</v>
      </c>
      <c r="L19" s="65" t="n">
        <v>6339</v>
      </c>
      <c r="M19" s="66"/>
      <c r="N19" s="67" t="n">
        <f aca="false">L19*M19</f>
        <v>0</v>
      </c>
      <c r="O19" s="68"/>
      <c r="P19" s="69" t="n">
        <f aca="false">N19*O19</f>
        <v>0</v>
      </c>
      <c r="Q19" s="70" t="n">
        <f aca="false">N19+P19</f>
        <v>0</v>
      </c>
    </row>
    <row r="20" customFormat="false" ht="50.1" hidden="false" customHeight="true" outlineLevel="0" collapsed="false">
      <c r="B20" s="60" t="n">
        <v>7</v>
      </c>
      <c r="C20" s="61" t="s">
        <v>60</v>
      </c>
      <c r="D20" s="62" t="s">
        <v>49</v>
      </c>
      <c r="E20" s="62" t="s">
        <v>50</v>
      </c>
      <c r="F20" s="62" t="s">
        <v>57</v>
      </c>
      <c r="G20" s="63" t="s">
        <v>52</v>
      </c>
      <c r="H20" s="63" t="s">
        <v>61</v>
      </c>
      <c r="I20" s="63" t="s">
        <v>58</v>
      </c>
      <c r="J20" s="63" t="s">
        <v>59</v>
      </c>
      <c r="K20" s="64" t="s">
        <v>32</v>
      </c>
      <c r="L20" s="65" t="n">
        <v>557</v>
      </c>
      <c r="M20" s="66"/>
      <c r="N20" s="67" t="n">
        <f aca="false">L20*M20</f>
        <v>0</v>
      </c>
      <c r="O20" s="68"/>
      <c r="P20" s="69" t="n">
        <f aca="false">N20*O20</f>
        <v>0</v>
      </c>
      <c r="Q20" s="70" t="n">
        <f aca="false">N20+P20</f>
        <v>0</v>
      </c>
    </row>
    <row r="21" customFormat="false" ht="50.1" hidden="false" customHeight="true" outlineLevel="0" collapsed="false">
      <c r="B21" s="60" t="n">
        <v>8</v>
      </c>
      <c r="C21" s="72" t="s">
        <v>62</v>
      </c>
      <c r="D21" s="73" t="s">
        <v>49</v>
      </c>
      <c r="E21" s="73" t="s">
        <v>50</v>
      </c>
      <c r="F21" s="73" t="s">
        <v>51</v>
      </c>
      <c r="G21" s="64" t="s">
        <v>52</v>
      </c>
      <c r="H21" s="64" t="s">
        <v>42</v>
      </c>
      <c r="I21" s="71" t="s">
        <v>63</v>
      </c>
      <c r="J21" s="71" t="s">
        <v>55</v>
      </c>
      <c r="K21" s="64" t="s">
        <v>32</v>
      </c>
      <c r="L21" s="65" t="n">
        <v>4944</v>
      </c>
      <c r="M21" s="66"/>
      <c r="N21" s="67" t="n">
        <f aca="false">L21*M21</f>
        <v>0</v>
      </c>
      <c r="O21" s="68"/>
      <c r="P21" s="69" t="n">
        <f aca="false">N21*O21</f>
        <v>0</v>
      </c>
      <c r="Q21" s="70" t="n">
        <f aca="false">N21+P21</f>
        <v>0</v>
      </c>
    </row>
    <row r="22" customFormat="false" ht="50.1" hidden="false" customHeight="true" outlineLevel="0" collapsed="false">
      <c r="B22" s="60" t="n">
        <v>9</v>
      </c>
      <c r="C22" s="72" t="s">
        <v>64</v>
      </c>
      <c r="D22" s="73" t="s">
        <v>49</v>
      </c>
      <c r="E22" s="73" t="s">
        <v>50</v>
      </c>
      <c r="F22" s="73" t="s">
        <v>57</v>
      </c>
      <c r="G22" s="64" t="s">
        <v>52</v>
      </c>
      <c r="H22" s="64" t="s">
        <v>42</v>
      </c>
      <c r="I22" s="71" t="s">
        <v>65</v>
      </c>
      <c r="J22" s="71" t="s">
        <v>66</v>
      </c>
      <c r="K22" s="64" t="s">
        <v>32</v>
      </c>
      <c r="L22" s="65" t="n">
        <v>10765</v>
      </c>
      <c r="M22" s="66"/>
      <c r="N22" s="67" t="n">
        <f aca="false">L22*M22</f>
        <v>0</v>
      </c>
      <c r="O22" s="68"/>
      <c r="P22" s="69" t="n">
        <f aca="false">N22*O22</f>
        <v>0</v>
      </c>
      <c r="Q22" s="70" t="n">
        <f aca="false">N22+P22</f>
        <v>0</v>
      </c>
    </row>
    <row r="23" customFormat="false" ht="50.1" hidden="false" customHeight="true" outlineLevel="0" collapsed="false">
      <c r="B23" s="60" t="n">
        <v>10</v>
      </c>
      <c r="C23" s="72" t="s">
        <v>67</v>
      </c>
      <c r="D23" s="73" t="s">
        <v>49</v>
      </c>
      <c r="E23" s="73" t="s">
        <v>50</v>
      </c>
      <c r="F23" s="73" t="s">
        <v>57</v>
      </c>
      <c r="G23" s="64" t="s">
        <v>52</v>
      </c>
      <c r="H23" s="64" t="s">
        <v>68</v>
      </c>
      <c r="I23" s="71" t="s">
        <v>65</v>
      </c>
      <c r="J23" s="71" t="s">
        <v>66</v>
      </c>
      <c r="K23" s="64" t="s">
        <v>32</v>
      </c>
      <c r="L23" s="65" t="n">
        <v>1907</v>
      </c>
      <c r="M23" s="66"/>
      <c r="N23" s="67" t="n">
        <f aca="false">L23*M23</f>
        <v>0</v>
      </c>
      <c r="O23" s="68"/>
      <c r="P23" s="69" t="n">
        <f aca="false">N23*O23</f>
        <v>0</v>
      </c>
      <c r="Q23" s="70" t="n">
        <f aca="false">N23+P23</f>
        <v>0</v>
      </c>
    </row>
    <row r="24" customFormat="false" ht="50.1" hidden="false" customHeight="true" outlineLevel="0" collapsed="false">
      <c r="B24" s="60" t="n">
        <v>11</v>
      </c>
      <c r="C24" s="61" t="s">
        <v>69</v>
      </c>
      <c r="D24" s="62" t="s">
        <v>70</v>
      </c>
      <c r="E24" s="62" t="s">
        <v>71</v>
      </c>
      <c r="F24" s="62" t="s">
        <v>72</v>
      </c>
      <c r="G24" s="63" t="s">
        <v>37</v>
      </c>
      <c r="H24" s="63" t="s">
        <v>73</v>
      </c>
      <c r="I24" s="63" t="s">
        <v>47</v>
      </c>
      <c r="J24" s="63" t="s">
        <v>31</v>
      </c>
      <c r="K24" s="64" t="s">
        <v>32</v>
      </c>
      <c r="L24" s="65" t="n">
        <v>2030</v>
      </c>
      <c r="M24" s="66"/>
      <c r="N24" s="67" t="n">
        <f aca="false">L24*M24</f>
        <v>0</v>
      </c>
      <c r="O24" s="68"/>
      <c r="P24" s="69" t="n">
        <f aca="false">N24*O24</f>
        <v>0</v>
      </c>
      <c r="Q24" s="70" t="n">
        <f aca="false">N24+P24</f>
        <v>0</v>
      </c>
    </row>
    <row r="25" customFormat="false" ht="50.1" hidden="false" customHeight="true" outlineLevel="0" collapsed="false">
      <c r="B25" s="60" t="n">
        <v>12</v>
      </c>
      <c r="C25" s="61" t="s">
        <v>74</v>
      </c>
      <c r="D25" s="62" t="s">
        <v>70</v>
      </c>
      <c r="E25" s="62" t="s">
        <v>71</v>
      </c>
      <c r="F25" s="62" t="s">
        <v>72</v>
      </c>
      <c r="G25" s="63" t="s">
        <v>37</v>
      </c>
      <c r="H25" s="63" t="s">
        <v>75</v>
      </c>
      <c r="I25" s="63" t="s">
        <v>47</v>
      </c>
      <c r="J25" s="63" t="s">
        <v>31</v>
      </c>
      <c r="K25" s="64" t="s">
        <v>32</v>
      </c>
      <c r="L25" s="65" t="n">
        <v>1638</v>
      </c>
      <c r="M25" s="66"/>
      <c r="N25" s="67" t="n">
        <f aca="false">L25*M25</f>
        <v>0</v>
      </c>
      <c r="O25" s="68"/>
      <c r="P25" s="69" t="n">
        <f aca="false">N25*O25</f>
        <v>0</v>
      </c>
      <c r="Q25" s="70" t="n">
        <f aca="false">N25+P25</f>
        <v>0</v>
      </c>
    </row>
    <row r="26" customFormat="false" ht="50.1" hidden="false" customHeight="true" outlineLevel="0" collapsed="false">
      <c r="B26" s="60" t="n">
        <v>13</v>
      </c>
      <c r="C26" s="61" t="s">
        <v>76</v>
      </c>
      <c r="D26" s="62" t="s">
        <v>77</v>
      </c>
      <c r="E26" s="62" t="s">
        <v>78</v>
      </c>
      <c r="F26" s="62" t="s">
        <v>79</v>
      </c>
      <c r="G26" s="63" t="s">
        <v>37</v>
      </c>
      <c r="H26" s="63" t="s">
        <v>80</v>
      </c>
      <c r="I26" s="63" t="s">
        <v>58</v>
      </c>
      <c r="J26" s="63" t="s">
        <v>59</v>
      </c>
      <c r="K26" s="64" t="s">
        <v>32</v>
      </c>
      <c r="L26" s="65" t="n">
        <v>24</v>
      </c>
      <c r="M26" s="66"/>
      <c r="N26" s="67" t="n">
        <f aca="false">L26*M26</f>
        <v>0</v>
      </c>
      <c r="O26" s="68"/>
      <c r="P26" s="69" t="n">
        <f aca="false">N26*O26</f>
        <v>0</v>
      </c>
      <c r="Q26" s="70" t="n">
        <f aca="false">N26+P26</f>
        <v>0</v>
      </c>
    </row>
    <row r="27" customFormat="false" ht="50.1" hidden="false" customHeight="true" outlineLevel="0" collapsed="false">
      <c r="B27" s="60" t="n">
        <v>14</v>
      </c>
      <c r="C27" s="61" t="s">
        <v>81</v>
      </c>
      <c r="D27" s="62" t="s">
        <v>77</v>
      </c>
      <c r="E27" s="62" t="s">
        <v>78</v>
      </c>
      <c r="F27" s="62" t="s">
        <v>79</v>
      </c>
      <c r="G27" s="63" t="s">
        <v>37</v>
      </c>
      <c r="H27" s="63" t="s">
        <v>42</v>
      </c>
      <c r="I27" s="63" t="s">
        <v>58</v>
      </c>
      <c r="J27" s="63" t="s">
        <v>59</v>
      </c>
      <c r="K27" s="64" t="s">
        <v>32</v>
      </c>
      <c r="L27" s="65" t="n">
        <v>845</v>
      </c>
      <c r="M27" s="66"/>
      <c r="N27" s="67" t="n">
        <f aca="false">L27*M27</f>
        <v>0</v>
      </c>
      <c r="O27" s="68"/>
      <c r="P27" s="69" t="n">
        <f aca="false">N27*O27</f>
        <v>0</v>
      </c>
      <c r="Q27" s="70" t="n">
        <f aca="false">N27+P27</f>
        <v>0</v>
      </c>
    </row>
    <row r="28" customFormat="false" ht="50.1" hidden="false" customHeight="true" outlineLevel="0" collapsed="false">
      <c r="B28" s="60" t="n">
        <v>15</v>
      </c>
      <c r="C28" s="61" t="s">
        <v>82</v>
      </c>
      <c r="D28" s="62" t="s">
        <v>77</v>
      </c>
      <c r="E28" s="62" t="s">
        <v>78</v>
      </c>
      <c r="F28" s="62" t="s">
        <v>79</v>
      </c>
      <c r="G28" s="63" t="s">
        <v>37</v>
      </c>
      <c r="H28" s="63" t="s">
        <v>68</v>
      </c>
      <c r="I28" s="63" t="s">
        <v>58</v>
      </c>
      <c r="J28" s="63" t="s">
        <v>59</v>
      </c>
      <c r="K28" s="64" t="s">
        <v>32</v>
      </c>
      <c r="L28" s="65" t="n">
        <v>67</v>
      </c>
      <c r="M28" s="66"/>
      <c r="N28" s="67" t="n">
        <f aca="false">L28*M28</f>
        <v>0</v>
      </c>
      <c r="O28" s="68"/>
      <c r="P28" s="69" t="n">
        <f aca="false">N28*O28</f>
        <v>0</v>
      </c>
      <c r="Q28" s="70" t="n">
        <f aca="false">N28+P28</f>
        <v>0</v>
      </c>
    </row>
    <row r="29" customFormat="false" ht="50.1" hidden="false" customHeight="true" outlineLevel="0" collapsed="false">
      <c r="B29" s="60" t="n">
        <v>16</v>
      </c>
      <c r="C29" s="61" t="s">
        <v>83</v>
      </c>
      <c r="D29" s="62" t="s">
        <v>77</v>
      </c>
      <c r="E29" s="62" t="s">
        <v>78</v>
      </c>
      <c r="F29" s="62" t="s">
        <v>79</v>
      </c>
      <c r="G29" s="63" t="s">
        <v>37</v>
      </c>
      <c r="H29" s="63" t="s">
        <v>84</v>
      </c>
      <c r="I29" s="63" t="s">
        <v>58</v>
      </c>
      <c r="J29" s="63" t="s">
        <v>59</v>
      </c>
      <c r="K29" s="64" t="s">
        <v>32</v>
      </c>
      <c r="L29" s="65" t="n">
        <v>30</v>
      </c>
      <c r="M29" s="66"/>
      <c r="N29" s="67" t="n">
        <f aca="false">L29*M29</f>
        <v>0</v>
      </c>
      <c r="O29" s="68"/>
      <c r="P29" s="69" t="n">
        <f aca="false">N29*O29</f>
        <v>0</v>
      </c>
      <c r="Q29" s="70" t="n">
        <f aca="false">N29+P29</f>
        <v>0</v>
      </c>
    </row>
    <row r="30" customFormat="false" ht="50.1" hidden="false" customHeight="true" outlineLevel="0" collapsed="false">
      <c r="B30" s="60" t="n">
        <v>17</v>
      </c>
      <c r="C30" s="61" t="s">
        <v>85</v>
      </c>
      <c r="D30" s="62" t="s">
        <v>77</v>
      </c>
      <c r="E30" s="62" t="s">
        <v>78</v>
      </c>
      <c r="F30" s="62" t="s">
        <v>79</v>
      </c>
      <c r="G30" s="63" t="s">
        <v>37</v>
      </c>
      <c r="H30" s="63" t="s">
        <v>53</v>
      </c>
      <c r="I30" s="63" t="s">
        <v>58</v>
      </c>
      <c r="J30" s="63" t="s">
        <v>59</v>
      </c>
      <c r="K30" s="64" t="s">
        <v>32</v>
      </c>
      <c r="L30" s="65" t="n">
        <v>982</v>
      </c>
      <c r="M30" s="66"/>
      <c r="N30" s="67" t="n">
        <f aca="false">L30*M30</f>
        <v>0</v>
      </c>
      <c r="O30" s="68"/>
      <c r="P30" s="69" t="n">
        <f aca="false">N30*O30</f>
        <v>0</v>
      </c>
      <c r="Q30" s="70" t="n">
        <f aca="false">N30+P30</f>
        <v>0</v>
      </c>
    </row>
    <row r="31" customFormat="false" ht="50.1" hidden="false" customHeight="true" outlineLevel="0" collapsed="false">
      <c r="B31" s="60" t="n">
        <v>18</v>
      </c>
      <c r="C31" s="61" t="s">
        <v>86</v>
      </c>
      <c r="D31" s="62" t="s">
        <v>77</v>
      </c>
      <c r="E31" s="62" t="s">
        <v>78</v>
      </c>
      <c r="F31" s="62" t="s">
        <v>79</v>
      </c>
      <c r="G31" s="63" t="s">
        <v>37</v>
      </c>
      <c r="H31" s="63" t="s">
        <v>61</v>
      </c>
      <c r="I31" s="63" t="s">
        <v>58</v>
      </c>
      <c r="J31" s="63" t="s">
        <v>59</v>
      </c>
      <c r="K31" s="64" t="s">
        <v>32</v>
      </c>
      <c r="L31" s="65" t="n">
        <v>107</v>
      </c>
      <c r="M31" s="66"/>
      <c r="N31" s="67" t="n">
        <f aca="false">L31*M31</f>
        <v>0</v>
      </c>
      <c r="O31" s="68"/>
      <c r="P31" s="69" t="n">
        <f aca="false">N31*O31</f>
        <v>0</v>
      </c>
      <c r="Q31" s="70" t="n">
        <f aca="false">N31+P31</f>
        <v>0</v>
      </c>
    </row>
    <row r="32" customFormat="false" ht="50.1" hidden="false" customHeight="true" outlineLevel="0" collapsed="false">
      <c r="B32" s="60" t="n">
        <v>19</v>
      </c>
      <c r="C32" s="61" t="s">
        <v>87</v>
      </c>
      <c r="D32" s="62" t="s">
        <v>88</v>
      </c>
      <c r="E32" s="62" t="s">
        <v>89</v>
      </c>
      <c r="F32" s="62" t="s">
        <v>90</v>
      </c>
      <c r="G32" s="63" t="s">
        <v>91</v>
      </c>
      <c r="H32" s="63" t="s">
        <v>92</v>
      </c>
      <c r="I32" s="63" t="s">
        <v>30</v>
      </c>
      <c r="J32" s="63" t="s">
        <v>31</v>
      </c>
      <c r="K32" s="64" t="s">
        <v>32</v>
      </c>
      <c r="L32" s="65" t="n">
        <v>54094</v>
      </c>
      <c r="M32" s="66"/>
      <c r="N32" s="67" t="n">
        <f aca="false">L32*M32</f>
        <v>0</v>
      </c>
      <c r="O32" s="68"/>
      <c r="P32" s="69" t="n">
        <f aca="false">N32*O32</f>
        <v>0</v>
      </c>
      <c r="Q32" s="70" t="n">
        <f aca="false">N32+P32</f>
        <v>0</v>
      </c>
    </row>
    <row r="33" customFormat="false" ht="50.1" hidden="false" customHeight="true" outlineLevel="0" collapsed="false">
      <c r="B33" s="60" t="n">
        <v>20</v>
      </c>
      <c r="C33" s="61" t="s">
        <v>93</v>
      </c>
      <c r="D33" s="62" t="s">
        <v>88</v>
      </c>
      <c r="E33" s="62" t="s">
        <v>89</v>
      </c>
      <c r="F33" s="62" t="s">
        <v>90</v>
      </c>
      <c r="G33" s="63" t="s">
        <v>94</v>
      </c>
      <c r="H33" s="63" t="s">
        <v>95</v>
      </c>
      <c r="I33" s="63" t="s">
        <v>30</v>
      </c>
      <c r="J33" s="63" t="s">
        <v>31</v>
      </c>
      <c r="K33" s="64" t="s">
        <v>32</v>
      </c>
      <c r="L33" s="65" t="n">
        <v>992</v>
      </c>
      <c r="M33" s="66"/>
      <c r="N33" s="67" t="n">
        <f aca="false">L33*M33</f>
        <v>0</v>
      </c>
      <c r="O33" s="68"/>
      <c r="P33" s="69" t="n">
        <f aca="false">N33*O33</f>
        <v>0</v>
      </c>
      <c r="Q33" s="70" t="n">
        <f aca="false">N33+P33</f>
        <v>0</v>
      </c>
    </row>
    <row r="34" customFormat="false" ht="50.1" hidden="false" customHeight="true" outlineLevel="0" collapsed="false">
      <c r="B34" s="60" t="n">
        <v>21</v>
      </c>
      <c r="C34" s="61" t="s">
        <v>96</v>
      </c>
      <c r="D34" s="62" t="s">
        <v>88</v>
      </c>
      <c r="E34" s="62" t="s">
        <v>89</v>
      </c>
      <c r="F34" s="62" t="s">
        <v>97</v>
      </c>
      <c r="G34" s="63" t="s">
        <v>91</v>
      </c>
      <c r="H34" s="63" t="s">
        <v>98</v>
      </c>
      <c r="I34" s="63" t="s">
        <v>99</v>
      </c>
      <c r="J34" s="63" t="s">
        <v>100</v>
      </c>
      <c r="K34" s="64" t="s">
        <v>32</v>
      </c>
      <c r="L34" s="65" t="n">
        <v>4528</v>
      </c>
      <c r="M34" s="66"/>
      <c r="N34" s="67" t="n">
        <f aca="false">L34*M34</f>
        <v>0</v>
      </c>
      <c r="O34" s="68"/>
      <c r="P34" s="69" t="n">
        <f aca="false">N34*O34</f>
        <v>0</v>
      </c>
      <c r="Q34" s="70" t="n">
        <f aca="false">N34+P34</f>
        <v>0</v>
      </c>
    </row>
    <row r="35" customFormat="false" ht="50.1" hidden="false" customHeight="true" outlineLevel="0" collapsed="false">
      <c r="B35" s="60" t="n">
        <v>22</v>
      </c>
      <c r="C35" s="61" t="s">
        <v>101</v>
      </c>
      <c r="D35" s="62" t="s">
        <v>102</v>
      </c>
      <c r="E35" s="62" t="s">
        <v>103</v>
      </c>
      <c r="F35" s="62" t="s">
        <v>104</v>
      </c>
      <c r="G35" s="63" t="s">
        <v>105</v>
      </c>
      <c r="H35" s="63" t="s">
        <v>106</v>
      </c>
      <c r="I35" s="63" t="s">
        <v>107</v>
      </c>
      <c r="J35" s="63" t="s">
        <v>31</v>
      </c>
      <c r="K35" s="64" t="s">
        <v>32</v>
      </c>
      <c r="L35" s="65" t="n">
        <v>2007</v>
      </c>
      <c r="M35" s="66"/>
      <c r="N35" s="67" t="n">
        <f aca="false">L35*M35</f>
        <v>0</v>
      </c>
      <c r="O35" s="68"/>
      <c r="P35" s="69" t="n">
        <f aca="false">N35*O35</f>
        <v>0</v>
      </c>
      <c r="Q35" s="70" t="n">
        <f aca="false">N35+P35</f>
        <v>0</v>
      </c>
    </row>
    <row r="36" customFormat="false" ht="50.1" hidden="false" customHeight="true" outlineLevel="0" collapsed="false">
      <c r="B36" s="60" t="n">
        <v>23</v>
      </c>
      <c r="C36" s="61" t="s">
        <v>108</v>
      </c>
      <c r="D36" s="62" t="s">
        <v>102</v>
      </c>
      <c r="E36" s="62" t="s">
        <v>103</v>
      </c>
      <c r="F36" s="62" t="s">
        <v>104</v>
      </c>
      <c r="G36" s="63" t="s">
        <v>105</v>
      </c>
      <c r="H36" s="63" t="s">
        <v>109</v>
      </c>
      <c r="I36" s="63" t="s">
        <v>107</v>
      </c>
      <c r="J36" s="63" t="s">
        <v>31</v>
      </c>
      <c r="K36" s="64" t="s">
        <v>32</v>
      </c>
      <c r="L36" s="65" t="n">
        <v>4430</v>
      </c>
      <c r="M36" s="66"/>
      <c r="N36" s="67" t="n">
        <f aca="false">L36*M36</f>
        <v>0</v>
      </c>
      <c r="O36" s="68"/>
      <c r="P36" s="69" t="n">
        <f aca="false">N36*O36</f>
        <v>0</v>
      </c>
      <c r="Q36" s="70" t="n">
        <f aca="false">N36+P36</f>
        <v>0</v>
      </c>
    </row>
    <row r="37" customFormat="false" ht="50.1" hidden="false" customHeight="true" outlineLevel="0" collapsed="false">
      <c r="B37" s="60" t="n">
        <v>24</v>
      </c>
      <c r="C37" s="61" t="s">
        <v>110</v>
      </c>
      <c r="D37" s="62" t="s">
        <v>102</v>
      </c>
      <c r="E37" s="62" t="s">
        <v>103</v>
      </c>
      <c r="F37" s="62" t="s">
        <v>111</v>
      </c>
      <c r="G37" s="63" t="s">
        <v>105</v>
      </c>
      <c r="H37" s="63" t="s">
        <v>112</v>
      </c>
      <c r="I37" s="63" t="s">
        <v>113</v>
      </c>
      <c r="J37" s="63" t="s">
        <v>114</v>
      </c>
      <c r="K37" s="64" t="s">
        <v>32</v>
      </c>
      <c r="L37" s="65" t="n">
        <v>16</v>
      </c>
      <c r="M37" s="66"/>
      <c r="N37" s="67" t="n">
        <f aca="false">L37*M37</f>
        <v>0</v>
      </c>
      <c r="O37" s="68"/>
      <c r="P37" s="69" t="n">
        <f aca="false">N37*O37</f>
        <v>0</v>
      </c>
      <c r="Q37" s="70" t="n">
        <f aca="false">N37+P37</f>
        <v>0</v>
      </c>
    </row>
    <row r="38" customFormat="false" ht="50.1" hidden="false" customHeight="true" outlineLevel="0" collapsed="false">
      <c r="B38" s="60" t="n">
        <v>25</v>
      </c>
      <c r="C38" s="61" t="s">
        <v>115</v>
      </c>
      <c r="D38" s="62" t="s">
        <v>116</v>
      </c>
      <c r="E38" s="62" t="s">
        <v>117</v>
      </c>
      <c r="F38" s="62" t="s">
        <v>118</v>
      </c>
      <c r="G38" s="63" t="s">
        <v>105</v>
      </c>
      <c r="H38" s="63" t="s">
        <v>119</v>
      </c>
      <c r="I38" s="63" t="s">
        <v>120</v>
      </c>
      <c r="J38" s="63" t="s">
        <v>121</v>
      </c>
      <c r="K38" s="64" t="s">
        <v>32</v>
      </c>
      <c r="L38" s="65" t="n">
        <v>4952</v>
      </c>
      <c r="M38" s="66"/>
      <c r="N38" s="67" t="n">
        <f aca="false">L38*M38</f>
        <v>0</v>
      </c>
      <c r="O38" s="68"/>
      <c r="P38" s="69" t="n">
        <f aca="false">N38*O38</f>
        <v>0</v>
      </c>
      <c r="Q38" s="70" t="n">
        <f aca="false">N38+P38</f>
        <v>0</v>
      </c>
    </row>
    <row r="39" customFormat="false" ht="50.1" hidden="false" customHeight="true" outlineLevel="0" collapsed="false">
      <c r="B39" s="60" t="n">
        <v>26</v>
      </c>
      <c r="C39" s="61" t="s">
        <v>122</v>
      </c>
      <c r="D39" s="62" t="s">
        <v>116</v>
      </c>
      <c r="E39" s="62" t="s">
        <v>117</v>
      </c>
      <c r="F39" s="62" t="s">
        <v>118</v>
      </c>
      <c r="G39" s="63" t="s">
        <v>105</v>
      </c>
      <c r="H39" s="63" t="s">
        <v>123</v>
      </c>
      <c r="I39" s="63" t="s">
        <v>120</v>
      </c>
      <c r="J39" s="63" t="s">
        <v>124</v>
      </c>
      <c r="K39" s="64" t="s">
        <v>32</v>
      </c>
      <c r="L39" s="65" t="n">
        <v>7117</v>
      </c>
      <c r="M39" s="66"/>
      <c r="N39" s="67" t="n">
        <f aca="false">L39*M39</f>
        <v>0</v>
      </c>
      <c r="O39" s="68"/>
      <c r="P39" s="69" t="n">
        <f aca="false">N39*O39</f>
        <v>0</v>
      </c>
      <c r="Q39" s="70" t="n">
        <f aca="false">N39+P39</f>
        <v>0</v>
      </c>
    </row>
    <row r="40" customFormat="false" ht="50.1" hidden="false" customHeight="true" outlineLevel="0" collapsed="false">
      <c r="B40" s="60" t="n">
        <v>27</v>
      </c>
      <c r="C40" s="72" t="s">
        <v>125</v>
      </c>
      <c r="D40" s="72" t="s">
        <v>116</v>
      </c>
      <c r="E40" s="73" t="s">
        <v>117</v>
      </c>
      <c r="F40" s="73" t="s">
        <v>126</v>
      </c>
      <c r="G40" s="64" t="s">
        <v>105</v>
      </c>
      <c r="H40" s="64" t="s">
        <v>119</v>
      </c>
      <c r="I40" s="64" t="s">
        <v>127</v>
      </c>
      <c r="J40" s="64" t="s">
        <v>128</v>
      </c>
      <c r="K40" s="64" t="s">
        <v>32</v>
      </c>
      <c r="L40" s="65" t="n">
        <v>12</v>
      </c>
      <c r="M40" s="66"/>
      <c r="N40" s="67" t="n">
        <f aca="false">L40*M40</f>
        <v>0</v>
      </c>
      <c r="O40" s="68"/>
      <c r="P40" s="69" t="n">
        <f aca="false">N40*O40</f>
        <v>0</v>
      </c>
      <c r="Q40" s="70" t="n">
        <f aca="false">N40+P40</f>
        <v>0</v>
      </c>
    </row>
    <row r="41" customFormat="false" ht="50.1" hidden="false" customHeight="true" outlineLevel="0" collapsed="false">
      <c r="B41" s="60" t="n">
        <v>28</v>
      </c>
      <c r="C41" s="61" t="s">
        <v>129</v>
      </c>
      <c r="D41" s="62" t="s">
        <v>130</v>
      </c>
      <c r="E41" s="62" t="s">
        <v>131</v>
      </c>
      <c r="F41" s="62" t="s">
        <v>132</v>
      </c>
      <c r="G41" s="63" t="s">
        <v>133</v>
      </c>
      <c r="H41" s="63" t="s">
        <v>134</v>
      </c>
      <c r="I41" s="63" t="s">
        <v>135</v>
      </c>
      <c r="J41" s="63" t="s">
        <v>136</v>
      </c>
      <c r="K41" s="64" t="s">
        <v>32</v>
      </c>
      <c r="L41" s="65" t="n">
        <v>5838</v>
      </c>
      <c r="M41" s="66"/>
      <c r="N41" s="67" t="n">
        <f aca="false">L41*M41</f>
        <v>0</v>
      </c>
      <c r="O41" s="68"/>
      <c r="P41" s="69" t="n">
        <f aca="false">N41*O41</f>
        <v>0</v>
      </c>
      <c r="Q41" s="70" t="n">
        <f aca="false">N41+P41</f>
        <v>0</v>
      </c>
    </row>
    <row r="42" customFormat="false" ht="50.1" hidden="false" customHeight="true" outlineLevel="0" collapsed="false">
      <c r="B42" s="60" t="n">
        <v>29</v>
      </c>
      <c r="C42" s="61" t="s">
        <v>137</v>
      </c>
      <c r="D42" s="62" t="s">
        <v>130</v>
      </c>
      <c r="E42" s="62" t="s">
        <v>131</v>
      </c>
      <c r="F42" s="62" t="s">
        <v>132</v>
      </c>
      <c r="G42" s="63" t="s">
        <v>133</v>
      </c>
      <c r="H42" s="63" t="s">
        <v>138</v>
      </c>
      <c r="I42" s="63" t="s">
        <v>135</v>
      </c>
      <c r="J42" s="63" t="s">
        <v>136</v>
      </c>
      <c r="K42" s="64" t="s">
        <v>32</v>
      </c>
      <c r="L42" s="65" t="n">
        <v>1645</v>
      </c>
      <c r="M42" s="66"/>
      <c r="N42" s="67" t="n">
        <f aca="false">L42*M42</f>
        <v>0</v>
      </c>
      <c r="O42" s="68"/>
      <c r="P42" s="69" t="n">
        <f aca="false">N42*O42</f>
        <v>0</v>
      </c>
      <c r="Q42" s="70" t="n">
        <f aca="false">N42+P42</f>
        <v>0</v>
      </c>
    </row>
    <row r="43" customFormat="false" ht="50.1" hidden="false" customHeight="true" outlineLevel="0" collapsed="false">
      <c r="B43" s="60" t="n">
        <v>30</v>
      </c>
      <c r="C43" s="61" t="s">
        <v>139</v>
      </c>
      <c r="D43" s="62" t="s">
        <v>140</v>
      </c>
      <c r="E43" s="62" t="s">
        <v>141</v>
      </c>
      <c r="F43" s="62" t="s">
        <v>142</v>
      </c>
      <c r="G43" s="63" t="s">
        <v>143</v>
      </c>
      <c r="H43" s="63" t="s">
        <v>144</v>
      </c>
      <c r="I43" s="63" t="s">
        <v>145</v>
      </c>
      <c r="J43" s="63" t="s">
        <v>146</v>
      </c>
      <c r="K43" s="64" t="s">
        <v>32</v>
      </c>
      <c r="L43" s="65" t="n">
        <v>3595</v>
      </c>
      <c r="M43" s="66"/>
      <c r="N43" s="67" t="n">
        <f aca="false">L43*M43</f>
        <v>0</v>
      </c>
      <c r="O43" s="68"/>
      <c r="P43" s="69" t="n">
        <f aca="false">N43*O43</f>
        <v>0</v>
      </c>
      <c r="Q43" s="70" t="n">
        <f aca="false">N43+P43</f>
        <v>0</v>
      </c>
    </row>
    <row r="44" customFormat="false" ht="50.1" hidden="false" customHeight="true" outlineLevel="0" collapsed="false">
      <c r="B44" s="60" t="n">
        <v>31</v>
      </c>
      <c r="C44" s="72" t="s">
        <v>147</v>
      </c>
      <c r="D44" s="73" t="s">
        <v>140</v>
      </c>
      <c r="E44" s="73" t="s">
        <v>141</v>
      </c>
      <c r="F44" s="73" t="s">
        <v>148</v>
      </c>
      <c r="G44" s="64" t="s">
        <v>94</v>
      </c>
      <c r="H44" s="64" t="s">
        <v>149</v>
      </c>
      <c r="I44" s="64" t="s">
        <v>150</v>
      </c>
      <c r="J44" s="64" t="s">
        <v>151</v>
      </c>
      <c r="K44" s="64" t="s">
        <v>32</v>
      </c>
      <c r="L44" s="65" t="n">
        <v>95</v>
      </c>
      <c r="M44" s="66"/>
      <c r="N44" s="67" t="n">
        <f aca="false">L44*M44</f>
        <v>0</v>
      </c>
      <c r="O44" s="68"/>
      <c r="P44" s="69" t="n">
        <f aca="false">N44*O44</f>
        <v>0</v>
      </c>
      <c r="Q44" s="70" t="n">
        <f aca="false">N44+P44</f>
        <v>0</v>
      </c>
    </row>
    <row r="45" customFormat="false" ht="50.1" hidden="false" customHeight="true" outlineLevel="0" collapsed="false">
      <c r="B45" s="60" t="n">
        <v>32</v>
      </c>
      <c r="C45" s="61" t="s">
        <v>152</v>
      </c>
      <c r="D45" s="62" t="s">
        <v>140</v>
      </c>
      <c r="E45" s="62" t="s">
        <v>141</v>
      </c>
      <c r="F45" s="62" t="s">
        <v>153</v>
      </c>
      <c r="G45" s="63" t="s">
        <v>143</v>
      </c>
      <c r="H45" s="63" t="s">
        <v>154</v>
      </c>
      <c r="I45" s="63" t="s">
        <v>47</v>
      </c>
      <c r="J45" s="63" t="s">
        <v>31</v>
      </c>
      <c r="K45" s="64" t="s">
        <v>32</v>
      </c>
      <c r="L45" s="65" t="n">
        <v>1846</v>
      </c>
      <c r="M45" s="66"/>
      <c r="N45" s="67" t="n">
        <f aca="false">L45*M45</f>
        <v>0</v>
      </c>
      <c r="O45" s="68"/>
      <c r="P45" s="69" t="n">
        <f aca="false">N45*O45</f>
        <v>0</v>
      </c>
      <c r="Q45" s="70" t="n">
        <f aca="false">N45+P45</f>
        <v>0</v>
      </c>
    </row>
    <row r="46" customFormat="false" ht="50.1" hidden="false" customHeight="true" outlineLevel="0" collapsed="false">
      <c r="B46" s="60" t="n">
        <v>33</v>
      </c>
      <c r="C46" s="61" t="s">
        <v>155</v>
      </c>
      <c r="D46" s="62" t="s">
        <v>156</v>
      </c>
      <c r="E46" s="62" t="s">
        <v>157</v>
      </c>
      <c r="F46" s="62" t="s">
        <v>158</v>
      </c>
      <c r="G46" s="63" t="s">
        <v>159</v>
      </c>
      <c r="H46" s="63" t="s">
        <v>160</v>
      </c>
      <c r="I46" s="63" t="s">
        <v>161</v>
      </c>
      <c r="J46" s="63" t="s">
        <v>162</v>
      </c>
      <c r="K46" s="64" t="s">
        <v>32</v>
      </c>
      <c r="L46" s="65" t="n">
        <v>1811</v>
      </c>
      <c r="M46" s="66"/>
      <c r="N46" s="67" t="n">
        <f aca="false">L46*M46</f>
        <v>0</v>
      </c>
      <c r="O46" s="68"/>
      <c r="P46" s="69" t="n">
        <f aca="false">N46*O46</f>
        <v>0</v>
      </c>
      <c r="Q46" s="70" t="n">
        <f aca="false">N46+P46</f>
        <v>0</v>
      </c>
    </row>
    <row r="47" customFormat="false" ht="50.1" hidden="false" customHeight="true" outlineLevel="0" collapsed="false">
      <c r="B47" s="60" t="n">
        <v>34</v>
      </c>
      <c r="C47" s="61" t="s">
        <v>163</v>
      </c>
      <c r="D47" s="62" t="s">
        <v>156</v>
      </c>
      <c r="E47" s="62" t="s">
        <v>157</v>
      </c>
      <c r="F47" s="62" t="s">
        <v>164</v>
      </c>
      <c r="G47" s="63" t="s">
        <v>159</v>
      </c>
      <c r="H47" s="63" t="s">
        <v>165</v>
      </c>
      <c r="I47" s="63" t="s">
        <v>166</v>
      </c>
      <c r="J47" s="63" t="s">
        <v>167</v>
      </c>
      <c r="K47" s="64" t="s">
        <v>32</v>
      </c>
      <c r="L47" s="65" t="n">
        <v>661</v>
      </c>
      <c r="M47" s="66"/>
      <c r="N47" s="67" t="n">
        <f aca="false">L47*M47</f>
        <v>0</v>
      </c>
      <c r="O47" s="68"/>
      <c r="P47" s="69" t="n">
        <f aca="false">N47*O47</f>
        <v>0</v>
      </c>
      <c r="Q47" s="70" t="n">
        <f aca="false">N47+P47</f>
        <v>0</v>
      </c>
    </row>
    <row r="48" customFormat="false" ht="50.1" hidden="false" customHeight="true" outlineLevel="0" collapsed="false">
      <c r="B48" s="60" t="n">
        <v>35</v>
      </c>
      <c r="C48" s="61" t="s">
        <v>168</v>
      </c>
      <c r="D48" s="62" t="s">
        <v>169</v>
      </c>
      <c r="E48" s="62" t="s">
        <v>170</v>
      </c>
      <c r="F48" s="62" t="s">
        <v>171</v>
      </c>
      <c r="G48" s="63" t="s">
        <v>91</v>
      </c>
      <c r="H48" s="63" t="s">
        <v>172</v>
      </c>
      <c r="I48" s="63" t="s">
        <v>39</v>
      </c>
      <c r="J48" s="63" t="s">
        <v>31</v>
      </c>
      <c r="K48" s="64" t="s">
        <v>32</v>
      </c>
      <c r="L48" s="65" t="n">
        <v>20246</v>
      </c>
      <c r="M48" s="66"/>
      <c r="N48" s="67" t="n">
        <f aca="false">L48*M48</f>
        <v>0</v>
      </c>
      <c r="O48" s="68"/>
      <c r="P48" s="69" t="n">
        <f aca="false">N48*O48</f>
        <v>0</v>
      </c>
      <c r="Q48" s="70" t="n">
        <f aca="false">N48+P48</f>
        <v>0</v>
      </c>
    </row>
    <row r="49" customFormat="false" ht="50.1" hidden="false" customHeight="true" outlineLevel="0" collapsed="false">
      <c r="B49" s="60" t="n">
        <v>36</v>
      </c>
      <c r="C49" s="61" t="s">
        <v>173</v>
      </c>
      <c r="D49" s="62" t="s">
        <v>174</v>
      </c>
      <c r="E49" s="62" t="s">
        <v>175</v>
      </c>
      <c r="F49" s="62" t="s">
        <v>176</v>
      </c>
      <c r="G49" s="63" t="s">
        <v>37</v>
      </c>
      <c r="H49" s="63" t="s">
        <v>177</v>
      </c>
      <c r="I49" s="63" t="s">
        <v>135</v>
      </c>
      <c r="J49" s="63" t="s">
        <v>136</v>
      </c>
      <c r="K49" s="64" t="s">
        <v>32</v>
      </c>
      <c r="L49" s="65" t="n">
        <v>493</v>
      </c>
      <c r="M49" s="66"/>
      <c r="N49" s="67" t="n">
        <f aca="false">L49*M49</f>
        <v>0</v>
      </c>
      <c r="O49" s="68"/>
      <c r="P49" s="69" t="n">
        <f aca="false">N49*O49</f>
        <v>0</v>
      </c>
      <c r="Q49" s="70" t="n">
        <f aca="false">N49+P49</f>
        <v>0</v>
      </c>
    </row>
    <row r="50" customFormat="false" ht="50.1" hidden="false" customHeight="true" outlineLevel="0" collapsed="false">
      <c r="B50" s="60" t="n">
        <v>37</v>
      </c>
      <c r="C50" s="61" t="s">
        <v>178</v>
      </c>
      <c r="D50" s="62" t="s">
        <v>179</v>
      </c>
      <c r="E50" s="62" t="s">
        <v>180</v>
      </c>
      <c r="F50" s="62" t="s">
        <v>181</v>
      </c>
      <c r="G50" s="63" t="s">
        <v>52</v>
      </c>
      <c r="H50" s="63" t="s">
        <v>182</v>
      </c>
      <c r="I50" s="63" t="s">
        <v>183</v>
      </c>
      <c r="J50" s="63" t="s">
        <v>184</v>
      </c>
      <c r="K50" s="64" t="s">
        <v>32</v>
      </c>
      <c r="L50" s="65" t="n">
        <v>14293</v>
      </c>
      <c r="M50" s="66"/>
      <c r="N50" s="67" t="n">
        <f aca="false">L50*M50</f>
        <v>0</v>
      </c>
      <c r="O50" s="68"/>
      <c r="P50" s="69" t="n">
        <f aca="false">N50*O50</f>
        <v>0</v>
      </c>
      <c r="Q50" s="70" t="n">
        <f aca="false">N50+P50</f>
        <v>0</v>
      </c>
    </row>
    <row r="51" customFormat="false" ht="50.1" hidden="false" customHeight="true" outlineLevel="0" collapsed="false">
      <c r="B51" s="60" t="n">
        <v>38</v>
      </c>
      <c r="C51" s="61" t="s">
        <v>185</v>
      </c>
      <c r="D51" s="62" t="s">
        <v>186</v>
      </c>
      <c r="E51" s="62" t="s">
        <v>187</v>
      </c>
      <c r="F51" s="62" t="s">
        <v>188</v>
      </c>
      <c r="G51" s="63" t="s">
        <v>52</v>
      </c>
      <c r="H51" s="63" t="s">
        <v>134</v>
      </c>
      <c r="I51" s="63" t="s">
        <v>107</v>
      </c>
      <c r="J51" s="63" t="s">
        <v>31</v>
      </c>
      <c r="K51" s="64" t="s">
        <v>32</v>
      </c>
      <c r="L51" s="65" t="n">
        <v>9211</v>
      </c>
      <c r="M51" s="66"/>
      <c r="N51" s="67" t="n">
        <f aca="false">L51*M51</f>
        <v>0</v>
      </c>
      <c r="O51" s="68"/>
      <c r="P51" s="69" t="n">
        <f aca="false">N51*O51</f>
        <v>0</v>
      </c>
      <c r="Q51" s="70" t="n">
        <f aca="false">N51+P51</f>
        <v>0</v>
      </c>
    </row>
    <row r="52" customFormat="false" ht="50.1" hidden="false" customHeight="true" outlineLevel="0" collapsed="false">
      <c r="B52" s="60" t="n">
        <v>39</v>
      </c>
      <c r="C52" s="61" t="s">
        <v>189</v>
      </c>
      <c r="D52" s="62" t="s">
        <v>186</v>
      </c>
      <c r="E52" s="62" t="s">
        <v>187</v>
      </c>
      <c r="F52" s="62" t="s">
        <v>188</v>
      </c>
      <c r="G52" s="63" t="s">
        <v>190</v>
      </c>
      <c r="H52" s="63" t="s">
        <v>191</v>
      </c>
      <c r="I52" s="63" t="s">
        <v>107</v>
      </c>
      <c r="J52" s="63" t="s">
        <v>31</v>
      </c>
      <c r="K52" s="64" t="s">
        <v>32</v>
      </c>
      <c r="L52" s="65" t="n">
        <v>1786</v>
      </c>
      <c r="M52" s="66"/>
      <c r="N52" s="67" t="n">
        <f aca="false">L52*M52</f>
        <v>0</v>
      </c>
      <c r="O52" s="68"/>
      <c r="P52" s="69" t="n">
        <f aca="false">N52*O52</f>
        <v>0</v>
      </c>
      <c r="Q52" s="70" t="n">
        <f aca="false">N52+P52</f>
        <v>0</v>
      </c>
    </row>
    <row r="53" customFormat="false" ht="50.1" hidden="false" customHeight="true" outlineLevel="0" collapsed="false">
      <c r="B53" s="60" t="n">
        <v>40</v>
      </c>
      <c r="C53" s="72" t="s">
        <v>192</v>
      </c>
      <c r="D53" s="73" t="s">
        <v>186</v>
      </c>
      <c r="E53" s="73" t="s">
        <v>187</v>
      </c>
      <c r="F53" s="73" t="s">
        <v>193</v>
      </c>
      <c r="G53" s="64" t="s">
        <v>190</v>
      </c>
      <c r="H53" s="64" t="s">
        <v>194</v>
      </c>
      <c r="I53" s="64" t="s">
        <v>135</v>
      </c>
      <c r="J53" s="64" t="s">
        <v>136</v>
      </c>
      <c r="K53" s="64" t="s">
        <v>32</v>
      </c>
      <c r="L53" s="65" t="n">
        <v>3227</v>
      </c>
      <c r="M53" s="66"/>
      <c r="N53" s="67" t="n">
        <f aca="false">L53*M53</f>
        <v>0</v>
      </c>
      <c r="O53" s="68"/>
      <c r="P53" s="69" t="n">
        <f aca="false">N53*O53</f>
        <v>0</v>
      </c>
      <c r="Q53" s="70" t="n">
        <f aca="false">N53+P53</f>
        <v>0</v>
      </c>
    </row>
    <row r="54" customFormat="false" ht="50.1" hidden="false" customHeight="true" outlineLevel="0" collapsed="false">
      <c r="B54" s="60" t="n">
        <v>41</v>
      </c>
      <c r="C54" s="72" t="s">
        <v>195</v>
      </c>
      <c r="D54" s="73" t="s">
        <v>186</v>
      </c>
      <c r="E54" s="73" t="s">
        <v>187</v>
      </c>
      <c r="F54" s="73" t="s">
        <v>193</v>
      </c>
      <c r="G54" s="64" t="s">
        <v>190</v>
      </c>
      <c r="H54" s="64" t="s">
        <v>196</v>
      </c>
      <c r="I54" s="64" t="s">
        <v>197</v>
      </c>
      <c r="J54" s="64" t="s">
        <v>136</v>
      </c>
      <c r="K54" s="64" t="s">
        <v>32</v>
      </c>
      <c r="L54" s="65" t="n">
        <v>3217</v>
      </c>
      <c r="M54" s="66"/>
      <c r="N54" s="67" t="n">
        <f aca="false">L54*M54</f>
        <v>0</v>
      </c>
      <c r="O54" s="68"/>
      <c r="P54" s="69" t="n">
        <f aca="false">N54*O54</f>
        <v>0</v>
      </c>
      <c r="Q54" s="70" t="n">
        <f aca="false">N54+P54</f>
        <v>0</v>
      </c>
    </row>
    <row r="55" customFormat="false" ht="50.1" hidden="false" customHeight="true" outlineLevel="0" collapsed="false">
      <c r="B55" s="60" t="n">
        <v>42</v>
      </c>
      <c r="C55" s="72" t="s">
        <v>198</v>
      </c>
      <c r="D55" s="73" t="s">
        <v>186</v>
      </c>
      <c r="E55" s="73" t="s">
        <v>187</v>
      </c>
      <c r="F55" s="73" t="s">
        <v>193</v>
      </c>
      <c r="G55" s="64" t="s">
        <v>199</v>
      </c>
      <c r="H55" s="64" t="s">
        <v>200</v>
      </c>
      <c r="I55" s="64" t="s">
        <v>197</v>
      </c>
      <c r="J55" s="64" t="s">
        <v>136</v>
      </c>
      <c r="K55" s="64" t="s">
        <v>32</v>
      </c>
      <c r="L55" s="65" t="n">
        <v>68</v>
      </c>
      <c r="M55" s="66"/>
      <c r="N55" s="67" t="n">
        <f aca="false">L55*M55</f>
        <v>0</v>
      </c>
      <c r="O55" s="68"/>
      <c r="P55" s="69" t="n">
        <f aca="false">N55*O55</f>
        <v>0</v>
      </c>
      <c r="Q55" s="70" t="n">
        <f aca="false">N55+P55</f>
        <v>0</v>
      </c>
    </row>
    <row r="56" customFormat="false" ht="50.1" hidden="false" customHeight="true" outlineLevel="0" collapsed="false">
      <c r="B56" s="60" t="n">
        <v>43</v>
      </c>
      <c r="C56" s="72" t="s">
        <v>201</v>
      </c>
      <c r="D56" s="73" t="s">
        <v>186</v>
      </c>
      <c r="E56" s="73" t="s">
        <v>187</v>
      </c>
      <c r="F56" s="73" t="s">
        <v>193</v>
      </c>
      <c r="G56" s="64" t="s">
        <v>199</v>
      </c>
      <c r="H56" s="64" t="s">
        <v>202</v>
      </c>
      <c r="I56" s="64" t="s">
        <v>197</v>
      </c>
      <c r="J56" s="64" t="s">
        <v>136</v>
      </c>
      <c r="K56" s="64" t="s">
        <v>32</v>
      </c>
      <c r="L56" s="65" t="n">
        <v>105</v>
      </c>
      <c r="M56" s="66"/>
      <c r="N56" s="67" t="n">
        <f aca="false">L56*M56</f>
        <v>0</v>
      </c>
      <c r="O56" s="68"/>
      <c r="P56" s="69" t="n">
        <f aca="false">N56*O56</f>
        <v>0</v>
      </c>
      <c r="Q56" s="70" t="n">
        <f aca="false">N56+P56</f>
        <v>0</v>
      </c>
    </row>
    <row r="57" customFormat="false" ht="50.1" hidden="false" customHeight="true" outlineLevel="0" collapsed="false">
      <c r="B57" s="60" t="n">
        <v>44</v>
      </c>
      <c r="C57" s="72" t="s">
        <v>203</v>
      </c>
      <c r="D57" s="73" t="s">
        <v>186</v>
      </c>
      <c r="E57" s="73" t="s">
        <v>187</v>
      </c>
      <c r="F57" s="73" t="s">
        <v>193</v>
      </c>
      <c r="G57" s="64" t="s">
        <v>199</v>
      </c>
      <c r="H57" s="64" t="s">
        <v>204</v>
      </c>
      <c r="I57" s="64" t="s">
        <v>197</v>
      </c>
      <c r="J57" s="64" t="s">
        <v>136</v>
      </c>
      <c r="K57" s="64" t="s">
        <v>32</v>
      </c>
      <c r="L57" s="65" t="n">
        <v>2470</v>
      </c>
      <c r="M57" s="66"/>
      <c r="N57" s="67" t="n">
        <f aca="false">L57*M57</f>
        <v>0</v>
      </c>
      <c r="O57" s="68"/>
      <c r="P57" s="69" t="n">
        <f aca="false">N57*O57</f>
        <v>0</v>
      </c>
      <c r="Q57" s="70" t="n">
        <f aca="false">N57+P57</f>
        <v>0</v>
      </c>
    </row>
    <row r="58" customFormat="false" ht="50.1" hidden="false" customHeight="true" outlineLevel="0" collapsed="false">
      <c r="B58" s="60" t="n">
        <v>45</v>
      </c>
      <c r="C58" s="72" t="s">
        <v>205</v>
      </c>
      <c r="D58" s="73" t="s">
        <v>186</v>
      </c>
      <c r="E58" s="73" t="s">
        <v>187</v>
      </c>
      <c r="F58" s="73" t="s">
        <v>193</v>
      </c>
      <c r="G58" s="64" t="s">
        <v>199</v>
      </c>
      <c r="H58" s="64" t="s">
        <v>206</v>
      </c>
      <c r="I58" s="64" t="s">
        <v>197</v>
      </c>
      <c r="J58" s="64" t="s">
        <v>136</v>
      </c>
      <c r="K58" s="64" t="s">
        <v>32</v>
      </c>
      <c r="L58" s="65" t="n">
        <v>490</v>
      </c>
      <c r="M58" s="66"/>
      <c r="N58" s="67" t="n">
        <f aca="false">L58*M58</f>
        <v>0</v>
      </c>
      <c r="O58" s="68"/>
      <c r="P58" s="69" t="n">
        <f aca="false">N58*O58</f>
        <v>0</v>
      </c>
      <c r="Q58" s="70" t="n">
        <f aca="false">N58+P58</f>
        <v>0</v>
      </c>
    </row>
    <row r="59" customFormat="false" ht="50.1" hidden="false" customHeight="true" outlineLevel="0" collapsed="false">
      <c r="B59" s="60" t="n">
        <v>46</v>
      </c>
      <c r="C59" s="72" t="s">
        <v>207</v>
      </c>
      <c r="D59" s="73" t="s">
        <v>186</v>
      </c>
      <c r="E59" s="73" t="s">
        <v>187</v>
      </c>
      <c r="F59" s="73" t="s">
        <v>208</v>
      </c>
      <c r="G59" s="64" t="s">
        <v>52</v>
      </c>
      <c r="H59" s="64" t="s">
        <v>209</v>
      </c>
      <c r="I59" s="64" t="s">
        <v>135</v>
      </c>
      <c r="J59" s="64" t="s">
        <v>136</v>
      </c>
      <c r="K59" s="64" t="s">
        <v>32</v>
      </c>
      <c r="L59" s="65" t="n">
        <v>3253</v>
      </c>
      <c r="M59" s="66"/>
      <c r="N59" s="67" t="n">
        <f aca="false">L59*M59</f>
        <v>0</v>
      </c>
      <c r="O59" s="68"/>
      <c r="P59" s="69" t="n">
        <f aca="false">N59*O59</f>
        <v>0</v>
      </c>
      <c r="Q59" s="70" t="n">
        <f aca="false">N59+P59</f>
        <v>0</v>
      </c>
    </row>
    <row r="60" customFormat="false" ht="50.1" hidden="false" customHeight="true" outlineLevel="0" collapsed="false">
      <c r="B60" s="60" t="n">
        <v>47</v>
      </c>
      <c r="C60" s="72" t="s">
        <v>210</v>
      </c>
      <c r="D60" s="73" t="s">
        <v>186</v>
      </c>
      <c r="E60" s="73" t="s">
        <v>187</v>
      </c>
      <c r="F60" s="73" t="s">
        <v>208</v>
      </c>
      <c r="G60" s="64" t="s">
        <v>52</v>
      </c>
      <c r="H60" s="64" t="s">
        <v>211</v>
      </c>
      <c r="I60" s="64" t="s">
        <v>135</v>
      </c>
      <c r="J60" s="64" t="s">
        <v>136</v>
      </c>
      <c r="K60" s="64" t="s">
        <v>32</v>
      </c>
      <c r="L60" s="65" t="n">
        <v>9352</v>
      </c>
      <c r="M60" s="66"/>
      <c r="N60" s="67" t="n">
        <f aca="false">L60*M60</f>
        <v>0</v>
      </c>
      <c r="O60" s="68"/>
      <c r="P60" s="69" t="n">
        <f aca="false">N60*O60</f>
        <v>0</v>
      </c>
      <c r="Q60" s="70" t="n">
        <f aca="false">N60+P60</f>
        <v>0</v>
      </c>
    </row>
    <row r="61" customFormat="false" ht="50.1" hidden="false" customHeight="true" outlineLevel="0" collapsed="false">
      <c r="B61" s="60" t="n">
        <v>48</v>
      </c>
      <c r="C61" s="72" t="s">
        <v>212</v>
      </c>
      <c r="D61" s="73" t="s">
        <v>186</v>
      </c>
      <c r="E61" s="73" t="s">
        <v>187</v>
      </c>
      <c r="F61" s="73" t="s">
        <v>213</v>
      </c>
      <c r="G61" s="64" t="s">
        <v>52</v>
      </c>
      <c r="H61" s="64" t="s">
        <v>214</v>
      </c>
      <c r="I61" s="64" t="s">
        <v>215</v>
      </c>
      <c r="J61" s="64" t="s">
        <v>59</v>
      </c>
      <c r="K61" s="64" t="s">
        <v>32</v>
      </c>
      <c r="L61" s="65" t="n">
        <v>7292</v>
      </c>
      <c r="M61" s="66"/>
      <c r="N61" s="67" t="n">
        <f aca="false">L61*M61</f>
        <v>0</v>
      </c>
      <c r="O61" s="68"/>
      <c r="P61" s="69" t="n">
        <f aca="false">N61*O61</f>
        <v>0</v>
      </c>
      <c r="Q61" s="70" t="n">
        <f aca="false">N61+P61</f>
        <v>0</v>
      </c>
    </row>
    <row r="62" customFormat="false" ht="50.1" hidden="false" customHeight="true" outlineLevel="0" collapsed="false">
      <c r="B62" s="60" t="n">
        <v>49</v>
      </c>
      <c r="C62" s="72" t="s">
        <v>216</v>
      </c>
      <c r="D62" s="73" t="s">
        <v>186</v>
      </c>
      <c r="E62" s="73" t="s">
        <v>187</v>
      </c>
      <c r="F62" s="73" t="s">
        <v>217</v>
      </c>
      <c r="G62" s="64" t="s">
        <v>218</v>
      </c>
      <c r="H62" s="64" t="s">
        <v>211</v>
      </c>
      <c r="I62" s="64" t="s">
        <v>219</v>
      </c>
      <c r="J62" s="64" t="s">
        <v>220</v>
      </c>
      <c r="K62" s="64" t="s">
        <v>32</v>
      </c>
      <c r="L62" s="65" t="n">
        <v>6487</v>
      </c>
      <c r="M62" s="66"/>
      <c r="N62" s="67" t="n">
        <f aca="false">L62*M62</f>
        <v>0</v>
      </c>
      <c r="O62" s="68"/>
      <c r="P62" s="69" t="n">
        <f aca="false">N62*O62</f>
        <v>0</v>
      </c>
      <c r="Q62" s="70" t="n">
        <f aca="false">N62+P62</f>
        <v>0</v>
      </c>
    </row>
    <row r="63" customFormat="false" ht="50.1" hidden="false" customHeight="true" outlineLevel="0" collapsed="false">
      <c r="B63" s="60" t="n">
        <v>50</v>
      </c>
      <c r="C63" s="72" t="s">
        <v>221</v>
      </c>
      <c r="D63" s="73" t="s">
        <v>186</v>
      </c>
      <c r="E63" s="73" t="s">
        <v>187</v>
      </c>
      <c r="F63" s="73" t="s">
        <v>217</v>
      </c>
      <c r="G63" s="64" t="s">
        <v>190</v>
      </c>
      <c r="H63" s="64" t="s">
        <v>222</v>
      </c>
      <c r="I63" s="64" t="s">
        <v>219</v>
      </c>
      <c r="J63" s="64" t="s">
        <v>220</v>
      </c>
      <c r="K63" s="64" t="s">
        <v>32</v>
      </c>
      <c r="L63" s="65" t="n">
        <v>1931</v>
      </c>
      <c r="M63" s="66"/>
      <c r="N63" s="67" t="n">
        <f aca="false">L63*M63</f>
        <v>0</v>
      </c>
      <c r="O63" s="68"/>
      <c r="P63" s="69" t="n">
        <f aca="false">N63*O63</f>
        <v>0</v>
      </c>
      <c r="Q63" s="70" t="n">
        <f aca="false">N63+P63</f>
        <v>0</v>
      </c>
    </row>
    <row r="64" customFormat="false" ht="50.1" hidden="false" customHeight="true" outlineLevel="0" collapsed="false">
      <c r="B64" s="60" t="n">
        <v>51</v>
      </c>
      <c r="C64" s="61" t="s">
        <v>223</v>
      </c>
      <c r="D64" s="62" t="s">
        <v>224</v>
      </c>
      <c r="E64" s="62" t="s">
        <v>225</v>
      </c>
      <c r="F64" s="62" t="s">
        <v>226</v>
      </c>
      <c r="G64" s="63" t="s">
        <v>37</v>
      </c>
      <c r="H64" s="63" t="s">
        <v>227</v>
      </c>
      <c r="I64" s="63" t="s">
        <v>228</v>
      </c>
      <c r="J64" s="63" t="s">
        <v>136</v>
      </c>
      <c r="K64" s="64" t="s">
        <v>32</v>
      </c>
      <c r="L64" s="65" t="n">
        <v>1331</v>
      </c>
      <c r="M64" s="66"/>
      <c r="N64" s="67" t="n">
        <f aca="false">L64*M64</f>
        <v>0</v>
      </c>
      <c r="O64" s="68"/>
      <c r="P64" s="69" t="n">
        <f aca="false">N64*O64</f>
        <v>0</v>
      </c>
      <c r="Q64" s="70" t="n">
        <f aca="false">N64+P64</f>
        <v>0</v>
      </c>
    </row>
    <row r="65" customFormat="false" ht="50.1" hidden="false" customHeight="true" outlineLevel="0" collapsed="false">
      <c r="B65" s="60" t="n">
        <v>52</v>
      </c>
      <c r="C65" s="61" t="s">
        <v>229</v>
      </c>
      <c r="D65" s="62" t="s">
        <v>224</v>
      </c>
      <c r="E65" s="62" t="s">
        <v>225</v>
      </c>
      <c r="F65" s="62" t="s">
        <v>226</v>
      </c>
      <c r="G65" s="63" t="s">
        <v>37</v>
      </c>
      <c r="H65" s="63" t="s">
        <v>230</v>
      </c>
      <c r="I65" s="63" t="s">
        <v>228</v>
      </c>
      <c r="J65" s="63" t="s">
        <v>136</v>
      </c>
      <c r="K65" s="64" t="s">
        <v>32</v>
      </c>
      <c r="L65" s="65" t="n">
        <v>4063</v>
      </c>
      <c r="M65" s="66"/>
      <c r="N65" s="67" t="n">
        <f aca="false">L65*M65</f>
        <v>0</v>
      </c>
      <c r="O65" s="68"/>
      <c r="P65" s="69" t="n">
        <f aca="false">N65*O65</f>
        <v>0</v>
      </c>
      <c r="Q65" s="70" t="n">
        <f aca="false">N65+P65</f>
        <v>0</v>
      </c>
    </row>
    <row r="66" customFormat="false" ht="50.1" hidden="false" customHeight="true" outlineLevel="0" collapsed="false">
      <c r="B66" s="60" t="n">
        <v>53</v>
      </c>
      <c r="C66" s="61" t="s">
        <v>231</v>
      </c>
      <c r="D66" s="62" t="s">
        <v>224</v>
      </c>
      <c r="E66" s="62" t="s">
        <v>225</v>
      </c>
      <c r="F66" s="62" t="s">
        <v>232</v>
      </c>
      <c r="G66" s="63" t="s">
        <v>37</v>
      </c>
      <c r="H66" s="63" t="s">
        <v>233</v>
      </c>
      <c r="I66" s="63" t="s">
        <v>234</v>
      </c>
      <c r="J66" s="63" t="s">
        <v>136</v>
      </c>
      <c r="K66" s="64" t="s">
        <v>32</v>
      </c>
      <c r="L66" s="65" t="n">
        <v>392</v>
      </c>
      <c r="M66" s="66"/>
      <c r="N66" s="67" t="n">
        <f aca="false">L66*M66</f>
        <v>0</v>
      </c>
      <c r="O66" s="68"/>
      <c r="P66" s="69" t="n">
        <f aca="false">N66*O66</f>
        <v>0</v>
      </c>
      <c r="Q66" s="70" t="n">
        <f aca="false">N66+P66</f>
        <v>0</v>
      </c>
    </row>
    <row r="67" customFormat="false" ht="50.1" hidden="false" customHeight="true" outlineLevel="0" collapsed="false">
      <c r="B67" s="60" t="n">
        <v>54</v>
      </c>
      <c r="C67" s="61" t="s">
        <v>235</v>
      </c>
      <c r="D67" s="62" t="s">
        <v>224</v>
      </c>
      <c r="E67" s="62" t="s">
        <v>225</v>
      </c>
      <c r="F67" s="62" t="s">
        <v>236</v>
      </c>
      <c r="G67" s="63" t="s">
        <v>37</v>
      </c>
      <c r="H67" s="63" t="s">
        <v>237</v>
      </c>
      <c r="I67" s="63" t="s">
        <v>228</v>
      </c>
      <c r="J67" s="63" t="s">
        <v>136</v>
      </c>
      <c r="K67" s="64" t="s">
        <v>32</v>
      </c>
      <c r="L67" s="65" t="n">
        <v>1012</v>
      </c>
      <c r="M67" s="66"/>
      <c r="N67" s="67" t="n">
        <f aca="false">L67*M67</f>
        <v>0</v>
      </c>
      <c r="O67" s="68"/>
      <c r="P67" s="69" t="n">
        <f aca="false">N67*O67</f>
        <v>0</v>
      </c>
      <c r="Q67" s="70" t="n">
        <f aca="false">N67+P67</f>
        <v>0</v>
      </c>
    </row>
    <row r="68" customFormat="false" ht="50.1" hidden="false" customHeight="true" outlineLevel="0" collapsed="false">
      <c r="B68" s="60" t="n">
        <v>55</v>
      </c>
      <c r="C68" s="61" t="s">
        <v>238</v>
      </c>
      <c r="D68" s="62" t="s">
        <v>239</v>
      </c>
      <c r="E68" s="62" t="s">
        <v>240</v>
      </c>
      <c r="F68" s="62" t="s">
        <v>241</v>
      </c>
      <c r="G68" s="63" t="s">
        <v>242</v>
      </c>
      <c r="H68" s="63" t="s">
        <v>243</v>
      </c>
      <c r="I68" s="63" t="s">
        <v>244</v>
      </c>
      <c r="J68" s="63" t="s">
        <v>245</v>
      </c>
      <c r="K68" s="64" t="s">
        <v>32</v>
      </c>
      <c r="L68" s="65" t="n">
        <v>29945</v>
      </c>
      <c r="M68" s="66"/>
      <c r="N68" s="67" t="n">
        <f aca="false">L68*M68</f>
        <v>0</v>
      </c>
      <c r="O68" s="68"/>
      <c r="P68" s="69" t="n">
        <f aca="false">N68*O68</f>
        <v>0</v>
      </c>
      <c r="Q68" s="70" t="n">
        <f aca="false">N68+P68</f>
        <v>0</v>
      </c>
    </row>
    <row r="69" customFormat="false" ht="50.1" hidden="false" customHeight="true" outlineLevel="0" collapsed="false">
      <c r="B69" s="60" t="n">
        <v>56</v>
      </c>
      <c r="C69" s="61" t="s">
        <v>246</v>
      </c>
      <c r="D69" s="62" t="s">
        <v>239</v>
      </c>
      <c r="E69" s="62" t="s">
        <v>240</v>
      </c>
      <c r="F69" s="62" t="s">
        <v>247</v>
      </c>
      <c r="G69" s="63" t="s">
        <v>242</v>
      </c>
      <c r="H69" s="63" t="s">
        <v>248</v>
      </c>
      <c r="I69" s="63" t="s">
        <v>249</v>
      </c>
      <c r="J69" s="63" t="s">
        <v>250</v>
      </c>
      <c r="K69" s="64" t="s">
        <v>32</v>
      </c>
      <c r="L69" s="65" t="n">
        <v>2554</v>
      </c>
      <c r="M69" s="66"/>
      <c r="N69" s="67" t="n">
        <f aca="false">L69*M69</f>
        <v>0</v>
      </c>
      <c r="O69" s="68"/>
      <c r="P69" s="69" t="n">
        <f aca="false">N69*O69</f>
        <v>0</v>
      </c>
      <c r="Q69" s="70" t="n">
        <f aca="false">N69+P69</f>
        <v>0</v>
      </c>
    </row>
    <row r="70" customFormat="false" ht="50.1" hidden="false" customHeight="true" outlineLevel="0" collapsed="false">
      <c r="B70" s="60" t="n">
        <v>57</v>
      </c>
      <c r="C70" s="61" t="s">
        <v>251</v>
      </c>
      <c r="D70" s="62" t="s">
        <v>239</v>
      </c>
      <c r="E70" s="62" t="s">
        <v>240</v>
      </c>
      <c r="F70" s="62" t="s">
        <v>252</v>
      </c>
      <c r="G70" s="63" t="s">
        <v>253</v>
      </c>
      <c r="H70" s="63" t="s">
        <v>254</v>
      </c>
      <c r="I70" s="63" t="s">
        <v>255</v>
      </c>
      <c r="J70" s="63" t="s">
        <v>136</v>
      </c>
      <c r="K70" s="64" t="s">
        <v>32</v>
      </c>
      <c r="L70" s="65" t="n">
        <v>3186</v>
      </c>
      <c r="M70" s="66"/>
      <c r="N70" s="67" t="n">
        <f aca="false">L70*M70</f>
        <v>0</v>
      </c>
      <c r="O70" s="68"/>
      <c r="P70" s="69" t="n">
        <f aca="false">N70*O70</f>
        <v>0</v>
      </c>
      <c r="Q70" s="70" t="n">
        <f aca="false">N70+P70</f>
        <v>0</v>
      </c>
    </row>
    <row r="71" customFormat="false" ht="50.1" hidden="false" customHeight="true" outlineLevel="0" collapsed="false">
      <c r="B71" s="60" t="n">
        <v>58</v>
      </c>
      <c r="C71" s="61" t="s">
        <v>256</v>
      </c>
      <c r="D71" s="62" t="s">
        <v>257</v>
      </c>
      <c r="E71" s="62" t="s">
        <v>258</v>
      </c>
      <c r="F71" s="62" t="s">
        <v>259</v>
      </c>
      <c r="G71" s="63" t="s">
        <v>242</v>
      </c>
      <c r="H71" s="63" t="s">
        <v>243</v>
      </c>
      <c r="I71" s="63" t="s">
        <v>260</v>
      </c>
      <c r="J71" s="63" t="s">
        <v>250</v>
      </c>
      <c r="K71" s="64" t="s">
        <v>32</v>
      </c>
      <c r="L71" s="65" t="n">
        <v>2607</v>
      </c>
      <c r="M71" s="66"/>
      <c r="N71" s="67" t="n">
        <f aca="false">L71*M71</f>
        <v>0</v>
      </c>
      <c r="O71" s="68"/>
      <c r="P71" s="69" t="n">
        <f aca="false">N71*O71</f>
        <v>0</v>
      </c>
      <c r="Q71" s="70" t="n">
        <f aca="false">N71+P71</f>
        <v>0</v>
      </c>
    </row>
    <row r="72" customFormat="false" ht="50.1" hidden="false" customHeight="true" outlineLevel="0" collapsed="false">
      <c r="B72" s="60" t="n">
        <v>59</v>
      </c>
      <c r="C72" s="61" t="s">
        <v>261</v>
      </c>
      <c r="D72" s="62" t="s">
        <v>262</v>
      </c>
      <c r="E72" s="62" t="s">
        <v>263</v>
      </c>
      <c r="F72" s="62" t="s">
        <v>264</v>
      </c>
      <c r="G72" s="63" t="s">
        <v>265</v>
      </c>
      <c r="H72" s="63" t="s">
        <v>266</v>
      </c>
      <c r="I72" s="63" t="s">
        <v>267</v>
      </c>
      <c r="J72" s="63" t="s">
        <v>268</v>
      </c>
      <c r="K72" s="64" t="s">
        <v>32</v>
      </c>
      <c r="L72" s="65" t="n">
        <v>8127</v>
      </c>
      <c r="M72" s="66"/>
      <c r="N72" s="67" t="n">
        <f aca="false">L72*M72</f>
        <v>0</v>
      </c>
      <c r="O72" s="68"/>
      <c r="P72" s="69" t="n">
        <f aca="false">N72*O72</f>
        <v>0</v>
      </c>
      <c r="Q72" s="70" t="n">
        <f aca="false">N72+P72</f>
        <v>0</v>
      </c>
    </row>
    <row r="73" customFormat="false" ht="50.1" hidden="false" customHeight="true" outlineLevel="0" collapsed="false">
      <c r="B73" s="60" t="n">
        <v>60</v>
      </c>
      <c r="C73" s="61" t="s">
        <v>269</v>
      </c>
      <c r="D73" s="62" t="s">
        <v>262</v>
      </c>
      <c r="E73" s="62" t="s">
        <v>270</v>
      </c>
      <c r="F73" s="62" t="s">
        <v>271</v>
      </c>
      <c r="G73" s="63" t="s">
        <v>265</v>
      </c>
      <c r="H73" s="63" t="s">
        <v>272</v>
      </c>
      <c r="I73" s="63" t="s">
        <v>244</v>
      </c>
      <c r="J73" s="63" t="s">
        <v>245</v>
      </c>
      <c r="K73" s="64" t="s">
        <v>32</v>
      </c>
      <c r="L73" s="65" t="n">
        <v>81109</v>
      </c>
      <c r="M73" s="66"/>
      <c r="N73" s="67" t="n">
        <f aca="false">L73*M73</f>
        <v>0</v>
      </c>
      <c r="O73" s="68"/>
      <c r="P73" s="69" t="n">
        <f aca="false">N73*O73</f>
        <v>0</v>
      </c>
      <c r="Q73" s="70" t="n">
        <f aca="false">N73+P73</f>
        <v>0</v>
      </c>
    </row>
    <row r="74" customFormat="false" ht="50.1" hidden="false" customHeight="true" outlineLevel="0" collapsed="false">
      <c r="B74" s="60" t="n">
        <v>61</v>
      </c>
      <c r="C74" s="74" t="s">
        <v>273</v>
      </c>
      <c r="D74" s="75" t="s">
        <v>262</v>
      </c>
      <c r="E74" s="76" t="s">
        <v>263</v>
      </c>
      <c r="F74" s="76" t="s">
        <v>274</v>
      </c>
      <c r="G74" s="77" t="s">
        <v>265</v>
      </c>
      <c r="H74" s="77" t="s">
        <v>275</v>
      </c>
      <c r="I74" s="77" t="s">
        <v>267</v>
      </c>
      <c r="J74" s="77" t="s">
        <v>268</v>
      </c>
      <c r="K74" s="64" t="s">
        <v>32</v>
      </c>
      <c r="L74" s="65" t="n">
        <v>100</v>
      </c>
      <c r="M74" s="66"/>
      <c r="N74" s="67" t="n">
        <f aca="false">L74*M74</f>
        <v>0</v>
      </c>
      <c r="O74" s="68"/>
      <c r="P74" s="69" t="n">
        <f aca="false">N74*O74</f>
        <v>0</v>
      </c>
      <c r="Q74" s="70" t="n">
        <f aca="false">N74+P74</f>
        <v>0</v>
      </c>
    </row>
    <row r="75" customFormat="false" ht="50.1" hidden="false" customHeight="true" outlineLevel="0" collapsed="false">
      <c r="B75" s="60" t="n">
        <v>62</v>
      </c>
      <c r="C75" s="74" t="s">
        <v>276</v>
      </c>
      <c r="D75" s="75" t="s">
        <v>262</v>
      </c>
      <c r="E75" s="76" t="s">
        <v>263</v>
      </c>
      <c r="F75" s="76" t="s">
        <v>277</v>
      </c>
      <c r="G75" s="77" t="s">
        <v>278</v>
      </c>
      <c r="H75" s="77" t="s">
        <v>279</v>
      </c>
      <c r="I75" s="77" t="s">
        <v>267</v>
      </c>
      <c r="J75" s="77" t="s">
        <v>268</v>
      </c>
      <c r="K75" s="64" t="s">
        <v>32</v>
      </c>
      <c r="L75" s="65" t="n">
        <v>100</v>
      </c>
      <c r="M75" s="66"/>
      <c r="N75" s="67" t="n">
        <f aca="false">L75*M75</f>
        <v>0</v>
      </c>
      <c r="O75" s="68"/>
      <c r="P75" s="69" t="n">
        <f aca="false">N75*O75</f>
        <v>0</v>
      </c>
      <c r="Q75" s="70" t="n">
        <f aca="false">N75+P75</f>
        <v>0</v>
      </c>
    </row>
    <row r="76" customFormat="false" ht="50.1" hidden="false" customHeight="true" outlineLevel="0" collapsed="false">
      <c r="B76" s="60" t="n">
        <v>63</v>
      </c>
      <c r="C76" s="61" t="s">
        <v>280</v>
      </c>
      <c r="D76" s="62" t="s">
        <v>281</v>
      </c>
      <c r="E76" s="62" t="s">
        <v>282</v>
      </c>
      <c r="F76" s="62" t="s">
        <v>283</v>
      </c>
      <c r="G76" s="63" t="s">
        <v>265</v>
      </c>
      <c r="H76" s="63" t="s">
        <v>284</v>
      </c>
      <c r="I76" s="63" t="s">
        <v>255</v>
      </c>
      <c r="J76" s="63" t="s">
        <v>136</v>
      </c>
      <c r="K76" s="64" t="s">
        <v>32</v>
      </c>
      <c r="L76" s="65" t="n">
        <v>16578</v>
      </c>
      <c r="M76" s="66"/>
      <c r="N76" s="67" t="n">
        <f aca="false">L76*M76</f>
        <v>0</v>
      </c>
      <c r="O76" s="68"/>
      <c r="P76" s="69" t="n">
        <f aca="false">N76*O76</f>
        <v>0</v>
      </c>
      <c r="Q76" s="70" t="n">
        <f aca="false">N76+P76</f>
        <v>0</v>
      </c>
    </row>
    <row r="77" customFormat="false" ht="50.1" hidden="false" customHeight="true" outlineLevel="0" collapsed="false">
      <c r="B77" s="60" t="n">
        <v>64</v>
      </c>
      <c r="C77" s="61" t="s">
        <v>285</v>
      </c>
      <c r="D77" s="62" t="s">
        <v>286</v>
      </c>
      <c r="E77" s="62" t="s">
        <v>287</v>
      </c>
      <c r="F77" s="62" t="s">
        <v>288</v>
      </c>
      <c r="G77" s="63" t="s">
        <v>289</v>
      </c>
      <c r="H77" s="63" t="s">
        <v>290</v>
      </c>
      <c r="I77" s="63" t="s">
        <v>244</v>
      </c>
      <c r="J77" s="63" t="s">
        <v>245</v>
      </c>
      <c r="K77" s="64" t="s">
        <v>32</v>
      </c>
      <c r="L77" s="65" t="n">
        <v>52150</v>
      </c>
      <c r="M77" s="66"/>
      <c r="N77" s="67" t="n">
        <f aca="false">L77*M77</f>
        <v>0</v>
      </c>
      <c r="O77" s="68"/>
      <c r="P77" s="69" t="n">
        <f aca="false">N77*O77</f>
        <v>0</v>
      </c>
      <c r="Q77" s="70" t="n">
        <f aca="false">N77+P77</f>
        <v>0</v>
      </c>
    </row>
    <row r="78" customFormat="false" ht="50.1" hidden="false" customHeight="true" outlineLevel="0" collapsed="false">
      <c r="B78" s="60" t="n">
        <v>65</v>
      </c>
      <c r="C78" s="61" t="s">
        <v>291</v>
      </c>
      <c r="D78" s="62" t="s">
        <v>286</v>
      </c>
      <c r="E78" s="62" t="s">
        <v>292</v>
      </c>
      <c r="F78" s="62" t="s">
        <v>293</v>
      </c>
      <c r="G78" s="63" t="s">
        <v>289</v>
      </c>
      <c r="H78" s="63" t="s">
        <v>248</v>
      </c>
      <c r="I78" s="63" t="s">
        <v>249</v>
      </c>
      <c r="J78" s="63" t="s">
        <v>250</v>
      </c>
      <c r="K78" s="64" t="s">
        <v>32</v>
      </c>
      <c r="L78" s="65" t="n">
        <v>4274</v>
      </c>
      <c r="M78" s="66"/>
      <c r="N78" s="67" t="n">
        <f aca="false">L78*M78</f>
        <v>0</v>
      </c>
      <c r="O78" s="68"/>
      <c r="P78" s="69" t="n">
        <f aca="false">N78*O78</f>
        <v>0</v>
      </c>
      <c r="Q78" s="70" t="n">
        <f aca="false">N78+P78</f>
        <v>0</v>
      </c>
    </row>
    <row r="79" customFormat="false" ht="50.1" hidden="false" customHeight="true" outlineLevel="0" collapsed="false">
      <c r="B79" s="60" t="n">
        <v>66</v>
      </c>
      <c r="C79" s="61" t="s">
        <v>294</v>
      </c>
      <c r="D79" s="62" t="s">
        <v>286</v>
      </c>
      <c r="E79" s="62" t="s">
        <v>295</v>
      </c>
      <c r="F79" s="62" t="s">
        <v>296</v>
      </c>
      <c r="G79" s="63" t="s">
        <v>297</v>
      </c>
      <c r="H79" s="63" t="s">
        <v>254</v>
      </c>
      <c r="I79" s="63" t="s">
        <v>255</v>
      </c>
      <c r="J79" s="63" t="s">
        <v>136</v>
      </c>
      <c r="K79" s="64" t="s">
        <v>32</v>
      </c>
      <c r="L79" s="65" t="n">
        <v>6850</v>
      </c>
      <c r="M79" s="66"/>
      <c r="N79" s="67" t="n">
        <f aca="false">L79*M79</f>
        <v>0</v>
      </c>
      <c r="O79" s="68"/>
      <c r="P79" s="69" t="n">
        <f aca="false">N79*O79</f>
        <v>0</v>
      </c>
      <c r="Q79" s="70" t="n">
        <f aca="false">N79+P79</f>
        <v>0</v>
      </c>
    </row>
    <row r="80" customFormat="false" ht="50.1" hidden="false" customHeight="true" outlineLevel="0" collapsed="false">
      <c r="B80" s="60" t="n">
        <v>67</v>
      </c>
      <c r="C80" s="61" t="s">
        <v>298</v>
      </c>
      <c r="D80" s="62" t="s">
        <v>299</v>
      </c>
      <c r="E80" s="62" t="s">
        <v>240</v>
      </c>
      <c r="F80" s="62" t="s">
        <v>300</v>
      </c>
      <c r="G80" s="63" t="s">
        <v>289</v>
      </c>
      <c r="H80" s="63" t="s">
        <v>290</v>
      </c>
      <c r="I80" s="63" t="s">
        <v>244</v>
      </c>
      <c r="J80" s="63" t="s">
        <v>245</v>
      </c>
      <c r="K80" s="64" t="s">
        <v>32</v>
      </c>
      <c r="L80" s="65" t="n">
        <v>57096</v>
      </c>
      <c r="M80" s="66"/>
      <c r="N80" s="67" t="n">
        <f aca="false">L80*M80</f>
        <v>0</v>
      </c>
      <c r="O80" s="68"/>
      <c r="P80" s="69" t="n">
        <f aca="false">N80*O80</f>
        <v>0</v>
      </c>
      <c r="Q80" s="70" t="n">
        <f aca="false">N80+P80</f>
        <v>0</v>
      </c>
    </row>
    <row r="81" customFormat="false" ht="50.1" hidden="false" customHeight="true" outlineLevel="0" collapsed="false">
      <c r="B81" s="60" t="n">
        <v>68</v>
      </c>
      <c r="C81" s="61" t="s">
        <v>301</v>
      </c>
      <c r="D81" s="62" t="s">
        <v>299</v>
      </c>
      <c r="E81" s="62" t="s">
        <v>292</v>
      </c>
      <c r="F81" s="62" t="s">
        <v>302</v>
      </c>
      <c r="G81" s="63" t="s">
        <v>297</v>
      </c>
      <c r="H81" s="63" t="s">
        <v>254</v>
      </c>
      <c r="I81" s="63" t="s">
        <v>255</v>
      </c>
      <c r="J81" s="63" t="s">
        <v>136</v>
      </c>
      <c r="K81" s="64" t="s">
        <v>32</v>
      </c>
      <c r="L81" s="65" t="n">
        <v>6488</v>
      </c>
      <c r="M81" s="66"/>
      <c r="N81" s="67" t="n">
        <f aca="false">L81*M81</f>
        <v>0</v>
      </c>
      <c r="O81" s="68"/>
      <c r="P81" s="69" t="n">
        <f aca="false">N81*O81</f>
        <v>0</v>
      </c>
      <c r="Q81" s="70" t="n">
        <f aca="false">N81+P81</f>
        <v>0</v>
      </c>
    </row>
    <row r="82" customFormat="false" ht="50.1" hidden="false" customHeight="true" outlineLevel="0" collapsed="false">
      <c r="B82" s="60" t="n">
        <v>69</v>
      </c>
      <c r="C82" s="61" t="s">
        <v>303</v>
      </c>
      <c r="D82" s="62" t="s">
        <v>299</v>
      </c>
      <c r="E82" s="62" t="s">
        <v>292</v>
      </c>
      <c r="F82" s="62" t="s">
        <v>304</v>
      </c>
      <c r="G82" s="63" t="s">
        <v>289</v>
      </c>
      <c r="H82" s="63" t="s">
        <v>248</v>
      </c>
      <c r="I82" s="63" t="s">
        <v>249</v>
      </c>
      <c r="J82" s="63" t="s">
        <v>250</v>
      </c>
      <c r="K82" s="64" t="s">
        <v>32</v>
      </c>
      <c r="L82" s="65" t="n">
        <v>8383</v>
      </c>
      <c r="M82" s="66"/>
      <c r="N82" s="67" t="n">
        <f aca="false">L82*M82</f>
        <v>0</v>
      </c>
      <c r="O82" s="68"/>
      <c r="P82" s="69" t="n">
        <f aca="false">N82*O82</f>
        <v>0</v>
      </c>
      <c r="Q82" s="70" t="n">
        <f aca="false">N82+P82</f>
        <v>0</v>
      </c>
    </row>
    <row r="83" customFormat="false" ht="50.1" hidden="false" customHeight="true" outlineLevel="0" collapsed="false">
      <c r="B83" s="60" t="n">
        <v>70</v>
      </c>
      <c r="C83" s="61" t="s">
        <v>305</v>
      </c>
      <c r="D83" s="62" t="s">
        <v>306</v>
      </c>
      <c r="E83" s="62" t="s">
        <v>258</v>
      </c>
      <c r="F83" s="62" t="s">
        <v>307</v>
      </c>
      <c r="G83" s="63" t="s">
        <v>289</v>
      </c>
      <c r="H83" s="63" t="s">
        <v>308</v>
      </c>
      <c r="I83" s="63" t="s">
        <v>249</v>
      </c>
      <c r="J83" s="63" t="s">
        <v>250</v>
      </c>
      <c r="K83" s="64" t="s">
        <v>32</v>
      </c>
      <c r="L83" s="65" t="n">
        <v>4579</v>
      </c>
      <c r="M83" s="66"/>
      <c r="N83" s="67" t="n">
        <f aca="false">L83*M83</f>
        <v>0</v>
      </c>
      <c r="O83" s="68"/>
      <c r="P83" s="69" t="n">
        <f aca="false">N83*O83</f>
        <v>0</v>
      </c>
      <c r="Q83" s="70" t="n">
        <f aca="false">N83+P83</f>
        <v>0</v>
      </c>
    </row>
    <row r="84" customFormat="false" ht="50.1" hidden="false" customHeight="true" outlineLevel="0" collapsed="false">
      <c r="B84" s="60" t="n">
        <v>71</v>
      </c>
      <c r="C84" s="61" t="s">
        <v>309</v>
      </c>
      <c r="D84" s="62" t="s">
        <v>306</v>
      </c>
      <c r="E84" s="62" t="s">
        <v>258</v>
      </c>
      <c r="F84" s="62" t="s">
        <v>310</v>
      </c>
      <c r="G84" s="63" t="s">
        <v>289</v>
      </c>
      <c r="H84" s="63" t="s">
        <v>308</v>
      </c>
      <c r="I84" s="63" t="s">
        <v>249</v>
      </c>
      <c r="J84" s="63" t="s">
        <v>250</v>
      </c>
      <c r="K84" s="64" t="s">
        <v>32</v>
      </c>
      <c r="L84" s="65" t="n">
        <v>4895</v>
      </c>
      <c r="M84" s="66"/>
      <c r="N84" s="67" t="n">
        <f aca="false">L84*M84</f>
        <v>0</v>
      </c>
      <c r="O84" s="68"/>
      <c r="P84" s="69" t="n">
        <f aca="false">N84*O84</f>
        <v>0</v>
      </c>
      <c r="Q84" s="70" t="n">
        <f aca="false">N84+P84</f>
        <v>0</v>
      </c>
    </row>
    <row r="85" customFormat="false" ht="50.1" hidden="false" customHeight="true" outlineLevel="0" collapsed="false">
      <c r="B85" s="60" t="n">
        <v>72</v>
      </c>
      <c r="C85" s="61" t="s">
        <v>311</v>
      </c>
      <c r="D85" s="62" t="s">
        <v>312</v>
      </c>
      <c r="E85" s="62" t="s">
        <v>270</v>
      </c>
      <c r="F85" s="62" t="s">
        <v>313</v>
      </c>
      <c r="G85" s="63" t="s">
        <v>314</v>
      </c>
      <c r="H85" s="63" t="s">
        <v>315</v>
      </c>
      <c r="I85" s="63" t="s">
        <v>244</v>
      </c>
      <c r="J85" s="63" t="s">
        <v>245</v>
      </c>
      <c r="K85" s="64" t="s">
        <v>32</v>
      </c>
      <c r="L85" s="65" t="n">
        <v>110109</v>
      </c>
      <c r="M85" s="66"/>
      <c r="N85" s="67" t="n">
        <f aca="false">L85*M85</f>
        <v>0</v>
      </c>
      <c r="O85" s="68"/>
      <c r="P85" s="69" t="n">
        <f aca="false">N85*O85</f>
        <v>0</v>
      </c>
      <c r="Q85" s="70" t="n">
        <f aca="false">N85+P85</f>
        <v>0</v>
      </c>
    </row>
    <row r="86" customFormat="false" ht="50.1" hidden="false" customHeight="true" outlineLevel="0" collapsed="false">
      <c r="B86" s="60" t="n">
        <v>73</v>
      </c>
      <c r="C86" s="61" t="s">
        <v>316</v>
      </c>
      <c r="D86" s="62" t="s">
        <v>317</v>
      </c>
      <c r="E86" s="62" t="s">
        <v>318</v>
      </c>
      <c r="F86" s="62" t="s">
        <v>319</v>
      </c>
      <c r="G86" s="63" t="s">
        <v>265</v>
      </c>
      <c r="H86" s="63" t="s">
        <v>284</v>
      </c>
      <c r="I86" s="63" t="s">
        <v>255</v>
      </c>
      <c r="J86" s="63" t="s">
        <v>136</v>
      </c>
      <c r="K86" s="64" t="s">
        <v>32</v>
      </c>
      <c r="L86" s="65" t="n">
        <v>24999</v>
      </c>
      <c r="M86" s="66"/>
      <c r="N86" s="67" t="n">
        <f aca="false">L86*M86</f>
        <v>0</v>
      </c>
      <c r="O86" s="68"/>
      <c r="P86" s="69" t="n">
        <f aca="false">N86*O86</f>
        <v>0</v>
      </c>
      <c r="Q86" s="70" t="n">
        <f aca="false">N86+P86</f>
        <v>0</v>
      </c>
    </row>
    <row r="87" customFormat="false" ht="50.1" hidden="false" customHeight="true" outlineLevel="0" collapsed="false">
      <c r="B87" s="60" t="n">
        <v>74</v>
      </c>
      <c r="C87" s="61" t="s">
        <v>320</v>
      </c>
      <c r="D87" s="62" t="s">
        <v>317</v>
      </c>
      <c r="E87" s="62" t="s">
        <v>318</v>
      </c>
      <c r="F87" s="62" t="s">
        <v>321</v>
      </c>
      <c r="G87" s="63" t="s">
        <v>278</v>
      </c>
      <c r="H87" s="63" t="s">
        <v>322</v>
      </c>
      <c r="I87" s="63" t="s">
        <v>255</v>
      </c>
      <c r="J87" s="63" t="s">
        <v>136</v>
      </c>
      <c r="K87" s="64" t="s">
        <v>32</v>
      </c>
      <c r="L87" s="65" t="n">
        <v>25988</v>
      </c>
      <c r="M87" s="66"/>
      <c r="N87" s="67" t="n">
        <f aca="false">L87*M87</f>
        <v>0</v>
      </c>
      <c r="O87" s="68"/>
      <c r="P87" s="69" t="n">
        <f aca="false">N87*O87</f>
        <v>0</v>
      </c>
      <c r="Q87" s="70" t="n">
        <f aca="false">N87+P87</f>
        <v>0</v>
      </c>
    </row>
    <row r="88" customFormat="false" ht="50.1" hidden="false" customHeight="true" outlineLevel="0" collapsed="false">
      <c r="B88" s="60" t="n">
        <v>75</v>
      </c>
      <c r="C88" s="61" t="s">
        <v>323</v>
      </c>
      <c r="D88" s="62" t="s">
        <v>317</v>
      </c>
      <c r="E88" s="62" t="s">
        <v>318</v>
      </c>
      <c r="F88" s="62" t="s">
        <v>324</v>
      </c>
      <c r="G88" s="63" t="s">
        <v>242</v>
      </c>
      <c r="H88" s="63" t="s">
        <v>325</v>
      </c>
      <c r="I88" s="63" t="s">
        <v>326</v>
      </c>
      <c r="J88" s="63" t="s">
        <v>327</v>
      </c>
      <c r="K88" s="64" t="s">
        <v>32</v>
      </c>
      <c r="L88" s="65" t="n">
        <v>984</v>
      </c>
      <c r="M88" s="66"/>
      <c r="N88" s="67" t="n">
        <f aca="false">L88*M88</f>
        <v>0</v>
      </c>
      <c r="O88" s="68"/>
      <c r="P88" s="69" t="n">
        <f aca="false">N88*O88</f>
        <v>0</v>
      </c>
      <c r="Q88" s="70" t="n">
        <f aca="false">N88+P88</f>
        <v>0</v>
      </c>
    </row>
    <row r="89" customFormat="false" ht="60.75" hidden="false" customHeight="true" outlineLevel="0" collapsed="false">
      <c r="B89" s="60" t="n">
        <v>76</v>
      </c>
      <c r="C89" s="61" t="s">
        <v>328</v>
      </c>
      <c r="D89" s="62" t="s">
        <v>329</v>
      </c>
      <c r="E89" s="62" t="s">
        <v>330</v>
      </c>
      <c r="F89" s="62" t="s">
        <v>331</v>
      </c>
      <c r="G89" s="63" t="s">
        <v>265</v>
      </c>
      <c r="H89" s="63" t="s">
        <v>332</v>
      </c>
      <c r="I89" s="63" t="s">
        <v>244</v>
      </c>
      <c r="J89" s="63" t="s">
        <v>245</v>
      </c>
      <c r="K89" s="64" t="s">
        <v>32</v>
      </c>
      <c r="L89" s="65" t="n">
        <v>74086</v>
      </c>
      <c r="M89" s="66"/>
      <c r="N89" s="67" t="n">
        <f aca="false">L89*M89</f>
        <v>0</v>
      </c>
      <c r="O89" s="68"/>
      <c r="P89" s="69" t="n">
        <f aca="false">N89*O89</f>
        <v>0</v>
      </c>
      <c r="Q89" s="70" t="n">
        <f aca="false">N89+P89</f>
        <v>0</v>
      </c>
    </row>
    <row r="90" customFormat="false" ht="66.75" hidden="false" customHeight="true" outlineLevel="0" collapsed="false">
      <c r="B90" s="60" t="n">
        <v>77</v>
      </c>
      <c r="C90" s="61" t="s">
        <v>333</v>
      </c>
      <c r="D90" s="62" t="s">
        <v>334</v>
      </c>
      <c r="E90" s="62" t="s">
        <v>335</v>
      </c>
      <c r="F90" s="62" t="s">
        <v>336</v>
      </c>
      <c r="G90" s="63" t="s">
        <v>278</v>
      </c>
      <c r="H90" s="63" t="s">
        <v>337</v>
      </c>
      <c r="I90" s="63" t="s">
        <v>338</v>
      </c>
      <c r="J90" s="63" t="s">
        <v>268</v>
      </c>
      <c r="K90" s="64" t="s">
        <v>32</v>
      </c>
      <c r="L90" s="65" t="n">
        <v>599</v>
      </c>
      <c r="M90" s="66"/>
      <c r="N90" s="67" t="n">
        <f aca="false">L90*M90</f>
        <v>0</v>
      </c>
      <c r="O90" s="68"/>
      <c r="P90" s="69" t="n">
        <f aca="false">N90*O90</f>
        <v>0</v>
      </c>
      <c r="Q90" s="70" t="n">
        <f aca="false">N90+P90</f>
        <v>0</v>
      </c>
    </row>
    <row r="91" customFormat="false" ht="65.25" hidden="false" customHeight="true" outlineLevel="0" collapsed="false">
      <c r="B91" s="60" t="n">
        <v>78</v>
      </c>
      <c r="C91" s="61" t="s">
        <v>339</v>
      </c>
      <c r="D91" s="62" t="s">
        <v>334</v>
      </c>
      <c r="E91" s="62" t="s">
        <v>335</v>
      </c>
      <c r="F91" s="62" t="s">
        <v>336</v>
      </c>
      <c r="G91" s="63" t="s">
        <v>278</v>
      </c>
      <c r="H91" s="63" t="s">
        <v>340</v>
      </c>
      <c r="I91" s="63" t="s">
        <v>338</v>
      </c>
      <c r="J91" s="63" t="s">
        <v>268</v>
      </c>
      <c r="K91" s="64" t="s">
        <v>32</v>
      </c>
      <c r="L91" s="65" t="n">
        <v>13</v>
      </c>
      <c r="M91" s="66"/>
      <c r="N91" s="67" t="n">
        <f aca="false">L91*M91</f>
        <v>0</v>
      </c>
      <c r="O91" s="68"/>
      <c r="P91" s="69" t="n">
        <f aca="false">N91*O91</f>
        <v>0</v>
      </c>
      <c r="Q91" s="70" t="n">
        <f aca="false">N91+P91</f>
        <v>0</v>
      </c>
    </row>
    <row r="92" customFormat="false" ht="67.5" hidden="false" customHeight="true" outlineLevel="0" collapsed="false">
      <c r="B92" s="60" t="n">
        <v>79</v>
      </c>
      <c r="C92" s="61" t="s">
        <v>341</v>
      </c>
      <c r="D92" s="62" t="s">
        <v>342</v>
      </c>
      <c r="E92" s="62" t="s">
        <v>343</v>
      </c>
      <c r="F92" s="62" t="s">
        <v>344</v>
      </c>
      <c r="G92" s="63" t="s">
        <v>105</v>
      </c>
      <c r="H92" s="63" t="s">
        <v>345</v>
      </c>
      <c r="I92" s="63" t="s">
        <v>47</v>
      </c>
      <c r="J92" s="63" t="s">
        <v>31</v>
      </c>
      <c r="K92" s="64" t="s">
        <v>32</v>
      </c>
      <c r="L92" s="65" t="n">
        <v>725593</v>
      </c>
      <c r="M92" s="66"/>
      <c r="N92" s="67" t="n">
        <f aca="false">L92*M92</f>
        <v>0</v>
      </c>
      <c r="O92" s="68"/>
      <c r="P92" s="69" t="n">
        <f aca="false">N92*O92</f>
        <v>0</v>
      </c>
      <c r="Q92" s="70" t="n">
        <f aca="false">N92+P92</f>
        <v>0</v>
      </c>
    </row>
    <row r="93" customFormat="false" ht="50.1" hidden="false" customHeight="true" outlineLevel="0" collapsed="false">
      <c r="B93" s="60" t="n">
        <v>80</v>
      </c>
      <c r="C93" s="61" t="s">
        <v>346</v>
      </c>
      <c r="D93" s="62" t="s">
        <v>342</v>
      </c>
      <c r="E93" s="62" t="s">
        <v>343</v>
      </c>
      <c r="F93" s="62" t="s">
        <v>344</v>
      </c>
      <c r="G93" s="63" t="s">
        <v>105</v>
      </c>
      <c r="H93" s="63" t="s">
        <v>347</v>
      </c>
      <c r="I93" s="63" t="s">
        <v>47</v>
      </c>
      <c r="J93" s="63" t="s">
        <v>31</v>
      </c>
      <c r="K93" s="64" t="s">
        <v>32</v>
      </c>
      <c r="L93" s="65" t="n">
        <v>794306</v>
      </c>
      <c r="M93" s="66"/>
      <c r="N93" s="67" t="n">
        <f aca="false">L93*M93</f>
        <v>0</v>
      </c>
      <c r="O93" s="68"/>
      <c r="P93" s="69" t="n">
        <f aca="false">N93*O93</f>
        <v>0</v>
      </c>
      <c r="Q93" s="70" t="n">
        <f aca="false">N93+P93</f>
        <v>0</v>
      </c>
    </row>
    <row r="94" customFormat="false" ht="50.1" hidden="false" customHeight="true" outlineLevel="0" collapsed="false">
      <c r="B94" s="60" t="n">
        <v>81</v>
      </c>
      <c r="C94" s="61" t="s">
        <v>348</v>
      </c>
      <c r="D94" s="62" t="s">
        <v>342</v>
      </c>
      <c r="E94" s="62" t="s">
        <v>343</v>
      </c>
      <c r="F94" s="62" t="s">
        <v>349</v>
      </c>
      <c r="G94" s="63" t="s">
        <v>105</v>
      </c>
      <c r="H94" s="63" t="s">
        <v>345</v>
      </c>
      <c r="I94" s="63" t="s">
        <v>30</v>
      </c>
      <c r="J94" s="63" t="s">
        <v>31</v>
      </c>
      <c r="K94" s="64" t="s">
        <v>32</v>
      </c>
      <c r="L94" s="65" t="n">
        <v>154467</v>
      </c>
      <c r="M94" s="66"/>
      <c r="N94" s="67" t="n">
        <f aca="false">L94*M94</f>
        <v>0</v>
      </c>
      <c r="O94" s="68"/>
      <c r="P94" s="69" t="n">
        <f aca="false">N94*O94</f>
        <v>0</v>
      </c>
      <c r="Q94" s="70" t="n">
        <f aca="false">N94+P94</f>
        <v>0</v>
      </c>
    </row>
    <row r="95" customFormat="false" ht="50.1" hidden="false" customHeight="true" outlineLevel="0" collapsed="false">
      <c r="B95" s="60" t="n">
        <v>82</v>
      </c>
      <c r="C95" s="61" t="s">
        <v>350</v>
      </c>
      <c r="D95" s="62" t="s">
        <v>342</v>
      </c>
      <c r="E95" s="62" t="s">
        <v>343</v>
      </c>
      <c r="F95" s="62" t="s">
        <v>349</v>
      </c>
      <c r="G95" s="63" t="s">
        <v>105</v>
      </c>
      <c r="H95" s="63" t="s">
        <v>351</v>
      </c>
      <c r="I95" s="63" t="s">
        <v>30</v>
      </c>
      <c r="J95" s="63" t="s">
        <v>31</v>
      </c>
      <c r="K95" s="64" t="s">
        <v>32</v>
      </c>
      <c r="L95" s="65" t="n">
        <v>27930</v>
      </c>
      <c r="M95" s="66"/>
      <c r="N95" s="67" t="n">
        <f aca="false">L95*M95</f>
        <v>0</v>
      </c>
      <c r="O95" s="68"/>
      <c r="P95" s="69" t="n">
        <f aca="false">N95*O95</f>
        <v>0</v>
      </c>
      <c r="Q95" s="70" t="n">
        <f aca="false">N95+P95</f>
        <v>0</v>
      </c>
    </row>
    <row r="96" customFormat="false" ht="50.1" hidden="false" customHeight="true" outlineLevel="0" collapsed="false">
      <c r="B96" s="60" t="n">
        <v>83</v>
      </c>
      <c r="C96" s="61" t="s">
        <v>352</v>
      </c>
      <c r="D96" s="62" t="s">
        <v>342</v>
      </c>
      <c r="E96" s="62" t="s">
        <v>343</v>
      </c>
      <c r="F96" s="62" t="s">
        <v>353</v>
      </c>
      <c r="G96" s="63" t="s">
        <v>105</v>
      </c>
      <c r="H96" s="63" t="s">
        <v>354</v>
      </c>
      <c r="I96" s="63" t="s">
        <v>355</v>
      </c>
      <c r="J96" s="63" t="s">
        <v>356</v>
      </c>
      <c r="K96" s="64" t="s">
        <v>32</v>
      </c>
      <c r="L96" s="65" t="n">
        <v>585851</v>
      </c>
      <c r="M96" s="66"/>
      <c r="N96" s="67" t="n">
        <f aca="false">L96*M96</f>
        <v>0</v>
      </c>
      <c r="O96" s="68"/>
      <c r="P96" s="69" t="n">
        <f aca="false">N96*O96</f>
        <v>0</v>
      </c>
      <c r="Q96" s="70" t="n">
        <f aca="false">N96+P96</f>
        <v>0</v>
      </c>
    </row>
    <row r="97" customFormat="false" ht="50.1" hidden="false" customHeight="true" outlineLevel="0" collapsed="false">
      <c r="B97" s="60" t="n">
        <v>84</v>
      </c>
      <c r="C97" s="61" t="s">
        <v>357</v>
      </c>
      <c r="D97" s="62" t="s">
        <v>342</v>
      </c>
      <c r="E97" s="62" t="s">
        <v>343</v>
      </c>
      <c r="F97" s="62" t="s">
        <v>358</v>
      </c>
      <c r="G97" s="63" t="s">
        <v>105</v>
      </c>
      <c r="H97" s="63" t="s">
        <v>345</v>
      </c>
      <c r="I97" s="63" t="s">
        <v>359</v>
      </c>
      <c r="J97" s="63" t="s">
        <v>360</v>
      </c>
      <c r="K97" s="64" t="s">
        <v>32</v>
      </c>
      <c r="L97" s="65" t="n">
        <v>211</v>
      </c>
      <c r="M97" s="66"/>
      <c r="N97" s="67" t="n">
        <f aca="false">L97*M97</f>
        <v>0</v>
      </c>
      <c r="O97" s="68"/>
      <c r="P97" s="69" t="n">
        <f aca="false">N97*O97</f>
        <v>0</v>
      </c>
      <c r="Q97" s="70" t="n">
        <f aca="false">N97+P97</f>
        <v>0</v>
      </c>
    </row>
    <row r="98" customFormat="false" ht="50.1" hidden="false" customHeight="true" outlineLevel="0" collapsed="false">
      <c r="B98" s="60" t="n">
        <v>85</v>
      </c>
      <c r="C98" s="61" t="s">
        <v>361</v>
      </c>
      <c r="D98" s="62" t="s">
        <v>342</v>
      </c>
      <c r="E98" s="62" t="s">
        <v>343</v>
      </c>
      <c r="F98" s="62" t="s">
        <v>358</v>
      </c>
      <c r="G98" s="63" t="s">
        <v>105</v>
      </c>
      <c r="H98" s="63" t="s">
        <v>347</v>
      </c>
      <c r="I98" s="63" t="s">
        <v>362</v>
      </c>
      <c r="J98" s="63" t="s">
        <v>363</v>
      </c>
      <c r="K98" s="64" t="s">
        <v>32</v>
      </c>
      <c r="L98" s="65" t="n">
        <v>352</v>
      </c>
      <c r="M98" s="66"/>
      <c r="N98" s="67" t="n">
        <f aca="false">L98*M98</f>
        <v>0</v>
      </c>
      <c r="O98" s="68"/>
      <c r="P98" s="69" t="n">
        <f aca="false">N98*O98</f>
        <v>0</v>
      </c>
      <c r="Q98" s="70" t="n">
        <f aca="false">N98+P98</f>
        <v>0</v>
      </c>
    </row>
    <row r="99" customFormat="false" ht="50.1" hidden="false" customHeight="true" outlineLevel="0" collapsed="false">
      <c r="B99" s="60" t="n">
        <v>86</v>
      </c>
      <c r="C99" s="72" t="s">
        <v>364</v>
      </c>
      <c r="D99" s="73" t="s">
        <v>342</v>
      </c>
      <c r="E99" s="73" t="s">
        <v>343</v>
      </c>
      <c r="F99" s="73" t="s">
        <v>353</v>
      </c>
      <c r="G99" s="64" t="s">
        <v>105</v>
      </c>
      <c r="H99" s="64" t="s">
        <v>365</v>
      </c>
      <c r="I99" s="64" t="s">
        <v>366</v>
      </c>
      <c r="J99" s="64" t="s">
        <v>367</v>
      </c>
      <c r="K99" s="64" t="s">
        <v>32</v>
      </c>
      <c r="L99" s="65" t="n">
        <v>24355</v>
      </c>
      <c r="M99" s="66"/>
      <c r="N99" s="67" t="n">
        <f aca="false">L99*M99</f>
        <v>0</v>
      </c>
      <c r="O99" s="68"/>
      <c r="P99" s="69" t="n">
        <f aca="false">N99*O99</f>
        <v>0</v>
      </c>
      <c r="Q99" s="70" t="n">
        <f aca="false">N99+P99</f>
        <v>0</v>
      </c>
    </row>
    <row r="100" customFormat="false" ht="77.25" hidden="false" customHeight="true" outlineLevel="0" collapsed="false">
      <c r="B100" s="60" t="n">
        <v>87</v>
      </c>
      <c r="C100" s="72" t="s">
        <v>368</v>
      </c>
      <c r="D100" s="73" t="s">
        <v>342</v>
      </c>
      <c r="E100" s="73" t="s">
        <v>343</v>
      </c>
      <c r="F100" s="73" t="s">
        <v>353</v>
      </c>
      <c r="G100" s="64" t="s">
        <v>105</v>
      </c>
      <c r="H100" s="64" t="s">
        <v>345</v>
      </c>
      <c r="I100" s="64" t="s">
        <v>366</v>
      </c>
      <c r="J100" s="64" t="s">
        <v>367</v>
      </c>
      <c r="K100" s="64" t="s">
        <v>32</v>
      </c>
      <c r="L100" s="65" t="n">
        <v>25528</v>
      </c>
      <c r="M100" s="66"/>
      <c r="N100" s="67" t="n">
        <f aca="false">L100*M100</f>
        <v>0</v>
      </c>
      <c r="O100" s="68"/>
      <c r="P100" s="69" t="n">
        <f aca="false">N100*O100</f>
        <v>0</v>
      </c>
      <c r="Q100" s="70" t="n">
        <f aca="false">N100+P100</f>
        <v>0</v>
      </c>
    </row>
    <row r="101" customFormat="false" ht="72.75" hidden="false" customHeight="true" outlineLevel="0" collapsed="false">
      <c r="B101" s="60" t="n">
        <v>88</v>
      </c>
      <c r="C101" s="72" t="s">
        <v>369</v>
      </c>
      <c r="D101" s="73" t="s">
        <v>342</v>
      </c>
      <c r="E101" s="73" t="s">
        <v>343</v>
      </c>
      <c r="F101" s="73" t="s">
        <v>370</v>
      </c>
      <c r="G101" s="64" t="s">
        <v>218</v>
      </c>
      <c r="H101" s="64" t="s">
        <v>371</v>
      </c>
      <c r="I101" s="64" t="s">
        <v>372</v>
      </c>
      <c r="J101" s="64" t="s">
        <v>373</v>
      </c>
      <c r="K101" s="64" t="s">
        <v>32</v>
      </c>
      <c r="L101" s="65" t="n">
        <v>41692</v>
      </c>
      <c r="M101" s="66"/>
      <c r="N101" s="67" t="n">
        <f aca="false">L101*M101</f>
        <v>0</v>
      </c>
      <c r="O101" s="68"/>
      <c r="P101" s="69" t="n">
        <f aca="false">N101*O101</f>
        <v>0</v>
      </c>
      <c r="Q101" s="70" t="n">
        <f aca="false">N101+P101</f>
        <v>0</v>
      </c>
    </row>
    <row r="102" customFormat="false" ht="50.1" hidden="false" customHeight="true" outlineLevel="0" collapsed="false">
      <c r="B102" s="60" t="n">
        <v>89</v>
      </c>
      <c r="C102" s="72" t="s">
        <v>374</v>
      </c>
      <c r="D102" s="73" t="s">
        <v>342</v>
      </c>
      <c r="E102" s="73" t="s">
        <v>343</v>
      </c>
      <c r="F102" s="73" t="s">
        <v>370</v>
      </c>
      <c r="G102" s="64" t="s">
        <v>218</v>
      </c>
      <c r="H102" s="64" t="s">
        <v>347</v>
      </c>
      <c r="I102" s="64" t="s">
        <v>375</v>
      </c>
      <c r="J102" s="64" t="s">
        <v>376</v>
      </c>
      <c r="K102" s="64" t="s">
        <v>32</v>
      </c>
      <c r="L102" s="65" t="n">
        <v>32578</v>
      </c>
      <c r="M102" s="66"/>
      <c r="N102" s="67" t="n">
        <f aca="false">L102*M102</f>
        <v>0</v>
      </c>
      <c r="O102" s="68"/>
      <c r="P102" s="69" t="n">
        <f aca="false">N102*O102</f>
        <v>0</v>
      </c>
      <c r="Q102" s="70" t="n">
        <f aca="false">N102+P102</f>
        <v>0</v>
      </c>
    </row>
    <row r="103" customFormat="false" ht="50.1" hidden="false" customHeight="true" outlineLevel="0" collapsed="false">
      <c r="B103" s="60" t="n">
        <v>90</v>
      </c>
      <c r="C103" s="61" t="s">
        <v>377</v>
      </c>
      <c r="D103" s="62" t="s">
        <v>378</v>
      </c>
      <c r="E103" s="62" t="s">
        <v>379</v>
      </c>
      <c r="F103" s="62" t="s">
        <v>380</v>
      </c>
      <c r="G103" s="63" t="s">
        <v>91</v>
      </c>
      <c r="H103" s="63" t="s">
        <v>381</v>
      </c>
      <c r="I103" s="63" t="s">
        <v>382</v>
      </c>
      <c r="J103" s="63" t="s">
        <v>136</v>
      </c>
      <c r="K103" s="64" t="s">
        <v>32</v>
      </c>
      <c r="L103" s="65" t="n">
        <v>11570</v>
      </c>
      <c r="M103" s="66"/>
      <c r="N103" s="67" t="n">
        <f aca="false">L103*M103</f>
        <v>0</v>
      </c>
      <c r="O103" s="68"/>
      <c r="P103" s="69" t="n">
        <f aca="false">N103*O103</f>
        <v>0</v>
      </c>
      <c r="Q103" s="70" t="n">
        <f aca="false">N103+P103</f>
        <v>0</v>
      </c>
    </row>
    <row r="104" customFormat="false" ht="50.1" hidden="false" customHeight="true" outlineLevel="0" collapsed="false">
      <c r="B104" s="60" t="n">
        <v>91</v>
      </c>
      <c r="C104" s="72" t="s">
        <v>383</v>
      </c>
      <c r="D104" s="73" t="s">
        <v>384</v>
      </c>
      <c r="E104" s="73" t="s">
        <v>385</v>
      </c>
      <c r="F104" s="73" t="s">
        <v>386</v>
      </c>
      <c r="G104" s="64" t="s">
        <v>218</v>
      </c>
      <c r="H104" s="64" t="s">
        <v>387</v>
      </c>
      <c r="I104" s="64" t="s">
        <v>388</v>
      </c>
      <c r="J104" s="64" t="s">
        <v>389</v>
      </c>
      <c r="K104" s="64" t="s">
        <v>32</v>
      </c>
      <c r="L104" s="65" t="n">
        <v>290</v>
      </c>
      <c r="M104" s="66"/>
      <c r="N104" s="67" t="n">
        <f aca="false">L104*M104</f>
        <v>0</v>
      </c>
      <c r="O104" s="68"/>
      <c r="P104" s="69" t="n">
        <f aca="false">N104*O104</f>
        <v>0</v>
      </c>
      <c r="Q104" s="70" t="n">
        <f aca="false">N104+P104</f>
        <v>0</v>
      </c>
    </row>
    <row r="105" customFormat="false" ht="50.1" hidden="false" customHeight="true" outlineLevel="0" collapsed="false">
      <c r="B105" s="60" t="n">
        <v>92</v>
      </c>
      <c r="C105" s="72" t="s">
        <v>390</v>
      </c>
      <c r="D105" s="73" t="s">
        <v>384</v>
      </c>
      <c r="E105" s="73" t="s">
        <v>385</v>
      </c>
      <c r="F105" s="73" t="s">
        <v>386</v>
      </c>
      <c r="G105" s="64" t="s">
        <v>218</v>
      </c>
      <c r="H105" s="64" t="s">
        <v>391</v>
      </c>
      <c r="I105" s="64" t="s">
        <v>388</v>
      </c>
      <c r="J105" s="64" t="s">
        <v>389</v>
      </c>
      <c r="K105" s="64" t="s">
        <v>32</v>
      </c>
      <c r="L105" s="65" t="n">
        <v>12</v>
      </c>
      <c r="M105" s="66"/>
      <c r="N105" s="67" t="n">
        <f aca="false">L105*M105</f>
        <v>0</v>
      </c>
      <c r="O105" s="68"/>
      <c r="P105" s="69" t="n">
        <f aca="false">N105*O105</f>
        <v>0</v>
      </c>
      <c r="Q105" s="70" t="n">
        <f aca="false">N105+P105</f>
        <v>0</v>
      </c>
    </row>
    <row r="106" customFormat="false" ht="50.1" hidden="false" customHeight="true" outlineLevel="0" collapsed="false">
      <c r="B106" s="60" t="n">
        <v>93</v>
      </c>
      <c r="C106" s="72" t="s">
        <v>392</v>
      </c>
      <c r="D106" s="73" t="s">
        <v>384</v>
      </c>
      <c r="E106" s="73" t="s">
        <v>385</v>
      </c>
      <c r="F106" s="73" t="s">
        <v>386</v>
      </c>
      <c r="G106" s="64" t="s">
        <v>218</v>
      </c>
      <c r="H106" s="64" t="s">
        <v>393</v>
      </c>
      <c r="I106" s="64" t="s">
        <v>394</v>
      </c>
      <c r="J106" s="64" t="s">
        <v>59</v>
      </c>
      <c r="K106" s="64" t="s">
        <v>32</v>
      </c>
      <c r="L106" s="65" t="n">
        <v>2785</v>
      </c>
      <c r="M106" s="66"/>
      <c r="N106" s="67" t="n">
        <f aca="false">L106*M106</f>
        <v>0</v>
      </c>
      <c r="O106" s="68"/>
      <c r="P106" s="69" t="n">
        <f aca="false">N106*O106</f>
        <v>0</v>
      </c>
      <c r="Q106" s="70" t="n">
        <f aca="false">N106+P106</f>
        <v>0</v>
      </c>
    </row>
    <row r="107" customFormat="false" ht="50.1" hidden="false" customHeight="true" outlineLevel="0" collapsed="false">
      <c r="B107" s="60" t="n">
        <v>94</v>
      </c>
      <c r="C107" s="72" t="s">
        <v>395</v>
      </c>
      <c r="D107" s="73" t="s">
        <v>384</v>
      </c>
      <c r="E107" s="73" t="s">
        <v>385</v>
      </c>
      <c r="F107" s="73" t="s">
        <v>396</v>
      </c>
      <c r="G107" s="64" t="s">
        <v>397</v>
      </c>
      <c r="H107" s="64" t="s">
        <v>398</v>
      </c>
      <c r="I107" s="64" t="s">
        <v>399</v>
      </c>
      <c r="J107" s="64" t="s">
        <v>400</v>
      </c>
      <c r="K107" s="64" t="s">
        <v>32</v>
      </c>
      <c r="L107" s="65" t="n">
        <v>10</v>
      </c>
      <c r="M107" s="66"/>
      <c r="N107" s="67" t="n">
        <f aca="false">L107*M107</f>
        <v>0</v>
      </c>
      <c r="O107" s="68"/>
      <c r="P107" s="69" t="n">
        <f aca="false">N107*O107</f>
        <v>0</v>
      </c>
      <c r="Q107" s="70" t="n">
        <f aca="false">N107+P107</f>
        <v>0</v>
      </c>
    </row>
    <row r="108" customFormat="false" ht="50.1" hidden="false" customHeight="true" outlineLevel="0" collapsed="false">
      <c r="B108" s="60" t="n">
        <v>95</v>
      </c>
      <c r="C108" s="72" t="s">
        <v>401</v>
      </c>
      <c r="D108" s="73" t="s">
        <v>384</v>
      </c>
      <c r="E108" s="73" t="s">
        <v>385</v>
      </c>
      <c r="F108" s="73" t="s">
        <v>402</v>
      </c>
      <c r="G108" s="64" t="s">
        <v>397</v>
      </c>
      <c r="H108" s="64" t="s">
        <v>398</v>
      </c>
      <c r="I108" s="64" t="s">
        <v>403</v>
      </c>
      <c r="J108" s="64" t="s">
        <v>404</v>
      </c>
      <c r="K108" s="64" t="s">
        <v>32</v>
      </c>
      <c r="L108" s="65" t="n">
        <v>118571</v>
      </c>
      <c r="M108" s="66"/>
      <c r="N108" s="67" t="n">
        <f aca="false">L108*M108</f>
        <v>0</v>
      </c>
      <c r="O108" s="68"/>
      <c r="P108" s="69" t="n">
        <f aca="false">N108*O108</f>
        <v>0</v>
      </c>
      <c r="Q108" s="70" t="n">
        <f aca="false">N108+P108</f>
        <v>0</v>
      </c>
    </row>
    <row r="109" customFormat="false" ht="50.1" hidden="false" customHeight="true" outlineLevel="0" collapsed="false">
      <c r="B109" s="60" t="n">
        <v>96</v>
      </c>
      <c r="C109" s="61" t="s">
        <v>405</v>
      </c>
      <c r="D109" s="62" t="s">
        <v>384</v>
      </c>
      <c r="E109" s="62" t="s">
        <v>385</v>
      </c>
      <c r="F109" s="62" t="s">
        <v>406</v>
      </c>
      <c r="G109" s="63" t="s">
        <v>397</v>
      </c>
      <c r="H109" s="63" t="s">
        <v>407</v>
      </c>
      <c r="I109" s="63" t="s">
        <v>47</v>
      </c>
      <c r="J109" s="63" t="s">
        <v>31</v>
      </c>
      <c r="K109" s="64" t="s">
        <v>32</v>
      </c>
      <c r="L109" s="65" t="n">
        <v>47170</v>
      </c>
      <c r="M109" s="66"/>
      <c r="N109" s="67" t="n">
        <f aca="false">L109*M109</f>
        <v>0</v>
      </c>
      <c r="O109" s="68"/>
      <c r="P109" s="69" t="n">
        <f aca="false">N109*O109</f>
        <v>0</v>
      </c>
      <c r="Q109" s="70" t="n">
        <f aca="false">N109+P109</f>
        <v>0</v>
      </c>
    </row>
    <row r="110" customFormat="false" ht="50.1" hidden="false" customHeight="true" outlineLevel="0" collapsed="false">
      <c r="B110" s="60" t="n">
        <v>97</v>
      </c>
      <c r="C110" s="61" t="s">
        <v>408</v>
      </c>
      <c r="D110" s="62" t="s">
        <v>384</v>
      </c>
      <c r="E110" s="62" t="s">
        <v>385</v>
      </c>
      <c r="F110" s="62" t="s">
        <v>409</v>
      </c>
      <c r="G110" s="63" t="s">
        <v>91</v>
      </c>
      <c r="H110" s="63" t="s">
        <v>407</v>
      </c>
      <c r="I110" s="63" t="s">
        <v>107</v>
      </c>
      <c r="J110" s="63" t="s">
        <v>31</v>
      </c>
      <c r="K110" s="64" t="s">
        <v>32</v>
      </c>
      <c r="L110" s="65" t="n">
        <v>11687</v>
      </c>
      <c r="M110" s="66"/>
      <c r="N110" s="67" t="n">
        <f aca="false">L110*M110</f>
        <v>0</v>
      </c>
      <c r="O110" s="68"/>
      <c r="P110" s="69" t="n">
        <f aca="false">N110*O110</f>
        <v>0</v>
      </c>
      <c r="Q110" s="70" t="n">
        <f aca="false">N110+P110</f>
        <v>0</v>
      </c>
    </row>
    <row r="111" customFormat="false" ht="50.1" hidden="false" customHeight="true" outlineLevel="0" collapsed="false">
      <c r="B111" s="60" t="n">
        <v>98</v>
      </c>
      <c r="C111" s="61" t="s">
        <v>410</v>
      </c>
      <c r="D111" s="62" t="s">
        <v>384</v>
      </c>
      <c r="E111" s="62" t="s">
        <v>385</v>
      </c>
      <c r="F111" s="62" t="s">
        <v>411</v>
      </c>
      <c r="G111" s="63" t="s">
        <v>91</v>
      </c>
      <c r="H111" s="63" t="s">
        <v>407</v>
      </c>
      <c r="I111" s="63" t="s">
        <v>30</v>
      </c>
      <c r="J111" s="63" t="s">
        <v>31</v>
      </c>
      <c r="K111" s="64" t="s">
        <v>32</v>
      </c>
      <c r="L111" s="65" t="n">
        <v>76209</v>
      </c>
      <c r="M111" s="66"/>
      <c r="N111" s="67" t="n">
        <f aca="false">L111*M111</f>
        <v>0</v>
      </c>
      <c r="O111" s="68"/>
      <c r="P111" s="69" t="n">
        <f aca="false">N111*O111</f>
        <v>0</v>
      </c>
      <c r="Q111" s="70" t="n">
        <f aca="false">N111+P111</f>
        <v>0</v>
      </c>
    </row>
    <row r="112" customFormat="false" ht="50.1" hidden="false" customHeight="true" outlineLevel="0" collapsed="false">
      <c r="B112" s="60" t="n">
        <v>99</v>
      </c>
      <c r="C112" s="72" t="s">
        <v>412</v>
      </c>
      <c r="D112" s="73" t="s">
        <v>384</v>
      </c>
      <c r="E112" s="73" t="s">
        <v>385</v>
      </c>
      <c r="F112" s="73" t="s">
        <v>402</v>
      </c>
      <c r="G112" s="64" t="s">
        <v>397</v>
      </c>
      <c r="H112" s="64" t="s">
        <v>413</v>
      </c>
      <c r="I112" s="64" t="s">
        <v>403</v>
      </c>
      <c r="J112" s="64" t="s">
        <v>404</v>
      </c>
      <c r="K112" s="64" t="s">
        <v>32</v>
      </c>
      <c r="L112" s="65" t="n">
        <v>18483</v>
      </c>
      <c r="M112" s="66"/>
      <c r="N112" s="67" t="n">
        <f aca="false">L112*M112</f>
        <v>0</v>
      </c>
      <c r="O112" s="68"/>
      <c r="P112" s="69" t="n">
        <f aca="false">N112*O112</f>
        <v>0</v>
      </c>
      <c r="Q112" s="70" t="n">
        <f aca="false">N112+P112</f>
        <v>0</v>
      </c>
    </row>
    <row r="113" customFormat="false" ht="50.1" hidden="false" customHeight="true" outlineLevel="0" collapsed="false">
      <c r="B113" s="60" t="n">
        <v>100</v>
      </c>
      <c r="C113" s="61" t="s">
        <v>414</v>
      </c>
      <c r="D113" s="62" t="s">
        <v>415</v>
      </c>
      <c r="E113" s="62" t="s">
        <v>416</v>
      </c>
      <c r="F113" s="62" t="s">
        <v>417</v>
      </c>
      <c r="G113" s="63" t="s">
        <v>91</v>
      </c>
      <c r="H113" s="63" t="s">
        <v>418</v>
      </c>
      <c r="I113" s="63" t="s">
        <v>419</v>
      </c>
      <c r="J113" s="63" t="s">
        <v>250</v>
      </c>
      <c r="K113" s="64" t="s">
        <v>32</v>
      </c>
      <c r="L113" s="65" t="n">
        <v>84559</v>
      </c>
      <c r="M113" s="66"/>
      <c r="N113" s="67" t="n">
        <f aca="false">L113*M113</f>
        <v>0</v>
      </c>
      <c r="O113" s="68"/>
      <c r="P113" s="69" t="n">
        <f aca="false">N113*O113</f>
        <v>0</v>
      </c>
      <c r="Q113" s="70" t="n">
        <f aca="false">N113+P113</f>
        <v>0</v>
      </c>
    </row>
    <row r="114" customFormat="false" ht="50.1" hidden="false" customHeight="true" outlineLevel="0" collapsed="false">
      <c r="B114" s="60" t="n">
        <v>101</v>
      </c>
      <c r="C114" s="61" t="s">
        <v>420</v>
      </c>
      <c r="D114" s="62" t="s">
        <v>415</v>
      </c>
      <c r="E114" s="62" t="s">
        <v>416</v>
      </c>
      <c r="F114" s="62" t="s">
        <v>417</v>
      </c>
      <c r="G114" s="63" t="s">
        <v>91</v>
      </c>
      <c r="H114" s="63" t="s">
        <v>421</v>
      </c>
      <c r="I114" s="63" t="s">
        <v>419</v>
      </c>
      <c r="J114" s="63" t="s">
        <v>250</v>
      </c>
      <c r="K114" s="64" t="s">
        <v>32</v>
      </c>
      <c r="L114" s="65" t="n">
        <v>43016</v>
      </c>
      <c r="M114" s="66"/>
      <c r="N114" s="67" t="n">
        <f aca="false">L114*M114</f>
        <v>0</v>
      </c>
      <c r="O114" s="68"/>
      <c r="P114" s="69" t="n">
        <f aca="false">N114*O114</f>
        <v>0</v>
      </c>
      <c r="Q114" s="70" t="n">
        <f aca="false">N114+P114</f>
        <v>0</v>
      </c>
    </row>
    <row r="115" customFormat="false" ht="50.1" hidden="false" customHeight="true" outlineLevel="0" collapsed="false">
      <c r="B115" s="60" t="n">
        <v>102</v>
      </c>
      <c r="C115" s="61" t="s">
        <v>422</v>
      </c>
      <c r="D115" s="62" t="s">
        <v>415</v>
      </c>
      <c r="E115" s="62" t="s">
        <v>416</v>
      </c>
      <c r="F115" s="62" t="s">
        <v>417</v>
      </c>
      <c r="G115" s="63" t="s">
        <v>91</v>
      </c>
      <c r="H115" s="63" t="s">
        <v>423</v>
      </c>
      <c r="I115" s="63" t="s">
        <v>419</v>
      </c>
      <c r="J115" s="63" t="s">
        <v>250</v>
      </c>
      <c r="K115" s="64" t="s">
        <v>32</v>
      </c>
      <c r="L115" s="65" t="n">
        <v>53846</v>
      </c>
      <c r="M115" s="66"/>
      <c r="N115" s="67" t="n">
        <f aca="false">L115*M115</f>
        <v>0</v>
      </c>
      <c r="O115" s="68"/>
      <c r="P115" s="69" t="n">
        <f aca="false">N115*O115</f>
        <v>0</v>
      </c>
      <c r="Q115" s="70" t="n">
        <f aca="false">N115+P115</f>
        <v>0</v>
      </c>
    </row>
    <row r="116" customFormat="false" ht="50.1" hidden="false" customHeight="true" outlineLevel="0" collapsed="false">
      <c r="B116" s="60" t="n">
        <v>103</v>
      </c>
      <c r="C116" s="61" t="s">
        <v>424</v>
      </c>
      <c r="D116" s="62" t="s">
        <v>415</v>
      </c>
      <c r="E116" s="62" t="s">
        <v>416</v>
      </c>
      <c r="F116" s="62" t="s">
        <v>425</v>
      </c>
      <c r="G116" s="63" t="s">
        <v>91</v>
      </c>
      <c r="H116" s="63" t="s">
        <v>426</v>
      </c>
      <c r="I116" s="63" t="s">
        <v>39</v>
      </c>
      <c r="J116" s="63" t="s">
        <v>31</v>
      </c>
      <c r="K116" s="64" t="s">
        <v>32</v>
      </c>
      <c r="L116" s="65" t="n">
        <v>45789</v>
      </c>
      <c r="M116" s="66"/>
      <c r="N116" s="67" t="n">
        <f aca="false">L116*M116</f>
        <v>0</v>
      </c>
      <c r="O116" s="68"/>
      <c r="P116" s="69" t="n">
        <f aca="false">N116*O116</f>
        <v>0</v>
      </c>
      <c r="Q116" s="70" t="n">
        <f aca="false">N116+P116</f>
        <v>0</v>
      </c>
    </row>
    <row r="117" customFormat="false" ht="50.1" hidden="false" customHeight="true" outlineLevel="0" collapsed="false">
      <c r="B117" s="60" t="n">
        <v>104</v>
      </c>
      <c r="C117" s="61" t="s">
        <v>427</v>
      </c>
      <c r="D117" s="62" t="s">
        <v>415</v>
      </c>
      <c r="E117" s="62" t="s">
        <v>416</v>
      </c>
      <c r="F117" s="62" t="s">
        <v>425</v>
      </c>
      <c r="G117" s="63" t="s">
        <v>91</v>
      </c>
      <c r="H117" s="63" t="s">
        <v>418</v>
      </c>
      <c r="I117" s="63" t="s">
        <v>39</v>
      </c>
      <c r="J117" s="63" t="s">
        <v>31</v>
      </c>
      <c r="K117" s="64" t="s">
        <v>32</v>
      </c>
      <c r="L117" s="65" t="n">
        <v>57508</v>
      </c>
      <c r="M117" s="66"/>
      <c r="N117" s="67" t="n">
        <f aca="false">L117*M117</f>
        <v>0</v>
      </c>
      <c r="O117" s="68"/>
      <c r="P117" s="69" t="n">
        <f aca="false">N117*O117</f>
        <v>0</v>
      </c>
      <c r="Q117" s="70" t="n">
        <f aca="false">N117+P117</f>
        <v>0</v>
      </c>
    </row>
    <row r="118" customFormat="false" ht="50.1" hidden="false" customHeight="true" outlineLevel="0" collapsed="false">
      <c r="B118" s="60" t="n">
        <v>105</v>
      </c>
      <c r="C118" s="61" t="s">
        <v>428</v>
      </c>
      <c r="D118" s="62" t="s">
        <v>415</v>
      </c>
      <c r="E118" s="62" t="s">
        <v>416</v>
      </c>
      <c r="F118" s="62" t="s">
        <v>425</v>
      </c>
      <c r="G118" s="63" t="s">
        <v>91</v>
      </c>
      <c r="H118" s="63" t="s">
        <v>421</v>
      </c>
      <c r="I118" s="63" t="s">
        <v>39</v>
      </c>
      <c r="J118" s="63" t="s">
        <v>31</v>
      </c>
      <c r="K118" s="64" t="s">
        <v>32</v>
      </c>
      <c r="L118" s="65" t="n">
        <v>25427</v>
      </c>
      <c r="M118" s="66"/>
      <c r="N118" s="67" t="n">
        <f aca="false">L118*M118</f>
        <v>0</v>
      </c>
      <c r="O118" s="68"/>
      <c r="P118" s="69" t="n">
        <f aca="false">N118*O118</f>
        <v>0</v>
      </c>
      <c r="Q118" s="70" t="n">
        <f aca="false">N118+P118</f>
        <v>0</v>
      </c>
    </row>
    <row r="119" customFormat="false" ht="50.1" hidden="false" customHeight="true" outlineLevel="0" collapsed="false">
      <c r="B119" s="60" t="n">
        <v>106</v>
      </c>
      <c r="C119" s="61" t="s">
        <v>429</v>
      </c>
      <c r="D119" s="62" t="s">
        <v>415</v>
      </c>
      <c r="E119" s="62" t="s">
        <v>416</v>
      </c>
      <c r="F119" s="62" t="s">
        <v>425</v>
      </c>
      <c r="G119" s="63" t="s">
        <v>91</v>
      </c>
      <c r="H119" s="63" t="s">
        <v>423</v>
      </c>
      <c r="I119" s="63" t="s">
        <v>39</v>
      </c>
      <c r="J119" s="63" t="s">
        <v>31</v>
      </c>
      <c r="K119" s="64" t="s">
        <v>32</v>
      </c>
      <c r="L119" s="65" t="n">
        <v>29385</v>
      </c>
      <c r="M119" s="66"/>
      <c r="N119" s="67" t="n">
        <f aca="false">L119*M119</f>
        <v>0</v>
      </c>
      <c r="O119" s="68"/>
      <c r="P119" s="69" t="n">
        <f aca="false">N119*O119</f>
        <v>0</v>
      </c>
      <c r="Q119" s="70" t="n">
        <f aca="false">N119+P119</f>
        <v>0</v>
      </c>
    </row>
    <row r="120" customFormat="false" ht="50.1" hidden="false" customHeight="true" outlineLevel="0" collapsed="false">
      <c r="B120" s="60" t="n">
        <v>107</v>
      </c>
      <c r="C120" s="61" t="s">
        <v>430</v>
      </c>
      <c r="D120" s="62" t="s">
        <v>415</v>
      </c>
      <c r="E120" s="62" t="s">
        <v>416</v>
      </c>
      <c r="F120" s="62" t="s">
        <v>425</v>
      </c>
      <c r="G120" s="63" t="s">
        <v>91</v>
      </c>
      <c r="H120" s="63" t="s">
        <v>431</v>
      </c>
      <c r="I120" s="63" t="s">
        <v>39</v>
      </c>
      <c r="J120" s="63" t="s">
        <v>31</v>
      </c>
      <c r="K120" s="64" t="s">
        <v>32</v>
      </c>
      <c r="L120" s="65" t="n">
        <v>14396</v>
      </c>
      <c r="M120" s="66"/>
      <c r="N120" s="67" t="n">
        <f aca="false">L120*M120</f>
        <v>0</v>
      </c>
      <c r="O120" s="68"/>
      <c r="P120" s="69" t="n">
        <f aca="false">N120*O120</f>
        <v>0</v>
      </c>
      <c r="Q120" s="70" t="n">
        <f aca="false">N120+P120</f>
        <v>0</v>
      </c>
    </row>
    <row r="121" customFormat="false" ht="50.1" hidden="false" customHeight="true" outlineLevel="0" collapsed="false">
      <c r="B121" s="60" t="n">
        <v>108</v>
      </c>
      <c r="C121" s="78" t="s">
        <v>432</v>
      </c>
      <c r="D121" s="78" t="s">
        <v>415</v>
      </c>
      <c r="E121" s="78" t="s">
        <v>416</v>
      </c>
      <c r="F121" s="78" t="s">
        <v>433</v>
      </c>
      <c r="G121" s="79" t="s">
        <v>91</v>
      </c>
      <c r="H121" s="79" t="s">
        <v>418</v>
      </c>
      <c r="I121" s="79" t="s">
        <v>434</v>
      </c>
      <c r="J121" s="79" t="s">
        <v>59</v>
      </c>
      <c r="K121" s="64" t="s">
        <v>32</v>
      </c>
      <c r="L121" s="65" t="n">
        <v>17</v>
      </c>
      <c r="M121" s="66"/>
      <c r="N121" s="67" t="n">
        <f aca="false">L121*M121</f>
        <v>0</v>
      </c>
      <c r="O121" s="68"/>
      <c r="P121" s="69" t="n">
        <f aca="false">N121*O121</f>
        <v>0</v>
      </c>
      <c r="Q121" s="70" t="n">
        <f aca="false">N121+P121</f>
        <v>0</v>
      </c>
    </row>
    <row r="122" customFormat="false" ht="50.1" hidden="false" customHeight="true" outlineLevel="0" collapsed="false">
      <c r="B122" s="60" t="n">
        <v>109</v>
      </c>
      <c r="C122" s="78" t="s">
        <v>435</v>
      </c>
      <c r="D122" s="78" t="s">
        <v>415</v>
      </c>
      <c r="E122" s="78" t="s">
        <v>416</v>
      </c>
      <c r="F122" s="78" t="s">
        <v>433</v>
      </c>
      <c r="G122" s="79" t="s">
        <v>91</v>
      </c>
      <c r="H122" s="79" t="s">
        <v>421</v>
      </c>
      <c r="I122" s="79" t="s">
        <v>434</v>
      </c>
      <c r="J122" s="79" t="s">
        <v>59</v>
      </c>
      <c r="K122" s="64" t="s">
        <v>32</v>
      </c>
      <c r="L122" s="65" t="n">
        <v>13</v>
      </c>
      <c r="M122" s="66"/>
      <c r="N122" s="67" t="n">
        <f aca="false">L122*M122</f>
        <v>0</v>
      </c>
      <c r="O122" s="68"/>
      <c r="P122" s="69" t="n">
        <f aca="false">N122*O122</f>
        <v>0</v>
      </c>
      <c r="Q122" s="70" t="n">
        <f aca="false">N122+P122</f>
        <v>0</v>
      </c>
    </row>
    <row r="123" customFormat="false" ht="50.1" hidden="false" customHeight="true" outlineLevel="0" collapsed="false">
      <c r="B123" s="60" t="n">
        <v>110</v>
      </c>
      <c r="C123" s="78" t="s">
        <v>436</v>
      </c>
      <c r="D123" s="78" t="s">
        <v>415</v>
      </c>
      <c r="E123" s="78" t="s">
        <v>416</v>
      </c>
      <c r="F123" s="78" t="s">
        <v>433</v>
      </c>
      <c r="G123" s="79" t="s">
        <v>91</v>
      </c>
      <c r="H123" s="79" t="s">
        <v>423</v>
      </c>
      <c r="I123" s="79" t="s">
        <v>434</v>
      </c>
      <c r="J123" s="79" t="s">
        <v>59</v>
      </c>
      <c r="K123" s="64" t="s">
        <v>32</v>
      </c>
      <c r="L123" s="65" t="n">
        <v>13</v>
      </c>
      <c r="M123" s="66"/>
      <c r="N123" s="67" t="n">
        <f aca="false">L123*M123</f>
        <v>0</v>
      </c>
      <c r="O123" s="68"/>
      <c r="P123" s="69" t="n">
        <f aca="false">N123*O123</f>
        <v>0</v>
      </c>
      <c r="Q123" s="70" t="n">
        <f aca="false">N123+P123</f>
        <v>0</v>
      </c>
    </row>
    <row r="124" customFormat="false" ht="50.1" hidden="false" customHeight="true" outlineLevel="0" collapsed="false">
      <c r="B124" s="60" t="n">
        <v>111</v>
      </c>
      <c r="C124" s="78" t="s">
        <v>437</v>
      </c>
      <c r="D124" s="78" t="s">
        <v>415</v>
      </c>
      <c r="E124" s="78" t="s">
        <v>416</v>
      </c>
      <c r="F124" s="78" t="s">
        <v>438</v>
      </c>
      <c r="G124" s="79" t="s">
        <v>91</v>
      </c>
      <c r="H124" s="79" t="s">
        <v>426</v>
      </c>
      <c r="I124" s="79" t="s">
        <v>439</v>
      </c>
      <c r="J124" s="79" t="s">
        <v>440</v>
      </c>
      <c r="K124" s="64" t="s">
        <v>32</v>
      </c>
      <c r="L124" s="65" t="n">
        <v>2313</v>
      </c>
      <c r="M124" s="66"/>
      <c r="N124" s="67" t="n">
        <f aca="false">L124*M124</f>
        <v>0</v>
      </c>
      <c r="O124" s="68"/>
      <c r="P124" s="69" t="n">
        <f aca="false">N124*O124</f>
        <v>0</v>
      </c>
      <c r="Q124" s="70" t="n">
        <f aca="false">N124+P124</f>
        <v>0</v>
      </c>
    </row>
    <row r="125" customFormat="false" ht="50.1" hidden="false" customHeight="true" outlineLevel="0" collapsed="false">
      <c r="B125" s="60" t="n">
        <v>112</v>
      </c>
      <c r="C125" s="78" t="s">
        <v>441</v>
      </c>
      <c r="D125" s="78" t="s">
        <v>415</v>
      </c>
      <c r="E125" s="78" t="s">
        <v>416</v>
      </c>
      <c r="F125" s="78" t="s">
        <v>438</v>
      </c>
      <c r="G125" s="79" t="s">
        <v>91</v>
      </c>
      <c r="H125" s="79" t="s">
        <v>418</v>
      </c>
      <c r="I125" s="79" t="s">
        <v>439</v>
      </c>
      <c r="J125" s="79" t="s">
        <v>440</v>
      </c>
      <c r="K125" s="64" t="s">
        <v>32</v>
      </c>
      <c r="L125" s="65" t="n">
        <v>3260</v>
      </c>
      <c r="M125" s="66"/>
      <c r="N125" s="67" t="n">
        <f aca="false">L125*M125</f>
        <v>0</v>
      </c>
      <c r="O125" s="68"/>
      <c r="P125" s="69" t="n">
        <f aca="false">N125*O125</f>
        <v>0</v>
      </c>
      <c r="Q125" s="70" t="n">
        <f aca="false">N125+P125</f>
        <v>0</v>
      </c>
    </row>
    <row r="126" customFormat="false" ht="50.1" hidden="false" customHeight="true" outlineLevel="0" collapsed="false">
      <c r="B126" s="60" t="n">
        <v>113</v>
      </c>
      <c r="C126" s="78" t="s">
        <v>442</v>
      </c>
      <c r="D126" s="78" t="s">
        <v>415</v>
      </c>
      <c r="E126" s="78" t="s">
        <v>416</v>
      </c>
      <c r="F126" s="78" t="s">
        <v>438</v>
      </c>
      <c r="G126" s="79" t="s">
        <v>91</v>
      </c>
      <c r="H126" s="79" t="s">
        <v>421</v>
      </c>
      <c r="I126" s="79" t="s">
        <v>439</v>
      </c>
      <c r="J126" s="79" t="s">
        <v>440</v>
      </c>
      <c r="K126" s="64" t="s">
        <v>32</v>
      </c>
      <c r="L126" s="65" t="n">
        <v>2603</v>
      </c>
      <c r="M126" s="66"/>
      <c r="N126" s="67" t="n">
        <f aca="false">L126*M126</f>
        <v>0</v>
      </c>
      <c r="O126" s="68"/>
      <c r="P126" s="69" t="n">
        <f aca="false">N126*O126</f>
        <v>0</v>
      </c>
      <c r="Q126" s="70" t="n">
        <f aca="false">N126+P126</f>
        <v>0</v>
      </c>
    </row>
    <row r="127" customFormat="false" ht="50.1" hidden="false" customHeight="true" outlineLevel="0" collapsed="false">
      <c r="B127" s="60" t="n">
        <v>114</v>
      </c>
      <c r="C127" s="80" t="s">
        <v>443</v>
      </c>
      <c r="D127" s="73" t="s">
        <v>415</v>
      </c>
      <c r="E127" s="73" t="s">
        <v>416</v>
      </c>
      <c r="F127" s="81" t="s">
        <v>425</v>
      </c>
      <c r="G127" s="82" t="s">
        <v>91</v>
      </c>
      <c r="H127" s="83" t="s">
        <v>444</v>
      </c>
      <c r="I127" s="64" t="s">
        <v>445</v>
      </c>
      <c r="J127" s="64" t="s">
        <v>31</v>
      </c>
      <c r="K127" s="64" t="s">
        <v>32</v>
      </c>
      <c r="L127" s="65" t="n">
        <v>100</v>
      </c>
      <c r="M127" s="66"/>
      <c r="N127" s="67" t="n">
        <f aca="false">L127*M127</f>
        <v>0</v>
      </c>
      <c r="O127" s="68"/>
      <c r="P127" s="69" t="n">
        <f aca="false">N127*O127</f>
        <v>0</v>
      </c>
      <c r="Q127" s="70" t="n">
        <f aca="false">N127+P127</f>
        <v>0</v>
      </c>
    </row>
    <row r="128" customFormat="false" ht="50.1" hidden="false" customHeight="true" outlineLevel="0" collapsed="false">
      <c r="B128" s="60" t="n">
        <v>115</v>
      </c>
      <c r="C128" s="80" t="s">
        <v>446</v>
      </c>
      <c r="D128" s="73" t="s">
        <v>415</v>
      </c>
      <c r="E128" s="73" t="s">
        <v>416</v>
      </c>
      <c r="F128" s="81" t="s">
        <v>425</v>
      </c>
      <c r="G128" s="82" t="s">
        <v>91</v>
      </c>
      <c r="H128" s="83" t="s">
        <v>447</v>
      </c>
      <c r="I128" s="64" t="s">
        <v>445</v>
      </c>
      <c r="J128" s="64" t="s">
        <v>31</v>
      </c>
      <c r="K128" s="64" t="s">
        <v>32</v>
      </c>
      <c r="L128" s="65" t="n">
        <v>100</v>
      </c>
      <c r="M128" s="66"/>
      <c r="N128" s="67" t="n">
        <f aca="false">L128*M128</f>
        <v>0</v>
      </c>
      <c r="O128" s="68"/>
      <c r="P128" s="69" t="n">
        <f aca="false">N128*O128</f>
        <v>0</v>
      </c>
      <c r="Q128" s="70" t="n">
        <f aca="false">N128+P128</f>
        <v>0</v>
      </c>
    </row>
    <row r="129" customFormat="false" ht="50.1" hidden="false" customHeight="true" outlineLevel="0" collapsed="false">
      <c r="B129" s="60" t="n">
        <v>116</v>
      </c>
      <c r="C129" s="80" t="s">
        <v>448</v>
      </c>
      <c r="D129" s="73" t="s">
        <v>415</v>
      </c>
      <c r="E129" s="73" t="s">
        <v>416</v>
      </c>
      <c r="F129" s="81" t="s">
        <v>425</v>
      </c>
      <c r="G129" s="82" t="s">
        <v>91</v>
      </c>
      <c r="H129" s="83" t="s">
        <v>449</v>
      </c>
      <c r="I129" s="64" t="s">
        <v>445</v>
      </c>
      <c r="J129" s="64" t="s">
        <v>31</v>
      </c>
      <c r="K129" s="64" t="s">
        <v>32</v>
      </c>
      <c r="L129" s="65" t="n">
        <v>100</v>
      </c>
      <c r="M129" s="66"/>
      <c r="N129" s="67" t="n">
        <f aca="false">L129*M129</f>
        <v>0</v>
      </c>
      <c r="O129" s="68"/>
      <c r="P129" s="69" t="n">
        <f aca="false">N129*O129</f>
        <v>0</v>
      </c>
      <c r="Q129" s="70" t="n">
        <f aca="false">N129+P129</f>
        <v>0</v>
      </c>
    </row>
    <row r="130" customFormat="false" ht="50.1" hidden="false" customHeight="true" outlineLevel="0" collapsed="false">
      <c r="B130" s="60" t="n">
        <v>117</v>
      </c>
      <c r="C130" s="80" t="s">
        <v>450</v>
      </c>
      <c r="D130" s="73" t="s">
        <v>415</v>
      </c>
      <c r="E130" s="73" t="s">
        <v>416</v>
      </c>
      <c r="F130" s="81" t="s">
        <v>425</v>
      </c>
      <c r="G130" s="82" t="s">
        <v>91</v>
      </c>
      <c r="H130" s="83" t="s">
        <v>451</v>
      </c>
      <c r="I130" s="64" t="s">
        <v>445</v>
      </c>
      <c r="J130" s="64" t="s">
        <v>31</v>
      </c>
      <c r="K130" s="64" t="s">
        <v>32</v>
      </c>
      <c r="L130" s="65" t="n">
        <v>100</v>
      </c>
      <c r="M130" s="66"/>
      <c r="N130" s="67" t="n">
        <f aca="false">L130*M130</f>
        <v>0</v>
      </c>
      <c r="O130" s="68"/>
      <c r="P130" s="69" t="n">
        <f aca="false">N130*O130</f>
        <v>0</v>
      </c>
      <c r="Q130" s="70" t="n">
        <f aca="false">N130+P130</f>
        <v>0</v>
      </c>
    </row>
    <row r="131" customFormat="false" ht="50.1" hidden="false" customHeight="true" outlineLevel="0" collapsed="false">
      <c r="B131" s="60" t="n">
        <v>118</v>
      </c>
      <c r="C131" s="80" t="s">
        <v>452</v>
      </c>
      <c r="D131" s="73" t="s">
        <v>415</v>
      </c>
      <c r="E131" s="73" t="s">
        <v>416</v>
      </c>
      <c r="F131" s="81" t="s">
        <v>425</v>
      </c>
      <c r="G131" s="82" t="s">
        <v>91</v>
      </c>
      <c r="H131" s="83" t="s">
        <v>453</v>
      </c>
      <c r="I131" s="64" t="s">
        <v>445</v>
      </c>
      <c r="J131" s="64" t="s">
        <v>31</v>
      </c>
      <c r="K131" s="64" t="s">
        <v>32</v>
      </c>
      <c r="L131" s="65" t="n">
        <v>100</v>
      </c>
      <c r="M131" s="66"/>
      <c r="N131" s="67" t="n">
        <f aca="false">L131*M131</f>
        <v>0</v>
      </c>
      <c r="O131" s="68"/>
      <c r="P131" s="69" t="n">
        <f aca="false">N131*O131</f>
        <v>0</v>
      </c>
      <c r="Q131" s="70" t="n">
        <f aca="false">N131+P131</f>
        <v>0</v>
      </c>
    </row>
    <row r="132" customFormat="false" ht="50.1" hidden="false" customHeight="true" outlineLevel="0" collapsed="false">
      <c r="B132" s="60" t="n">
        <v>119</v>
      </c>
      <c r="C132" s="76" t="s">
        <v>454</v>
      </c>
      <c r="D132" s="84" t="s">
        <v>455</v>
      </c>
      <c r="E132" s="84" t="s">
        <v>456</v>
      </c>
      <c r="F132" s="84" t="s">
        <v>457</v>
      </c>
      <c r="G132" s="85" t="s">
        <v>91</v>
      </c>
      <c r="H132" s="85" t="s">
        <v>458</v>
      </c>
      <c r="I132" s="85" t="s">
        <v>459</v>
      </c>
      <c r="J132" s="86" t="s">
        <v>460</v>
      </c>
      <c r="K132" s="64" t="s">
        <v>32</v>
      </c>
      <c r="L132" s="65" t="n">
        <v>2102</v>
      </c>
      <c r="M132" s="66"/>
      <c r="N132" s="67" t="n">
        <f aca="false">L132*M132</f>
        <v>0</v>
      </c>
      <c r="O132" s="68"/>
      <c r="P132" s="69" t="n">
        <f aca="false">N132*O132</f>
        <v>0</v>
      </c>
      <c r="Q132" s="70" t="n">
        <f aca="false">N132+P132</f>
        <v>0</v>
      </c>
    </row>
    <row r="133" customFormat="false" ht="50.1" hidden="false" customHeight="true" outlineLevel="0" collapsed="false">
      <c r="B133" s="60" t="n">
        <v>120</v>
      </c>
      <c r="C133" s="76" t="s">
        <v>461</v>
      </c>
      <c r="D133" s="84" t="s">
        <v>455</v>
      </c>
      <c r="E133" s="84" t="s">
        <v>456</v>
      </c>
      <c r="F133" s="84" t="s">
        <v>457</v>
      </c>
      <c r="G133" s="85" t="s">
        <v>462</v>
      </c>
      <c r="H133" s="85" t="s">
        <v>463</v>
      </c>
      <c r="I133" s="85" t="s">
        <v>459</v>
      </c>
      <c r="J133" s="86" t="s">
        <v>460</v>
      </c>
      <c r="K133" s="64" t="s">
        <v>32</v>
      </c>
      <c r="L133" s="65" t="n">
        <v>2663</v>
      </c>
      <c r="M133" s="66"/>
      <c r="N133" s="67" t="n">
        <f aca="false">L133*M133</f>
        <v>0</v>
      </c>
      <c r="O133" s="68"/>
      <c r="P133" s="69" t="n">
        <f aca="false">N133*O133</f>
        <v>0</v>
      </c>
      <c r="Q133" s="70" t="n">
        <f aca="false">N133+P133</f>
        <v>0</v>
      </c>
    </row>
    <row r="134" customFormat="false" ht="50.1" hidden="false" customHeight="true" outlineLevel="0" collapsed="false">
      <c r="B134" s="60" t="n">
        <v>121</v>
      </c>
      <c r="C134" s="76" t="s">
        <v>464</v>
      </c>
      <c r="D134" s="84" t="s">
        <v>465</v>
      </c>
      <c r="E134" s="87" t="s">
        <v>466</v>
      </c>
      <c r="F134" s="76" t="s">
        <v>467</v>
      </c>
      <c r="G134" s="85" t="s">
        <v>91</v>
      </c>
      <c r="H134" s="88" t="s">
        <v>468</v>
      </c>
      <c r="I134" s="77" t="s">
        <v>469</v>
      </c>
      <c r="J134" s="66" t="s">
        <v>470</v>
      </c>
      <c r="K134" s="64" t="s">
        <v>32</v>
      </c>
      <c r="L134" s="65" t="n">
        <v>7</v>
      </c>
      <c r="M134" s="66"/>
      <c r="N134" s="67" t="n">
        <f aca="false">L134*M134</f>
        <v>0</v>
      </c>
      <c r="O134" s="68"/>
      <c r="P134" s="69" t="n">
        <f aca="false">N134*O134</f>
        <v>0</v>
      </c>
      <c r="Q134" s="70" t="n">
        <f aca="false">N134+P134</f>
        <v>0</v>
      </c>
    </row>
    <row r="135" customFormat="false" ht="50.1" hidden="false" customHeight="true" outlineLevel="0" collapsed="false">
      <c r="B135" s="60" t="n">
        <v>122</v>
      </c>
      <c r="C135" s="76" t="s">
        <v>471</v>
      </c>
      <c r="D135" s="84" t="s">
        <v>465</v>
      </c>
      <c r="E135" s="87" t="s">
        <v>466</v>
      </c>
      <c r="F135" s="76" t="s">
        <v>467</v>
      </c>
      <c r="G135" s="85" t="s">
        <v>91</v>
      </c>
      <c r="H135" s="88" t="s">
        <v>472</v>
      </c>
      <c r="I135" s="77" t="s">
        <v>469</v>
      </c>
      <c r="J135" s="66" t="s">
        <v>470</v>
      </c>
      <c r="K135" s="64" t="s">
        <v>32</v>
      </c>
      <c r="L135" s="65" t="n">
        <v>12</v>
      </c>
      <c r="M135" s="66"/>
      <c r="N135" s="67" t="n">
        <f aca="false">L135*M135</f>
        <v>0</v>
      </c>
      <c r="O135" s="68"/>
      <c r="P135" s="69" t="n">
        <f aca="false">N135*O135</f>
        <v>0</v>
      </c>
      <c r="Q135" s="70" t="n">
        <f aca="false">N135+P135</f>
        <v>0</v>
      </c>
    </row>
    <row r="136" customFormat="false" ht="50.1" hidden="false" customHeight="true" outlineLevel="0" collapsed="false">
      <c r="B136" s="60" t="n">
        <v>123</v>
      </c>
      <c r="C136" s="72" t="s">
        <v>473</v>
      </c>
      <c r="D136" s="73" t="s">
        <v>474</v>
      </c>
      <c r="E136" s="73" t="s">
        <v>475</v>
      </c>
      <c r="F136" s="73" t="s">
        <v>476</v>
      </c>
      <c r="G136" s="64" t="s">
        <v>477</v>
      </c>
      <c r="H136" s="64" t="s">
        <v>478</v>
      </c>
      <c r="I136" s="64" t="s">
        <v>479</v>
      </c>
      <c r="J136" s="64" t="s">
        <v>480</v>
      </c>
      <c r="K136" s="64" t="s">
        <v>32</v>
      </c>
      <c r="L136" s="65" t="n">
        <v>8405</v>
      </c>
      <c r="M136" s="66"/>
      <c r="N136" s="67" t="n">
        <f aca="false">L136*M136</f>
        <v>0</v>
      </c>
      <c r="O136" s="68"/>
      <c r="P136" s="69" t="n">
        <f aca="false">N136*O136</f>
        <v>0</v>
      </c>
      <c r="Q136" s="70" t="n">
        <f aca="false">N136+P136</f>
        <v>0</v>
      </c>
    </row>
    <row r="137" customFormat="false" ht="50.1" hidden="false" customHeight="true" outlineLevel="0" collapsed="false">
      <c r="B137" s="60" t="n">
        <v>124</v>
      </c>
      <c r="C137" s="72" t="s">
        <v>481</v>
      </c>
      <c r="D137" s="73" t="s">
        <v>474</v>
      </c>
      <c r="E137" s="73" t="s">
        <v>475</v>
      </c>
      <c r="F137" s="73" t="s">
        <v>476</v>
      </c>
      <c r="G137" s="64" t="s">
        <v>477</v>
      </c>
      <c r="H137" s="64" t="s">
        <v>482</v>
      </c>
      <c r="I137" s="64" t="s">
        <v>479</v>
      </c>
      <c r="J137" s="64" t="s">
        <v>480</v>
      </c>
      <c r="K137" s="64" t="s">
        <v>32</v>
      </c>
      <c r="L137" s="65" t="n">
        <v>13910</v>
      </c>
      <c r="M137" s="66"/>
      <c r="N137" s="67" t="n">
        <f aca="false">L137*M137</f>
        <v>0</v>
      </c>
      <c r="O137" s="68"/>
      <c r="P137" s="69" t="n">
        <f aca="false">N137*O137</f>
        <v>0</v>
      </c>
      <c r="Q137" s="70" t="n">
        <f aca="false">N137+P137</f>
        <v>0</v>
      </c>
    </row>
    <row r="138" customFormat="false" ht="50.1" hidden="false" customHeight="true" outlineLevel="0" collapsed="false">
      <c r="B138" s="60" t="n">
        <v>125</v>
      </c>
      <c r="C138" s="72" t="s">
        <v>483</v>
      </c>
      <c r="D138" s="73" t="s">
        <v>474</v>
      </c>
      <c r="E138" s="73" t="s">
        <v>475</v>
      </c>
      <c r="F138" s="73" t="s">
        <v>476</v>
      </c>
      <c r="G138" s="64" t="s">
        <v>477</v>
      </c>
      <c r="H138" s="64" t="s">
        <v>484</v>
      </c>
      <c r="I138" s="64" t="s">
        <v>479</v>
      </c>
      <c r="J138" s="64" t="s">
        <v>480</v>
      </c>
      <c r="K138" s="64" t="s">
        <v>32</v>
      </c>
      <c r="L138" s="65" t="n">
        <v>9917</v>
      </c>
      <c r="M138" s="66"/>
      <c r="N138" s="67" t="n">
        <f aca="false">L138*M138</f>
        <v>0</v>
      </c>
      <c r="O138" s="68"/>
      <c r="P138" s="69" t="n">
        <f aca="false">N138*O138</f>
        <v>0</v>
      </c>
      <c r="Q138" s="70" t="n">
        <f aca="false">N138+P138</f>
        <v>0</v>
      </c>
    </row>
    <row r="139" customFormat="false" ht="50.1" hidden="false" customHeight="true" outlineLevel="0" collapsed="false">
      <c r="B139" s="60" t="n">
        <v>126</v>
      </c>
      <c r="C139" s="72" t="s">
        <v>485</v>
      </c>
      <c r="D139" s="73" t="s">
        <v>486</v>
      </c>
      <c r="E139" s="73" t="s">
        <v>487</v>
      </c>
      <c r="F139" s="73" t="s">
        <v>488</v>
      </c>
      <c r="G139" s="64" t="s">
        <v>477</v>
      </c>
      <c r="H139" s="64" t="s">
        <v>489</v>
      </c>
      <c r="I139" s="64" t="s">
        <v>490</v>
      </c>
      <c r="J139" s="64" t="s">
        <v>220</v>
      </c>
      <c r="K139" s="64" t="s">
        <v>32</v>
      </c>
      <c r="L139" s="65" t="n">
        <v>1272</v>
      </c>
      <c r="M139" s="66"/>
      <c r="N139" s="67" t="n">
        <f aca="false">L139*M139</f>
        <v>0</v>
      </c>
      <c r="O139" s="68"/>
      <c r="P139" s="69" t="n">
        <f aca="false">N139*O139</f>
        <v>0</v>
      </c>
      <c r="Q139" s="70" t="n">
        <f aca="false">N139+P139</f>
        <v>0</v>
      </c>
    </row>
    <row r="140" customFormat="false" ht="50.1" hidden="false" customHeight="true" outlineLevel="0" collapsed="false">
      <c r="B140" s="60" t="n">
        <v>127</v>
      </c>
      <c r="C140" s="61" t="s">
        <v>491</v>
      </c>
      <c r="D140" s="62" t="s">
        <v>492</v>
      </c>
      <c r="E140" s="62" t="s">
        <v>493</v>
      </c>
      <c r="F140" s="62" t="s">
        <v>494</v>
      </c>
      <c r="G140" s="63" t="s">
        <v>495</v>
      </c>
      <c r="H140" s="63" t="s">
        <v>496</v>
      </c>
      <c r="I140" s="63" t="s">
        <v>497</v>
      </c>
      <c r="J140" s="63" t="s">
        <v>136</v>
      </c>
      <c r="K140" s="64" t="s">
        <v>32</v>
      </c>
      <c r="L140" s="65" t="n">
        <v>87386</v>
      </c>
      <c r="M140" s="66"/>
      <c r="N140" s="67" t="n">
        <f aca="false">L140*M140</f>
        <v>0</v>
      </c>
      <c r="O140" s="68"/>
      <c r="P140" s="69" t="n">
        <f aca="false">N140*O140</f>
        <v>0</v>
      </c>
      <c r="Q140" s="70" t="n">
        <f aca="false">N140+P140</f>
        <v>0</v>
      </c>
    </row>
    <row r="141" customFormat="false" ht="50.1" hidden="false" customHeight="true" outlineLevel="0" collapsed="false">
      <c r="B141" s="60" t="n">
        <v>128</v>
      </c>
      <c r="C141" s="61" t="s">
        <v>498</v>
      </c>
      <c r="D141" s="62" t="s">
        <v>499</v>
      </c>
      <c r="E141" s="62" t="s">
        <v>500</v>
      </c>
      <c r="F141" s="62" t="s">
        <v>501</v>
      </c>
      <c r="G141" s="63" t="s">
        <v>91</v>
      </c>
      <c r="H141" s="63" t="s">
        <v>502</v>
      </c>
      <c r="I141" s="63" t="s">
        <v>503</v>
      </c>
      <c r="J141" s="63" t="s">
        <v>100</v>
      </c>
      <c r="K141" s="64" t="s">
        <v>32</v>
      </c>
      <c r="L141" s="65" t="n">
        <v>39828</v>
      </c>
      <c r="M141" s="66"/>
      <c r="N141" s="67" t="n">
        <f aca="false">L141*M141</f>
        <v>0</v>
      </c>
      <c r="O141" s="68"/>
      <c r="P141" s="69" t="n">
        <f aca="false">N141*O141</f>
        <v>0</v>
      </c>
      <c r="Q141" s="70" t="n">
        <f aca="false">N141+P141</f>
        <v>0</v>
      </c>
    </row>
    <row r="142" customFormat="false" ht="50.1" hidden="false" customHeight="true" outlineLevel="0" collapsed="false">
      <c r="B142" s="60" t="n">
        <v>129</v>
      </c>
      <c r="C142" s="61" t="s">
        <v>504</v>
      </c>
      <c r="D142" s="62" t="s">
        <v>505</v>
      </c>
      <c r="E142" s="62" t="s">
        <v>506</v>
      </c>
      <c r="F142" s="62" t="s">
        <v>507</v>
      </c>
      <c r="G142" s="63" t="s">
        <v>508</v>
      </c>
      <c r="H142" s="63" t="s">
        <v>509</v>
      </c>
      <c r="I142" s="63" t="s">
        <v>510</v>
      </c>
      <c r="J142" s="63" t="s">
        <v>31</v>
      </c>
      <c r="K142" s="64" t="s">
        <v>32</v>
      </c>
      <c r="L142" s="65" t="n">
        <v>60211</v>
      </c>
      <c r="M142" s="66"/>
      <c r="N142" s="67" t="n">
        <f aca="false">L142*M142</f>
        <v>0</v>
      </c>
      <c r="O142" s="68"/>
      <c r="P142" s="69" t="n">
        <f aca="false">N142*O142</f>
        <v>0</v>
      </c>
      <c r="Q142" s="70" t="n">
        <f aca="false">N142+P142</f>
        <v>0</v>
      </c>
    </row>
    <row r="143" customFormat="false" ht="50.1" hidden="false" customHeight="true" outlineLevel="0" collapsed="false">
      <c r="B143" s="60" t="n">
        <v>130</v>
      </c>
      <c r="C143" s="61" t="s">
        <v>511</v>
      </c>
      <c r="D143" s="62" t="s">
        <v>512</v>
      </c>
      <c r="E143" s="62" t="s">
        <v>513</v>
      </c>
      <c r="F143" s="62" t="s">
        <v>514</v>
      </c>
      <c r="G143" s="63" t="s">
        <v>91</v>
      </c>
      <c r="H143" s="63" t="s">
        <v>515</v>
      </c>
      <c r="I143" s="63" t="s">
        <v>30</v>
      </c>
      <c r="J143" s="63" t="s">
        <v>31</v>
      </c>
      <c r="K143" s="64" t="s">
        <v>32</v>
      </c>
      <c r="L143" s="65" t="n">
        <v>230713</v>
      </c>
      <c r="M143" s="66"/>
      <c r="N143" s="67" t="n">
        <f aca="false">L143*M143</f>
        <v>0</v>
      </c>
      <c r="O143" s="68"/>
      <c r="P143" s="69" t="n">
        <f aca="false">N143*O143</f>
        <v>0</v>
      </c>
      <c r="Q143" s="70" t="n">
        <f aca="false">N143+P143</f>
        <v>0</v>
      </c>
    </row>
    <row r="144" customFormat="false" ht="50.1" hidden="false" customHeight="true" outlineLevel="0" collapsed="false">
      <c r="B144" s="60" t="n">
        <v>131</v>
      </c>
      <c r="C144" s="72" t="s">
        <v>516</v>
      </c>
      <c r="D144" s="73" t="s">
        <v>517</v>
      </c>
      <c r="E144" s="73" t="s">
        <v>518</v>
      </c>
      <c r="F144" s="73" t="s">
        <v>519</v>
      </c>
      <c r="G144" s="64" t="s">
        <v>91</v>
      </c>
      <c r="H144" s="64" t="s">
        <v>520</v>
      </c>
      <c r="I144" s="64" t="s">
        <v>521</v>
      </c>
      <c r="J144" s="64" t="s">
        <v>31</v>
      </c>
      <c r="K144" s="64" t="s">
        <v>32</v>
      </c>
      <c r="L144" s="65" t="n">
        <v>253</v>
      </c>
      <c r="M144" s="66"/>
      <c r="N144" s="67" t="n">
        <f aca="false">L144*M144</f>
        <v>0</v>
      </c>
      <c r="O144" s="68"/>
      <c r="P144" s="69" t="n">
        <f aca="false">N144*O144</f>
        <v>0</v>
      </c>
      <c r="Q144" s="70" t="n">
        <f aca="false">N144+P144</f>
        <v>0</v>
      </c>
    </row>
    <row r="145" customFormat="false" ht="50.1" hidden="false" customHeight="true" outlineLevel="0" collapsed="false">
      <c r="B145" s="60" t="n">
        <v>132</v>
      </c>
      <c r="C145" s="72" t="s">
        <v>522</v>
      </c>
      <c r="D145" s="73" t="s">
        <v>517</v>
      </c>
      <c r="E145" s="73" t="s">
        <v>518</v>
      </c>
      <c r="F145" s="73" t="s">
        <v>523</v>
      </c>
      <c r="G145" s="89" t="s">
        <v>91</v>
      </c>
      <c r="H145" s="89" t="s">
        <v>423</v>
      </c>
      <c r="I145" s="64" t="s">
        <v>521</v>
      </c>
      <c r="J145" s="64" t="s">
        <v>31</v>
      </c>
      <c r="K145" s="64" t="s">
        <v>32</v>
      </c>
      <c r="L145" s="65" t="n">
        <v>33906</v>
      </c>
      <c r="M145" s="66"/>
      <c r="N145" s="67" t="n">
        <f aca="false">L145*M145</f>
        <v>0</v>
      </c>
      <c r="O145" s="68"/>
      <c r="P145" s="69" t="n">
        <f aca="false">N145*O145</f>
        <v>0</v>
      </c>
      <c r="Q145" s="70" t="n">
        <f aca="false">N145+P145</f>
        <v>0</v>
      </c>
    </row>
    <row r="146" customFormat="false" ht="50.1" hidden="false" customHeight="true" outlineLevel="0" collapsed="false">
      <c r="B146" s="60" t="n">
        <v>133</v>
      </c>
      <c r="C146" s="72" t="s">
        <v>524</v>
      </c>
      <c r="D146" s="73" t="s">
        <v>525</v>
      </c>
      <c r="E146" s="73" t="s">
        <v>526</v>
      </c>
      <c r="F146" s="73" t="s">
        <v>527</v>
      </c>
      <c r="G146" s="64" t="s">
        <v>105</v>
      </c>
      <c r="H146" s="64" t="s">
        <v>528</v>
      </c>
      <c r="I146" s="64" t="s">
        <v>529</v>
      </c>
      <c r="J146" s="64" t="s">
        <v>327</v>
      </c>
      <c r="K146" s="64" t="s">
        <v>32</v>
      </c>
      <c r="L146" s="65" t="n">
        <v>46680</v>
      </c>
      <c r="M146" s="66"/>
      <c r="N146" s="67" t="n">
        <f aca="false">L146*M146</f>
        <v>0</v>
      </c>
      <c r="O146" s="68"/>
      <c r="P146" s="69" t="n">
        <f aca="false">N146*O146</f>
        <v>0</v>
      </c>
      <c r="Q146" s="70" t="n">
        <f aca="false">N146+P146</f>
        <v>0</v>
      </c>
    </row>
    <row r="147" customFormat="false" ht="50.1" hidden="false" customHeight="true" outlineLevel="0" collapsed="false">
      <c r="B147" s="60" t="n">
        <v>134</v>
      </c>
      <c r="C147" s="72" t="s">
        <v>530</v>
      </c>
      <c r="D147" s="73" t="s">
        <v>525</v>
      </c>
      <c r="E147" s="73" t="s">
        <v>526</v>
      </c>
      <c r="F147" s="73" t="s">
        <v>531</v>
      </c>
      <c r="G147" s="64" t="s">
        <v>105</v>
      </c>
      <c r="H147" s="64" t="s">
        <v>532</v>
      </c>
      <c r="I147" s="64" t="s">
        <v>533</v>
      </c>
      <c r="J147" s="64" t="s">
        <v>534</v>
      </c>
      <c r="K147" s="64" t="s">
        <v>32</v>
      </c>
      <c r="L147" s="65" t="n">
        <v>11281</v>
      </c>
      <c r="M147" s="66"/>
      <c r="N147" s="67" t="n">
        <f aca="false">L147*M147</f>
        <v>0</v>
      </c>
      <c r="O147" s="68"/>
      <c r="P147" s="69" t="n">
        <f aca="false">N147*O147</f>
        <v>0</v>
      </c>
      <c r="Q147" s="70" t="n">
        <f aca="false">N147+P147</f>
        <v>0</v>
      </c>
    </row>
    <row r="148" customFormat="false" ht="50.1" hidden="false" customHeight="true" outlineLevel="0" collapsed="false">
      <c r="B148" s="60" t="n">
        <v>135</v>
      </c>
      <c r="C148" s="72" t="s">
        <v>535</v>
      </c>
      <c r="D148" s="73" t="s">
        <v>525</v>
      </c>
      <c r="E148" s="73" t="s">
        <v>526</v>
      </c>
      <c r="F148" s="73" t="s">
        <v>536</v>
      </c>
      <c r="G148" s="64" t="s">
        <v>105</v>
      </c>
      <c r="H148" s="64" t="s">
        <v>532</v>
      </c>
      <c r="I148" s="71" t="s">
        <v>120</v>
      </c>
      <c r="J148" s="71" t="s">
        <v>124</v>
      </c>
      <c r="K148" s="64" t="s">
        <v>32</v>
      </c>
      <c r="L148" s="65" t="n">
        <v>6615</v>
      </c>
      <c r="M148" s="66"/>
      <c r="N148" s="67" t="n">
        <f aca="false">L148*M148</f>
        <v>0</v>
      </c>
      <c r="O148" s="68"/>
      <c r="P148" s="69" t="n">
        <f aca="false">N148*O148</f>
        <v>0</v>
      </c>
      <c r="Q148" s="70" t="n">
        <f aca="false">N148+P148</f>
        <v>0</v>
      </c>
    </row>
    <row r="149" customFormat="false" ht="50.1" hidden="false" customHeight="true" outlineLevel="0" collapsed="false">
      <c r="B149" s="60" t="n">
        <v>136</v>
      </c>
      <c r="C149" s="72" t="s">
        <v>537</v>
      </c>
      <c r="D149" s="73" t="s">
        <v>525</v>
      </c>
      <c r="E149" s="73" t="s">
        <v>526</v>
      </c>
      <c r="F149" s="73" t="s">
        <v>538</v>
      </c>
      <c r="G149" s="64" t="s">
        <v>105</v>
      </c>
      <c r="H149" s="64" t="s">
        <v>532</v>
      </c>
      <c r="I149" s="64" t="s">
        <v>30</v>
      </c>
      <c r="J149" s="64" t="s">
        <v>31</v>
      </c>
      <c r="K149" s="64" t="s">
        <v>32</v>
      </c>
      <c r="L149" s="65" t="n">
        <v>2618</v>
      </c>
      <c r="M149" s="66"/>
      <c r="N149" s="67" t="n">
        <f aca="false">L149*M149</f>
        <v>0</v>
      </c>
      <c r="O149" s="68"/>
      <c r="P149" s="69" t="n">
        <f aca="false">N149*O149</f>
        <v>0</v>
      </c>
      <c r="Q149" s="70" t="n">
        <f aca="false">N149+P149</f>
        <v>0</v>
      </c>
    </row>
    <row r="150" customFormat="false" ht="50.1" hidden="false" customHeight="true" outlineLevel="0" collapsed="false">
      <c r="B150" s="60" t="n">
        <v>137</v>
      </c>
      <c r="C150" s="72" t="s">
        <v>539</v>
      </c>
      <c r="D150" s="73" t="s">
        <v>525</v>
      </c>
      <c r="E150" s="73" t="s">
        <v>526</v>
      </c>
      <c r="F150" s="73" t="s">
        <v>540</v>
      </c>
      <c r="G150" s="64" t="s">
        <v>105</v>
      </c>
      <c r="H150" s="64" t="s">
        <v>532</v>
      </c>
      <c r="I150" s="64" t="s">
        <v>47</v>
      </c>
      <c r="J150" s="64" t="s">
        <v>31</v>
      </c>
      <c r="K150" s="64" t="s">
        <v>32</v>
      </c>
      <c r="L150" s="65" t="n">
        <v>10956</v>
      </c>
      <c r="M150" s="66"/>
      <c r="N150" s="67" t="n">
        <f aca="false">L150*M150</f>
        <v>0</v>
      </c>
      <c r="O150" s="68"/>
      <c r="P150" s="69" t="n">
        <f aca="false">N150*O150</f>
        <v>0</v>
      </c>
      <c r="Q150" s="70" t="n">
        <f aca="false">N150+P150</f>
        <v>0</v>
      </c>
    </row>
    <row r="151" customFormat="false" ht="50.1" hidden="false" customHeight="true" outlineLevel="0" collapsed="false">
      <c r="B151" s="60" t="n">
        <v>138</v>
      </c>
      <c r="C151" s="72" t="s">
        <v>541</v>
      </c>
      <c r="D151" s="73" t="s">
        <v>525</v>
      </c>
      <c r="E151" s="73" t="s">
        <v>526</v>
      </c>
      <c r="F151" s="73" t="s">
        <v>542</v>
      </c>
      <c r="G151" s="64" t="s">
        <v>105</v>
      </c>
      <c r="H151" s="64" t="s">
        <v>532</v>
      </c>
      <c r="I151" s="64" t="s">
        <v>543</v>
      </c>
      <c r="J151" s="64" t="s">
        <v>544</v>
      </c>
      <c r="K151" s="64" t="s">
        <v>32</v>
      </c>
      <c r="L151" s="65" t="n">
        <v>2185</v>
      </c>
      <c r="M151" s="66"/>
      <c r="N151" s="67" t="n">
        <f aca="false">L151*M151</f>
        <v>0</v>
      </c>
      <c r="O151" s="68"/>
      <c r="P151" s="69" t="n">
        <f aca="false">N151*O151</f>
        <v>0</v>
      </c>
      <c r="Q151" s="70" t="n">
        <f aca="false">N151+P151</f>
        <v>0</v>
      </c>
    </row>
    <row r="152" customFormat="false" ht="50.1" hidden="false" customHeight="true" outlineLevel="0" collapsed="false">
      <c r="B152" s="60" t="n">
        <v>139</v>
      </c>
      <c r="C152" s="72" t="s">
        <v>545</v>
      </c>
      <c r="D152" s="73" t="s">
        <v>546</v>
      </c>
      <c r="E152" s="73" t="s">
        <v>547</v>
      </c>
      <c r="F152" s="73" t="s">
        <v>548</v>
      </c>
      <c r="G152" s="64" t="s">
        <v>105</v>
      </c>
      <c r="H152" s="64" t="s">
        <v>549</v>
      </c>
      <c r="I152" s="64" t="s">
        <v>529</v>
      </c>
      <c r="J152" s="64" t="s">
        <v>327</v>
      </c>
      <c r="K152" s="64" t="s">
        <v>32</v>
      </c>
      <c r="L152" s="65" t="n">
        <v>1640</v>
      </c>
      <c r="M152" s="66"/>
      <c r="N152" s="67" t="n">
        <f aca="false">L152*M152</f>
        <v>0</v>
      </c>
      <c r="O152" s="68"/>
      <c r="P152" s="69" t="n">
        <f aca="false">N152*O152</f>
        <v>0</v>
      </c>
      <c r="Q152" s="70" t="n">
        <f aca="false">N152+P152</f>
        <v>0</v>
      </c>
    </row>
    <row r="153" customFormat="false" ht="50.1" hidden="false" customHeight="true" outlineLevel="0" collapsed="false">
      <c r="B153" s="60" t="n">
        <v>140</v>
      </c>
      <c r="C153" s="72" t="s">
        <v>550</v>
      </c>
      <c r="D153" s="73" t="s">
        <v>551</v>
      </c>
      <c r="E153" s="73" t="s">
        <v>552</v>
      </c>
      <c r="F153" s="73" t="s">
        <v>553</v>
      </c>
      <c r="G153" s="64" t="s">
        <v>133</v>
      </c>
      <c r="H153" s="64" t="s">
        <v>554</v>
      </c>
      <c r="I153" s="64" t="s">
        <v>555</v>
      </c>
      <c r="J153" s="64" t="s">
        <v>100</v>
      </c>
      <c r="K153" s="64" t="s">
        <v>32</v>
      </c>
      <c r="L153" s="65" t="n">
        <v>103035</v>
      </c>
      <c r="M153" s="66"/>
      <c r="N153" s="67" t="n">
        <f aca="false">L153*M153</f>
        <v>0</v>
      </c>
      <c r="O153" s="68"/>
      <c r="P153" s="69" t="n">
        <f aca="false">N153*O153</f>
        <v>0</v>
      </c>
      <c r="Q153" s="70" t="n">
        <f aca="false">N153+P153</f>
        <v>0</v>
      </c>
    </row>
    <row r="154" customFormat="false" ht="50.1" hidden="false" customHeight="true" outlineLevel="0" collapsed="false">
      <c r="B154" s="60" t="n">
        <v>141</v>
      </c>
      <c r="C154" s="61" t="s">
        <v>556</v>
      </c>
      <c r="D154" s="62" t="s">
        <v>557</v>
      </c>
      <c r="E154" s="62" t="s">
        <v>558</v>
      </c>
      <c r="F154" s="62" t="s">
        <v>559</v>
      </c>
      <c r="G154" s="63" t="s">
        <v>143</v>
      </c>
      <c r="H154" s="63" t="s">
        <v>560</v>
      </c>
      <c r="I154" s="63" t="s">
        <v>561</v>
      </c>
      <c r="J154" s="63" t="s">
        <v>59</v>
      </c>
      <c r="K154" s="64" t="s">
        <v>32</v>
      </c>
      <c r="L154" s="65" t="n">
        <v>3174</v>
      </c>
      <c r="M154" s="66"/>
      <c r="N154" s="67" t="n">
        <f aca="false">L154*M154</f>
        <v>0</v>
      </c>
      <c r="O154" s="68"/>
      <c r="P154" s="69" t="n">
        <f aca="false">N154*O154</f>
        <v>0</v>
      </c>
      <c r="Q154" s="70" t="n">
        <f aca="false">N154+P154</f>
        <v>0</v>
      </c>
    </row>
    <row r="155" customFormat="false" ht="50.1" hidden="false" customHeight="true" outlineLevel="0" collapsed="false">
      <c r="B155" s="60" t="n">
        <v>142</v>
      </c>
      <c r="C155" s="61" t="s">
        <v>562</v>
      </c>
      <c r="D155" s="62" t="s">
        <v>557</v>
      </c>
      <c r="E155" s="62" t="s">
        <v>563</v>
      </c>
      <c r="F155" s="62" t="s">
        <v>564</v>
      </c>
      <c r="G155" s="63" t="s">
        <v>143</v>
      </c>
      <c r="H155" s="63" t="s">
        <v>565</v>
      </c>
      <c r="I155" s="63" t="s">
        <v>107</v>
      </c>
      <c r="J155" s="63" t="s">
        <v>31</v>
      </c>
      <c r="K155" s="64" t="s">
        <v>32</v>
      </c>
      <c r="L155" s="65" t="n">
        <v>8919</v>
      </c>
      <c r="M155" s="66"/>
      <c r="N155" s="67" t="n">
        <f aca="false">L155*M155</f>
        <v>0</v>
      </c>
      <c r="O155" s="68"/>
      <c r="P155" s="69" t="n">
        <f aca="false">N155*O155</f>
        <v>0</v>
      </c>
      <c r="Q155" s="70" t="n">
        <f aca="false">N155+P155</f>
        <v>0</v>
      </c>
    </row>
    <row r="156" customFormat="false" ht="50.1" hidden="false" customHeight="true" outlineLevel="0" collapsed="false">
      <c r="B156" s="60" t="n">
        <v>143</v>
      </c>
      <c r="C156" s="61" t="s">
        <v>566</v>
      </c>
      <c r="D156" s="62" t="s">
        <v>557</v>
      </c>
      <c r="E156" s="62" t="s">
        <v>563</v>
      </c>
      <c r="F156" s="62" t="s">
        <v>564</v>
      </c>
      <c r="G156" s="63" t="s">
        <v>143</v>
      </c>
      <c r="H156" s="63" t="s">
        <v>567</v>
      </c>
      <c r="I156" s="63" t="s">
        <v>107</v>
      </c>
      <c r="J156" s="63" t="s">
        <v>31</v>
      </c>
      <c r="K156" s="64" t="s">
        <v>32</v>
      </c>
      <c r="L156" s="65" t="n">
        <v>7132</v>
      </c>
      <c r="M156" s="66"/>
      <c r="N156" s="67" t="n">
        <f aca="false">L156*M156</f>
        <v>0</v>
      </c>
      <c r="O156" s="68"/>
      <c r="P156" s="69" t="n">
        <f aca="false">N156*O156</f>
        <v>0</v>
      </c>
      <c r="Q156" s="70" t="n">
        <f aca="false">N156+P156</f>
        <v>0</v>
      </c>
    </row>
    <row r="157" customFormat="false" ht="50.1" hidden="false" customHeight="true" outlineLevel="0" collapsed="false">
      <c r="B157" s="60" t="n">
        <v>144</v>
      </c>
      <c r="C157" s="72" t="s">
        <v>568</v>
      </c>
      <c r="D157" s="73" t="s">
        <v>557</v>
      </c>
      <c r="E157" s="73" t="s">
        <v>563</v>
      </c>
      <c r="F157" s="73" t="s">
        <v>564</v>
      </c>
      <c r="G157" s="64" t="s">
        <v>569</v>
      </c>
      <c r="H157" s="64" t="s">
        <v>570</v>
      </c>
      <c r="I157" s="64" t="s">
        <v>107</v>
      </c>
      <c r="J157" s="64" t="s">
        <v>31</v>
      </c>
      <c r="K157" s="64" t="s">
        <v>32</v>
      </c>
      <c r="L157" s="65" t="n">
        <v>56987</v>
      </c>
      <c r="M157" s="66"/>
      <c r="N157" s="67" t="n">
        <f aca="false">L157*M157</f>
        <v>0</v>
      </c>
      <c r="O157" s="68"/>
      <c r="P157" s="69" t="n">
        <f aca="false">N157*O157</f>
        <v>0</v>
      </c>
      <c r="Q157" s="70" t="n">
        <f aca="false">N157+P157</f>
        <v>0</v>
      </c>
    </row>
    <row r="158" customFormat="false" ht="50.1" hidden="false" customHeight="true" outlineLevel="0" collapsed="false">
      <c r="B158" s="60" t="n">
        <v>145</v>
      </c>
      <c r="C158" s="61" t="s">
        <v>571</v>
      </c>
      <c r="D158" s="62" t="s">
        <v>572</v>
      </c>
      <c r="E158" s="62" t="s">
        <v>573</v>
      </c>
      <c r="F158" s="62" t="s">
        <v>574</v>
      </c>
      <c r="G158" s="63" t="s">
        <v>94</v>
      </c>
      <c r="H158" s="63" t="s">
        <v>575</v>
      </c>
      <c r="I158" s="63" t="s">
        <v>576</v>
      </c>
      <c r="J158" s="63" t="s">
        <v>100</v>
      </c>
      <c r="K158" s="64" t="s">
        <v>32</v>
      </c>
      <c r="L158" s="65" t="n">
        <v>3245</v>
      </c>
      <c r="M158" s="66"/>
      <c r="N158" s="67" t="n">
        <f aca="false">L158*M158</f>
        <v>0</v>
      </c>
      <c r="O158" s="68"/>
      <c r="P158" s="69" t="n">
        <f aca="false">N158*O158</f>
        <v>0</v>
      </c>
      <c r="Q158" s="70" t="n">
        <f aca="false">N158+P158</f>
        <v>0</v>
      </c>
    </row>
    <row r="159" customFormat="false" ht="50.1" hidden="false" customHeight="true" outlineLevel="0" collapsed="false">
      <c r="B159" s="60" t="n">
        <v>146</v>
      </c>
      <c r="C159" s="61" t="s">
        <v>577</v>
      </c>
      <c r="D159" s="62" t="s">
        <v>578</v>
      </c>
      <c r="E159" s="62" t="s">
        <v>579</v>
      </c>
      <c r="F159" s="62" t="s">
        <v>580</v>
      </c>
      <c r="G159" s="63" t="s">
        <v>91</v>
      </c>
      <c r="H159" s="63" t="s">
        <v>581</v>
      </c>
      <c r="I159" s="63" t="s">
        <v>582</v>
      </c>
      <c r="J159" s="63" t="s">
        <v>31</v>
      </c>
      <c r="K159" s="64" t="s">
        <v>32</v>
      </c>
      <c r="L159" s="65" t="n">
        <v>150954</v>
      </c>
      <c r="M159" s="66"/>
      <c r="N159" s="67" t="n">
        <f aca="false">L159*M159</f>
        <v>0</v>
      </c>
      <c r="O159" s="68"/>
      <c r="P159" s="69" t="n">
        <f aca="false">N159*O159</f>
        <v>0</v>
      </c>
      <c r="Q159" s="70" t="n">
        <f aca="false">N159+P159</f>
        <v>0</v>
      </c>
    </row>
    <row r="160" customFormat="false" ht="50.1" hidden="false" customHeight="true" outlineLevel="0" collapsed="false">
      <c r="B160" s="60" t="n">
        <v>147</v>
      </c>
      <c r="C160" s="61" t="s">
        <v>583</v>
      </c>
      <c r="D160" s="62" t="s">
        <v>578</v>
      </c>
      <c r="E160" s="62" t="s">
        <v>579</v>
      </c>
      <c r="F160" s="62" t="s">
        <v>584</v>
      </c>
      <c r="G160" s="63" t="s">
        <v>91</v>
      </c>
      <c r="H160" s="63" t="s">
        <v>585</v>
      </c>
      <c r="I160" s="63" t="s">
        <v>586</v>
      </c>
      <c r="J160" s="63" t="s">
        <v>31</v>
      </c>
      <c r="K160" s="64" t="s">
        <v>32</v>
      </c>
      <c r="L160" s="65" t="n">
        <v>24790</v>
      </c>
      <c r="M160" s="66"/>
      <c r="N160" s="67" t="n">
        <f aca="false">L160*M160</f>
        <v>0</v>
      </c>
      <c r="O160" s="68"/>
      <c r="P160" s="69" t="n">
        <f aca="false">N160*O160</f>
        <v>0</v>
      </c>
      <c r="Q160" s="70" t="n">
        <f aca="false">N160+P160</f>
        <v>0</v>
      </c>
    </row>
    <row r="161" customFormat="false" ht="50.1" hidden="false" customHeight="true" outlineLevel="0" collapsed="false">
      <c r="B161" s="60" t="n">
        <v>148</v>
      </c>
      <c r="C161" s="61" t="s">
        <v>587</v>
      </c>
      <c r="D161" s="62" t="s">
        <v>578</v>
      </c>
      <c r="E161" s="62" t="s">
        <v>579</v>
      </c>
      <c r="F161" s="62" t="s">
        <v>588</v>
      </c>
      <c r="G161" s="63" t="s">
        <v>91</v>
      </c>
      <c r="H161" s="63" t="s">
        <v>585</v>
      </c>
      <c r="I161" s="63" t="s">
        <v>589</v>
      </c>
      <c r="J161" s="63" t="s">
        <v>31</v>
      </c>
      <c r="K161" s="64" t="s">
        <v>32</v>
      </c>
      <c r="L161" s="65" t="n">
        <v>103788</v>
      </c>
      <c r="M161" s="66"/>
      <c r="N161" s="67" t="n">
        <f aca="false">L161*M161</f>
        <v>0</v>
      </c>
      <c r="O161" s="68"/>
      <c r="P161" s="69" t="n">
        <f aca="false">N161*O161</f>
        <v>0</v>
      </c>
      <c r="Q161" s="70" t="n">
        <f aca="false">N161+P161</f>
        <v>0</v>
      </c>
    </row>
    <row r="162" customFormat="false" ht="50.1" hidden="false" customHeight="true" outlineLevel="0" collapsed="false">
      <c r="B162" s="60" t="n">
        <v>149</v>
      </c>
      <c r="C162" s="80" t="s">
        <v>590</v>
      </c>
      <c r="D162" s="81" t="s">
        <v>578</v>
      </c>
      <c r="E162" s="81" t="s">
        <v>579</v>
      </c>
      <c r="F162" s="81" t="s">
        <v>588</v>
      </c>
      <c r="G162" s="82" t="s">
        <v>91</v>
      </c>
      <c r="H162" s="82" t="s">
        <v>515</v>
      </c>
      <c r="I162" s="82" t="s">
        <v>591</v>
      </c>
      <c r="J162" s="82" t="s">
        <v>31</v>
      </c>
      <c r="K162" s="64" t="s">
        <v>32</v>
      </c>
      <c r="L162" s="65" t="n">
        <v>100</v>
      </c>
      <c r="M162" s="66"/>
      <c r="N162" s="67" t="n">
        <f aca="false">L162*M162</f>
        <v>0</v>
      </c>
      <c r="O162" s="68"/>
      <c r="P162" s="69" t="n">
        <f aca="false">N162*O162</f>
        <v>0</v>
      </c>
      <c r="Q162" s="70" t="n">
        <f aca="false">N162+P162</f>
        <v>0</v>
      </c>
    </row>
    <row r="163" customFormat="false" ht="50.1" hidden="false" customHeight="true" outlineLevel="0" collapsed="false">
      <c r="B163" s="60" t="n">
        <v>150</v>
      </c>
      <c r="C163" s="61" t="s">
        <v>592</v>
      </c>
      <c r="D163" s="62" t="s">
        <v>593</v>
      </c>
      <c r="E163" s="62" t="s">
        <v>594</v>
      </c>
      <c r="F163" s="62" t="s">
        <v>595</v>
      </c>
      <c r="G163" s="63" t="s">
        <v>91</v>
      </c>
      <c r="H163" s="63" t="s">
        <v>596</v>
      </c>
      <c r="I163" s="63" t="s">
        <v>39</v>
      </c>
      <c r="J163" s="63" t="s">
        <v>31</v>
      </c>
      <c r="K163" s="64" t="s">
        <v>32</v>
      </c>
      <c r="L163" s="65" t="n">
        <v>172757</v>
      </c>
      <c r="M163" s="66"/>
      <c r="N163" s="67" t="n">
        <f aca="false">L163*M163</f>
        <v>0</v>
      </c>
      <c r="O163" s="68"/>
      <c r="P163" s="69" t="n">
        <f aca="false">N163*O163</f>
        <v>0</v>
      </c>
      <c r="Q163" s="70" t="n">
        <f aca="false">N163+P163</f>
        <v>0</v>
      </c>
    </row>
    <row r="164" customFormat="false" ht="50.1" hidden="false" customHeight="true" outlineLevel="0" collapsed="false">
      <c r="B164" s="60" t="n">
        <v>151</v>
      </c>
      <c r="C164" s="75" t="s">
        <v>597</v>
      </c>
      <c r="D164" s="75" t="s">
        <v>593</v>
      </c>
      <c r="E164" s="90" t="s">
        <v>594</v>
      </c>
      <c r="F164" s="90" t="s">
        <v>598</v>
      </c>
      <c r="G164" s="64" t="s">
        <v>91</v>
      </c>
      <c r="H164" s="64" t="s">
        <v>599</v>
      </c>
      <c r="I164" s="64" t="s">
        <v>600</v>
      </c>
      <c r="J164" s="64" t="s">
        <v>363</v>
      </c>
      <c r="K164" s="64" t="s">
        <v>32</v>
      </c>
      <c r="L164" s="65" t="n">
        <v>52</v>
      </c>
      <c r="M164" s="66"/>
      <c r="N164" s="67" t="n">
        <f aca="false">L164*M164</f>
        <v>0</v>
      </c>
      <c r="O164" s="68"/>
      <c r="P164" s="69" t="n">
        <f aca="false">N164*O164</f>
        <v>0</v>
      </c>
      <c r="Q164" s="70" t="n">
        <f aca="false">N164+P164</f>
        <v>0</v>
      </c>
    </row>
    <row r="165" customFormat="false" ht="50.1" hidden="false" customHeight="true" outlineLevel="0" collapsed="false">
      <c r="B165" s="60" t="n">
        <v>152</v>
      </c>
      <c r="C165" s="61" t="s">
        <v>601</v>
      </c>
      <c r="D165" s="62" t="s">
        <v>602</v>
      </c>
      <c r="E165" s="62" t="s">
        <v>603</v>
      </c>
      <c r="F165" s="62" t="s">
        <v>604</v>
      </c>
      <c r="G165" s="63" t="s">
        <v>105</v>
      </c>
      <c r="H165" s="63" t="s">
        <v>605</v>
      </c>
      <c r="I165" s="63" t="s">
        <v>47</v>
      </c>
      <c r="J165" s="63" t="s">
        <v>31</v>
      </c>
      <c r="K165" s="64" t="s">
        <v>32</v>
      </c>
      <c r="L165" s="65" t="n">
        <v>178290</v>
      </c>
      <c r="M165" s="66"/>
      <c r="N165" s="67" t="n">
        <f aca="false">L165*M165</f>
        <v>0</v>
      </c>
      <c r="O165" s="68"/>
      <c r="P165" s="69" t="n">
        <f aca="false">N165*O165</f>
        <v>0</v>
      </c>
      <c r="Q165" s="70" t="n">
        <f aca="false">N165+P165</f>
        <v>0</v>
      </c>
    </row>
    <row r="166" customFormat="false" ht="50.1" hidden="false" customHeight="true" outlineLevel="0" collapsed="false">
      <c r="B166" s="60" t="n">
        <v>153</v>
      </c>
      <c r="C166" s="61" t="s">
        <v>606</v>
      </c>
      <c r="D166" s="62" t="s">
        <v>602</v>
      </c>
      <c r="E166" s="62" t="s">
        <v>603</v>
      </c>
      <c r="F166" s="62" t="s">
        <v>604</v>
      </c>
      <c r="G166" s="63" t="s">
        <v>105</v>
      </c>
      <c r="H166" s="63" t="s">
        <v>607</v>
      </c>
      <c r="I166" s="63" t="s">
        <v>47</v>
      </c>
      <c r="J166" s="63" t="s">
        <v>31</v>
      </c>
      <c r="K166" s="64" t="s">
        <v>32</v>
      </c>
      <c r="L166" s="65" t="n">
        <v>35817</v>
      </c>
      <c r="M166" s="66"/>
      <c r="N166" s="67" t="n">
        <f aca="false">L166*M166</f>
        <v>0</v>
      </c>
      <c r="O166" s="68"/>
      <c r="P166" s="69" t="n">
        <f aca="false">N166*O166</f>
        <v>0</v>
      </c>
      <c r="Q166" s="70" t="n">
        <f aca="false">N166+P166</f>
        <v>0</v>
      </c>
    </row>
    <row r="167" customFormat="false" ht="50.1" hidden="false" customHeight="true" outlineLevel="0" collapsed="false">
      <c r="B167" s="60" t="n">
        <v>154</v>
      </c>
      <c r="C167" s="72" t="s">
        <v>608</v>
      </c>
      <c r="D167" s="73" t="s">
        <v>609</v>
      </c>
      <c r="E167" s="73" t="s">
        <v>610</v>
      </c>
      <c r="F167" s="73" t="s">
        <v>611</v>
      </c>
      <c r="G167" s="64" t="s">
        <v>612</v>
      </c>
      <c r="H167" s="64" t="s">
        <v>613</v>
      </c>
      <c r="I167" s="64" t="s">
        <v>614</v>
      </c>
      <c r="J167" s="64" t="s">
        <v>615</v>
      </c>
      <c r="K167" s="64" t="s">
        <v>32</v>
      </c>
      <c r="L167" s="65" t="n">
        <v>119</v>
      </c>
      <c r="M167" s="66"/>
      <c r="N167" s="67" t="n">
        <f aca="false">L167*M167</f>
        <v>0</v>
      </c>
      <c r="O167" s="68"/>
      <c r="P167" s="69" t="n">
        <f aca="false">N167*O167</f>
        <v>0</v>
      </c>
      <c r="Q167" s="70" t="n">
        <f aca="false">N167+P167</f>
        <v>0</v>
      </c>
    </row>
    <row r="168" customFormat="false" ht="50.1" hidden="false" customHeight="true" outlineLevel="0" collapsed="false">
      <c r="B168" s="60" t="n">
        <v>155</v>
      </c>
      <c r="C168" s="72" t="s">
        <v>616</v>
      </c>
      <c r="D168" s="73" t="s">
        <v>609</v>
      </c>
      <c r="E168" s="73" t="s">
        <v>610</v>
      </c>
      <c r="F168" s="73" t="s">
        <v>611</v>
      </c>
      <c r="G168" s="64" t="s">
        <v>612</v>
      </c>
      <c r="H168" s="64" t="s">
        <v>617</v>
      </c>
      <c r="I168" s="64" t="s">
        <v>614</v>
      </c>
      <c r="J168" s="64" t="s">
        <v>615</v>
      </c>
      <c r="K168" s="64" t="s">
        <v>32</v>
      </c>
      <c r="L168" s="65" t="n">
        <v>333</v>
      </c>
      <c r="M168" s="66"/>
      <c r="N168" s="67" t="n">
        <f aca="false">L168*M168</f>
        <v>0</v>
      </c>
      <c r="O168" s="68"/>
      <c r="P168" s="69" t="n">
        <f aca="false">N168*O168</f>
        <v>0</v>
      </c>
      <c r="Q168" s="70" t="n">
        <f aca="false">N168+P168</f>
        <v>0</v>
      </c>
    </row>
    <row r="169" customFormat="false" ht="50.1" hidden="false" customHeight="true" outlineLevel="0" collapsed="false">
      <c r="B169" s="60" t="n">
        <v>156</v>
      </c>
      <c r="C169" s="72" t="s">
        <v>618</v>
      </c>
      <c r="D169" s="73" t="s">
        <v>609</v>
      </c>
      <c r="E169" s="73" t="s">
        <v>610</v>
      </c>
      <c r="F169" s="73" t="s">
        <v>611</v>
      </c>
      <c r="G169" s="64" t="s">
        <v>612</v>
      </c>
      <c r="H169" s="64" t="s">
        <v>619</v>
      </c>
      <c r="I169" s="64" t="s">
        <v>614</v>
      </c>
      <c r="J169" s="64" t="s">
        <v>615</v>
      </c>
      <c r="K169" s="64" t="s">
        <v>32</v>
      </c>
      <c r="L169" s="65" t="n">
        <v>18</v>
      </c>
      <c r="M169" s="66"/>
      <c r="N169" s="67" t="n">
        <f aca="false">L169*M169</f>
        <v>0</v>
      </c>
      <c r="O169" s="68"/>
      <c r="P169" s="69" t="n">
        <f aca="false">N169*O169</f>
        <v>0</v>
      </c>
      <c r="Q169" s="70" t="n">
        <f aca="false">N169+P169</f>
        <v>0</v>
      </c>
    </row>
    <row r="170" customFormat="false" ht="37.5" hidden="false" customHeight="true" outlineLevel="0" collapsed="false">
      <c r="B170" s="60" t="n">
        <v>157</v>
      </c>
      <c r="C170" s="61" t="s">
        <v>620</v>
      </c>
      <c r="D170" s="62" t="s">
        <v>621</v>
      </c>
      <c r="E170" s="62" t="s">
        <v>622</v>
      </c>
      <c r="F170" s="62" t="s">
        <v>623</v>
      </c>
      <c r="G170" s="63" t="s">
        <v>91</v>
      </c>
      <c r="H170" s="63" t="s">
        <v>619</v>
      </c>
      <c r="I170" s="63" t="s">
        <v>39</v>
      </c>
      <c r="J170" s="63" t="s">
        <v>31</v>
      </c>
      <c r="K170" s="64" t="s">
        <v>32</v>
      </c>
      <c r="L170" s="65" t="n">
        <v>73460</v>
      </c>
      <c r="M170" s="66"/>
      <c r="N170" s="67" t="n">
        <f aca="false">L170*M170</f>
        <v>0</v>
      </c>
      <c r="O170" s="68"/>
      <c r="P170" s="69" t="n">
        <f aca="false">N170*O170</f>
        <v>0</v>
      </c>
      <c r="Q170" s="70" t="n">
        <f aca="false">N170+P170</f>
        <v>0</v>
      </c>
    </row>
    <row r="171" customFormat="false" ht="50.1" hidden="false" customHeight="true" outlineLevel="0" collapsed="false">
      <c r="B171" s="60" t="n">
        <v>158</v>
      </c>
      <c r="C171" s="61" t="s">
        <v>624</v>
      </c>
      <c r="D171" s="62" t="s">
        <v>621</v>
      </c>
      <c r="E171" s="62" t="s">
        <v>622</v>
      </c>
      <c r="F171" s="62" t="s">
        <v>625</v>
      </c>
      <c r="G171" s="63" t="s">
        <v>91</v>
      </c>
      <c r="H171" s="63" t="s">
        <v>626</v>
      </c>
      <c r="I171" s="63" t="s">
        <v>627</v>
      </c>
      <c r="J171" s="63" t="s">
        <v>136</v>
      </c>
      <c r="K171" s="64" t="s">
        <v>32</v>
      </c>
      <c r="L171" s="65" t="n">
        <v>19</v>
      </c>
      <c r="M171" s="66"/>
      <c r="N171" s="67" t="n">
        <f aca="false">L171*M171</f>
        <v>0</v>
      </c>
      <c r="O171" s="68"/>
      <c r="P171" s="69" t="n">
        <f aca="false">N171*O171</f>
        <v>0</v>
      </c>
      <c r="Q171" s="70" t="n">
        <f aca="false">N171+P171</f>
        <v>0</v>
      </c>
    </row>
    <row r="172" customFormat="false" ht="50.1" hidden="false" customHeight="true" outlineLevel="0" collapsed="false">
      <c r="B172" s="60" t="n">
        <v>159</v>
      </c>
      <c r="C172" s="61" t="s">
        <v>628</v>
      </c>
      <c r="D172" s="62" t="s">
        <v>621</v>
      </c>
      <c r="E172" s="62" t="s">
        <v>622</v>
      </c>
      <c r="F172" s="62" t="s">
        <v>629</v>
      </c>
      <c r="G172" s="63" t="s">
        <v>91</v>
      </c>
      <c r="H172" s="63" t="s">
        <v>630</v>
      </c>
      <c r="I172" s="63" t="s">
        <v>529</v>
      </c>
      <c r="J172" s="63" t="s">
        <v>327</v>
      </c>
      <c r="K172" s="64" t="s">
        <v>32</v>
      </c>
      <c r="L172" s="65" t="n">
        <v>1927</v>
      </c>
      <c r="M172" s="66"/>
      <c r="N172" s="67" t="n">
        <f aca="false">L172*M172</f>
        <v>0</v>
      </c>
      <c r="O172" s="68"/>
      <c r="P172" s="69" t="n">
        <f aca="false">N172*O172</f>
        <v>0</v>
      </c>
      <c r="Q172" s="70" t="n">
        <f aca="false">N172+P172</f>
        <v>0</v>
      </c>
    </row>
    <row r="173" customFormat="false" ht="50.1" hidden="false" customHeight="true" outlineLevel="0" collapsed="false">
      <c r="B173" s="60" t="n">
        <v>160</v>
      </c>
      <c r="C173" s="76" t="s">
        <v>631</v>
      </c>
      <c r="D173" s="76" t="s">
        <v>621</v>
      </c>
      <c r="E173" s="76" t="s">
        <v>622</v>
      </c>
      <c r="F173" s="76" t="s">
        <v>629</v>
      </c>
      <c r="G173" s="77" t="s">
        <v>91</v>
      </c>
      <c r="H173" s="77" t="s">
        <v>619</v>
      </c>
      <c r="I173" s="77" t="s">
        <v>529</v>
      </c>
      <c r="J173" s="77" t="s">
        <v>327</v>
      </c>
      <c r="K173" s="64" t="s">
        <v>32</v>
      </c>
      <c r="L173" s="65" t="n">
        <v>37</v>
      </c>
      <c r="M173" s="66"/>
      <c r="N173" s="67" t="n">
        <f aca="false">L173*M173</f>
        <v>0</v>
      </c>
      <c r="O173" s="68"/>
      <c r="P173" s="69" t="n">
        <f aca="false">N173*O173</f>
        <v>0</v>
      </c>
      <c r="Q173" s="70" t="n">
        <f aca="false">N173+P173</f>
        <v>0</v>
      </c>
    </row>
    <row r="174" customFormat="false" ht="50.1" hidden="false" customHeight="true" outlineLevel="0" collapsed="false">
      <c r="B174" s="60" t="n">
        <v>161</v>
      </c>
      <c r="C174" s="61" t="s">
        <v>632</v>
      </c>
      <c r="D174" s="62" t="s">
        <v>633</v>
      </c>
      <c r="E174" s="62" t="s">
        <v>634</v>
      </c>
      <c r="F174" s="62" t="s">
        <v>635</v>
      </c>
      <c r="G174" s="63" t="s">
        <v>636</v>
      </c>
      <c r="H174" s="63" t="s">
        <v>637</v>
      </c>
      <c r="I174" s="63" t="s">
        <v>638</v>
      </c>
      <c r="J174" s="63" t="s">
        <v>100</v>
      </c>
      <c r="K174" s="64" t="s">
        <v>32</v>
      </c>
      <c r="L174" s="65" t="n">
        <v>1193</v>
      </c>
      <c r="M174" s="66"/>
      <c r="N174" s="67" t="n">
        <f aca="false">L174*M174</f>
        <v>0</v>
      </c>
      <c r="O174" s="68"/>
      <c r="P174" s="69" t="n">
        <f aca="false">N174*O174</f>
        <v>0</v>
      </c>
      <c r="Q174" s="70" t="n">
        <f aca="false">N174+P174</f>
        <v>0</v>
      </c>
    </row>
    <row r="175" customFormat="false" ht="50.1" hidden="false" customHeight="true" outlineLevel="0" collapsed="false">
      <c r="B175" s="60" t="n">
        <v>162</v>
      </c>
      <c r="C175" s="74" t="s">
        <v>639</v>
      </c>
      <c r="D175" s="74" t="s">
        <v>633</v>
      </c>
      <c r="E175" s="73" t="s">
        <v>634</v>
      </c>
      <c r="F175" s="73" t="s">
        <v>640</v>
      </c>
      <c r="G175" s="89" t="s">
        <v>636</v>
      </c>
      <c r="H175" s="89" t="s">
        <v>637</v>
      </c>
      <c r="I175" s="64" t="s">
        <v>521</v>
      </c>
      <c r="J175" s="64" t="s">
        <v>31</v>
      </c>
      <c r="K175" s="64" t="s">
        <v>32</v>
      </c>
      <c r="L175" s="65" t="n">
        <v>20511</v>
      </c>
      <c r="M175" s="66"/>
      <c r="N175" s="67" t="n">
        <f aca="false">L175*M175</f>
        <v>0</v>
      </c>
      <c r="O175" s="68"/>
      <c r="P175" s="69" t="n">
        <f aca="false">N175*O175</f>
        <v>0</v>
      </c>
      <c r="Q175" s="70" t="n">
        <f aca="false">N175+P175</f>
        <v>0</v>
      </c>
    </row>
    <row r="176" customFormat="false" ht="50.1" hidden="false" customHeight="true" outlineLevel="0" collapsed="false">
      <c r="B176" s="60" t="n">
        <v>163</v>
      </c>
      <c r="C176" s="72" t="s">
        <v>641</v>
      </c>
      <c r="D176" s="73" t="s">
        <v>633</v>
      </c>
      <c r="E176" s="73" t="s">
        <v>642</v>
      </c>
      <c r="F176" s="73" t="s">
        <v>643</v>
      </c>
      <c r="G176" s="64" t="s">
        <v>644</v>
      </c>
      <c r="H176" s="64" t="s">
        <v>645</v>
      </c>
      <c r="I176" s="64" t="s">
        <v>646</v>
      </c>
      <c r="J176" s="64" t="s">
        <v>136</v>
      </c>
      <c r="K176" s="64" t="s">
        <v>32</v>
      </c>
      <c r="L176" s="65" t="n">
        <v>11021</v>
      </c>
      <c r="M176" s="66"/>
      <c r="N176" s="67" t="n">
        <f aca="false">L176*M176</f>
        <v>0</v>
      </c>
      <c r="O176" s="68"/>
      <c r="P176" s="69" t="n">
        <f aca="false">N176*O176</f>
        <v>0</v>
      </c>
      <c r="Q176" s="70" t="n">
        <f aca="false">N176+P176</f>
        <v>0</v>
      </c>
    </row>
    <row r="177" customFormat="false" ht="50.1" hidden="false" customHeight="true" outlineLevel="0" collapsed="false">
      <c r="B177" s="60" t="n">
        <v>164</v>
      </c>
      <c r="C177" s="61" t="s">
        <v>647</v>
      </c>
      <c r="D177" s="62" t="s">
        <v>648</v>
      </c>
      <c r="E177" s="62" t="s">
        <v>649</v>
      </c>
      <c r="F177" s="62" t="s">
        <v>650</v>
      </c>
      <c r="G177" s="63" t="s">
        <v>612</v>
      </c>
      <c r="H177" s="63" t="s">
        <v>651</v>
      </c>
      <c r="I177" s="63" t="s">
        <v>39</v>
      </c>
      <c r="J177" s="63" t="s">
        <v>31</v>
      </c>
      <c r="K177" s="64" t="s">
        <v>32</v>
      </c>
      <c r="L177" s="65" t="n">
        <v>73993</v>
      </c>
      <c r="M177" s="66"/>
      <c r="N177" s="67" t="n">
        <f aca="false">L177*M177</f>
        <v>0</v>
      </c>
      <c r="O177" s="68"/>
      <c r="P177" s="69" t="n">
        <f aca="false">N177*O177</f>
        <v>0</v>
      </c>
      <c r="Q177" s="70" t="n">
        <f aca="false">N177+P177</f>
        <v>0</v>
      </c>
    </row>
    <row r="178" customFormat="false" ht="50.1" hidden="false" customHeight="true" outlineLevel="0" collapsed="false">
      <c r="B178" s="60" t="n">
        <v>165</v>
      </c>
      <c r="C178" s="61" t="s">
        <v>652</v>
      </c>
      <c r="D178" s="62" t="s">
        <v>648</v>
      </c>
      <c r="E178" s="62" t="s">
        <v>649</v>
      </c>
      <c r="F178" s="62" t="s">
        <v>653</v>
      </c>
      <c r="G178" s="63" t="s">
        <v>91</v>
      </c>
      <c r="H178" s="63" t="s">
        <v>654</v>
      </c>
      <c r="I178" s="63" t="s">
        <v>30</v>
      </c>
      <c r="J178" s="63" t="s">
        <v>31</v>
      </c>
      <c r="K178" s="64" t="s">
        <v>32</v>
      </c>
      <c r="L178" s="65" t="n">
        <v>67176</v>
      </c>
      <c r="M178" s="66"/>
      <c r="N178" s="67" t="n">
        <f aca="false">L178*M178</f>
        <v>0</v>
      </c>
      <c r="O178" s="68"/>
      <c r="P178" s="69" t="n">
        <f aca="false">N178*O178</f>
        <v>0</v>
      </c>
      <c r="Q178" s="70" t="n">
        <f aca="false">N178+P178</f>
        <v>0</v>
      </c>
    </row>
    <row r="179" customFormat="false" ht="50.1" hidden="false" customHeight="true" outlineLevel="0" collapsed="false">
      <c r="B179" s="60" t="n">
        <v>166</v>
      </c>
      <c r="C179" s="61" t="s">
        <v>655</v>
      </c>
      <c r="D179" s="62" t="s">
        <v>656</v>
      </c>
      <c r="E179" s="62" t="s">
        <v>657</v>
      </c>
      <c r="F179" s="62" t="s">
        <v>658</v>
      </c>
      <c r="G179" s="63" t="s">
        <v>91</v>
      </c>
      <c r="H179" s="63" t="s">
        <v>659</v>
      </c>
      <c r="I179" s="63" t="s">
        <v>47</v>
      </c>
      <c r="J179" s="63" t="s">
        <v>31</v>
      </c>
      <c r="K179" s="64" t="s">
        <v>32</v>
      </c>
      <c r="L179" s="65" t="n">
        <v>436281</v>
      </c>
      <c r="M179" s="66"/>
      <c r="N179" s="67" t="n">
        <f aca="false">L179*M179</f>
        <v>0</v>
      </c>
      <c r="O179" s="68"/>
      <c r="P179" s="69" t="n">
        <f aca="false">N179*O179</f>
        <v>0</v>
      </c>
      <c r="Q179" s="70" t="n">
        <f aca="false">N179+P179</f>
        <v>0</v>
      </c>
    </row>
    <row r="180" customFormat="false" ht="50.1" hidden="false" customHeight="true" outlineLevel="0" collapsed="false">
      <c r="B180" s="60" t="n">
        <v>167</v>
      </c>
      <c r="C180" s="61" t="s">
        <v>660</v>
      </c>
      <c r="D180" s="62" t="s">
        <v>656</v>
      </c>
      <c r="E180" s="62" t="s">
        <v>657</v>
      </c>
      <c r="F180" s="62" t="s">
        <v>658</v>
      </c>
      <c r="G180" s="63" t="s">
        <v>91</v>
      </c>
      <c r="H180" s="63" t="s">
        <v>661</v>
      </c>
      <c r="I180" s="63" t="s">
        <v>47</v>
      </c>
      <c r="J180" s="63" t="s">
        <v>31</v>
      </c>
      <c r="K180" s="64" t="s">
        <v>32</v>
      </c>
      <c r="L180" s="65" t="n">
        <v>57469</v>
      </c>
      <c r="M180" s="66"/>
      <c r="N180" s="67" t="n">
        <f aca="false">L180*M180</f>
        <v>0</v>
      </c>
      <c r="O180" s="68"/>
      <c r="P180" s="69" t="n">
        <f aca="false">N180*O180</f>
        <v>0</v>
      </c>
      <c r="Q180" s="70" t="n">
        <f aca="false">N180+P180</f>
        <v>0</v>
      </c>
    </row>
    <row r="181" customFormat="false" ht="50.1" hidden="false" customHeight="true" outlineLevel="0" collapsed="false">
      <c r="B181" s="60" t="n">
        <v>168</v>
      </c>
      <c r="C181" s="61" t="s">
        <v>662</v>
      </c>
      <c r="D181" s="62" t="s">
        <v>656</v>
      </c>
      <c r="E181" s="62" t="s">
        <v>657</v>
      </c>
      <c r="F181" s="62" t="s">
        <v>663</v>
      </c>
      <c r="G181" s="63" t="s">
        <v>91</v>
      </c>
      <c r="H181" s="63" t="s">
        <v>664</v>
      </c>
      <c r="I181" s="63" t="s">
        <v>107</v>
      </c>
      <c r="J181" s="63" t="s">
        <v>31</v>
      </c>
      <c r="K181" s="64" t="s">
        <v>32</v>
      </c>
      <c r="L181" s="65" t="n">
        <v>3572</v>
      </c>
      <c r="M181" s="66"/>
      <c r="N181" s="67" t="n">
        <f aca="false">L181*M181</f>
        <v>0</v>
      </c>
      <c r="O181" s="68"/>
      <c r="P181" s="69" t="n">
        <f aca="false">N181*O181</f>
        <v>0</v>
      </c>
      <c r="Q181" s="70" t="n">
        <f aca="false">N181+P181</f>
        <v>0</v>
      </c>
    </row>
    <row r="182" customFormat="false" ht="50.1" hidden="false" customHeight="true" outlineLevel="0" collapsed="false">
      <c r="B182" s="60" t="n">
        <v>169</v>
      </c>
      <c r="C182" s="61" t="s">
        <v>665</v>
      </c>
      <c r="D182" s="62" t="s">
        <v>656</v>
      </c>
      <c r="E182" s="62" t="s">
        <v>657</v>
      </c>
      <c r="F182" s="62" t="s">
        <v>663</v>
      </c>
      <c r="G182" s="63" t="s">
        <v>91</v>
      </c>
      <c r="H182" s="63" t="s">
        <v>661</v>
      </c>
      <c r="I182" s="63" t="s">
        <v>107</v>
      </c>
      <c r="J182" s="63" t="s">
        <v>31</v>
      </c>
      <c r="K182" s="64" t="s">
        <v>32</v>
      </c>
      <c r="L182" s="65" t="n">
        <v>41440</v>
      </c>
      <c r="M182" s="66"/>
      <c r="N182" s="67" t="n">
        <f aca="false">L182*M182</f>
        <v>0</v>
      </c>
      <c r="O182" s="68"/>
      <c r="P182" s="69" t="n">
        <f aca="false">N182*O182</f>
        <v>0</v>
      </c>
      <c r="Q182" s="70" t="n">
        <f aca="false">N182+P182</f>
        <v>0</v>
      </c>
    </row>
    <row r="183" customFormat="false" ht="50.1" hidden="false" customHeight="true" outlineLevel="0" collapsed="false">
      <c r="B183" s="60" t="n">
        <v>170</v>
      </c>
      <c r="C183" s="61" t="s">
        <v>666</v>
      </c>
      <c r="D183" s="62" t="s">
        <v>656</v>
      </c>
      <c r="E183" s="62" t="s">
        <v>667</v>
      </c>
      <c r="F183" s="62" t="s">
        <v>668</v>
      </c>
      <c r="G183" s="63" t="s">
        <v>218</v>
      </c>
      <c r="H183" s="63" t="s">
        <v>669</v>
      </c>
      <c r="I183" s="63" t="s">
        <v>145</v>
      </c>
      <c r="J183" s="63" t="s">
        <v>146</v>
      </c>
      <c r="K183" s="64" t="s">
        <v>32</v>
      </c>
      <c r="L183" s="65" t="n">
        <v>45402</v>
      </c>
      <c r="M183" s="66"/>
      <c r="N183" s="67" t="n">
        <f aca="false">L183*M183</f>
        <v>0</v>
      </c>
      <c r="O183" s="68"/>
      <c r="P183" s="69" t="n">
        <f aca="false">N183*O183</f>
        <v>0</v>
      </c>
      <c r="Q183" s="70" t="n">
        <f aca="false">N183+P183</f>
        <v>0</v>
      </c>
    </row>
    <row r="184" customFormat="false" ht="50.1" hidden="false" customHeight="true" outlineLevel="0" collapsed="false">
      <c r="B184" s="91" t="n">
        <v>171</v>
      </c>
      <c r="C184" s="92"/>
      <c r="D184" s="93" t="s">
        <v>670</v>
      </c>
      <c r="E184" s="93" t="s">
        <v>671</v>
      </c>
      <c r="F184" s="93"/>
      <c r="G184" s="94" t="s">
        <v>91</v>
      </c>
      <c r="H184" s="95" t="s">
        <v>672</v>
      </c>
      <c r="I184" s="94"/>
      <c r="J184" s="94"/>
      <c r="K184" s="96"/>
      <c r="L184" s="97"/>
      <c r="M184" s="98"/>
      <c r="N184" s="70" t="n">
        <f aca="false">L184*M184</f>
        <v>0</v>
      </c>
      <c r="O184" s="99"/>
      <c r="P184" s="100" t="n">
        <f aca="false">N184*O184</f>
        <v>0</v>
      </c>
      <c r="Q184" s="70" t="n">
        <f aca="false">N184+P184</f>
        <v>0</v>
      </c>
    </row>
    <row r="185" customFormat="false" ht="50.1" hidden="false" customHeight="true" outlineLevel="0" collapsed="false">
      <c r="B185" s="91" t="n">
        <v>172</v>
      </c>
      <c r="C185" s="92"/>
      <c r="D185" s="92" t="s">
        <v>670</v>
      </c>
      <c r="E185" s="92" t="s">
        <v>671</v>
      </c>
      <c r="F185" s="92"/>
      <c r="G185" s="101" t="s">
        <v>91</v>
      </c>
      <c r="H185" s="102" t="s">
        <v>673</v>
      </c>
      <c r="I185" s="101"/>
      <c r="J185" s="101"/>
      <c r="K185" s="96"/>
      <c r="L185" s="97"/>
      <c r="M185" s="98"/>
      <c r="N185" s="70" t="n">
        <f aca="false">L185*M185</f>
        <v>0</v>
      </c>
      <c r="O185" s="99"/>
      <c r="P185" s="100" t="n">
        <f aca="false">N185*O185</f>
        <v>0</v>
      </c>
      <c r="Q185" s="70" t="n">
        <f aca="false">N185+P185</f>
        <v>0</v>
      </c>
    </row>
    <row r="186" customFormat="false" ht="50.1" hidden="false" customHeight="true" outlineLevel="0" collapsed="false">
      <c r="B186" s="91" t="n">
        <v>173</v>
      </c>
      <c r="C186" s="92"/>
      <c r="D186" s="92" t="s">
        <v>670</v>
      </c>
      <c r="E186" s="92" t="s">
        <v>671</v>
      </c>
      <c r="F186" s="92"/>
      <c r="G186" s="101" t="s">
        <v>218</v>
      </c>
      <c r="H186" s="102" t="s">
        <v>674</v>
      </c>
      <c r="I186" s="101"/>
      <c r="J186" s="101"/>
      <c r="K186" s="96"/>
      <c r="L186" s="97"/>
      <c r="M186" s="98"/>
      <c r="N186" s="70" t="n">
        <f aca="false">L186*M186</f>
        <v>0</v>
      </c>
      <c r="O186" s="99"/>
      <c r="P186" s="100" t="n">
        <f aca="false">N186*O186</f>
        <v>0</v>
      </c>
      <c r="Q186" s="70" t="n">
        <f aca="false">N186+P186</f>
        <v>0</v>
      </c>
    </row>
    <row r="187" customFormat="false" ht="50.1" hidden="false" customHeight="true" outlineLevel="0" collapsed="false">
      <c r="B187" s="91" t="n">
        <v>174</v>
      </c>
      <c r="C187" s="103" t="n">
        <v>1102519</v>
      </c>
      <c r="D187" s="104" t="s">
        <v>670</v>
      </c>
      <c r="E187" s="105" t="s">
        <v>671</v>
      </c>
      <c r="F187" s="106" t="s">
        <v>675</v>
      </c>
      <c r="G187" s="91" t="s">
        <v>91</v>
      </c>
      <c r="H187" s="107" t="s">
        <v>447</v>
      </c>
      <c r="I187" s="108" t="s">
        <v>676</v>
      </c>
      <c r="J187" s="108" t="s">
        <v>31</v>
      </c>
      <c r="K187" s="108" t="s">
        <v>32</v>
      </c>
      <c r="L187" s="97" t="n">
        <v>16978</v>
      </c>
      <c r="M187" s="98"/>
      <c r="N187" s="70" t="n">
        <f aca="false">L187*M187</f>
        <v>0</v>
      </c>
      <c r="O187" s="99"/>
      <c r="P187" s="100" t="n">
        <f aca="false">N187*O187</f>
        <v>0</v>
      </c>
      <c r="Q187" s="70" t="n">
        <f aca="false">N187+P187</f>
        <v>0</v>
      </c>
    </row>
    <row r="188" customFormat="false" ht="50.1" hidden="false" customHeight="true" outlineLevel="0" collapsed="false">
      <c r="B188" s="60" t="n">
        <v>175</v>
      </c>
      <c r="C188" s="61" t="s">
        <v>677</v>
      </c>
      <c r="D188" s="62" t="s">
        <v>678</v>
      </c>
      <c r="E188" s="62" t="s">
        <v>679</v>
      </c>
      <c r="F188" s="62" t="s">
        <v>680</v>
      </c>
      <c r="G188" s="63" t="s">
        <v>105</v>
      </c>
      <c r="H188" s="63" t="s">
        <v>681</v>
      </c>
      <c r="I188" s="63" t="s">
        <v>47</v>
      </c>
      <c r="J188" s="63" t="s">
        <v>31</v>
      </c>
      <c r="K188" s="64" t="s">
        <v>32</v>
      </c>
      <c r="L188" s="65" t="n">
        <v>165343</v>
      </c>
      <c r="M188" s="66"/>
      <c r="N188" s="67" t="n">
        <f aca="false">L188*M188</f>
        <v>0</v>
      </c>
      <c r="O188" s="68"/>
      <c r="P188" s="69" t="n">
        <f aca="false">N188*O188</f>
        <v>0</v>
      </c>
      <c r="Q188" s="70" t="n">
        <f aca="false">N188+P188</f>
        <v>0</v>
      </c>
    </row>
    <row r="189" customFormat="false" ht="50.1" hidden="false" customHeight="true" outlineLevel="0" collapsed="false">
      <c r="B189" s="60" t="n">
        <v>176</v>
      </c>
      <c r="C189" s="72" t="s">
        <v>682</v>
      </c>
      <c r="D189" s="73" t="s">
        <v>683</v>
      </c>
      <c r="E189" s="73" t="s">
        <v>684</v>
      </c>
      <c r="F189" s="73" t="s">
        <v>685</v>
      </c>
      <c r="G189" s="64" t="s">
        <v>397</v>
      </c>
      <c r="H189" s="64" t="s">
        <v>686</v>
      </c>
      <c r="I189" s="64" t="s">
        <v>687</v>
      </c>
      <c r="J189" s="64" t="s">
        <v>688</v>
      </c>
      <c r="K189" s="64" t="s">
        <v>32</v>
      </c>
      <c r="L189" s="65" t="n">
        <v>15543</v>
      </c>
      <c r="M189" s="66"/>
      <c r="N189" s="67" t="n">
        <f aca="false">L189*M189</f>
        <v>0</v>
      </c>
      <c r="O189" s="68"/>
      <c r="P189" s="69" t="n">
        <f aca="false">N189*O189</f>
        <v>0</v>
      </c>
      <c r="Q189" s="70" t="n">
        <f aca="false">N189+P189</f>
        <v>0</v>
      </c>
    </row>
    <row r="190" customFormat="false" ht="50.1" hidden="false" customHeight="true" outlineLevel="0" collapsed="false">
      <c r="B190" s="60" t="n">
        <v>177</v>
      </c>
      <c r="C190" s="72" t="s">
        <v>689</v>
      </c>
      <c r="D190" s="109" t="s">
        <v>683</v>
      </c>
      <c r="E190" s="109" t="s">
        <v>684</v>
      </c>
      <c r="F190" s="109" t="s">
        <v>690</v>
      </c>
      <c r="G190" s="110" t="s">
        <v>218</v>
      </c>
      <c r="H190" s="110" t="s">
        <v>686</v>
      </c>
      <c r="I190" s="110" t="s">
        <v>691</v>
      </c>
      <c r="J190" s="110" t="s">
        <v>692</v>
      </c>
      <c r="K190" s="64" t="s">
        <v>32</v>
      </c>
      <c r="L190" s="65" t="n">
        <v>5201</v>
      </c>
      <c r="M190" s="66"/>
      <c r="N190" s="67" t="n">
        <f aca="false">L190*M190</f>
        <v>0</v>
      </c>
      <c r="O190" s="68"/>
      <c r="P190" s="69" t="n">
        <f aca="false">N190*O190</f>
        <v>0</v>
      </c>
      <c r="Q190" s="70" t="n">
        <f aca="false">N190+P190</f>
        <v>0</v>
      </c>
    </row>
    <row r="191" customFormat="false" ht="50.1" hidden="false" customHeight="true" outlineLevel="0" collapsed="false">
      <c r="B191" s="60" t="n">
        <v>178</v>
      </c>
      <c r="C191" s="72" t="s">
        <v>693</v>
      </c>
      <c r="D191" s="73" t="s">
        <v>683</v>
      </c>
      <c r="E191" s="73" t="s">
        <v>684</v>
      </c>
      <c r="F191" s="73" t="s">
        <v>694</v>
      </c>
      <c r="G191" s="64" t="s">
        <v>397</v>
      </c>
      <c r="H191" s="64" t="s">
        <v>686</v>
      </c>
      <c r="I191" s="64" t="s">
        <v>695</v>
      </c>
      <c r="J191" s="64" t="s">
        <v>696</v>
      </c>
      <c r="K191" s="64" t="s">
        <v>32</v>
      </c>
      <c r="L191" s="111" t="n">
        <v>139127</v>
      </c>
      <c r="M191" s="66"/>
      <c r="N191" s="67" t="n">
        <f aca="false">L191*M191</f>
        <v>0</v>
      </c>
      <c r="O191" s="68"/>
      <c r="P191" s="69" t="n">
        <f aca="false">N191*O191</f>
        <v>0</v>
      </c>
      <c r="Q191" s="70" t="n">
        <f aca="false">N191+P191</f>
        <v>0</v>
      </c>
    </row>
    <row r="192" customFormat="false" ht="50.1" hidden="false" customHeight="true" outlineLevel="0" collapsed="false">
      <c r="B192" s="60" t="n">
        <v>179</v>
      </c>
      <c r="C192" s="72" t="n">
        <v>1109125</v>
      </c>
      <c r="D192" s="73" t="s">
        <v>697</v>
      </c>
      <c r="E192" s="73" t="s">
        <v>698</v>
      </c>
      <c r="F192" s="73" t="s">
        <v>699</v>
      </c>
      <c r="G192" s="64" t="s">
        <v>105</v>
      </c>
      <c r="H192" s="64" t="s">
        <v>700</v>
      </c>
      <c r="I192" s="64" t="s">
        <v>701</v>
      </c>
      <c r="J192" s="64" t="s">
        <v>702</v>
      </c>
      <c r="K192" s="64" t="s">
        <v>32</v>
      </c>
      <c r="L192" s="65" t="n">
        <v>14</v>
      </c>
      <c r="M192" s="66"/>
      <c r="N192" s="67" t="n">
        <f aca="false">L192*M192</f>
        <v>0</v>
      </c>
      <c r="O192" s="68"/>
      <c r="P192" s="69" t="n">
        <f aca="false">N192*O192</f>
        <v>0</v>
      </c>
      <c r="Q192" s="70" t="n">
        <f aca="false">N192+P192</f>
        <v>0</v>
      </c>
    </row>
    <row r="193" customFormat="false" ht="50.1" hidden="false" customHeight="true" outlineLevel="0" collapsed="false">
      <c r="B193" s="60" t="n">
        <v>180</v>
      </c>
      <c r="C193" s="72" t="n">
        <v>1109126</v>
      </c>
      <c r="D193" s="73" t="s">
        <v>697</v>
      </c>
      <c r="E193" s="73" t="s">
        <v>698</v>
      </c>
      <c r="F193" s="73" t="s">
        <v>699</v>
      </c>
      <c r="G193" s="64" t="s">
        <v>105</v>
      </c>
      <c r="H193" s="64" t="s">
        <v>703</v>
      </c>
      <c r="I193" s="64" t="s">
        <v>701</v>
      </c>
      <c r="J193" s="64" t="s">
        <v>702</v>
      </c>
      <c r="K193" s="64" t="s">
        <v>32</v>
      </c>
      <c r="L193" s="65" t="n">
        <v>10</v>
      </c>
      <c r="M193" s="66"/>
      <c r="N193" s="67" t="n">
        <f aca="false">L193*M193</f>
        <v>0</v>
      </c>
      <c r="O193" s="68"/>
      <c r="P193" s="69" t="n">
        <f aca="false">N193*O193</f>
        <v>0</v>
      </c>
      <c r="Q193" s="70" t="n">
        <f aca="false">N193+P193</f>
        <v>0</v>
      </c>
    </row>
    <row r="194" customFormat="false" ht="50.1" hidden="false" customHeight="true" outlineLevel="0" collapsed="false">
      <c r="B194" s="60" t="n">
        <v>181</v>
      </c>
      <c r="C194" s="61" t="s">
        <v>704</v>
      </c>
      <c r="D194" s="62" t="s">
        <v>705</v>
      </c>
      <c r="E194" s="62" t="s">
        <v>706</v>
      </c>
      <c r="F194" s="62" t="s">
        <v>707</v>
      </c>
      <c r="G194" s="63" t="s">
        <v>105</v>
      </c>
      <c r="H194" s="63" t="s">
        <v>708</v>
      </c>
      <c r="I194" s="63" t="s">
        <v>709</v>
      </c>
      <c r="J194" s="63" t="s">
        <v>220</v>
      </c>
      <c r="K194" s="64" t="s">
        <v>32</v>
      </c>
      <c r="L194" s="65" t="n">
        <v>5</v>
      </c>
      <c r="M194" s="66"/>
      <c r="N194" s="67" t="n">
        <f aca="false">L194*M194</f>
        <v>0</v>
      </c>
      <c r="O194" s="68"/>
      <c r="P194" s="69" t="n">
        <f aca="false">N194*O194</f>
        <v>0</v>
      </c>
      <c r="Q194" s="70" t="n">
        <f aca="false">N194+P194</f>
        <v>0</v>
      </c>
    </row>
    <row r="195" customFormat="false" ht="50.1" hidden="false" customHeight="true" outlineLevel="0" collapsed="false">
      <c r="B195" s="60" t="n">
        <v>182</v>
      </c>
      <c r="C195" s="75" t="s">
        <v>710</v>
      </c>
      <c r="D195" s="75" t="s">
        <v>705</v>
      </c>
      <c r="E195" s="112" t="s">
        <v>706</v>
      </c>
      <c r="F195" s="112" t="s">
        <v>711</v>
      </c>
      <c r="G195" s="64" t="s">
        <v>105</v>
      </c>
      <c r="H195" s="64" t="s">
        <v>712</v>
      </c>
      <c r="I195" s="64" t="s">
        <v>713</v>
      </c>
      <c r="J195" s="64" t="s">
        <v>363</v>
      </c>
      <c r="K195" s="64" t="s">
        <v>32</v>
      </c>
      <c r="L195" s="65" t="n">
        <v>20</v>
      </c>
      <c r="M195" s="66"/>
      <c r="N195" s="67" t="n">
        <f aca="false">L195*M195</f>
        <v>0</v>
      </c>
      <c r="O195" s="68"/>
      <c r="P195" s="69" t="n">
        <f aca="false">N195*O195</f>
        <v>0</v>
      </c>
      <c r="Q195" s="70" t="n">
        <f aca="false">N195+P195</f>
        <v>0</v>
      </c>
    </row>
    <row r="196" customFormat="false" ht="50.1" hidden="false" customHeight="true" outlineLevel="0" collapsed="false">
      <c r="B196" s="60" t="n">
        <v>183</v>
      </c>
      <c r="C196" s="75" t="s">
        <v>714</v>
      </c>
      <c r="D196" s="75" t="s">
        <v>705</v>
      </c>
      <c r="E196" s="112" t="s">
        <v>706</v>
      </c>
      <c r="F196" s="112" t="s">
        <v>715</v>
      </c>
      <c r="G196" s="64" t="s">
        <v>105</v>
      </c>
      <c r="H196" s="64" t="s">
        <v>716</v>
      </c>
      <c r="I196" s="64" t="s">
        <v>717</v>
      </c>
      <c r="J196" s="64" t="s">
        <v>31</v>
      </c>
      <c r="K196" s="64" t="s">
        <v>32</v>
      </c>
      <c r="L196" s="65" t="n">
        <v>15</v>
      </c>
      <c r="M196" s="66"/>
      <c r="N196" s="67" t="n">
        <f aca="false">L196*M196</f>
        <v>0</v>
      </c>
      <c r="O196" s="68"/>
      <c r="P196" s="69" t="n">
        <f aca="false">N196*O196</f>
        <v>0</v>
      </c>
      <c r="Q196" s="70" t="n">
        <f aca="false">N196+P196</f>
        <v>0</v>
      </c>
    </row>
    <row r="197" customFormat="false" ht="50.1" hidden="false" customHeight="true" outlineLevel="0" collapsed="false">
      <c r="B197" s="60" t="n">
        <v>184</v>
      </c>
      <c r="C197" s="75" t="s">
        <v>718</v>
      </c>
      <c r="D197" s="75" t="s">
        <v>705</v>
      </c>
      <c r="E197" s="112" t="s">
        <v>706</v>
      </c>
      <c r="F197" s="112" t="s">
        <v>715</v>
      </c>
      <c r="G197" s="64" t="s">
        <v>105</v>
      </c>
      <c r="H197" s="64" t="s">
        <v>708</v>
      </c>
      <c r="I197" s="64" t="s">
        <v>717</v>
      </c>
      <c r="J197" s="64" t="s">
        <v>31</v>
      </c>
      <c r="K197" s="64" t="s">
        <v>32</v>
      </c>
      <c r="L197" s="65" t="n">
        <v>6</v>
      </c>
      <c r="M197" s="66"/>
      <c r="N197" s="67" t="n">
        <f aca="false">L197*M197</f>
        <v>0</v>
      </c>
      <c r="O197" s="68"/>
      <c r="P197" s="69" t="n">
        <f aca="false">N197*O197</f>
        <v>0</v>
      </c>
      <c r="Q197" s="70" t="n">
        <f aca="false">N197+P197</f>
        <v>0</v>
      </c>
    </row>
    <row r="198" customFormat="false" ht="50.1" hidden="false" customHeight="true" outlineLevel="0" collapsed="false">
      <c r="B198" s="60" t="n">
        <v>185</v>
      </c>
      <c r="C198" s="72" t="s">
        <v>719</v>
      </c>
      <c r="D198" s="73" t="s">
        <v>705</v>
      </c>
      <c r="E198" s="73" t="s">
        <v>706</v>
      </c>
      <c r="F198" s="73" t="s">
        <v>720</v>
      </c>
      <c r="G198" s="64" t="s">
        <v>105</v>
      </c>
      <c r="H198" s="64" t="s">
        <v>716</v>
      </c>
      <c r="I198" s="64" t="s">
        <v>721</v>
      </c>
      <c r="J198" s="64" t="s">
        <v>722</v>
      </c>
      <c r="K198" s="64" t="s">
        <v>32</v>
      </c>
      <c r="L198" s="65" t="n">
        <v>10</v>
      </c>
      <c r="M198" s="66"/>
      <c r="N198" s="67" t="n">
        <f aca="false">L198*M198</f>
        <v>0</v>
      </c>
      <c r="O198" s="68"/>
      <c r="P198" s="69" t="n">
        <f aca="false">N198*O198</f>
        <v>0</v>
      </c>
      <c r="Q198" s="70" t="n">
        <f aca="false">N198+P198</f>
        <v>0</v>
      </c>
    </row>
    <row r="199" customFormat="false" ht="50.1" hidden="false" customHeight="true" outlineLevel="0" collapsed="false">
      <c r="B199" s="60" t="n">
        <v>186</v>
      </c>
      <c r="C199" s="72" t="s">
        <v>723</v>
      </c>
      <c r="D199" s="73" t="s">
        <v>705</v>
      </c>
      <c r="E199" s="73" t="s">
        <v>706</v>
      </c>
      <c r="F199" s="73" t="s">
        <v>720</v>
      </c>
      <c r="G199" s="64" t="s">
        <v>105</v>
      </c>
      <c r="H199" s="64" t="s">
        <v>708</v>
      </c>
      <c r="I199" s="64" t="s">
        <v>721</v>
      </c>
      <c r="J199" s="64" t="s">
        <v>722</v>
      </c>
      <c r="K199" s="64" t="s">
        <v>32</v>
      </c>
      <c r="L199" s="65" t="n">
        <v>10</v>
      </c>
      <c r="M199" s="66"/>
      <c r="N199" s="67" t="n">
        <f aca="false">L199*M199</f>
        <v>0</v>
      </c>
      <c r="O199" s="68"/>
      <c r="P199" s="69" t="n">
        <f aca="false">N199*O199</f>
        <v>0</v>
      </c>
      <c r="Q199" s="70" t="n">
        <f aca="false">N199+P199</f>
        <v>0</v>
      </c>
    </row>
    <row r="200" customFormat="false" ht="50.1" hidden="false" customHeight="true" outlineLevel="0" collapsed="false">
      <c r="B200" s="60" t="n">
        <v>187</v>
      </c>
      <c r="C200" s="72" t="s">
        <v>724</v>
      </c>
      <c r="D200" s="73" t="s">
        <v>725</v>
      </c>
      <c r="E200" s="73" t="s">
        <v>726</v>
      </c>
      <c r="F200" s="73" t="s">
        <v>727</v>
      </c>
      <c r="G200" s="64" t="s">
        <v>105</v>
      </c>
      <c r="H200" s="64" t="s">
        <v>728</v>
      </c>
      <c r="I200" s="64" t="s">
        <v>729</v>
      </c>
      <c r="J200" s="64" t="s">
        <v>327</v>
      </c>
      <c r="K200" s="64" t="s">
        <v>32</v>
      </c>
      <c r="L200" s="65" t="n">
        <v>25509</v>
      </c>
      <c r="M200" s="66"/>
      <c r="N200" s="67" t="n">
        <f aca="false">L200*M200</f>
        <v>0</v>
      </c>
      <c r="O200" s="68"/>
      <c r="P200" s="69" t="n">
        <f aca="false">N200*O200</f>
        <v>0</v>
      </c>
      <c r="Q200" s="70" t="n">
        <f aca="false">N200+P200</f>
        <v>0</v>
      </c>
    </row>
    <row r="201" customFormat="false" ht="50.1" hidden="false" customHeight="true" outlineLevel="0" collapsed="false">
      <c r="B201" s="60" t="n">
        <v>188</v>
      </c>
      <c r="C201" s="72" t="s">
        <v>730</v>
      </c>
      <c r="D201" s="73" t="s">
        <v>725</v>
      </c>
      <c r="E201" s="73" t="s">
        <v>726</v>
      </c>
      <c r="F201" s="73" t="s">
        <v>727</v>
      </c>
      <c r="G201" s="64" t="s">
        <v>105</v>
      </c>
      <c r="H201" s="64" t="s">
        <v>731</v>
      </c>
      <c r="I201" s="64" t="s">
        <v>729</v>
      </c>
      <c r="J201" s="64" t="s">
        <v>327</v>
      </c>
      <c r="K201" s="64" t="s">
        <v>32</v>
      </c>
      <c r="L201" s="65" t="n">
        <v>13906</v>
      </c>
      <c r="M201" s="66"/>
      <c r="N201" s="67" t="n">
        <f aca="false">L201*M201</f>
        <v>0</v>
      </c>
      <c r="O201" s="68"/>
      <c r="P201" s="69" t="n">
        <f aca="false">N201*O201</f>
        <v>0</v>
      </c>
      <c r="Q201" s="70" t="n">
        <f aca="false">N201+P201</f>
        <v>0</v>
      </c>
    </row>
    <row r="202" customFormat="false" ht="50.1" hidden="false" customHeight="true" outlineLevel="0" collapsed="false">
      <c r="B202" s="60" t="n">
        <v>189</v>
      </c>
      <c r="C202" s="72" t="s">
        <v>732</v>
      </c>
      <c r="D202" s="73" t="s">
        <v>725</v>
      </c>
      <c r="E202" s="73" t="s">
        <v>726</v>
      </c>
      <c r="F202" s="73" t="s">
        <v>733</v>
      </c>
      <c r="G202" s="64" t="s">
        <v>105</v>
      </c>
      <c r="H202" s="64" t="s">
        <v>734</v>
      </c>
      <c r="I202" s="64" t="s">
        <v>735</v>
      </c>
      <c r="J202" s="64" t="s">
        <v>136</v>
      </c>
      <c r="K202" s="64" t="s">
        <v>32</v>
      </c>
      <c r="L202" s="65" t="n">
        <v>993</v>
      </c>
      <c r="M202" s="66"/>
      <c r="N202" s="67" t="n">
        <f aca="false">L202*M202</f>
        <v>0</v>
      </c>
      <c r="O202" s="68"/>
      <c r="P202" s="69" t="n">
        <f aca="false">N202*O202</f>
        <v>0</v>
      </c>
      <c r="Q202" s="70" t="n">
        <f aca="false">N202+P202</f>
        <v>0</v>
      </c>
    </row>
    <row r="203" customFormat="false" ht="50.1" hidden="false" customHeight="true" outlineLevel="0" collapsed="false">
      <c r="B203" s="60" t="n">
        <v>190</v>
      </c>
      <c r="C203" s="72" t="s">
        <v>736</v>
      </c>
      <c r="D203" s="73" t="s">
        <v>725</v>
      </c>
      <c r="E203" s="73" t="s">
        <v>726</v>
      </c>
      <c r="F203" s="73" t="s">
        <v>737</v>
      </c>
      <c r="G203" s="64" t="s">
        <v>105</v>
      </c>
      <c r="H203" s="64" t="s">
        <v>738</v>
      </c>
      <c r="I203" s="64" t="s">
        <v>735</v>
      </c>
      <c r="J203" s="64" t="s">
        <v>136</v>
      </c>
      <c r="K203" s="64" t="s">
        <v>32</v>
      </c>
      <c r="L203" s="65" t="n">
        <v>443</v>
      </c>
      <c r="M203" s="66"/>
      <c r="N203" s="67" t="n">
        <f aca="false">L203*M203</f>
        <v>0</v>
      </c>
      <c r="O203" s="68"/>
      <c r="P203" s="69" t="n">
        <f aca="false">N203*O203</f>
        <v>0</v>
      </c>
      <c r="Q203" s="70" t="n">
        <f aca="false">N203+P203</f>
        <v>0</v>
      </c>
    </row>
    <row r="204" customFormat="false" ht="50.1" hidden="false" customHeight="true" outlineLevel="0" collapsed="false">
      <c r="B204" s="60" t="n">
        <v>191</v>
      </c>
      <c r="C204" s="72" t="s">
        <v>739</v>
      </c>
      <c r="D204" s="73" t="s">
        <v>725</v>
      </c>
      <c r="E204" s="73" t="s">
        <v>726</v>
      </c>
      <c r="F204" s="73" t="s">
        <v>740</v>
      </c>
      <c r="G204" s="64" t="s">
        <v>105</v>
      </c>
      <c r="H204" s="64" t="s">
        <v>741</v>
      </c>
      <c r="I204" s="64" t="s">
        <v>735</v>
      </c>
      <c r="J204" s="64" t="s">
        <v>136</v>
      </c>
      <c r="K204" s="64" t="s">
        <v>32</v>
      </c>
      <c r="L204" s="65" t="n">
        <v>495</v>
      </c>
      <c r="M204" s="66"/>
      <c r="N204" s="67" t="n">
        <f aca="false">L204*M204</f>
        <v>0</v>
      </c>
      <c r="O204" s="68"/>
      <c r="P204" s="69" t="n">
        <f aca="false">N204*O204</f>
        <v>0</v>
      </c>
      <c r="Q204" s="70" t="n">
        <f aca="false">N204+P204</f>
        <v>0</v>
      </c>
    </row>
    <row r="205" customFormat="false" ht="50.1" hidden="false" customHeight="true" outlineLevel="0" collapsed="false">
      <c r="B205" s="60" t="n">
        <v>192</v>
      </c>
      <c r="C205" s="72" t="s">
        <v>742</v>
      </c>
      <c r="D205" s="73" t="s">
        <v>743</v>
      </c>
      <c r="E205" s="73" t="s">
        <v>744</v>
      </c>
      <c r="F205" s="73" t="s">
        <v>745</v>
      </c>
      <c r="G205" s="64" t="s">
        <v>91</v>
      </c>
      <c r="H205" s="64" t="s">
        <v>426</v>
      </c>
      <c r="I205" s="64" t="s">
        <v>746</v>
      </c>
      <c r="J205" s="64" t="s">
        <v>327</v>
      </c>
      <c r="K205" s="64" t="s">
        <v>32</v>
      </c>
      <c r="L205" s="65" t="n">
        <v>6498</v>
      </c>
      <c r="M205" s="66"/>
      <c r="N205" s="67" t="n">
        <f aca="false">L205*M205</f>
        <v>0</v>
      </c>
      <c r="O205" s="68"/>
      <c r="P205" s="69" t="n">
        <f aca="false">N205*O205</f>
        <v>0</v>
      </c>
      <c r="Q205" s="70" t="n">
        <f aca="false">N205+P205</f>
        <v>0</v>
      </c>
    </row>
    <row r="206" customFormat="false" ht="50.1" hidden="false" customHeight="true" outlineLevel="0" collapsed="false">
      <c r="B206" s="60" t="n">
        <v>193</v>
      </c>
      <c r="C206" s="72" t="s">
        <v>747</v>
      </c>
      <c r="D206" s="73" t="s">
        <v>748</v>
      </c>
      <c r="E206" s="73" t="s">
        <v>749</v>
      </c>
      <c r="F206" s="73" t="s">
        <v>750</v>
      </c>
      <c r="G206" s="64" t="s">
        <v>91</v>
      </c>
      <c r="H206" s="64" t="s">
        <v>418</v>
      </c>
      <c r="I206" s="64" t="s">
        <v>751</v>
      </c>
      <c r="J206" s="64" t="s">
        <v>146</v>
      </c>
      <c r="K206" s="64" t="s">
        <v>32</v>
      </c>
      <c r="L206" s="65" t="n">
        <v>116</v>
      </c>
      <c r="M206" s="66"/>
      <c r="N206" s="67" t="n">
        <f aca="false">L206*M206</f>
        <v>0</v>
      </c>
      <c r="O206" s="68"/>
      <c r="P206" s="69" t="n">
        <f aca="false">N206*O206</f>
        <v>0</v>
      </c>
      <c r="Q206" s="70" t="n">
        <f aca="false">N206+P206</f>
        <v>0</v>
      </c>
    </row>
    <row r="207" customFormat="false" ht="50.1" hidden="false" customHeight="true" outlineLevel="0" collapsed="false">
      <c r="B207" s="60" t="n">
        <v>194</v>
      </c>
      <c r="C207" s="72" t="s">
        <v>752</v>
      </c>
      <c r="D207" s="73" t="s">
        <v>748</v>
      </c>
      <c r="E207" s="73" t="s">
        <v>749</v>
      </c>
      <c r="F207" s="73" t="s">
        <v>750</v>
      </c>
      <c r="G207" s="64" t="s">
        <v>91</v>
      </c>
      <c r="H207" s="64" t="s">
        <v>423</v>
      </c>
      <c r="I207" s="64" t="s">
        <v>751</v>
      </c>
      <c r="J207" s="64" t="s">
        <v>146</v>
      </c>
      <c r="K207" s="64" t="s">
        <v>32</v>
      </c>
      <c r="L207" s="65" t="n">
        <v>10</v>
      </c>
      <c r="M207" s="66"/>
      <c r="N207" s="67" t="n">
        <f aca="false">L207*M207</f>
        <v>0</v>
      </c>
      <c r="O207" s="68"/>
      <c r="P207" s="69" t="n">
        <f aca="false">N207*O207</f>
        <v>0</v>
      </c>
      <c r="Q207" s="70" t="n">
        <f aca="false">N207+P207</f>
        <v>0</v>
      </c>
    </row>
    <row r="208" customFormat="false" ht="50.1" hidden="false" customHeight="true" outlineLevel="0" collapsed="false">
      <c r="B208" s="60" t="n">
        <v>195</v>
      </c>
      <c r="C208" s="61" t="s">
        <v>753</v>
      </c>
      <c r="D208" s="62" t="s">
        <v>754</v>
      </c>
      <c r="E208" s="62" t="s">
        <v>755</v>
      </c>
      <c r="F208" s="62" t="s">
        <v>756</v>
      </c>
      <c r="G208" s="63" t="s">
        <v>91</v>
      </c>
      <c r="H208" s="63" t="s">
        <v>757</v>
      </c>
      <c r="I208" s="63" t="s">
        <v>107</v>
      </c>
      <c r="J208" s="63" t="s">
        <v>31</v>
      </c>
      <c r="K208" s="64" t="s">
        <v>32</v>
      </c>
      <c r="L208" s="65" t="n">
        <v>229481</v>
      </c>
      <c r="M208" s="66"/>
      <c r="N208" s="67" t="n">
        <f aca="false">L208*M208</f>
        <v>0</v>
      </c>
      <c r="O208" s="68"/>
      <c r="P208" s="69" t="n">
        <f aca="false">N208*O208</f>
        <v>0</v>
      </c>
      <c r="Q208" s="70" t="n">
        <f aca="false">N208+P208</f>
        <v>0</v>
      </c>
    </row>
    <row r="209" customFormat="false" ht="50.1" hidden="false" customHeight="true" outlineLevel="0" collapsed="false">
      <c r="B209" s="60" t="n">
        <v>196</v>
      </c>
      <c r="C209" s="72" t="s">
        <v>758</v>
      </c>
      <c r="D209" s="73" t="s">
        <v>759</v>
      </c>
      <c r="E209" s="73" t="s">
        <v>760</v>
      </c>
      <c r="F209" s="73" t="s">
        <v>761</v>
      </c>
      <c r="G209" s="64" t="s">
        <v>218</v>
      </c>
      <c r="H209" s="64" t="s">
        <v>762</v>
      </c>
      <c r="I209" s="64" t="s">
        <v>47</v>
      </c>
      <c r="J209" s="64" t="s">
        <v>31</v>
      </c>
      <c r="K209" s="64" t="s">
        <v>32</v>
      </c>
      <c r="L209" s="65" t="n">
        <v>88976</v>
      </c>
      <c r="M209" s="66"/>
      <c r="N209" s="67" t="n">
        <f aca="false">L209*M209</f>
        <v>0</v>
      </c>
      <c r="O209" s="68"/>
      <c r="P209" s="69" t="n">
        <f aca="false">N209*O209</f>
        <v>0</v>
      </c>
      <c r="Q209" s="70" t="n">
        <f aca="false">N209+P209</f>
        <v>0</v>
      </c>
    </row>
    <row r="210" customFormat="false" ht="50.1" hidden="false" customHeight="true" outlineLevel="0" collapsed="false">
      <c r="B210" s="60" t="n">
        <v>197</v>
      </c>
      <c r="C210" s="72" t="s">
        <v>763</v>
      </c>
      <c r="D210" s="73" t="s">
        <v>759</v>
      </c>
      <c r="E210" s="73" t="s">
        <v>760</v>
      </c>
      <c r="F210" s="72" t="s">
        <v>764</v>
      </c>
      <c r="G210" s="64" t="s">
        <v>218</v>
      </c>
      <c r="H210" s="64" t="s">
        <v>762</v>
      </c>
      <c r="I210" s="64" t="s">
        <v>765</v>
      </c>
      <c r="J210" s="64" t="s">
        <v>59</v>
      </c>
      <c r="K210" s="64" t="s">
        <v>32</v>
      </c>
      <c r="L210" s="65" t="n">
        <v>18023</v>
      </c>
      <c r="M210" s="66"/>
      <c r="N210" s="67" t="n">
        <f aca="false">L210*M210</f>
        <v>0</v>
      </c>
      <c r="O210" s="68"/>
      <c r="P210" s="69" t="n">
        <f aca="false">N210*O210</f>
        <v>0</v>
      </c>
      <c r="Q210" s="70" t="n">
        <f aca="false">N210+P210</f>
        <v>0</v>
      </c>
    </row>
    <row r="211" customFormat="false" ht="50.1" hidden="false" customHeight="true" outlineLevel="0" collapsed="false">
      <c r="B211" s="60" t="n">
        <v>198</v>
      </c>
      <c r="C211" s="72" t="s">
        <v>766</v>
      </c>
      <c r="D211" s="73" t="s">
        <v>759</v>
      </c>
      <c r="E211" s="73" t="s">
        <v>760</v>
      </c>
      <c r="F211" s="72" t="s">
        <v>767</v>
      </c>
      <c r="G211" s="64" t="s">
        <v>218</v>
      </c>
      <c r="H211" s="64" t="s">
        <v>762</v>
      </c>
      <c r="I211" s="64" t="s">
        <v>768</v>
      </c>
      <c r="J211" s="64" t="s">
        <v>769</v>
      </c>
      <c r="K211" s="64" t="s">
        <v>32</v>
      </c>
      <c r="L211" s="65" t="n">
        <v>1348</v>
      </c>
      <c r="M211" s="66"/>
      <c r="N211" s="67" t="n">
        <f aca="false">L211*M211</f>
        <v>0</v>
      </c>
      <c r="O211" s="68"/>
      <c r="P211" s="69" t="n">
        <f aca="false">N211*O211</f>
        <v>0</v>
      </c>
      <c r="Q211" s="70" t="n">
        <f aca="false">N211+P211</f>
        <v>0</v>
      </c>
    </row>
    <row r="212" customFormat="false" ht="50.1" hidden="false" customHeight="true" outlineLevel="0" collapsed="false">
      <c r="B212" s="60" t="n">
        <v>199</v>
      </c>
      <c r="C212" s="72" t="s">
        <v>770</v>
      </c>
      <c r="D212" s="73" t="s">
        <v>759</v>
      </c>
      <c r="E212" s="73" t="s">
        <v>760</v>
      </c>
      <c r="F212" s="72" t="s">
        <v>771</v>
      </c>
      <c r="G212" s="64" t="s">
        <v>218</v>
      </c>
      <c r="H212" s="64" t="s">
        <v>772</v>
      </c>
      <c r="I212" s="64" t="s">
        <v>166</v>
      </c>
      <c r="J212" s="64" t="s">
        <v>100</v>
      </c>
      <c r="K212" s="64" t="s">
        <v>32</v>
      </c>
      <c r="L212" s="65" t="n">
        <v>23183</v>
      </c>
      <c r="M212" s="66"/>
      <c r="N212" s="67" t="n">
        <f aca="false">L212*M212</f>
        <v>0</v>
      </c>
      <c r="O212" s="68"/>
      <c r="P212" s="69" t="n">
        <f aca="false">N212*O212</f>
        <v>0</v>
      </c>
      <c r="Q212" s="70" t="n">
        <f aca="false">N212+P212</f>
        <v>0</v>
      </c>
    </row>
    <row r="213" customFormat="false" ht="50.1" hidden="false" customHeight="true" outlineLevel="0" collapsed="false">
      <c r="B213" s="60" t="n">
        <v>200</v>
      </c>
      <c r="C213" s="80" t="s">
        <v>773</v>
      </c>
      <c r="D213" s="73" t="s">
        <v>759</v>
      </c>
      <c r="E213" s="73" t="s">
        <v>760</v>
      </c>
      <c r="F213" s="81" t="s">
        <v>774</v>
      </c>
      <c r="G213" s="82" t="s">
        <v>218</v>
      </c>
      <c r="H213" s="83" t="s">
        <v>762</v>
      </c>
      <c r="I213" s="64" t="s">
        <v>775</v>
      </c>
      <c r="J213" s="64" t="s">
        <v>363</v>
      </c>
      <c r="K213" s="64" t="s">
        <v>32</v>
      </c>
      <c r="L213" s="65" t="n">
        <v>100</v>
      </c>
      <c r="M213" s="66"/>
      <c r="N213" s="67" t="n">
        <f aca="false">L213*M213</f>
        <v>0</v>
      </c>
      <c r="O213" s="68"/>
      <c r="P213" s="69" t="n">
        <f aca="false">N213*O213</f>
        <v>0</v>
      </c>
      <c r="Q213" s="70" t="n">
        <f aca="false">N213+P213</f>
        <v>0</v>
      </c>
    </row>
    <row r="214" customFormat="false" ht="50.1" hidden="false" customHeight="true" outlineLevel="0" collapsed="false">
      <c r="B214" s="60" t="n">
        <v>201</v>
      </c>
      <c r="C214" s="61" t="s">
        <v>776</v>
      </c>
      <c r="D214" s="62" t="s">
        <v>777</v>
      </c>
      <c r="E214" s="62" t="s">
        <v>778</v>
      </c>
      <c r="F214" s="62" t="s">
        <v>779</v>
      </c>
      <c r="G214" s="63" t="s">
        <v>91</v>
      </c>
      <c r="H214" s="63" t="s">
        <v>780</v>
      </c>
      <c r="I214" s="63" t="s">
        <v>781</v>
      </c>
      <c r="J214" s="63" t="s">
        <v>327</v>
      </c>
      <c r="K214" s="64" t="s">
        <v>32</v>
      </c>
      <c r="L214" s="65" t="n">
        <v>855012</v>
      </c>
      <c r="M214" s="66"/>
      <c r="N214" s="67" t="n">
        <f aca="false">L214*M214</f>
        <v>0</v>
      </c>
      <c r="O214" s="68"/>
      <c r="P214" s="69" t="n">
        <f aca="false">N214*O214</f>
        <v>0</v>
      </c>
      <c r="Q214" s="70" t="n">
        <f aca="false">N214+P214</f>
        <v>0</v>
      </c>
    </row>
    <row r="215" customFormat="false" ht="50.1" hidden="false" customHeight="true" outlineLevel="0" collapsed="false">
      <c r="B215" s="60" t="n">
        <v>202</v>
      </c>
      <c r="C215" s="61" t="s">
        <v>782</v>
      </c>
      <c r="D215" s="62" t="s">
        <v>777</v>
      </c>
      <c r="E215" s="62" t="s">
        <v>778</v>
      </c>
      <c r="F215" s="62" t="s">
        <v>783</v>
      </c>
      <c r="G215" s="63" t="s">
        <v>91</v>
      </c>
      <c r="H215" s="63" t="s">
        <v>784</v>
      </c>
      <c r="I215" s="63" t="s">
        <v>785</v>
      </c>
      <c r="J215" s="63" t="s">
        <v>146</v>
      </c>
      <c r="K215" s="64" t="s">
        <v>32</v>
      </c>
      <c r="L215" s="65" t="n">
        <v>44436</v>
      </c>
      <c r="M215" s="66"/>
      <c r="N215" s="67" t="n">
        <f aca="false">L215*M215</f>
        <v>0</v>
      </c>
      <c r="O215" s="68"/>
      <c r="P215" s="69" t="n">
        <f aca="false">N215*O215</f>
        <v>0</v>
      </c>
      <c r="Q215" s="70" t="n">
        <f aca="false">N215+P215</f>
        <v>0</v>
      </c>
    </row>
    <row r="216" customFormat="false" ht="50.1" hidden="false" customHeight="true" outlineLevel="0" collapsed="false">
      <c r="B216" s="60" t="n">
        <v>203</v>
      </c>
      <c r="C216" s="61" t="s">
        <v>786</v>
      </c>
      <c r="D216" s="62" t="s">
        <v>777</v>
      </c>
      <c r="E216" s="62" t="s">
        <v>778</v>
      </c>
      <c r="F216" s="62" t="s">
        <v>787</v>
      </c>
      <c r="G216" s="63" t="s">
        <v>91</v>
      </c>
      <c r="H216" s="63" t="s">
        <v>661</v>
      </c>
      <c r="I216" s="63" t="s">
        <v>788</v>
      </c>
      <c r="J216" s="63" t="s">
        <v>789</v>
      </c>
      <c r="K216" s="64" t="s">
        <v>32</v>
      </c>
      <c r="L216" s="65" t="n">
        <v>549</v>
      </c>
      <c r="M216" s="66"/>
      <c r="N216" s="67" t="n">
        <f aca="false">L216*M216</f>
        <v>0</v>
      </c>
      <c r="O216" s="68"/>
      <c r="P216" s="69" t="n">
        <f aca="false">N216*O216</f>
        <v>0</v>
      </c>
      <c r="Q216" s="70" t="n">
        <f aca="false">N216+P216</f>
        <v>0</v>
      </c>
    </row>
    <row r="217" customFormat="false" ht="50.1" hidden="false" customHeight="true" outlineLevel="0" collapsed="false">
      <c r="B217" s="60" t="n">
        <v>204</v>
      </c>
      <c r="C217" s="61" t="s">
        <v>790</v>
      </c>
      <c r="D217" s="62" t="s">
        <v>791</v>
      </c>
      <c r="E217" s="62" t="s">
        <v>792</v>
      </c>
      <c r="F217" s="62" t="s">
        <v>793</v>
      </c>
      <c r="G217" s="63" t="s">
        <v>91</v>
      </c>
      <c r="H217" s="63" t="s">
        <v>794</v>
      </c>
      <c r="I217" s="63" t="s">
        <v>47</v>
      </c>
      <c r="J217" s="63" t="s">
        <v>31</v>
      </c>
      <c r="K217" s="64" t="s">
        <v>32</v>
      </c>
      <c r="L217" s="65" t="n">
        <v>72897</v>
      </c>
      <c r="M217" s="66"/>
      <c r="N217" s="67" t="n">
        <f aca="false">L217*M217</f>
        <v>0</v>
      </c>
      <c r="O217" s="68"/>
      <c r="P217" s="69" t="n">
        <f aca="false">N217*O217</f>
        <v>0</v>
      </c>
      <c r="Q217" s="70" t="n">
        <f aca="false">N217+P217</f>
        <v>0</v>
      </c>
    </row>
    <row r="218" customFormat="false" ht="50.1" hidden="false" customHeight="true" outlineLevel="0" collapsed="false">
      <c r="B218" s="60" t="n">
        <v>205</v>
      </c>
      <c r="C218" s="72" t="n">
        <v>1400476</v>
      </c>
      <c r="D218" s="73" t="s">
        <v>795</v>
      </c>
      <c r="E218" s="73" t="s">
        <v>796</v>
      </c>
      <c r="F218" s="73" t="s">
        <v>797</v>
      </c>
      <c r="G218" s="64" t="s">
        <v>91</v>
      </c>
      <c r="H218" s="64" t="s">
        <v>585</v>
      </c>
      <c r="I218" s="64" t="s">
        <v>798</v>
      </c>
      <c r="J218" s="64" t="s">
        <v>146</v>
      </c>
      <c r="K218" s="64" t="s">
        <v>32</v>
      </c>
      <c r="L218" s="65" t="n">
        <v>6293</v>
      </c>
      <c r="M218" s="66"/>
      <c r="N218" s="67" t="n">
        <f aca="false">L218*M218</f>
        <v>0</v>
      </c>
      <c r="O218" s="68"/>
      <c r="P218" s="69" t="n">
        <f aca="false">N218*O218</f>
        <v>0</v>
      </c>
      <c r="Q218" s="70" t="n">
        <f aca="false">N218+P218</f>
        <v>0</v>
      </c>
    </row>
    <row r="219" customFormat="false" ht="50.1" hidden="false" customHeight="true" outlineLevel="0" collapsed="false">
      <c r="B219" s="60" t="n">
        <v>206</v>
      </c>
      <c r="C219" s="72" t="n">
        <v>1400475</v>
      </c>
      <c r="D219" s="73" t="s">
        <v>795</v>
      </c>
      <c r="E219" s="73" t="s">
        <v>796</v>
      </c>
      <c r="F219" s="73" t="s">
        <v>797</v>
      </c>
      <c r="G219" s="64" t="s">
        <v>91</v>
      </c>
      <c r="H219" s="64" t="s">
        <v>799</v>
      </c>
      <c r="I219" s="64" t="s">
        <v>798</v>
      </c>
      <c r="J219" s="64" t="s">
        <v>146</v>
      </c>
      <c r="K219" s="64" t="s">
        <v>32</v>
      </c>
      <c r="L219" s="65" t="n">
        <v>2625</v>
      </c>
      <c r="M219" s="66"/>
      <c r="N219" s="67" t="n">
        <f aca="false">L219*M219</f>
        <v>0</v>
      </c>
      <c r="O219" s="68"/>
      <c r="P219" s="69" t="n">
        <f aca="false">N219*O219</f>
        <v>0</v>
      </c>
      <c r="Q219" s="70" t="n">
        <f aca="false">N219+P219</f>
        <v>0</v>
      </c>
    </row>
    <row r="220" customFormat="false" ht="50.1" hidden="false" customHeight="true" outlineLevel="0" collapsed="false">
      <c r="B220" s="60" t="n">
        <v>207</v>
      </c>
      <c r="C220" s="61" t="s">
        <v>800</v>
      </c>
      <c r="D220" s="62" t="s">
        <v>801</v>
      </c>
      <c r="E220" s="62" t="s">
        <v>802</v>
      </c>
      <c r="F220" s="62" t="s">
        <v>803</v>
      </c>
      <c r="G220" s="63" t="s">
        <v>91</v>
      </c>
      <c r="H220" s="63" t="s">
        <v>804</v>
      </c>
      <c r="I220" s="63" t="s">
        <v>30</v>
      </c>
      <c r="J220" s="63" t="s">
        <v>31</v>
      </c>
      <c r="K220" s="64" t="s">
        <v>32</v>
      </c>
      <c r="L220" s="65" t="n">
        <v>230452</v>
      </c>
      <c r="M220" s="66"/>
      <c r="N220" s="67" t="n">
        <f aca="false">L220*M220</f>
        <v>0</v>
      </c>
      <c r="O220" s="68"/>
      <c r="P220" s="69" t="n">
        <f aca="false">N220*O220</f>
        <v>0</v>
      </c>
      <c r="Q220" s="70" t="n">
        <f aca="false">N220+P220</f>
        <v>0</v>
      </c>
    </row>
    <row r="221" customFormat="false" ht="50.1" hidden="false" customHeight="true" outlineLevel="0" collapsed="false">
      <c r="B221" s="60" t="n">
        <v>208</v>
      </c>
      <c r="C221" s="61" t="s">
        <v>805</v>
      </c>
      <c r="D221" s="62" t="s">
        <v>801</v>
      </c>
      <c r="E221" s="62" t="s">
        <v>802</v>
      </c>
      <c r="F221" s="62" t="s">
        <v>803</v>
      </c>
      <c r="G221" s="63" t="s">
        <v>91</v>
      </c>
      <c r="H221" s="63" t="s">
        <v>570</v>
      </c>
      <c r="I221" s="63" t="s">
        <v>30</v>
      </c>
      <c r="J221" s="63" t="s">
        <v>31</v>
      </c>
      <c r="K221" s="64" t="s">
        <v>32</v>
      </c>
      <c r="L221" s="65" t="n">
        <v>20879</v>
      </c>
      <c r="M221" s="66"/>
      <c r="N221" s="67" t="n">
        <f aca="false">L221*M221</f>
        <v>0</v>
      </c>
      <c r="O221" s="68"/>
      <c r="P221" s="69" t="n">
        <f aca="false">N221*O221</f>
        <v>0</v>
      </c>
      <c r="Q221" s="70" t="n">
        <f aca="false">N221+P221</f>
        <v>0</v>
      </c>
    </row>
    <row r="222" customFormat="false" ht="50.1" hidden="false" customHeight="true" outlineLevel="0" collapsed="false">
      <c r="B222" s="60" t="n">
        <v>209</v>
      </c>
      <c r="C222" s="61" t="s">
        <v>806</v>
      </c>
      <c r="D222" s="62" t="s">
        <v>807</v>
      </c>
      <c r="E222" s="62" t="s">
        <v>808</v>
      </c>
      <c r="F222" s="62" t="s">
        <v>809</v>
      </c>
      <c r="G222" s="63" t="s">
        <v>91</v>
      </c>
      <c r="H222" s="63" t="s">
        <v>810</v>
      </c>
      <c r="I222" s="63" t="s">
        <v>30</v>
      </c>
      <c r="J222" s="63" t="s">
        <v>31</v>
      </c>
      <c r="K222" s="64" t="s">
        <v>32</v>
      </c>
      <c r="L222" s="65" t="n">
        <v>69734</v>
      </c>
      <c r="M222" s="66"/>
      <c r="N222" s="67" t="n">
        <f aca="false">L222*M222</f>
        <v>0</v>
      </c>
      <c r="O222" s="68"/>
      <c r="P222" s="69" t="n">
        <f aca="false">N222*O222</f>
        <v>0</v>
      </c>
      <c r="Q222" s="70" t="n">
        <f aca="false">N222+P222</f>
        <v>0</v>
      </c>
    </row>
    <row r="223" customFormat="false" ht="50.1" hidden="false" customHeight="true" outlineLevel="0" collapsed="false">
      <c r="B223" s="60" t="n">
        <v>210</v>
      </c>
      <c r="C223" s="61" t="s">
        <v>811</v>
      </c>
      <c r="D223" s="62" t="s">
        <v>812</v>
      </c>
      <c r="E223" s="62" t="s">
        <v>813</v>
      </c>
      <c r="F223" s="62" t="s">
        <v>814</v>
      </c>
      <c r="G223" s="63" t="s">
        <v>91</v>
      </c>
      <c r="H223" s="63" t="s">
        <v>815</v>
      </c>
      <c r="I223" s="63" t="s">
        <v>47</v>
      </c>
      <c r="J223" s="63" t="s">
        <v>31</v>
      </c>
      <c r="K223" s="64" t="s">
        <v>32</v>
      </c>
      <c r="L223" s="65" t="n">
        <v>35371</v>
      </c>
      <c r="M223" s="66"/>
      <c r="N223" s="67" t="n">
        <f aca="false">L223*M223</f>
        <v>0</v>
      </c>
      <c r="O223" s="68"/>
      <c r="P223" s="69" t="n">
        <f aca="false">N223*O223</f>
        <v>0</v>
      </c>
      <c r="Q223" s="70" t="n">
        <f aca="false">N223+P223</f>
        <v>0</v>
      </c>
    </row>
    <row r="224" customFormat="false" ht="50.1" hidden="false" customHeight="true" outlineLevel="0" collapsed="false">
      <c r="B224" s="60" t="n">
        <v>211</v>
      </c>
      <c r="C224" s="72" t="s">
        <v>816</v>
      </c>
      <c r="D224" s="73" t="s">
        <v>817</v>
      </c>
      <c r="E224" s="73" t="s">
        <v>818</v>
      </c>
      <c r="F224" s="73" t="s">
        <v>819</v>
      </c>
      <c r="G224" s="64" t="s">
        <v>105</v>
      </c>
      <c r="H224" s="64" t="s">
        <v>820</v>
      </c>
      <c r="I224" s="64" t="s">
        <v>821</v>
      </c>
      <c r="J224" s="64" t="s">
        <v>327</v>
      </c>
      <c r="K224" s="64" t="s">
        <v>32</v>
      </c>
      <c r="L224" s="65" t="n">
        <v>108</v>
      </c>
      <c r="M224" s="66"/>
      <c r="N224" s="67" t="n">
        <f aca="false">L224*M224</f>
        <v>0</v>
      </c>
      <c r="O224" s="68"/>
      <c r="P224" s="69" t="n">
        <f aca="false">N224*O224</f>
        <v>0</v>
      </c>
      <c r="Q224" s="70" t="n">
        <f aca="false">N224+P224</f>
        <v>0</v>
      </c>
    </row>
    <row r="225" customFormat="false" ht="50.1" hidden="false" customHeight="true" outlineLevel="0" collapsed="false">
      <c r="B225" s="60" t="n">
        <v>212</v>
      </c>
      <c r="C225" s="72" t="s">
        <v>822</v>
      </c>
      <c r="D225" s="73" t="s">
        <v>817</v>
      </c>
      <c r="E225" s="73" t="s">
        <v>818</v>
      </c>
      <c r="F225" s="73" t="s">
        <v>819</v>
      </c>
      <c r="G225" s="64" t="s">
        <v>105</v>
      </c>
      <c r="H225" s="64" t="s">
        <v>823</v>
      </c>
      <c r="I225" s="64" t="s">
        <v>821</v>
      </c>
      <c r="J225" s="64" t="s">
        <v>327</v>
      </c>
      <c r="K225" s="64" t="s">
        <v>32</v>
      </c>
      <c r="L225" s="65" t="n">
        <v>52</v>
      </c>
      <c r="M225" s="66"/>
      <c r="N225" s="67" t="n">
        <f aca="false">L225*M225</f>
        <v>0</v>
      </c>
      <c r="O225" s="68"/>
      <c r="P225" s="69" t="n">
        <f aca="false">N225*O225</f>
        <v>0</v>
      </c>
      <c r="Q225" s="70" t="n">
        <f aca="false">N225+P225</f>
        <v>0</v>
      </c>
    </row>
    <row r="226" customFormat="false" ht="50.1" hidden="false" customHeight="true" outlineLevel="0" collapsed="false">
      <c r="B226" s="60" t="n">
        <v>213</v>
      </c>
      <c r="C226" s="80" t="s">
        <v>824</v>
      </c>
      <c r="D226" s="73" t="s">
        <v>817</v>
      </c>
      <c r="E226" s="73" t="s">
        <v>818</v>
      </c>
      <c r="F226" s="81" t="s">
        <v>825</v>
      </c>
      <c r="G226" s="82" t="s">
        <v>105</v>
      </c>
      <c r="H226" s="83" t="s">
        <v>820</v>
      </c>
      <c r="I226" s="64" t="s">
        <v>826</v>
      </c>
      <c r="J226" s="64" t="s">
        <v>31</v>
      </c>
      <c r="K226" s="64" t="s">
        <v>32</v>
      </c>
      <c r="L226" s="65" t="n">
        <v>100</v>
      </c>
      <c r="M226" s="66"/>
      <c r="N226" s="67" t="n">
        <f aca="false">L226*M226</f>
        <v>0</v>
      </c>
      <c r="O226" s="68"/>
      <c r="P226" s="69" t="n">
        <f aca="false">N226*O226</f>
        <v>0</v>
      </c>
      <c r="Q226" s="70" t="n">
        <f aca="false">N226+P226</f>
        <v>0</v>
      </c>
    </row>
    <row r="227" customFormat="false" ht="50.1" hidden="false" customHeight="true" outlineLevel="0" collapsed="false">
      <c r="B227" s="60" t="n">
        <v>214</v>
      </c>
      <c r="C227" s="80" t="s">
        <v>827</v>
      </c>
      <c r="D227" s="73" t="s">
        <v>817</v>
      </c>
      <c r="E227" s="73" t="s">
        <v>818</v>
      </c>
      <c r="F227" s="81" t="s">
        <v>825</v>
      </c>
      <c r="G227" s="82" t="s">
        <v>105</v>
      </c>
      <c r="H227" s="83" t="s">
        <v>823</v>
      </c>
      <c r="I227" s="64" t="s">
        <v>826</v>
      </c>
      <c r="J227" s="64" t="s">
        <v>31</v>
      </c>
      <c r="K227" s="64" t="s">
        <v>32</v>
      </c>
      <c r="L227" s="65" t="n">
        <v>100</v>
      </c>
      <c r="M227" s="66"/>
      <c r="N227" s="67" t="n">
        <f aca="false">L227*M227</f>
        <v>0</v>
      </c>
      <c r="O227" s="68"/>
      <c r="P227" s="69" t="n">
        <f aca="false">N227*O227</f>
        <v>0</v>
      </c>
      <c r="Q227" s="70" t="n">
        <f aca="false">N227+P227</f>
        <v>0</v>
      </c>
    </row>
    <row r="228" customFormat="false" ht="50.1" hidden="false" customHeight="true" outlineLevel="0" collapsed="false">
      <c r="B228" s="60" t="n">
        <v>215</v>
      </c>
      <c r="C228" s="74" t="s">
        <v>828</v>
      </c>
      <c r="D228" s="75" t="s">
        <v>817</v>
      </c>
      <c r="E228" s="76" t="s">
        <v>818</v>
      </c>
      <c r="F228" s="76" t="s">
        <v>829</v>
      </c>
      <c r="G228" s="77" t="s">
        <v>105</v>
      </c>
      <c r="H228" s="77" t="s">
        <v>820</v>
      </c>
      <c r="I228" s="77" t="s">
        <v>830</v>
      </c>
      <c r="J228" s="77" t="s">
        <v>31</v>
      </c>
      <c r="K228" s="64" t="s">
        <v>32</v>
      </c>
      <c r="L228" s="65" t="n">
        <v>100</v>
      </c>
      <c r="M228" s="66"/>
      <c r="N228" s="67" t="n">
        <f aca="false">L228*M228</f>
        <v>0</v>
      </c>
      <c r="O228" s="68"/>
      <c r="P228" s="69" t="n">
        <f aca="false">N228*O228</f>
        <v>0</v>
      </c>
      <c r="Q228" s="70" t="n">
        <f aca="false">N228+P228</f>
        <v>0</v>
      </c>
    </row>
    <row r="229" customFormat="false" ht="50.1" hidden="false" customHeight="true" outlineLevel="0" collapsed="false">
      <c r="B229" s="60" t="n">
        <v>216</v>
      </c>
      <c r="C229" s="74" t="s">
        <v>831</v>
      </c>
      <c r="D229" s="75" t="s">
        <v>817</v>
      </c>
      <c r="E229" s="76" t="s">
        <v>818</v>
      </c>
      <c r="F229" s="76" t="s">
        <v>829</v>
      </c>
      <c r="G229" s="77" t="s">
        <v>105</v>
      </c>
      <c r="H229" s="77" t="s">
        <v>823</v>
      </c>
      <c r="I229" s="77" t="s">
        <v>830</v>
      </c>
      <c r="J229" s="77" t="s">
        <v>31</v>
      </c>
      <c r="K229" s="64" t="s">
        <v>32</v>
      </c>
      <c r="L229" s="65" t="n">
        <v>100</v>
      </c>
      <c r="M229" s="66"/>
      <c r="N229" s="67" t="n">
        <f aca="false">L229*M229</f>
        <v>0</v>
      </c>
      <c r="O229" s="68"/>
      <c r="P229" s="69" t="n">
        <f aca="false">N229*O229</f>
        <v>0</v>
      </c>
      <c r="Q229" s="70" t="n">
        <f aca="false">N229+P229</f>
        <v>0</v>
      </c>
    </row>
    <row r="230" customFormat="false" ht="50.1" hidden="false" customHeight="true" outlineLevel="0" collapsed="false">
      <c r="B230" s="60" t="n">
        <v>217</v>
      </c>
      <c r="C230" s="61" t="s">
        <v>832</v>
      </c>
      <c r="D230" s="62" t="s">
        <v>833</v>
      </c>
      <c r="E230" s="62" t="s">
        <v>834</v>
      </c>
      <c r="F230" s="62" t="s">
        <v>835</v>
      </c>
      <c r="G230" s="63" t="s">
        <v>91</v>
      </c>
      <c r="H230" s="63" t="s">
        <v>836</v>
      </c>
      <c r="I230" s="63" t="s">
        <v>30</v>
      </c>
      <c r="J230" s="63" t="s">
        <v>31</v>
      </c>
      <c r="K230" s="64" t="s">
        <v>32</v>
      </c>
      <c r="L230" s="65" t="n">
        <v>80493</v>
      </c>
      <c r="M230" s="66"/>
      <c r="N230" s="67" t="n">
        <f aca="false">L230*M230</f>
        <v>0</v>
      </c>
      <c r="O230" s="68"/>
      <c r="P230" s="69" t="n">
        <f aca="false">N230*O230</f>
        <v>0</v>
      </c>
      <c r="Q230" s="70" t="n">
        <f aca="false">N230+P230</f>
        <v>0</v>
      </c>
    </row>
    <row r="231" customFormat="false" ht="50.1" hidden="false" customHeight="true" outlineLevel="0" collapsed="false">
      <c r="B231" s="60" t="n">
        <v>218</v>
      </c>
      <c r="C231" s="72" t="s">
        <v>837</v>
      </c>
      <c r="D231" s="73" t="s">
        <v>838</v>
      </c>
      <c r="E231" s="73" t="s">
        <v>839</v>
      </c>
      <c r="F231" s="73" t="s">
        <v>840</v>
      </c>
      <c r="G231" s="64" t="s">
        <v>91</v>
      </c>
      <c r="H231" s="64" t="s">
        <v>841</v>
      </c>
      <c r="I231" s="113" t="s">
        <v>842</v>
      </c>
      <c r="J231" s="64" t="s">
        <v>136</v>
      </c>
      <c r="K231" s="64" t="s">
        <v>32</v>
      </c>
      <c r="L231" s="65" t="n">
        <v>10485</v>
      </c>
      <c r="M231" s="66"/>
      <c r="N231" s="67" t="n">
        <f aca="false">L231*M231</f>
        <v>0</v>
      </c>
      <c r="O231" s="68"/>
      <c r="P231" s="69" t="n">
        <f aca="false">N231*O231</f>
        <v>0</v>
      </c>
      <c r="Q231" s="70" t="n">
        <f aca="false">N231+P231</f>
        <v>0</v>
      </c>
    </row>
    <row r="232" customFormat="false" ht="50.1" hidden="false" customHeight="true" outlineLevel="0" collapsed="false">
      <c r="B232" s="60" t="n">
        <v>219</v>
      </c>
      <c r="C232" s="72" t="s">
        <v>843</v>
      </c>
      <c r="D232" s="73" t="s">
        <v>844</v>
      </c>
      <c r="E232" s="73" t="s">
        <v>845</v>
      </c>
      <c r="F232" s="73" t="s">
        <v>846</v>
      </c>
      <c r="G232" s="64" t="s">
        <v>847</v>
      </c>
      <c r="H232" s="64" t="s">
        <v>848</v>
      </c>
      <c r="I232" s="64" t="s">
        <v>768</v>
      </c>
      <c r="J232" s="64" t="s">
        <v>769</v>
      </c>
      <c r="K232" s="64" t="s">
        <v>32</v>
      </c>
      <c r="L232" s="65" t="n">
        <v>15</v>
      </c>
      <c r="M232" s="66"/>
      <c r="N232" s="67" t="n">
        <f aca="false">L232*M232</f>
        <v>0</v>
      </c>
      <c r="O232" s="68"/>
      <c r="P232" s="69" t="n">
        <f aca="false">N232*O232</f>
        <v>0</v>
      </c>
      <c r="Q232" s="70" t="n">
        <f aca="false">N232+P232</f>
        <v>0</v>
      </c>
    </row>
    <row r="233" customFormat="false" ht="50.1" hidden="false" customHeight="true" outlineLevel="0" collapsed="false">
      <c r="B233" s="60" t="n">
        <v>220</v>
      </c>
      <c r="C233" s="61" t="s">
        <v>849</v>
      </c>
      <c r="D233" s="62" t="s">
        <v>850</v>
      </c>
      <c r="E233" s="62" t="s">
        <v>851</v>
      </c>
      <c r="F233" s="62" t="s">
        <v>852</v>
      </c>
      <c r="G233" s="63" t="s">
        <v>105</v>
      </c>
      <c r="H233" s="63" t="s">
        <v>570</v>
      </c>
      <c r="I233" s="63" t="s">
        <v>47</v>
      </c>
      <c r="J233" s="63" t="s">
        <v>31</v>
      </c>
      <c r="K233" s="64" t="s">
        <v>32</v>
      </c>
      <c r="L233" s="65" t="n">
        <v>268356</v>
      </c>
      <c r="M233" s="66"/>
      <c r="N233" s="67" t="n">
        <f aca="false">L233*M233</f>
        <v>0</v>
      </c>
      <c r="O233" s="68"/>
      <c r="P233" s="69" t="n">
        <f aca="false">N233*O233</f>
        <v>0</v>
      </c>
      <c r="Q233" s="70" t="n">
        <f aca="false">N233+P233</f>
        <v>0</v>
      </c>
    </row>
    <row r="234" customFormat="false" ht="50.1" hidden="false" customHeight="true" outlineLevel="0" collapsed="false">
      <c r="B234" s="60" t="n">
        <v>221</v>
      </c>
      <c r="C234" s="61" t="s">
        <v>853</v>
      </c>
      <c r="D234" s="62" t="s">
        <v>850</v>
      </c>
      <c r="E234" s="62" t="s">
        <v>851</v>
      </c>
      <c r="F234" s="62" t="s">
        <v>852</v>
      </c>
      <c r="G234" s="63" t="s">
        <v>105</v>
      </c>
      <c r="H234" s="63" t="s">
        <v>854</v>
      </c>
      <c r="I234" s="63" t="s">
        <v>47</v>
      </c>
      <c r="J234" s="63" t="s">
        <v>31</v>
      </c>
      <c r="K234" s="64" t="s">
        <v>32</v>
      </c>
      <c r="L234" s="65" t="n">
        <v>268818</v>
      </c>
      <c r="M234" s="66"/>
      <c r="N234" s="67" t="n">
        <f aca="false">L234*M234</f>
        <v>0</v>
      </c>
      <c r="O234" s="68"/>
      <c r="P234" s="69" t="n">
        <f aca="false">N234*O234</f>
        <v>0</v>
      </c>
      <c r="Q234" s="70" t="n">
        <f aca="false">N234+P234</f>
        <v>0</v>
      </c>
    </row>
    <row r="235" customFormat="false" ht="50.1" hidden="false" customHeight="true" outlineLevel="0" collapsed="false">
      <c r="B235" s="60" t="n">
        <v>222</v>
      </c>
      <c r="C235" s="61" t="s">
        <v>855</v>
      </c>
      <c r="D235" s="62" t="s">
        <v>850</v>
      </c>
      <c r="E235" s="62" t="s">
        <v>851</v>
      </c>
      <c r="F235" s="62" t="s">
        <v>852</v>
      </c>
      <c r="G235" s="63" t="s">
        <v>105</v>
      </c>
      <c r="H235" s="63" t="s">
        <v>856</v>
      </c>
      <c r="I235" s="63" t="s">
        <v>47</v>
      </c>
      <c r="J235" s="63" t="s">
        <v>31</v>
      </c>
      <c r="K235" s="64" t="s">
        <v>32</v>
      </c>
      <c r="L235" s="65" t="n">
        <v>88839</v>
      </c>
      <c r="M235" s="66"/>
      <c r="N235" s="67" t="n">
        <f aca="false">L235*M235</f>
        <v>0</v>
      </c>
      <c r="O235" s="68"/>
      <c r="P235" s="69" t="n">
        <f aca="false">N235*O235</f>
        <v>0</v>
      </c>
      <c r="Q235" s="70" t="n">
        <f aca="false">N235+P235</f>
        <v>0</v>
      </c>
    </row>
    <row r="236" customFormat="false" ht="50.1" hidden="false" customHeight="true" outlineLevel="0" collapsed="false">
      <c r="B236" s="60" t="n">
        <v>223</v>
      </c>
      <c r="C236" s="61" t="s">
        <v>857</v>
      </c>
      <c r="D236" s="62" t="s">
        <v>850</v>
      </c>
      <c r="E236" s="62" t="s">
        <v>851</v>
      </c>
      <c r="F236" s="62" t="s">
        <v>858</v>
      </c>
      <c r="G236" s="63" t="s">
        <v>91</v>
      </c>
      <c r="H236" s="63" t="s">
        <v>823</v>
      </c>
      <c r="I236" s="63" t="s">
        <v>859</v>
      </c>
      <c r="J236" s="63" t="s">
        <v>136</v>
      </c>
      <c r="K236" s="64" t="s">
        <v>32</v>
      </c>
      <c r="L236" s="65" t="n">
        <v>48941</v>
      </c>
      <c r="M236" s="66"/>
      <c r="N236" s="67" t="n">
        <f aca="false">L236*M236</f>
        <v>0</v>
      </c>
      <c r="O236" s="68"/>
      <c r="P236" s="69" t="n">
        <f aca="false">N236*O236</f>
        <v>0</v>
      </c>
      <c r="Q236" s="70" t="n">
        <f aca="false">N236+P236</f>
        <v>0</v>
      </c>
    </row>
    <row r="237" customFormat="false" ht="50.1" hidden="false" customHeight="true" outlineLevel="0" collapsed="false">
      <c r="B237" s="60" t="n">
        <v>224</v>
      </c>
      <c r="C237" s="61" t="s">
        <v>860</v>
      </c>
      <c r="D237" s="62" t="s">
        <v>850</v>
      </c>
      <c r="E237" s="62" t="s">
        <v>851</v>
      </c>
      <c r="F237" s="62" t="s">
        <v>861</v>
      </c>
      <c r="G237" s="63" t="s">
        <v>91</v>
      </c>
      <c r="H237" s="63" t="s">
        <v>570</v>
      </c>
      <c r="I237" s="63" t="s">
        <v>859</v>
      </c>
      <c r="J237" s="63" t="s">
        <v>136</v>
      </c>
      <c r="K237" s="64" t="s">
        <v>32</v>
      </c>
      <c r="L237" s="65" t="n">
        <v>11149</v>
      </c>
      <c r="M237" s="66"/>
      <c r="N237" s="67" t="n">
        <f aca="false">L237*M237</f>
        <v>0</v>
      </c>
      <c r="O237" s="68"/>
      <c r="P237" s="69" t="n">
        <f aca="false">N237*O237</f>
        <v>0</v>
      </c>
      <c r="Q237" s="70" t="n">
        <f aca="false">N237+P237</f>
        <v>0</v>
      </c>
    </row>
    <row r="238" customFormat="false" ht="50.1" hidden="false" customHeight="true" outlineLevel="0" collapsed="false">
      <c r="B238" s="60" t="n">
        <v>225</v>
      </c>
      <c r="C238" s="72" t="s">
        <v>862</v>
      </c>
      <c r="D238" s="73" t="s">
        <v>850</v>
      </c>
      <c r="E238" s="73" t="s">
        <v>863</v>
      </c>
      <c r="F238" s="73" t="s">
        <v>864</v>
      </c>
      <c r="G238" s="64" t="s">
        <v>865</v>
      </c>
      <c r="H238" s="64" t="s">
        <v>866</v>
      </c>
      <c r="I238" s="64" t="s">
        <v>627</v>
      </c>
      <c r="J238" s="64" t="s">
        <v>136</v>
      </c>
      <c r="K238" s="64" t="s">
        <v>32</v>
      </c>
      <c r="L238" s="65" t="n">
        <v>9468</v>
      </c>
      <c r="M238" s="66"/>
      <c r="N238" s="67" t="n">
        <f aca="false">L238*M238</f>
        <v>0</v>
      </c>
      <c r="O238" s="68"/>
      <c r="P238" s="69" t="n">
        <f aca="false">N238*O238</f>
        <v>0</v>
      </c>
      <c r="Q238" s="70" t="n">
        <f aca="false">N238+P238</f>
        <v>0</v>
      </c>
    </row>
    <row r="239" customFormat="false" ht="50.1" hidden="false" customHeight="true" outlineLevel="0" collapsed="false">
      <c r="B239" s="60" t="n">
        <v>226</v>
      </c>
      <c r="C239" s="72" t="s">
        <v>867</v>
      </c>
      <c r="D239" s="73" t="s">
        <v>850</v>
      </c>
      <c r="E239" s="73" t="s">
        <v>863</v>
      </c>
      <c r="F239" s="73" t="s">
        <v>864</v>
      </c>
      <c r="G239" s="64" t="s">
        <v>865</v>
      </c>
      <c r="H239" s="64" t="s">
        <v>868</v>
      </c>
      <c r="I239" s="64" t="s">
        <v>627</v>
      </c>
      <c r="J239" s="64" t="s">
        <v>136</v>
      </c>
      <c r="K239" s="64" t="s">
        <v>32</v>
      </c>
      <c r="L239" s="65" t="n">
        <v>3128</v>
      </c>
      <c r="M239" s="66"/>
      <c r="N239" s="67" t="n">
        <f aca="false">L239*M239</f>
        <v>0</v>
      </c>
      <c r="O239" s="68"/>
      <c r="P239" s="69" t="n">
        <f aca="false">N239*O239</f>
        <v>0</v>
      </c>
      <c r="Q239" s="70" t="n">
        <f aca="false">N239+P239</f>
        <v>0</v>
      </c>
    </row>
    <row r="240" customFormat="false" ht="50.1" hidden="false" customHeight="true" outlineLevel="0" collapsed="false">
      <c r="B240" s="60" t="n">
        <v>227</v>
      </c>
      <c r="C240" s="80" t="s">
        <v>869</v>
      </c>
      <c r="D240" s="73" t="s">
        <v>850</v>
      </c>
      <c r="E240" s="73" t="s">
        <v>851</v>
      </c>
      <c r="F240" s="81" t="s">
        <v>870</v>
      </c>
      <c r="G240" s="82" t="s">
        <v>105</v>
      </c>
      <c r="H240" s="83" t="s">
        <v>823</v>
      </c>
      <c r="I240" s="64" t="s">
        <v>166</v>
      </c>
      <c r="J240" s="64" t="s">
        <v>100</v>
      </c>
      <c r="K240" s="64" t="s">
        <v>32</v>
      </c>
      <c r="L240" s="65" t="n">
        <v>100</v>
      </c>
      <c r="M240" s="66"/>
      <c r="N240" s="67" t="n">
        <f aca="false">L240*M240</f>
        <v>0</v>
      </c>
      <c r="O240" s="68"/>
      <c r="P240" s="69" t="n">
        <f aca="false">N240*O240</f>
        <v>0</v>
      </c>
      <c r="Q240" s="70" t="n">
        <f aca="false">N240+P240</f>
        <v>0</v>
      </c>
    </row>
    <row r="241" customFormat="false" ht="50.1" hidden="false" customHeight="true" outlineLevel="0" collapsed="false">
      <c r="B241" s="60" t="n">
        <v>228</v>
      </c>
      <c r="C241" s="80" t="s">
        <v>871</v>
      </c>
      <c r="D241" s="73" t="s">
        <v>850</v>
      </c>
      <c r="E241" s="73" t="s">
        <v>851</v>
      </c>
      <c r="F241" s="81" t="s">
        <v>870</v>
      </c>
      <c r="G241" s="82" t="s">
        <v>105</v>
      </c>
      <c r="H241" s="83" t="s">
        <v>570</v>
      </c>
      <c r="I241" s="64" t="s">
        <v>166</v>
      </c>
      <c r="J241" s="64" t="s">
        <v>100</v>
      </c>
      <c r="K241" s="64" t="s">
        <v>32</v>
      </c>
      <c r="L241" s="65" t="n">
        <v>100</v>
      </c>
      <c r="M241" s="66"/>
      <c r="N241" s="67" t="n">
        <f aca="false">L241*M241</f>
        <v>0</v>
      </c>
      <c r="O241" s="68"/>
      <c r="P241" s="69" t="n">
        <f aca="false">N241*O241</f>
        <v>0</v>
      </c>
      <c r="Q241" s="70" t="n">
        <f aca="false">N241+P241</f>
        <v>0</v>
      </c>
    </row>
    <row r="242" customFormat="false" ht="50.1" hidden="false" customHeight="true" outlineLevel="0" collapsed="false">
      <c r="B242" s="60" t="n">
        <v>229</v>
      </c>
      <c r="C242" s="61" t="s">
        <v>872</v>
      </c>
      <c r="D242" s="62" t="s">
        <v>873</v>
      </c>
      <c r="E242" s="62" t="s">
        <v>874</v>
      </c>
      <c r="F242" s="62" t="s">
        <v>875</v>
      </c>
      <c r="G242" s="63" t="s">
        <v>91</v>
      </c>
      <c r="H242" s="63" t="s">
        <v>876</v>
      </c>
      <c r="I242" s="63" t="s">
        <v>30</v>
      </c>
      <c r="J242" s="63" t="s">
        <v>31</v>
      </c>
      <c r="K242" s="64" t="s">
        <v>32</v>
      </c>
      <c r="L242" s="65" t="n">
        <v>56966</v>
      </c>
      <c r="M242" s="66"/>
      <c r="N242" s="67" t="n">
        <f aca="false">L242*M242</f>
        <v>0</v>
      </c>
      <c r="O242" s="68"/>
      <c r="P242" s="69" t="n">
        <f aca="false">N242*O242</f>
        <v>0</v>
      </c>
      <c r="Q242" s="70" t="n">
        <f aca="false">N242+P242</f>
        <v>0</v>
      </c>
    </row>
    <row r="243" customFormat="false" ht="50.1" hidden="false" customHeight="true" outlineLevel="0" collapsed="false">
      <c r="B243" s="60" t="n">
        <v>230</v>
      </c>
      <c r="C243" s="61" t="s">
        <v>877</v>
      </c>
      <c r="D243" s="62" t="s">
        <v>878</v>
      </c>
      <c r="E243" s="62" t="s">
        <v>879</v>
      </c>
      <c r="F243" s="62" t="s">
        <v>880</v>
      </c>
      <c r="G243" s="63" t="s">
        <v>91</v>
      </c>
      <c r="H243" s="63" t="s">
        <v>881</v>
      </c>
      <c r="I243" s="63" t="s">
        <v>882</v>
      </c>
      <c r="J243" s="63" t="s">
        <v>31</v>
      </c>
      <c r="K243" s="64" t="s">
        <v>32</v>
      </c>
      <c r="L243" s="65" t="n">
        <v>199027</v>
      </c>
      <c r="M243" s="66"/>
      <c r="N243" s="67" t="n">
        <f aca="false">L243*M243</f>
        <v>0</v>
      </c>
      <c r="O243" s="68"/>
      <c r="P243" s="69" t="n">
        <f aca="false">N243*O243</f>
        <v>0</v>
      </c>
      <c r="Q243" s="70" t="n">
        <f aca="false">N243+P243</f>
        <v>0</v>
      </c>
    </row>
    <row r="244" customFormat="false" ht="50.1" hidden="false" customHeight="true" outlineLevel="0" collapsed="false">
      <c r="B244" s="60" t="n">
        <v>231</v>
      </c>
      <c r="C244" s="61" t="s">
        <v>883</v>
      </c>
      <c r="D244" s="62" t="s">
        <v>878</v>
      </c>
      <c r="E244" s="62" t="s">
        <v>879</v>
      </c>
      <c r="F244" s="62" t="s">
        <v>880</v>
      </c>
      <c r="G244" s="63" t="s">
        <v>91</v>
      </c>
      <c r="H244" s="63" t="s">
        <v>515</v>
      </c>
      <c r="I244" s="63" t="s">
        <v>882</v>
      </c>
      <c r="J244" s="63" t="s">
        <v>31</v>
      </c>
      <c r="K244" s="64" t="s">
        <v>32</v>
      </c>
      <c r="L244" s="65" t="n">
        <v>254807</v>
      </c>
      <c r="M244" s="66"/>
      <c r="N244" s="67" t="n">
        <f aca="false">L244*M244</f>
        <v>0</v>
      </c>
      <c r="O244" s="68"/>
      <c r="P244" s="69" t="n">
        <f aca="false">N244*O244</f>
        <v>0</v>
      </c>
      <c r="Q244" s="70" t="n">
        <f aca="false">N244+P244</f>
        <v>0</v>
      </c>
    </row>
    <row r="245" customFormat="false" ht="50.1" hidden="false" customHeight="true" outlineLevel="0" collapsed="false">
      <c r="B245" s="60" t="n">
        <v>232</v>
      </c>
      <c r="C245" s="61" t="s">
        <v>884</v>
      </c>
      <c r="D245" s="62" t="s">
        <v>878</v>
      </c>
      <c r="E245" s="62" t="s">
        <v>879</v>
      </c>
      <c r="F245" s="62" t="s">
        <v>880</v>
      </c>
      <c r="G245" s="63" t="s">
        <v>91</v>
      </c>
      <c r="H245" s="63" t="s">
        <v>92</v>
      </c>
      <c r="I245" s="63" t="s">
        <v>882</v>
      </c>
      <c r="J245" s="63" t="s">
        <v>31</v>
      </c>
      <c r="K245" s="64" t="s">
        <v>32</v>
      </c>
      <c r="L245" s="65" t="n">
        <v>5909</v>
      </c>
      <c r="M245" s="66"/>
      <c r="N245" s="67" t="n">
        <f aca="false">L245*M245</f>
        <v>0</v>
      </c>
      <c r="O245" s="68"/>
      <c r="P245" s="69" t="n">
        <f aca="false">N245*O245</f>
        <v>0</v>
      </c>
      <c r="Q245" s="70" t="n">
        <f aca="false">N245+P245</f>
        <v>0</v>
      </c>
    </row>
    <row r="246" customFormat="false" ht="50.1" hidden="false" customHeight="true" outlineLevel="0" collapsed="false">
      <c r="B246" s="60" t="n">
        <v>233</v>
      </c>
      <c r="C246" s="61" t="s">
        <v>885</v>
      </c>
      <c r="D246" s="62" t="s">
        <v>878</v>
      </c>
      <c r="E246" s="62" t="s">
        <v>879</v>
      </c>
      <c r="F246" s="62" t="s">
        <v>886</v>
      </c>
      <c r="G246" s="63" t="s">
        <v>105</v>
      </c>
      <c r="H246" s="63" t="s">
        <v>515</v>
      </c>
      <c r="I246" s="63" t="s">
        <v>47</v>
      </c>
      <c r="J246" s="63" t="s">
        <v>31</v>
      </c>
      <c r="K246" s="64" t="s">
        <v>32</v>
      </c>
      <c r="L246" s="65" t="n">
        <v>665437</v>
      </c>
      <c r="M246" s="66"/>
      <c r="N246" s="67" t="n">
        <f aca="false">L246*M246</f>
        <v>0</v>
      </c>
      <c r="O246" s="68"/>
      <c r="P246" s="69" t="n">
        <f aca="false">N246*O246</f>
        <v>0</v>
      </c>
      <c r="Q246" s="70" t="n">
        <f aca="false">N246+P246</f>
        <v>0</v>
      </c>
    </row>
    <row r="247" customFormat="false" ht="50.1" hidden="false" customHeight="true" outlineLevel="0" collapsed="false">
      <c r="B247" s="60" t="n">
        <v>234</v>
      </c>
      <c r="C247" s="61" t="s">
        <v>887</v>
      </c>
      <c r="D247" s="62" t="s">
        <v>878</v>
      </c>
      <c r="E247" s="62" t="s">
        <v>879</v>
      </c>
      <c r="F247" s="62" t="s">
        <v>886</v>
      </c>
      <c r="G247" s="63" t="s">
        <v>105</v>
      </c>
      <c r="H247" s="63" t="s">
        <v>92</v>
      </c>
      <c r="I247" s="63" t="s">
        <v>47</v>
      </c>
      <c r="J247" s="63" t="s">
        <v>31</v>
      </c>
      <c r="K247" s="64" t="s">
        <v>32</v>
      </c>
      <c r="L247" s="65" t="n">
        <v>9914</v>
      </c>
      <c r="M247" s="66"/>
      <c r="N247" s="67" t="n">
        <f aca="false">L247*M247</f>
        <v>0</v>
      </c>
      <c r="O247" s="68"/>
      <c r="P247" s="69" t="n">
        <f aca="false">N247*O247</f>
        <v>0</v>
      </c>
      <c r="Q247" s="70" t="n">
        <f aca="false">N247+P247</f>
        <v>0</v>
      </c>
    </row>
    <row r="248" customFormat="false" ht="50.1" hidden="false" customHeight="true" outlineLevel="0" collapsed="false">
      <c r="B248" s="60" t="n">
        <v>235</v>
      </c>
      <c r="C248" s="61" t="s">
        <v>888</v>
      </c>
      <c r="D248" s="62" t="s">
        <v>878</v>
      </c>
      <c r="E248" s="62" t="s">
        <v>879</v>
      </c>
      <c r="F248" s="62" t="s">
        <v>889</v>
      </c>
      <c r="G248" s="63" t="s">
        <v>105</v>
      </c>
      <c r="H248" s="63" t="s">
        <v>881</v>
      </c>
      <c r="I248" s="63" t="s">
        <v>890</v>
      </c>
      <c r="J248" s="63" t="s">
        <v>891</v>
      </c>
      <c r="K248" s="64" t="s">
        <v>32</v>
      </c>
      <c r="L248" s="65" t="n">
        <v>50827</v>
      </c>
      <c r="M248" s="66"/>
      <c r="N248" s="67" t="n">
        <f aca="false">L248*M248</f>
        <v>0</v>
      </c>
      <c r="O248" s="68"/>
      <c r="P248" s="69" t="n">
        <f aca="false">N248*O248</f>
        <v>0</v>
      </c>
      <c r="Q248" s="70" t="n">
        <f aca="false">N248+P248</f>
        <v>0</v>
      </c>
    </row>
    <row r="249" customFormat="false" ht="50.1" hidden="false" customHeight="true" outlineLevel="0" collapsed="false">
      <c r="B249" s="60" t="n">
        <v>236</v>
      </c>
      <c r="C249" s="61" t="s">
        <v>892</v>
      </c>
      <c r="D249" s="62" t="s">
        <v>878</v>
      </c>
      <c r="E249" s="62" t="s">
        <v>879</v>
      </c>
      <c r="F249" s="62" t="s">
        <v>889</v>
      </c>
      <c r="G249" s="63" t="s">
        <v>105</v>
      </c>
      <c r="H249" s="63" t="s">
        <v>515</v>
      </c>
      <c r="I249" s="63" t="s">
        <v>890</v>
      </c>
      <c r="J249" s="63" t="s">
        <v>891</v>
      </c>
      <c r="K249" s="64" t="s">
        <v>32</v>
      </c>
      <c r="L249" s="65" t="n">
        <v>75745</v>
      </c>
      <c r="M249" s="66"/>
      <c r="N249" s="67" t="n">
        <f aca="false">L249*M249</f>
        <v>0</v>
      </c>
      <c r="O249" s="68"/>
      <c r="P249" s="69" t="n">
        <f aca="false">N249*O249</f>
        <v>0</v>
      </c>
      <c r="Q249" s="70" t="n">
        <f aca="false">N249+P249</f>
        <v>0</v>
      </c>
    </row>
    <row r="250" customFormat="false" ht="50.1" hidden="false" customHeight="true" outlineLevel="0" collapsed="false">
      <c r="B250" s="60" t="n">
        <v>237</v>
      </c>
      <c r="C250" s="61" t="s">
        <v>893</v>
      </c>
      <c r="D250" s="62" t="s">
        <v>878</v>
      </c>
      <c r="E250" s="62" t="s">
        <v>879</v>
      </c>
      <c r="F250" s="62" t="s">
        <v>889</v>
      </c>
      <c r="G250" s="63" t="s">
        <v>105</v>
      </c>
      <c r="H250" s="63" t="s">
        <v>92</v>
      </c>
      <c r="I250" s="63" t="s">
        <v>890</v>
      </c>
      <c r="J250" s="63" t="s">
        <v>891</v>
      </c>
      <c r="K250" s="64" t="s">
        <v>32</v>
      </c>
      <c r="L250" s="65" t="n">
        <v>1290</v>
      </c>
      <c r="M250" s="66"/>
      <c r="N250" s="67" t="n">
        <f aca="false">L250*M250</f>
        <v>0</v>
      </c>
      <c r="O250" s="68"/>
      <c r="P250" s="69" t="n">
        <f aca="false">N250*O250</f>
        <v>0</v>
      </c>
      <c r="Q250" s="70" t="n">
        <f aca="false">N250+P250</f>
        <v>0</v>
      </c>
    </row>
    <row r="251" customFormat="false" ht="50.1" hidden="false" customHeight="true" outlineLevel="0" collapsed="false">
      <c r="B251" s="60" t="n">
        <v>238</v>
      </c>
      <c r="C251" s="61" t="s">
        <v>894</v>
      </c>
      <c r="D251" s="62" t="s">
        <v>878</v>
      </c>
      <c r="E251" s="62" t="s">
        <v>879</v>
      </c>
      <c r="F251" s="62" t="s">
        <v>895</v>
      </c>
      <c r="G251" s="63" t="s">
        <v>105</v>
      </c>
      <c r="H251" s="63" t="s">
        <v>881</v>
      </c>
      <c r="I251" s="114" t="s">
        <v>896</v>
      </c>
      <c r="J251" s="63" t="s">
        <v>897</v>
      </c>
      <c r="K251" s="64" t="s">
        <v>32</v>
      </c>
      <c r="L251" s="65" t="n">
        <v>204233</v>
      </c>
      <c r="M251" s="66"/>
      <c r="N251" s="67" t="n">
        <f aca="false">L251*M251</f>
        <v>0</v>
      </c>
      <c r="O251" s="68"/>
      <c r="P251" s="69" t="n">
        <f aca="false">N251*O251</f>
        <v>0</v>
      </c>
      <c r="Q251" s="70" t="n">
        <f aca="false">N251+P251</f>
        <v>0</v>
      </c>
    </row>
    <row r="252" customFormat="false" ht="50.1" hidden="false" customHeight="true" outlineLevel="0" collapsed="false">
      <c r="B252" s="60" t="n">
        <v>239</v>
      </c>
      <c r="C252" s="61" t="s">
        <v>898</v>
      </c>
      <c r="D252" s="62" t="s">
        <v>878</v>
      </c>
      <c r="E252" s="62" t="s">
        <v>879</v>
      </c>
      <c r="F252" s="62" t="s">
        <v>895</v>
      </c>
      <c r="G252" s="63" t="s">
        <v>105</v>
      </c>
      <c r="H252" s="63" t="s">
        <v>515</v>
      </c>
      <c r="I252" s="114" t="s">
        <v>896</v>
      </c>
      <c r="J252" s="63" t="s">
        <v>897</v>
      </c>
      <c r="K252" s="64" t="s">
        <v>32</v>
      </c>
      <c r="L252" s="65" t="n">
        <v>171042</v>
      </c>
      <c r="M252" s="66"/>
      <c r="N252" s="67" t="n">
        <f aca="false">L252*M252</f>
        <v>0</v>
      </c>
      <c r="O252" s="68"/>
      <c r="P252" s="69" t="n">
        <f aca="false">N252*O252</f>
        <v>0</v>
      </c>
      <c r="Q252" s="70" t="n">
        <f aca="false">N252+P252</f>
        <v>0</v>
      </c>
    </row>
    <row r="253" customFormat="false" ht="50.1" hidden="false" customHeight="true" outlineLevel="0" collapsed="false">
      <c r="B253" s="60" t="n">
        <v>240</v>
      </c>
      <c r="C253" s="61" t="s">
        <v>899</v>
      </c>
      <c r="D253" s="62" t="s">
        <v>878</v>
      </c>
      <c r="E253" s="62" t="s">
        <v>879</v>
      </c>
      <c r="F253" s="62" t="s">
        <v>895</v>
      </c>
      <c r="G253" s="63" t="s">
        <v>105</v>
      </c>
      <c r="H253" s="63" t="s">
        <v>92</v>
      </c>
      <c r="I253" s="114" t="s">
        <v>896</v>
      </c>
      <c r="J253" s="63" t="s">
        <v>897</v>
      </c>
      <c r="K253" s="64" t="s">
        <v>32</v>
      </c>
      <c r="L253" s="65" t="n">
        <v>1897</v>
      </c>
      <c r="M253" s="66"/>
      <c r="N253" s="67" t="n">
        <f aca="false">L253*M253</f>
        <v>0</v>
      </c>
      <c r="O253" s="68"/>
      <c r="P253" s="69" t="n">
        <f aca="false">N253*O253</f>
        <v>0</v>
      </c>
      <c r="Q253" s="70" t="n">
        <f aca="false">N253+P253</f>
        <v>0</v>
      </c>
    </row>
    <row r="254" customFormat="false" ht="50.1" hidden="false" customHeight="true" outlineLevel="0" collapsed="false">
      <c r="B254" s="60" t="n">
        <v>241</v>
      </c>
      <c r="C254" s="115" t="s">
        <v>900</v>
      </c>
      <c r="D254" s="116" t="s">
        <v>878</v>
      </c>
      <c r="E254" s="116" t="s">
        <v>879</v>
      </c>
      <c r="F254" s="116" t="s">
        <v>901</v>
      </c>
      <c r="G254" s="114" t="s">
        <v>105</v>
      </c>
      <c r="H254" s="114" t="s">
        <v>515</v>
      </c>
      <c r="I254" s="114" t="s">
        <v>30</v>
      </c>
      <c r="J254" s="114" t="s">
        <v>31</v>
      </c>
      <c r="K254" s="64" t="s">
        <v>32</v>
      </c>
      <c r="L254" s="65" t="n">
        <v>15005</v>
      </c>
      <c r="M254" s="66"/>
      <c r="N254" s="67" t="n">
        <f aca="false">L254*M254</f>
        <v>0</v>
      </c>
      <c r="O254" s="68"/>
      <c r="P254" s="69" t="n">
        <f aca="false">N254*O254</f>
        <v>0</v>
      </c>
      <c r="Q254" s="70" t="n">
        <f aca="false">N254+P254</f>
        <v>0</v>
      </c>
    </row>
    <row r="255" customFormat="false" ht="50.1" hidden="false" customHeight="true" outlineLevel="0" collapsed="false">
      <c r="B255" s="60" t="n">
        <v>242</v>
      </c>
      <c r="C255" s="115" t="s">
        <v>902</v>
      </c>
      <c r="D255" s="116" t="s">
        <v>878</v>
      </c>
      <c r="E255" s="116" t="s">
        <v>879</v>
      </c>
      <c r="F255" s="116" t="s">
        <v>901</v>
      </c>
      <c r="G255" s="114" t="s">
        <v>105</v>
      </c>
      <c r="H255" s="114" t="s">
        <v>92</v>
      </c>
      <c r="I255" s="114" t="s">
        <v>30</v>
      </c>
      <c r="J255" s="114" t="s">
        <v>31</v>
      </c>
      <c r="K255" s="64" t="s">
        <v>32</v>
      </c>
      <c r="L255" s="65" t="n">
        <v>360</v>
      </c>
      <c r="M255" s="66"/>
      <c r="N255" s="67" t="n">
        <f aca="false">L255*M255</f>
        <v>0</v>
      </c>
      <c r="O255" s="68"/>
      <c r="P255" s="69" t="n">
        <f aca="false">N255*O255</f>
        <v>0</v>
      </c>
      <c r="Q255" s="70" t="n">
        <f aca="false">N255+P255</f>
        <v>0</v>
      </c>
    </row>
    <row r="256" customFormat="false" ht="50.1" hidden="false" customHeight="true" outlineLevel="0" collapsed="false">
      <c r="B256" s="60" t="n">
        <v>243</v>
      </c>
      <c r="C256" s="115" t="s">
        <v>903</v>
      </c>
      <c r="D256" s="116" t="s">
        <v>878</v>
      </c>
      <c r="E256" s="116" t="s">
        <v>879</v>
      </c>
      <c r="F256" s="116" t="s">
        <v>904</v>
      </c>
      <c r="G256" s="114" t="s">
        <v>105</v>
      </c>
      <c r="H256" s="114" t="s">
        <v>905</v>
      </c>
      <c r="I256" s="114" t="s">
        <v>906</v>
      </c>
      <c r="J256" s="114" t="s">
        <v>907</v>
      </c>
      <c r="K256" s="64" t="s">
        <v>32</v>
      </c>
      <c r="L256" s="65" t="n">
        <v>188014</v>
      </c>
      <c r="M256" s="66"/>
      <c r="N256" s="67" t="n">
        <f aca="false">L256*M256</f>
        <v>0</v>
      </c>
      <c r="O256" s="68"/>
      <c r="P256" s="69" t="n">
        <f aca="false">N256*O256</f>
        <v>0</v>
      </c>
      <c r="Q256" s="70" t="n">
        <f aca="false">N256+P256</f>
        <v>0</v>
      </c>
    </row>
    <row r="257" customFormat="false" ht="50.1" hidden="false" customHeight="true" outlineLevel="0" collapsed="false">
      <c r="B257" s="60" t="n">
        <v>244</v>
      </c>
      <c r="C257" s="115" t="s">
        <v>908</v>
      </c>
      <c r="D257" s="116" t="s">
        <v>878</v>
      </c>
      <c r="E257" s="116" t="s">
        <v>879</v>
      </c>
      <c r="F257" s="116" t="s">
        <v>909</v>
      </c>
      <c r="G257" s="114" t="s">
        <v>105</v>
      </c>
      <c r="H257" s="114" t="s">
        <v>910</v>
      </c>
      <c r="I257" s="114" t="s">
        <v>394</v>
      </c>
      <c r="J257" s="114" t="s">
        <v>59</v>
      </c>
      <c r="K257" s="64" t="s">
        <v>32</v>
      </c>
      <c r="L257" s="65" t="n">
        <v>10</v>
      </c>
      <c r="M257" s="66"/>
      <c r="N257" s="67" t="n">
        <f aca="false">L257*M257</f>
        <v>0</v>
      </c>
      <c r="O257" s="68"/>
      <c r="P257" s="69" t="n">
        <f aca="false">N257*O257</f>
        <v>0</v>
      </c>
      <c r="Q257" s="70" t="n">
        <f aca="false">N257+P257</f>
        <v>0</v>
      </c>
    </row>
    <row r="258" customFormat="false" ht="50.1" hidden="false" customHeight="true" outlineLevel="0" collapsed="false">
      <c r="B258" s="60" t="n">
        <v>245</v>
      </c>
      <c r="C258" s="115" t="s">
        <v>911</v>
      </c>
      <c r="D258" s="116" t="s">
        <v>878</v>
      </c>
      <c r="E258" s="116" t="s">
        <v>879</v>
      </c>
      <c r="F258" s="116" t="s">
        <v>909</v>
      </c>
      <c r="G258" s="114" t="s">
        <v>105</v>
      </c>
      <c r="H258" s="114" t="s">
        <v>912</v>
      </c>
      <c r="I258" s="114" t="s">
        <v>394</v>
      </c>
      <c r="J258" s="114" t="s">
        <v>59</v>
      </c>
      <c r="K258" s="64" t="s">
        <v>32</v>
      </c>
      <c r="L258" s="65" t="n">
        <v>10</v>
      </c>
      <c r="M258" s="66"/>
      <c r="N258" s="67" t="n">
        <f aca="false">L258*M258</f>
        <v>0</v>
      </c>
      <c r="O258" s="68"/>
      <c r="P258" s="69" t="n">
        <f aca="false">N258*O258</f>
        <v>0</v>
      </c>
      <c r="Q258" s="70" t="n">
        <f aca="false">N258+P258</f>
        <v>0</v>
      </c>
    </row>
    <row r="259" customFormat="false" ht="50.1" hidden="false" customHeight="true" outlineLevel="0" collapsed="false">
      <c r="B259" s="60" t="n">
        <v>246</v>
      </c>
      <c r="C259" s="115" t="s">
        <v>913</v>
      </c>
      <c r="D259" s="116" t="s">
        <v>878</v>
      </c>
      <c r="E259" s="116" t="s">
        <v>879</v>
      </c>
      <c r="F259" s="116" t="s">
        <v>909</v>
      </c>
      <c r="G259" s="114" t="s">
        <v>105</v>
      </c>
      <c r="H259" s="114" t="s">
        <v>914</v>
      </c>
      <c r="I259" s="114" t="s">
        <v>394</v>
      </c>
      <c r="J259" s="114" t="s">
        <v>59</v>
      </c>
      <c r="K259" s="64" t="s">
        <v>32</v>
      </c>
      <c r="L259" s="65" t="n">
        <v>10</v>
      </c>
      <c r="M259" s="66"/>
      <c r="N259" s="67" t="n">
        <f aca="false">L259*M259</f>
        <v>0</v>
      </c>
      <c r="O259" s="68"/>
      <c r="P259" s="69" t="n">
        <f aca="false">N259*O259</f>
        <v>0</v>
      </c>
      <c r="Q259" s="70" t="n">
        <f aca="false">N259+P259</f>
        <v>0</v>
      </c>
    </row>
    <row r="260" customFormat="false" ht="50.1" hidden="false" customHeight="true" outlineLevel="0" collapsed="false">
      <c r="B260" s="60" t="n">
        <v>247</v>
      </c>
      <c r="C260" s="115" t="s">
        <v>915</v>
      </c>
      <c r="D260" s="116" t="s">
        <v>878</v>
      </c>
      <c r="E260" s="116" t="s">
        <v>879</v>
      </c>
      <c r="F260" s="116" t="s">
        <v>916</v>
      </c>
      <c r="G260" s="114" t="s">
        <v>105</v>
      </c>
      <c r="H260" s="114" t="s">
        <v>515</v>
      </c>
      <c r="I260" s="114" t="s">
        <v>917</v>
      </c>
      <c r="J260" s="114" t="s">
        <v>696</v>
      </c>
      <c r="K260" s="64" t="s">
        <v>32</v>
      </c>
      <c r="L260" s="65" t="n">
        <v>18180</v>
      </c>
      <c r="M260" s="66"/>
      <c r="N260" s="67" t="n">
        <f aca="false">L260*M260</f>
        <v>0</v>
      </c>
      <c r="O260" s="68"/>
      <c r="P260" s="69" t="n">
        <f aca="false">N260*O260</f>
        <v>0</v>
      </c>
      <c r="Q260" s="70" t="n">
        <f aca="false">N260+P260</f>
        <v>0</v>
      </c>
    </row>
    <row r="261" customFormat="false" ht="50.1" hidden="false" customHeight="true" outlineLevel="0" collapsed="false">
      <c r="B261" s="60" t="n">
        <v>248</v>
      </c>
      <c r="C261" s="115" t="s">
        <v>918</v>
      </c>
      <c r="D261" s="116" t="s">
        <v>878</v>
      </c>
      <c r="E261" s="116" t="s">
        <v>879</v>
      </c>
      <c r="F261" s="116" t="s">
        <v>916</v>
      </c>
      <c r="G261" s="114" t="s">
        <v>105</v>
      </c>
      <c r="H261" s="114" t="s">
        <v>92</v>
      </c>
      <c r="I261" s="114" t="s">
        <v>917</v>
      </c>
      <c r="J261" s="114" t="s">
        <v>696</v>
      </c>
      <c r="K261" s="64" t="s">
        <v>32</v>
      </c>
      <c r="L261" s="65" t="n">
        <v>575</v>
      </c>
      <c r="M261" s="66"/>
      <c r="N261" s="67" t="n">
        <f aca="false">L261*M261</f>
        <v>0</v>
      </c>
      <c r="O261" s="68"/>
      <c r="P261" s="69" t="n">
        <f aca="false">N261*O261</f>
        <v>0</v>
      </c>
      <c r="Q261" s="70" t="n">
        <f aca="false">N261+P261</f>
        <v>0</v>
      </c>
    </row>
    <row r="262" customFormat="false" ht="50.1" hidden="false" customHeight="true" outlineLevel="0" collapsed="false">
      <c r="B262" s="60" t="n">
        <v>249</v>
      </c>
      <c r="C262" s="115" t="s">
        <v>919</v>
      </c>
      <c r="D262" s="116" t="s">
        <v>878</v>
      </c>
      <c r="E262" s="116" t="s">
        <v>879</v>
      </c>
      <c r="F262" s="116" t="s">
        <v>904</v>
      </c>
      <c r="G262" s="114" t="s">
        <v>105</v>
      </c>
      <c r="H262" s="114" t="s">
        <v>920</v>
      </c>
      <c r="I262" s="114" t="s">
        <v>921</v>
      </c>
      <c r="J262" s="114" t="s">
        <v>922</v>
      </c>
      <c r="K262" s="64" t="s">
        <v>32</v>
      </c>
      <c r="L262" s="65" t="n">
        <v>105</v>
      </c>
      <c r="M262" s="66"/>
      <c r="N262" s="67" t="n">
        <f aca="false">L262*M262</f>
        <v>0</v>
      </c>
      <c r="O262" s="68"/>
      <c r="P262" s="69" t="n">
        <f aca="false">N262*O262</f>
        <v>0</v>
      </c>
      <c r="Q262" s="70" t="n">
        <f aca="false">N262+P262</f>
        <v>0</v>
      </c>
    </row>
    <row r="263" customFormat="false" ht="50.1" hidden="false" customHeight="true" outlineLevel="0" collapsed="false">
      <c r="B263" s="60" t="n">
        <v>250</v>
      </c>
      <c r="C263" s="80" t="s">
        <v>923</v>
      </c>
      <c r="D263" s="73" t="s">
        <v>878</v>
      </c>
      <c r="E263" s="73" t="s">
        <v>879</v>
      </c>
      <c r="F263" s="81" t="s">
        <v>889</v>
      </c>
      <c r="G263" s="82" t="s">
        <v>105</v>
      </c>
      <c r="H263" s="83" t="s">
        <v>881</v>
      </c>
      <c r="I263" s="64" t="s">
        <v>924</v>
      </c>
      <c r="J263" s="64" t="s">
        <v>789</v>
      </c>
      <c r="K263" s="64" t="s">
        <v>32</v>
      </c>
      <c r="L263" s="65" t="n">
        <v>100</v>
      </c>
      <c r="M263" s="66"/>
      <c r="N263" s="67" t="n">
        <f aca="false">L263*M263</f>
        <v>0</v>
      </c>
      <c r="O263" s="68"/>
      <c r="P263" s="69" t="n">
        <f aca="false">N263*O263</f>
        <v>0</v>
      </c>
      <c r="Q263" s="70" t="n">
        <f aca="false">N263+P263</f>
        <v>0</v>
      </c>
    </row>
    <row r="264" customFormat="false" ht="50.1" hidden="false" customHeight="true" outlineLevel="0" collapsed="false">
      <c r="B264" s="60" t="n">
        <v>251</v>
      </c>
      <c r="C264" s="80" t="s">
        <v>925</v>
      </c>
      <c r="D264" s="73" t="s">
        <v>878</v>
      </c>
      <c r="E264" s="73" t="s">
        <v>879</v>
      </c>
      <c r="F264" s="81" t="s">
        <v>889</v>
      </c>
      <c r="G264" s="82" t="s">
        <v>105</v>
      </c>
      <c r="H264" s="83" t="s">
        <v>515</v>
      </c>
      <c r="I264" s="64" t="s">
        <v>924</v>
      </c>
      <c r="J264" s="64" t="s">
        <v>789</v>
      </c>
      <c r="K264" s="64" t="s">
        <v>32</v>
      </c>
      <c r="L264" s="65" t="n">
        <v>100</v>
      </c>
      <c r="M264" s="66"/>
      <c r="N264" s="67" t="n">
        <f aca="false">L264*M264</f>
        <v>0</v>
      </c>
      <c r="O264" s="68"/>
      <c r="P264" s="69" t="n">
        <f aca="false">N264*O264</f>
        <v>0</v>
      </c>
      <c r="Q264" s="70" t="n">
        <f aca="false">N264+P264</f>
        <v>0</v>
      </c>
    </row>
    <row r="265" customFormat="false" ht="50.1" hidden="false" customHeight="true" outlineLevel="0" collapsed="false">
      <c r="B265" s="60" t="n">
        <v>252</v>
      </c>
      <c r="C265" s="80" t="s">
        <v>926</v>
      </c>
      <c r="D265" s="73" t="s">
        <v>878</v>
      </c>
      <c r="E265" s="73" t="s">
        <v>879</v>
      </c>
      <c r="F265" s="81" t="s">
        <v>889</v>
      </c>
      <c r="G265" s="82" t="s">
        <v>105</v>
      </c>
      <c r="H265" s="83" t="s">
        <v>92</v>
      </c>
      <c r="I265" s="64" t="s">
        <v>924</v>
      </c>
      <c r="J265" s="64" t="s">
        <v>789</v>
      </c>
      <c r="K265" s="64" t="s">
        <v>32</v>
      </c>
      <c r="L265" s="65" t="n">
        <v>100</v>
      </c>
      <c r="M265" s="66"/>
      <c r="N265" s="67" t="n">
        <f aca="false">L265*M265</f>
        <v>0</v>
      </c>
      <c r="O265" s="68"/>
      <c r="P265" s="69" t="n">
        <f aca="false">N265*O265</f>
        <v>0</v>
      </c>
      <c r="Q265" s="70" t="n">
        <f aca="false">N265+P265</f>
        <v>0</v>
      </c>
    </row>
    <row r="266" customFormat="false" ht="50.1" hidden="false" customHeight="true" outlineLevel="0" collapsed="false">
      <c r="B266" s="60" t="n">
        <v>253</v>
      </c>
      <c r="C266" s="72" t="s">
        <v>927</v>
      </c>
      <c r="D266" s="73" t="s">
        <v>928</v>
      </c>
      <c r="E266" s="73" t="s">
        <v>929</v>
      </c>
      <c r="F266" s="73" t="s">
        <v>930</v>
      </c>
      <c r="G266" s="64" t="s">
        <v>91</v>
      </c>
      <c r="H266" s="64" t="s">
        <v>515</v>
      </c>
      <c r="I266" s="64" t="s">
        <v>931</v>
      </c>
      <c r="J266" s="64" t="s">
        <v>31</v>
      </c>
      <c r="K266" s="64" t="s">
        <v>32</v>
      </c>
      <c r="L266" s="65" t="n">
        <v>203717</v>
      </c>
      <c r="M266" s="66"/>
      <c r="N266" s="67" t="n">
        <f aca="false">L266*M266</f>
        <v>0</v>
      </c>
      <c r="O266" s="68"/>
      <c r="P266" s="69" t="n">
        <f aca="false">N266*O266</f>
        <v>0</v>
      </c>
      <c r="Q266" s="70" t="n">
        <f aca="false">N266+P266</f>
        <v>0</v>
      </c>
    </row>
    <row r="267" customFormat="false" ht="50.1" hidden="false" customHeight="true" outlineLevel="0" collapsed="false">
      <c r="B267" s="60" t="n">
        <v>254</v>
      </c>
      <c r="C267" s="72" t="s">
        <v>932</v>
      </c>
      <c r="D267" s="73" t="s">
        <v>928</v>
      </c>
      <c r="E267" s="73" t="s">
        <v>929</v>
      </c>
      <c r="F267" s="73" t="s">
        <v>933</v>
      </c>
      <c r="G267" s="64" t="s">
        <v>91</v>
      </c>
      <c r="H267" s="64" t="s">
        <v>515</v>
      </c>
      <c r="I267" s="71" t="s">
        <v>934</v>
      </c>
      <c r="J267" s="71" t="s">
        <v>935</v>
      </c>
      <c r="K267" s="64" t="s">
        <v>32</v>
      </c>
      <c r="L267" s="65" t="n">
        <v>107991</v>
      </c>
      <c r="M267" s="66"/>
      <c r="N267" s="67" t="n">
        <f aca="false">L267*M267</f>
        <v>0</v>
      </c>
      <c r="O267" s="68"/>
      <c r="P267" s="69" t="n">
        <f aca="false">N267*O267</f>
        <v>0</v>
      </c>
      <c r="Q267" s="70" t="n">
        <f aca="false">N267+P267</f>
        <v>0</v>
      </c>
    </row>
    <row r="268" customFormat="false" ht="50.1" hidden="false" customHeight="true" outlineLevel="0" collapsed="false">
      <c r="B268" s="60" t="n">
        <v>255</v>
      </c>
      <c r="C268" s="72" t="s">
        <v>936</v>
      </c>
      <c r="D268" s="73" t="s">
        <v>928</v>
      </c>
      <c r="E268" s="73" t="s">
        <v>929</v>
      </c>
      <c r="F268" s="73" t="s">
        <v>937</v>
      </c>
      <c r="G268" s="64" t="s">
        <v>91</v>
      </c>
      <c r="H268" s="64" t="s">
        <v>938</v>
      </c>
      <c r="I268" s="64" t="s">
        <v>939</v>
      </c>
      <c r="J268" s="64" t="s">
        <v>31</v>
      </c>
      <c r="K268" s="64" t="s">
        <v>32</v>
      </c>
      <c r="L268" s="65" t="n">
        <v>67</v>
      </c>
      <c r="M268" s="66"/>
      <c r="N268" s="67" t="n">
        <f aca="false">L268*M268</f>
        <v>0</v>
      </c>
      <c r="O268" s="68"/>
      <c r="P268" s="69" t="n">
        <f aca="false">N268*O268</f>
        <v>0</v>
      </c>
      <c r="Q268" s="70" t="n">
        <f aca="false">N268+P268</f>
        <v>0</v>
      </c>
    </row>
    <row r="269" customFormat="false" ht="50.1" hidden="false" customHeight="true" outlineLevel="0" collapsed="false">
      <c r="B269" s="60" t="n">
        <v>256</v>
      </c>
      <c r="C269" s="72" t="s">
        <v>940</v>
      </c>
      <c r="D269" s="73" t="s">
        <v>928</v>
      </c>
      <c r="E269" s="73" t="s">
        <v>929</v>
      </c>
      <c r="F269" s="73" t="s">
        <v>941</v>
      </c>
      <c r="G269" s="64" t="s">
        <v>91</v>
      </c>
      <c r="H269" s="64" t="s">
        <v>942</v>
      </c>
      <c r="I269" s="64" t="s">
        <v>943</v>
      </c>
      <c r="J269" s="64" t="s">
        <v>944</v>
      </c>
      <c r="K269" s="64" t="s">
        <v>32</v>
      </c>
      <c r="L269" s="65" t="n">
        <v>107999</v>
      </c>
      <c r="M269" s="66"/>
      <c r="N269" s="67" t="n">
        <f aca="false">L269*M269</f>
        <v>0</v>
      </c>
      <c r="O269" s="68"/>
      <c r="P269" s="69" t="n">
        <f aca="false">N269*O269</f>
        <v>0</v>
      </c>
      <c r="Q269" s="70" t="n">
        <f aca="false">N269+P269</f>
        <v>0</v>
      </c>
    </row>
    <row r="270" customFormat="false" ht="50.1" hidden="false" customHeight="true" outlineLevel="0" collapsed="false">
      <c r="B270" s="60" t="n">
        <v>257</v>
      </c>
      <c r="C270" s="72" t="s">
        <v>945</v>
      </c>
      <c r="D270" s="73" t="s">
        <v>928</v>
      </c>
      <c r="E270" s="73" t="s">
        <v>929</v>
      </c>
      <c r="F270" s="73" t="s">
        <v>946</v>
      </c>
      <c r="G270" s="64" t="s">
        <v>91</v>
      </c>
      <c r="H270" s="64" t="s">
        <v>938</v>
      </c>
      <c r="I270" s="64" t="s">
        <v>947</v>
      </c>
      <c r="J270" s="64" t="s">
        <v>31</v>
      </c>
      <c r="K270" s="64" t="s">
        <v>32</v>
      </c>
      <c r="L270" s="65" t="n">
        <v>78530</v>
      </c>
      <c r="M270" s="66"/>
      <c r="N270" s="67" t="n">
        <f aca="false">L270*M270</f>
        <v>0</v>
      </c>
      <c r="O270" s="68"/>
      <c r="P270" s="69" t="n">
        <f aca="false">N270*O270</f>
        <v>0</v>
      </c>
      <c r="Q270" s="70" t="n">
        <f aca="false">N270+P270</f>
        <v>0</v>
      </c>
    </row>
    <row r="271" customFormat="false" ht="50.1" hidden="false" customHeight="true" outlineLevel="0" collapsed="false">
      <c r="B271" s="60" t="n">
        <v>258</v>
      </c>
      <c r="C271" s="72" t="s">
        <v>948</v>
      </c>
      <c r="D271" s="73" t="s">
        <v>928</v>
      </c>
      <c r="E271" s="73" t="s">
        <v>929</v>
      </c>
      <c r="F271" s="73" t="s">
        <v>949</v>
      </c>
      <c r="G271" s="64" t="s">
        <v>91</v>
      </c>
      <c r="H271" s="64" t="s">
        <v>942</v>
      </c>
      <c r="I271" s="64" t="s">
        <v>627</v>
      </c>
      <c r="J271" s="64" t="s">
        <v>136</v>
      </c>
      <c r="K271" s="64" t="s">
        <v>32</v>
      </c>
      <c r="L271" s="65" t="n">
        <v>1137</v>
      </c>
      <c r="M271" s="66"/>
      <c r="N271" s="67" t="n">
        <f aca="false">L271*M271</f>
        <v>0</v>
      </c>
      <c r="O271" s="68"/>
      <c r="P271" s="69" t="n">
        <f aca="false">N271*O271</f>
        <v>0</v>
      </c>
      <c r="Q271" s="70" t="n">
        <f aca="false">N271+P271</f>
        <v>0</v>
      </c>
    </row>
    <row r="272" customFormat="false" ht="50.1" hidden="false" customHeight="true" outlineLevel="0" collapsed="false">
      <c r="B272" s="60" t="n">
        <v>259</v>
      </c>
      <c r="C272" s="80" t="s">
        <v>950</v>
      </c>
      <c r="D272" s="81" t="s">
        <v>928</v>
      </c>
      <c r="E272" s="73" t="s">
        <v>929</v>
      </c>
      <c r="F272" s="81" t="s">
        <v>951</v>
      </c>
      <c r="G272" s="82" t="s">
        <v>91</v>
      </c>
      <c r="H272" s="64" t="s">
        <v>942</v>
      </c>
      <c r="I272" s="64" t="s">
        <v>166</v>
      </c>
      <c r="J272" s="64" t="s">
        <v>100</v>
      </c>
      <c r="K272" s="64" t="s">
        <v>32</v>
      </c>
      <c r="L272" s="65" t="n">
        <v>100</v>
      </c>
      <c r="M272" s="66"/>
      <c r="N272" s="67" t="n">
        <f aca="false">L272*M272</f>
        <v>0</v>
      </c>
      <c r="O272" s="68"/>
      <c r="P272" s="69" t="n">
        <f aca="false">N272*O272</f>
        <v>0</v>
      </c>
      <c r="Q272" s="70" t="n">
        <f aca="false">N272+P272</f>
        <v>0</v>
      </c>
    </row>
    <row r="273" customFormat="false" ht="50.1" hidden="false" customHeight="true" outlineLevel="0" collapsed="false">
      <c r="B273" s="60" t="n">
        <v>260</v>
      </c>
      <c r="C273" s="80" t="n">
        <v>1107301</v>
      </c>
      <c r="D273" s="81" t="s">
        <v>928</v>
      </c>
      <c r="E273" s="73" t="s">
        <v>929</v>
      </c>
      <c r="F273" s="81" t="s">
        <v>952</v>
      </c>
      <c r="G273" s="82" t="s">
        <v>91</v>
      </c>
      <c r="H273" s="64" t="s">
        <v>942</v>
      </c>
      <c r="I273" s="64" t="s">
        <v>953</v>
      </c>
      <c r="J273" s="64" t="s">
        <v>954</v>
      </c>
      <c r="K273" s="64" t="s">
        <v>32</v>
      </c>
      <c r="L273" s="65" t="n">
        <v>100</v>
      </c>
      <c r="M273" s="66"/>
      <c r="N273" s="67" t="n">
        <f aca="false">L273*M273</f>
        <v>0</v>
      </c>
      <c r="O273" s="68"/>
      <c r="P273" s="69" t="n">
        <f aca="false">N273*O273</f>
        <v>0</v>
      </c>
      <c r="Q273" s="70" t="n">
        <f aca="false">N273+P273</f>
        <v>0</v>
      </c>
    </row>
    <row r="274" customFormat="false" ht="50.1" hidden="false" customHeight="true" outlineLevel="0" collapsed="false">
      <c r="B274" s="60" t="n">
        <v>261</v>
      </c>
      <c r="C274" s="61" t="s">
        <v>955</v>
      </c>
      <c r="D274" s="62" t="s">
        <v>956</v>
      </c>
      <c r="E274" s="62" t="s">
        <v>957</v>
      </c>
      <c r="F274" s="62" t="s">
        <v>958</v>
      </c>
      <c r="G274" s="63" t="s">
        <v>91</v>
      </c>
      <c r="H274" s="63" t="s">
        <v>959</v>
      </c>
      <c r="I274" s="63" t="s">
        <v>39</v>
      </c>
      <c r="J274" s="63" t="s">
        <v>31</v>
      </c>
      <c r="K274" s="64" t="s">
        <v>32</v>
      </c>
      <c r="L274" s="65" t="n">
        <v>102935</v>
      </c>
      <c r="M274" s="66"/>
      <c r="N274" s="67" t="n">
        <f aca="false">L274*M274</f>
        <v>0</v>
      </c>
      <c r="O274" s="68"/>
      <c r="P274" s="69" t="n">
        <f aca="false">N274*O274</f>
        <v>0</v>
      </c>
      <c r="Q274" s="70" t="n">
        <f aca="false">N274+P274</f>
        <v>0</v>
      </c>
    </row>
    <row r="275" customFormat="false" ht="50.1" hidden="false" customHeight="true" outlineLevel="0" collapsed="false">
      <c r="B275" s="60" t="n">
        <v>262</v>
      </c>
      <c r="C275" s="78" t="s">
        <v>960</v>
      </c>
      <c r="D275" s="78" t="s">
        <v>956</v>
      </c>
      <c r="E275" s="78" t="s">
        <v>957</v>
      </c>
      <c r="F275" s="78" t="s">
        <v>961</v>
      </c>
      <c r="G275" s="79" t="s">
        <v>91</v>
      </c>
      <c r="H275" s="79" t="s">
        <v>962</v>
      </c>
      <c r="I275" s="79" t="s">
        <v>963</v>
      </c>
      <c r="J275" s="79" t="s">
        <v>31</v>
      </c>
      <c r="K275" s="64" t="s">
        <v>32</v>
      </c>
      <c r="L275" s="65" t="n">
        <v>4761</v>
      </c>
      <c r="M275" s="66"/>
      <c r="N275" s="67" t="n">
        <f aca="false">L275*M275</f>
        <v>0</v>
      </c>
      <c r="O275" s="68"/>
      <c r="P275" s="69" t="n">
        <f aca="false">N275*O275</f>
        <v>0</v>
      </c>
      <c r="Q275" s="70" t="n">
        <f aca="false">N275+P275</f>
        <v>0</v>
      </c>
    </row>
    <row r="276" customFormat="false" ht="50.1" hidden="false" customHeight="true" outlineLevel="0" collapsed="false">
      <c r="B276" s="60" t="n">
        <v>263</v>
      </c>
      <c r="C276" s="78" t="s">
        <v>964</v>
      </c>
      <c r="D276" s="78" t="s">
        <v>956</v>
      </c>
      <c r="E276" s="78" t="s">
        <v>957</v>
      </c>
      <c r="F276" s="78" t="s">
        <v>961</v>
      </c>
      <c r="G276" s="79" t="s">
        <v>91</v>
      </c>
      <c r="H276" s="79" t="s">
        <v>820</v>
      </c>
      <c r="I276" s="79" t="s">
        <v>963</v>
      </c>
      <c r="J276" s="79" t="s">
        <v>31</v>
      </c>
      <c r="K276" s="64" t="s">
        <v>32</v>
      </c>
      <c r="L276" s="65" t="n">
        <v>27425</v>
      </c>
      <c r="M276" s="66"/>
      <c r="N276" s="67" t="n">
        <f aca="false">L276*M276</f>
        <v>0</v>
      </c>
      <c r="O276" s="68"/>
      <c r="P276" s="69" t="n">
        <f aca="false">N276*O276</f>
        <v>0</v>
      </c>
      <c r="Q276" s="70" t="n">
        <f aca="false">N276+P276</f>
        <v>0</v>
      </c>
    </row>
    <row r="277" customFormat="false" ht="50.1" hidden="false" customHeight="true" outlineLevel="0" collapsed="false">
      <c r="B277" s="60" t="n">
        <v>264</v>
      </c>
      <c r="C277" s="61" t="s">
        <v>965</v>
      </c>
      <c r="D277" s="62" t="s">
        <v>956</v>
      </c>
      <c r="E277" s="62" t="s">
        <v>957</v>
      </c>
      <c r="F277" s="62" t="s">
        <v>966</v>
      </c>
      <c r="G277" s="63" t="s">
        <v>91</v>
      </c>
      <c r="H277" s="63" t="s">
        <v>967</v>
      </c>
      <c r="I277" s="63" t="s">
        <v>765</v>
      </c>
      <c r="J277" s="63" t="s">
        <v>59</v>
      </c>
      <c r="K277" s="64" t="s">
        <v>32</v>
      </c>
      <c r="L277" s="65" t="n">
        <v>10</v>
      </c>
      <c r="M277" s="66"/>
      <c r="N277" s="67" t="n">
        <f aca="false">L277*M277</f>
        <v>0</v>
      </c>
      <c r="O277" s="68"/>
      <c r="P277" s="69" t="n">
        <f aca="false">N277*O277</f>
        <v>0</v>
      </c>
      <c r="Q277" s="70" t="n">
        <f aca="false">N277+P277</f>
        <v>0</v>
      </c>
    </row>
    <row r="278" customFormat="false" ht="50.1" hidden="false" customHeight="true" outlineLevel="0" collapsed="false">
      <c r="B278" s="60" t="n">
        <v>265</v>
      </c>
      <c r="C278" s="61" t="s">
        <v>968</v>
      </c>
      <c r="D278" s="62" t="s">
        <v>956</v>
      </c>
      <c r="E278" s="62" t="s">
        <v>957</v>
      </c>
      <c r="F278" s="62" t="s">
        <v>966</v>
      </c>
      <c r="G278" s="63" t="s">
        <v>91</v>
      </c>
      <c r="H278" s="63" t="s">
        <v>969</v>
      </c>
      <c r="I278" s="63" t="s">
        <v>765</v>
      </c>
      <c r="J278" s="63" t="s">
        <v>59</v>
      </c>
      <c r="K278" s="64" t="s">
        <v>32</v>
      </c>
      <c r="L278" s="65" t="n">
        <v>10</v>
      </c>
      <c r="M278" s="66"/>
      <c r="N278" s="67" t="n">
        <f aca="false">L278*M278</f>
        <v>0</v>
      </c>
      <c r="O278" s="68"/>
      <c r="P278" s="69" t="n">
        <f aca="false">N278*O278</f>
        <v>0</v>
      </c>
      <c r="Q278" s="70" t="n">
        <f aca="false">N278+P278</f>
        <v>0</v>
      </c>
    </row>
    <row r="279" customFormat="false" ht="50.1" hidden="false" customHeight="true" outlineLevel="0" collapsed="false">
      <c r="B279" s="60" t="n">
        <v>266</v>
      </c>
      <c r="C279" s="61" t="s">
        <v>970</v>
      </c>
      <c r="D279" s="62" t="s">
        <v>956</v>
      </c>
      <c r="E279" s="62" t="s">
        <v>957</v>
      </c>
      <c r="F279" s="62" t="s">
        <v>971</v>
      </c>
      <c r="G279" s="63" t="s">
        <v>91</v>
      </c>
      <c r="H279" s="63" t="s">
        <v>959</v>
      </c>
      <c r="I279" s="63" t="s">
        <v>589</v>
      </c>
      <c r="J279" s="63" t="s">
        <v>31</v>
      </c>
      <c r="K279" s="64" t="s">
        <v>32</v>
      </c>
      <c r="L279" s="65" t="n">
        <v>5589</v>
      </c>
      <c r="M279" s="66"/>
      <c r="N279" s="67" t="n">
        <f aca="false">L279*M279</f>
        <v>0</v>
      </c>
      <c r="O279" s="68"/>
      <c r="P279" s="69" t="n">
        <f aca="false">N279*O279</f>
        <v>0</v>
      </c>
      <c r="Q279" s="70" t="n">
        <f aca="false">N279+P279</f>
        <v>0</v>
      </c>
    </row>
    <row r="280" customFormat="false" ht="50.1" hidden="false" customHeight="true" outlineLevel="0" collapsed="false">
      <c r="B280" s="60" t="n">
        <v>267</v>
      </c>
      <c r="C280" s="61" t="s">
        <v>972</v>
      </c>
      <c r="D280" s="62" t="s">
        <v>956</v>
      </c>
      <c r="E280" s="62" t="s">
        <v>957</v>
      </c>
      <c r="F280" s="62" t="s">
        <v>971</v>
      </c>
      <c r="G280" s="63" t="s">
        <v>91</v>
      </c>
      <c r="H280" s="63" t="s">
        <v>820</v>
      </c>
      <c r="I280" s="63" t="s">
        <v>589</v>
      </c>
      <c r="J280" s="63" t="s">
        <v>31</v>
      </c>
      <c r="K280" s="64" t="s">
        <v>32</v>
      </c>
      <c r="L280" s="65" t="n">
        <v>875</v>
      </c>
      <c r="M280" s="66"/>
      <c r="N280" s="67" t="n">
        <f aca="false">L280*M280</f>
        <v>0</v>
      </c>
      <c r="O280" s="68"/>
      <c r="P280" s="69" t="n">
        <f aca="false">N280*O280</f>
        <v>0</v>
      </c>
      <c r="Q280" s="70" t="n">
        <f aca="false">N280+P280</f>
        <v>0</v>
      </c>
    </row>
    <row r="281" customFormat="false" ht="50.1" hidden="false" customHeight="true" outlineLevel="0" collapsed="false">
      <c r="B281" s="60" t="n">
        <v>268</v>
      </c>
      <c r="C281" s="61" t="s">
        <v>973</v>
      </c>
      <c r="D281" s="62" t="s">
        <v>974</v>
      </c>
      <c r="E281" s="62" t="s">
        <v>975</v>
      </c>
      <c r="F281" s="62" t="s">
        <v>976</v>
      </c>
      <c r="G281" s="63" t="s">
        <v>105</v>
      </c>
      <c r="H281" s="63" t="s">
        <v>977</v>
      </c>
      <c r="I281" s="63" t="s">
        <v>47</v>
      </c>
      <c r="J281" s="63" t="s">
        <v>31</v>
      </c>
      <c r="K281" s="64" t="s">
        <v>32</v>
      </c>
      <c r="L281" s="65" t="n">
        <v>60097</v>
      </c>
      <c r="M281" s="66"/>
      <c r="N281" s="67" t="n">
        <f aca="false">L281*M281</f>
        <v>0</v>
      </c>
      <c r="O281" s="68"/>
      <c r="P281" s="69" t="n">
        <f aca="false">N281*O281</f>
        <v>0</v>
      </c>
      <c r="Q281" s="70" t="n">
        <f aca="false">N281+P281</f>
        <v>0</v>
      </c>
    </row>
    <row r="282" customFormat="false" ht="50.1" hidden="false" customHeight="true" outlineLevel="0" collapsed="false">
      <c r="B282" s="60" t="n">
        <v>269</v>
      </c>
      <c r="C282" s="72" t="s">
        <v>978</v>
      </c>
      <c r="D282" s="73" t="s">
        <v>979</v>
      </c>
      <c r="E282" s="73" t="s">
        <v>980</v>
      </c>
      <c r="F282" s="73" t="s">
        <v>981</v>
      </c>
      <c r="G282" s="64" t="s">
        <v>105</v>
      </c>
      <c r="H282" s="64" t="s">
        <v>982</v>
      </c>
      <c r="I282" s="64" t="s">
        <v>983</v>
      </c>
      <c r="J282" s="64" t="s">
        <v>944</v>
      </c>
      <c r="K282" s="64" t="s">
        <v>32</v>
      </c>
      <c r="L282" s="65" t="n">
        <v>12033</v>
      </c>
      <c r="M282" s="66"/>
      <c r="N282" s="67" t="n">
        <f aca="false">L282*M282</f>
        <v>0</v>
      </c>
      <c r="O282" s="68"/>
      <c r="P282" s="69" t="n">
        <f aca="false">N282*O282</f>
        <v>0</v>
      </c>
      <c r="Q282" s="70" t="n">
        <f aca="false">N282+P282</f>
        <v>0</v>
      </c>
    </row>
    <row r="283" customFormat="false" ht="50.1" hidden="false" customHeight="true" outlineLevel="0" collapsed="false">
      <c r="B283" s="60" t="n">
        <v>270</v>
      </c>
      <c r="C283" s="72" t="s">
        <v>984</v>
      </c>
      <c r="D283" s="73" t="s">
        <v>979</v>
      </c>
      <c r="E283" s="73" t="s">
        <v>980</v>
      </c>
      <c r="F283" s="73" t="s">
        <v>985</v>
      </c>
      <c r="G283" s="64" t="s">
        <v>105</v>
      </c>
      <c r="H283" s="64" t="s">
        <v>986</v>
      </c>
      <c r="I283" s="64" t="s">
        <v>987</v>
      </c>
      <c r="J283" s="64" t="s">
        <v>31</v>
      </c>
      <c r="K283" s="64" t="s">
        <v>32</v>
      </c>
      <c r="L283" s="65" t="n">
        <v>65</v>
      </c>
      <c r="M283" s="66"/>
      <c r="N283" s="67" t="n">
        <f aca="false">L283*M283</f>
        <v>0</v>
      </c>
      <c r="O283" s="68"/>
      <c r="P283" s="69" t="n">
        <f aca="false">N283*O283</f>
        <v>0</v>
      </c>
      <c r="Q283" s="70" t="n">
        <f aca="false">N283+P283</f>
        <v>0</v>
      </c>
    </row>
    <row r="284" customFormat="false" ht="50.1" hidden="false" customHeight="true" outlineLevel="0" collapsed="false">
      <c r="B284" s="60" t="n">
        <v>271</v>
      </c>
      <c r="C284" s="72" t="s">
        <v>988</v>
      </c>
      <c r="D284" s="73" t="s">
        <v>979</v>
      </c>
      <c r="E284" s="73" t="s">
        <v>980</v>
      </c>
      <c r="F284" s="73" t="s">
        <v>985</v>
      </c>
      <c r="G284" s="64" t="s">
        <v>105</v>
      </c>
      <c r="H284" s="64" t="s">
        <v>989</v>
      </c>
      <c r="I284" s="64" t="s">
        <v>987</v>
      </c>
      <c r="J284" s="64" t="s">
        <v>31</v>
      </c>
      <c r="K284" s="64" t="s">
        <v>32</v>
      </c>
      <c r="L284" s="65" t="n">
        <v>62</v>
      </c>
      <c r="M284" s="66"/>
      <c r="N284" s="67" t="n">
        <f aca="false">L284*M284</f>
        <v>0</v>
      </c>
      <c r="O284" s="68"/>
      <c r="P284" s="69" t="n">
        <f aca="false">N284*O284</f>
        <v>0</v>
      </c>
      <c r="Q284" s="70" t="n">
        <f aca="false">N284+P284</f>
        <v>0</v>
      </c>
    </row>
    <row r="285" customFormat="false" ht="50.1" hidden="false" customHeight="true" outlineLevel="0" collapsed="false">
      <c r="B285" s="60" t="n">
        <v>272</v>
      </c>
      <c r="C285" s="61" t="s">
        <v>990</v>
      </c>
      <c r="D285" s="62" t="s">
        <v>991</v>
      </c>
      <c r="E285" s="62" t="s">
        <v>992</v>
      </c>
      <c r="F285" s="62" t="s">
        <v>993</v>
      </c>
      <c r="G285" s="63" t="s">
        <v>91</v>
      </c>
      <c r="H285" s="63" t="s">
        <v>585</v>
      </c>
      <c r="I285" s="63" t="s">
        <v>30</v>
      </c>
      <c r="J285" s="63" t="s">
        <v>31</v>
      </c>
      <c r="K285" s="64" t="s">
        <v>32</v>
      </c>
      <c r="L285" s="65" t="n">
        <v>6572</v>
      </c>
      <c r="M285" s="66"/>
      <c r="N285" s="67" t="n">
        <f aca="false">L285*M285</f>
        <v>0</v>
      </c>
      <c r="O285" s="68"/>
      <c r="P285" s="69" t="n">
        <f aca="false">N285*O285</f>
        <v>0</v>
      </c>
      <c r="Q285" s="70" t="n">
        <f aca="false">N285+P285</f>
        <v>0</v>
      </c>
    </row>
    <row r="286" customFormat="false" ht="50.1" hidden="false" customHeight="true" outlineLevel="0" collapsed="false">
      <c r="B286" s="60" t="n">
        <v>273</v>
      </c>
      <c r="C286" s="61" t="s">
        <v>994</v>
      </c>
      <c r="D286" s="62" t="s">
        <v>991</v>
      </c>
      <c r="E286" s="62" t="s">
        <v>992</v>
      </c>
      <c r="F286" s="62" t="s">
        <v>993</v>
      </c>
      <c r="G286" s="63" t="s">
        <v>91</v>
      </c>
      <c r="H286" s="63" t="s">
        <v>799</v>
      </c>
      <c r="I286" s="63" t="s">
        <v>30</v>
      </c>
      <c r="J286" s="63" t="s">
        <v>31</v>
      </c>
      <c r="K286" s="64" t="s">
        <v>32</v>
      </c>
      <c r="L286" s="65" t="n">
        <v>5769</v>
      </c>
      <c r="M286" s="66"/>
      <c r="N286" s="67" t="n">
        <f aca="false">L286*M286</f>
        <v>0</v>
      </c>
      <c r="O286" s="68"/>
      <c r="P286" s="69" t="n">
        <f aca="false">N286*O286</f>
        <v>0</v>
      </c>
      <c r="Q286" s="70" t="n">
        <f aca="false">N286+P286</f>
        <v>0</v>
      </c>
    </row>
    <row r="287" customFormat="false" ht="50.1" hidden="false" customHeight="true" outlineLevel="0" collapsed="false">
      <c r="B287" s="60" t="n">
        <v>274</v>
      </c>
      <c r="C287" s="61" t="s">
        <v>995</v>
      </c>
      <c r="D287" s="62" t="s">
        <v>991</v>
      </c>
      <c r="E287" s="62" t="s">
        <v>992</v>
      </c>
      <c r="F287" s="62" t="s">
        <v>993</v>
      </c>
      <c r="G287" s="63" t="s">
        <v>91</v>
      </c>
      <c r="H287" s="63" t="s">
        <v>515</v>
      </c>
      <c r="I287" s="63" t="s">
        <v>996</v>
      </c>
      <c r="J287" s="63" t="s">
        <v>31</v>
      </c>
      <c r="K287" s="64" t="s">
        <v>32</v>
      </c>
      <c r="L287" s="65" t="n">
        <v>42478</v>
      </c>
      <c r="M287" s="66"/>
      <c r="N287" s="67" t="n">
        <f aca="false">L287*M287</f>
        <v>0</v>
      </c>
      <c r="O287" s="68"/>
      <c r="P287" s="69" t="n">
        <f aca="false">N287*O287</f>
        <v>0</v>
      </c>
      <c r="Q287" s="70" t="n">
        <f aca="false">N287+P287</f>
        <v>0</v>
      </c>
    </row>
    <row r="288" customFormat="false" ht="50.1" hidden="false" customHeight="true" outlineLevel="0" collapsed="false">
      <c r="B288" s="60" t="n">
        <v>275</v>
      </c>
      <c r="C288" s="61" t="s">
        <v>997</v>
      </c>
      <c r="D288" s="62" t="s">
        <v>991</v>
      </c>
      <c r="E288" s="62" t="s">
        <v>992</v>
      </c>
      <c r="F288" s="62" t="s">
        <v>993</v>
      </c>
      <c r="G288" s="63" t="s">
        <v>91</v>
      </c>
      <c r="H288" s="63" t="s">
        <v>92</v>
      </c>
      <c r="I288" s="63" t="s">
        <v>996</v>
      </c>
      <c r="J288" s="63" t="s">
        <v>31</v>
      </c>
      <c r="K288" s="64" t="s">
        <v>32</v>
      </c>
      <c r="L288" s="65" t="n">
        <v>13741</v>
      </c>
      <c r="M288" s="66"/>
      <c r="N288" s="67" t="n">
        <f aca="false">L288*M288</f>
        <v>0</v>
      </c>
      <c r="O288" s="68"/>
      <c r="P288" s="69" t="n">
        <f aca="false">N288*O288</f>
        <v>0</v>
      </c>
      <c r="Q288" s="70" t="n">
        <f aca="false">N288+P288</f>
        <v>0</v>
      </c>
    </row>
    <row r="289" customFormat="false" ht="50.1" hidden="false" customHeight="true" outlineLevel="0" collapsed="false">
      <c r="B289" s="60" t="n">
        <v>276</v>
      </c>
      <c r="C289" s="61" t="s">
        <v>998</v>
      </c>
      <c r="D289" s="62" t="s">
        <v>991</v>
      </c>
      <c r="E289" s="62" t="s">
        <v>992</v>
      </c>
      <c r="F289" s="62" t="s">
        <v>999</v>
      </c>
      <c r="G289" s="63" t="s">
        <v>91</v>
      </c>
      <c r="H289" s="63" t="s">
        <v>585</v>
      </c>
      <c r="I289" s="63" t="s">
        <v>521</v>
      </c>
      <c r="J289" s="63" t="s">
        <v>31</v>
      </c>
      <c r="K289" s="64" t="s">
        <v>32</v>
      </c>
      <c r="L289" s="65" t="n">
        <v>442</v>
      </c>
      <c r="M289" s="66"/>
      <c r="N289" s="67" t="n">
        <f aca="false">L289*M289</f>
        <v>0</v>
      </c>
      <c r="O289" s="68"/>
      <c r="P289" s="69" t="n">
        <f aca="false">N289*O289</f>
        <v>0</v>
      </c>
      <c r="Q289" s="70" t="n">
        <f aca="false">N289+P289</f>
        <v>0</v>
      </c>
    </row>
    <row r="290" customFormat="false" ht="50.1" hidden="false" customHeight="true" outlineLevel="0" collapsed="false">
      <c r="B290" s="60" t="n">
        <v>277</v>
      </c>
      <c r="C290" s="61" t="s">
        <v>1000</v>
      </c>
      <c r="D290" s="62" t="s">
        <v>991</v>
      </c>
      <c r="E290" s="62" t="s">
        <v>992</v>
      </c>
      <c r="F290" s="62" t="s">
        <v>999</v>
      </c>
      <c r="G290" s="63" t="s">
        <v>91</v>
      </c>
      <c r="H290" s="63" t="s">
        <v>799</v>
      </c>
      <c r="I290" s="63" t="s">
        <v>521</v>
      </c>
      <c r="J290" s="63" t="s">
        <v>31</v>
      </c>
      <c r="K290" s="64" t="s">
        <v>32</v>
      </c>
      <c r="L290" s="65" t="n">
        <v>235</v>
      </c>
      <c r="M290" s="66"/>
      <c r="N290" s="67" t="n">
        <f aca="false">L290*M290</f>
        <v>0</v>
      </c>
      <c r="O290" s="68"/>
      <c r="P290" s="69" t="n">
        <f aca="false">N290*O290</f>
        <v>0</v>
      </c>
      <c r="Q290" s="70" t="n">
        <f aca="false">N290+P290</f>
        <v>0</v>
      </c>
    </row>
    <row r="291" customFormat="false" ht="50.1" hidden="false" customHeight="true" outlineLevel="0" collapsed="false">
      <c r="B291" s="60" t="n">
        <v>278</v>
      </c>
      <c r="C291" s="61" t="s">
        <v>1001</v>
      </c>
      <c r="D291" s="62" t="s">
        <v>991</v>
      </c>
      <c r="E291" s="62" t="s">
        <v>1002</v>
      </c>
      <c r="F291" s="62" t="s">
        <v>999</v>
      </c>
      <c r="G291" s="63" t="s">
        <v>91</v>
      </c>
      <c r="H291" s="63" t="s">
        <v>515</v>
      </c>
      <c r="I291" s="63" t="s">
        <v>582</v>
      </c>
      <c r="J291" s="63" t="s">
        <v>31</v>
      </c>
      <c r="K291" s="64" t="s">
        <v>32</v>
      </c>
      <c r="L291" s="65" t="n">
        <v>1102</v>
      </c>
      <c r="M291" s="66"/>
      <c r="N291" s="67" t="n">
        <f aca="false">L291*M291</f>
        <v>0</v>
      </c>
      <c r="O291" s="68"/>
      <c r="P291" s="69" t="n">
        <f aca="false">N291*O291</f>
        <v>0</v>
      </c>
      <c r="Q291" s="70" t="n">
        <f aca="false">N291+P291</f>
        <v>0</v>
      </c>
    </row>
    <row r="292" customFormat="false" ht="50.1" hidden="false" customHeight="true" outlineLevel="0" collapsed="false">
      <c r="B292" s="60" t="n">
        <v>279</v>
      </c>
      <c r="C292" s="61" t="s">
        <v>1003</v>
      </c>
      <c r="D292" s="62" t="s">
        <v>991</v>
      </c>
      <c r="E292" s="62" t="s">
        <v>1002</v>
      </c>
      <c r="F292" s="62" t="s">
        <v>999</v>
      </c>
      <c r="G292" s="63" t="s">
        <v>91</v>
      </c>
      <c r="H292" s="63" t="s">
        <v>92</v>
      </c>
      <c r="I292" s="63" t="s">
        <v>582</v>
      </c>
      <c r="J292" s="63" t="s">
        <v>31</v>
      </c>
      <c r="K292" s="64" t="s">
        <v>32</v>
      </c>
      <c r="L292" s="65" t="n">
        <v>700</v>
      </c>
      <c r="M292" s="66"/>
      <c r="N292" s="67" t="n">
        <f aca="false">L292*M292</f>
        <v>0</v>
      </c>
      <c r="O292" s="68"/>
      <c r="P292" s="69" t="n">
        <f aca="false">N292*O292</f>
        <v>0</v>
      </c>
      <c r="Q292" s="70" t="n">
        <f aca="false">N292+P292</f>
        <v>0</v>
      </c>
    </row>
    <row r="293" customFormat="false" ht="50.1" hidden="false" customHeight="true" outlineLevel="0" collapsed="false">
      <c r="B293" s="60" t="n">
        <v>280</v>
      </c>
      <c r="C293" s="61" t="s">
        <v>1004</v>
      </c>
      <c r="D293" s="62" t="s">
        <v>991</v>
      </c>
      <c r="E293" s="62" t="s">
        <v>1002</v>
      </c>
      <c r="F293" s="62" t="s">
        <v>1005</v>
      </c>
      <c r="G293" s="63" t="s">
        <v>91</v>
      </c>
      <c r="H293" s="63" t="s">
        <v>515</v>
      </c>
      <c r="I293" s="114" t="s">
        <v>896</v>
      </c>
      <c r="J293" s="63" t="s">
        <v>897</v>
      </c>
      <c r="K293" s="64" t="s">
        <v>32</v>
      </c>
      <c r="L293" s="65" t="n">
        <v>497691</v>
      </c>
      <c r="M293" s="66"/>
      <c r="N293" s="67" t="n">
        <f aca="false">L293*M293</f>
        <v>0</v>
      </c>
      <c r="O293" s="68"/>
      <c r="P293" s="69" t="n">
        <f aca="false">N293*O293</f>
        <v>0</v>
      </c>
      <c r="Q293" s="70" t="n">
        <f aca="false">N293+P293</f>
        <v>0</v>
      </c>
    </row>
    <row r="294" customFormat="false" ht="50.1" hidden="false" customHeight="true" outlineLevel="0" collapsed="false">
      <c r="B294" s="60" t="n">
        <v>281</v>
      </c>
      <c r="C294" s="61" t="s">
        <v>1006</v>
      </c>
      <c r="D294" s="62" t="s">
        <v>991</v>
      </c>
      <c r="E294" s="62" t="s">
        <v>1002</v>
      </c>
      <c r="F294" s="62" t="s">
        <v>1005</v>
      </c>
      <c r="G294" s="63" t="s">
        <v>91</v>
      </c>
      <c r="H294" s="63" t="s">
        <v>92</v>
      </c>
      <c r="I294" s="114" t="s">
        <v>896</v>
      </c>
      <c r="J294" s="63" t="s">
        <v>897</v>
      </c>
      <c r="K294" s="64" t="s">
        <v>32</v>
      </c>
      <c r="L294" s="65" t="n">
        <v>176169</v>
      </c>
      <c r="M294" s="66"/>
      <c r="N294" s="67" t="n">
        <f aca="false">L294*M294</f>
        <v>0</v>
      </c>
      <c r="O294" s="68"/>
      <c r="P294" s="69" t="n">
        <f aca="false">N294*O294</f>
        <v>0</v>
      </c>
      <c r="Q294" s="70" t="n">
        <f aca="false">N294+P294</f>
        <v>0</v>
      </c>
    </row>
    <row r="295" customFormat="false" ht="50.1" hidden="false" customHeight="true" outlineLevel="0" collapsed="false">
      <c r="B295" s="60" t="n">
        <v>282</v>
      </c>
      <c r="C295" s="61" t="s">
        <v>1007</v>
      </c>
      <c r="D295" s="62" t="s">
        <v>991</v>
      </c>
      <c r="E295" s="62" t="s">
        <v>1002</v>
      </c>
      <c r="F295" s="62" t="s">
        <v>1008</v>
      </c>
      <c r="G295" s="63" t="s">
        <v>91</v>
      </c>
      <c r="H295" s="63" t="s">
        <v>515</v>
      </c>
      <c r="I295" s="64" t="s">
        <v>434</v>
      </c>
      <c r="J295" s="64" t="s">
        <v>59</v>
      </c>
      <c r="K295" s="64" t="s">
        <v>32</v>
      </c>
      <c r="L295" s="65" t="n">
        <v>24761</v>
      </c>
      <c r="M295" s="66"/>
      <c r="N295" s="67" t="n">
        <f aca="false">L295*M295</f>
        <v>0</v>
      </c>
      <c r="O295" s="68"/>
      <c r="P295" s="69" t="n">
        <f aca="false">N295*O295</f>
        <v>0</v>
      </c>
      <c r="Q295" s="70" t="n">
        <f aca="false">N295+P295</f>
        <v>0</v>
      </c>
    </row>
    <row r="296" customFormat="false" ht="50.1" hidden="false" customHeight="true" outlineLevel="0" collapsed="false">
      <c r="B296" s="60" t="n">
        <v>283</v>
      </c>
      <c r="C296" s="61" t="s">
        <v>1009</v>
      </c>
      <c r="D296" s="62" t="s">
        <v>991</v>
      </c>
      <c r="E296" s="62" t="s">
        <v>1002</v>
      </c>
      <c r="F296" s="62" t="s">
        <v>1008</v>
      </c>
      <c r="G296" s="63" t="s">
        <v>91</v>
      </c>
      <c r="H296" s="63" t="s">
        <v>92</v>
      </c>
      <c r="I296" s="64" t="s">
        <v>434</v>
      </c>
      <c r="J296" s="64" t="s">
        <v>59</v>
      </c>
      <c r="K296" s="64" t="s">
        <v>32</v>
      </c>
      <c r="L296" s="65" t="n">
        <v>15263</v>
      </c>
      <c r="M296" s="66"/>
      <c r="N296" s="67" t="n">
        <f aca="false">L296*M296</f>
        <v>0</v>
      </c>
      <c r="O296" s="68"/>
      <c r="P296" s="69" t="n">
        <f aca="false">N296*O296</f>
        <v>0</v>
      </c>
      <c r="Q296" s="70" t="n">
        <f aca="false">N296+P296</f>
        <v>0</v>
      </c>
    </row>
    <row r="297" customFormat="false" ht="50.1" hidden="false" customHeight="true" outlineLevel="0" collapsed="false">
      <c r="B297" s="60" t="n">
        <v>284</v>
      </c>
      <c r="C297" s="61" t="s">
        <v>1010</v>
      </c>
      <c r="D297" s="62" t="s">
        <v>991</v>
      </c>
      <c r="E297" s="62" t="s">
        <v>1002</v>
      </c>
      <c r="F297" s="62" t="s">
        <v>1011</v>
      </c>
      <c r="G297" s="63" t="s">
        <v>91</v>
      </c>
      <c r="H297" s="63" t="s">
        <v>585</v>
      </c>
      <c r="I297" s="63" t="s">
        <v>589</v>
      </c>
      <c r="J297" s="63" t="s">
        <v>31</v>
      </c>
      <c r="K297" s="64" t="s">
        <v>32</v>
      </c>
      <c r="L297" s="65" t="n">
        <v>5465</v>
      </c>
      <c r="M297" s="66"/>
      <c r="N297" s="67" t="n">
        <f aca="false">L297*M297</f>
        <v>0</v>
      </c>
      <c r="O297" s="68"/>
      <c r="P297" s="69" t="n">
        <f aca="false">N297*O297</f>
        <v>0</v>
      </c>
      <c r="Q297" s="70" t="n">
        <f aca="false">N297+P297</f>
        <v>0</v>
      </c>
    </row>
    <row r="298" customFormat="false" ht="50.1" hidden="false" customHeight="true" outlineLevel="0" collapsed="false">
      <c r="B298" s="60" t="n">
        <v>285</v>
      </c>
      <c r="C298" s="61" t="s">
        <v>1012</v>
      </c>
      <c r="D298" s="62" t="s">
        <v>991</v>
      </c>
      <c r="E298" s="62" t="s">
        <v>1002</v>
      </c>
      <c r="F298" s="62" t="s">
        <v>1011</v>
      </c>
      <c r="G298" s="63" t="s">
        <v>91</v>
      </c>
      <c r="H298" s="63" t="s">
        <v>799</v>
      </c>
      <c r="I298" s="63" t="s">
        <v>589</v>
      </c>
      <c r="J298" s="63" t="s">
        <v>31</v>
      </c>
      <c r="K298" s="64" t="s">
        <v>32</v>
      </c>
      <c r="L298" s="65" t="n">
        <v>1625</v>
      </c>
      <c r="M298" s="66"/>
      <c r="N298" s="67" t="n">
        <f aca="false">L298*M298</f>
        <v>0</v>
      </c>
      <c r="O298" s="68"/>
      <c r="P298" s="69" t="n">
        <f aca="false">N298*O298</f>
        <v>0</v>
      </c>
      <c r="Q298" s="70" t="n">
        <f aca="false">N298+P298</f>
        <v>0</v>
      </c>
    </row>
    <row r="299" customFormat="false" ht="50.1" hidden="false" customHeight="true" outlineLevel="0" collapsed="false">
      <c r="B299" s="60" t="n">
        <v>286</v>
      </c>
      <c r="C299" s="78" t="s">
        <v>1013</v>
      </c>
      <c r="D299" s="78" t="s">
        <v>991</v>
      </c>
      <c r="E299" s="78" t="s">
        <v>992</v>
      </c>
      <c r="F299" s="78" t="s">
        <v>1011</v>
      </c>
      <c r="G299" s="79" t="s">
        <v>91</v>
      </c>
      <c r="H299" s="79" t="s">
        <v>938</v>
      </c>
      <c r="I299" s="79" t="s">
        <v>1014</v>
      </c>
      <c r="J299" s="79" t="s">
        <v>31</v>
      </c>
      <c r="K299" s="64" t="s">
        <v>32</v>
      </c>
      <c r="L299" s="65" t="n">
        <v>29860</v>
      </c>
      <c r="M299" s="66"/>
      <c r="N299" s="67" t="n">
        <f aca="false">L299*M299</f>
        <v>0</v>
      </c>
      <c r="O299" s="68"/>
      <c r="P299" s="69" t="n">
        <f aca="false">N299*O299</f>
        <v>0</v>
      </c>
      <c r="Q299" s="70" t="n">
        <f aca="false">N299+P299</f>
        <v>0</v>
      </c>
    </row>
    <row r="300" customFormat="false" ht="50.1" hidden="false" customHeight="true" outlineLevel="0" collapsed="false">
      <c r="B300" s="60" t="n">
        <v>287</v>
      </c>
      <c r="C300" s="78" t="s">
        <v>1015</v>
      </c>
      <c r="D300" s="78" t="s">
        <v>991</v>
      </c>
      <c r="E300" s="78" t="s">
        <v>992</v>
      </c>
      <c r="F300" s="78" t="s">
        <v>1011</v>
      </c>
      <c r="G300" s="79" t="s">
        <v>91</v>
      </c>
      <c r="H300" s="79" t="s">
        <v>1016</v>
      </c>
      <c r="I300" s="79" t="s">
        <v>1014</v>
      </c>
      <c r="J300" s="79" t="s">
        <v>31</v>
      </c>
      <c r="K300" s="64" t="s">
        <v>32</v>
      </c>
      <c r="L300" s="65" t="n">
        <v>10515</v>
      </c>
      <c r="M300" s="66"/>
      <c r="N300" s="67" t="n">
        <f aca="false">L300*M300</f>
        <v>0</v>
      </c>
      <c r="O300" s="68"/>
      <c r="P300" s="69" t="n">
        <f aca="false">N300*O300</f>
        <v>0</v>
      </c>
      <c r="Q300" s="70" t="n">
        <f aca="false">N300+P300</f>
        <v>0</v>
      </c>
    </row>
    <row r="301" customFormat="false" ht="50.1" hidden="false" customHeight="true" outlineLevel="0" collapsed="false">
      <c r="B301" s="60" t="n">
        <v>288</v>
      </c>
      <c r="C301" s="115" t="s">
        <v>1017</v>
      </c>
      <c r="D301" s="116" t="s">
        <v>991</v>
      </c>
      <c r="E301" s="116" t="s">
        <v>992</v>
      </c>
      <c r="F301" s="116" t="s">
        <v>1018</v>
      </c>
      <c r="G301" s="114" t="s">
        <v>91</v>
      </c>
      <c r="H301" s="114" t="s">
        <v>515</v>
      </c>
      <c r="I301" s="114" t="s">
        <v>47</v>
      </c>
      <c r="J301" s="114" t="s">
        <v>31</v>
      </c>
      <c r="K301" s="64" t="s">
        <v>32</v>
      </c>
      <c r="L301" s="65" t="n">
        <v>429485</v>
      </c>
      <c r="M301" s="66"/>
      <c r="N301" s="67" t="n">
        <f aca="false">L301*M301</f>
        <v>0</v>
      </c>
      <c r="O301" s="68"/>
      <c r="P301" s="69" t="n">
        <f aca="false">N301*O301</f>
        <v>0</v>
      </c>
      <c r="Q301" s="70" t="n">
        <f aca="false">N301+P301</f>
        <v>0</v>
      </c>
    </row>
    <row r="302" customFormat="false" ht="50.1" hidden="false" customHeight="true" outlineLevel="0" collapsed="false">
      <c r="B302" s="60" t="n">
        <v>289</v>
      </c>
      <c r="C302" s="115" t="s">
        <v>1019</v>
      </c>
      <c r="D302" s="116" t="s">
        <v>991</v>
      </c>
      <c r="E302" s="116" t="s">
        <v>992</v>
      </c>
      <c r="F302" s="116" t="s">
        <v>1018</v>
      </c>
      <c r="G302" s="114" t="s">
        <v>91</v>
      </c>
      <c r="H302" s="114" t="s">
        <v>92</v>
      </c>
      <c r="I302" s="114" t="s">
        <v>47</v>
      </c>
      <c r="J302" s="114" t="s">
        <v>31</v>
      </c>
      <c r="K302" s="64" t="s">
        <v>32</v>
      </c>
      <c r="L302" s="65" t="n">
        <v>139133</v>
      </c>
      <c r="M302" s="66"/>
      <c r="N302" s="67" t="n">
        <f aca="false">L302*M302</f>
        <v>0</v>
      </c>
      <c r="O302" s="68"/>
      <c r="P302" s="69" t="n">
        <f aca="false">N302*O302</f>
        <v>0</v>
      </c>
      <c r="Q302" s="70" t="n">
        <f aca="false">N302+P302</f>
        <v>0</v>
      </c>
    </row>
    <row r="303" customFormat="false" ht="50.1" hidden="false" customHeight="true" outlineLevel="0" collapsed="false">
      <c r="B303" s="60" t="n">
        <v>290</v>
      </c>
      <c r="C303" s="115" t="s">
        <v>1020</v>
      </c>
      <c r="D303" s="116" t="s">
        <v>991</v>
      </c>
      <c r="E303" s="116" t="s">
        <v>992</v>
      </c>
      <c r="F303" s="116" t="s">
        <v>1021</v>
      </c>
      <c r="G303" s="114" t="s">
        <v>91</v>
      </c>
      <c r="H303" s="114" t="s">
        <v>515</v>
      </c>
      <c r="I303" s="114" t="s">
        <v>1022</v>
      </c>
      <c r="J303" s="114" t="s">
        <v>59</v>
      </c>
      <c r="K303" s="64" t="s">
        <v>32</v>
      </c>
      <c r="L303" s="65" t="n">
        <v>26</v>
      </c>
      <c r="M303" s="66"/>
      <c r="N303" s="67" t="n">
        <f aca="false">L303*M303</f>
        <v>0</v>
      </c>
      <c r="O303" s="68"/>
      <c r="P303" s="69" t="n">
        <f aca="false">N303*O303</f>
        <v>0</v>
      </c>
      <c r="Q303" s="70" t="n">
        <f aca="false">N303+P303</f>
        <v>0</v>
      </c>
    </row>
    <row r="304" customFormat="false" ht="50.1" hidden="false" customHeight="true" outlineLevel="0" collapsed="false">
      <c r="B304" s="60" t="n">
        <v>291</v>
      </c>
      <c r="C304" s="115" t="s">
        <v>1023</v>
      </c>
      <c r="D304" s="116" t="s">
        <v>991</v>
      </c>
      <c r="E304" s="116" t="s">
        <v>992</v>
      </c>
      <c r="F304" s="116" t="s">
        <v>1021</v>
      </c>
      <c r="G304" s="114" t="s">
        <v>91</v>
      </c>
      <c r="H304" s="114" t="s">
        <v>92</v>
      </c>
      <c r="I304" s="114" t="s">
        <v>1022</v>
      </c>
      <c r="J304" s="114" t="s">
        <v>59</v>
      </c>
      <c r="K304" s="64" t="s">
        <v>32</v>
      </c>
      <c r="L304" s="65" t="n">
        <v>48</v>
      </c>
      <c r="M304" s="66"/>
      <c r="N304" s="67" t="n">
        <f aca="false">L304*M304</f>
        <v>0</v>
      </c>
      <c r="O304" s="68"/>
      <c r="P304" s="69" t="n">
        <f aca="false">N304*O304</f>
        <v>0</v>
      </c>
      <c r="Q304" s="70" t="n">
        <f aca="false">N304+P304</f>
        <v>0</v>
      </c>
    </row>
    <row r="305" customFormat="false" ht="50.1" hidden="false" customHeight="true" outlineLevel="0" collapsed="false">
      <c r="B305" s="60" t="n">
        <v>292</v>
      </c>
      <c r="C305" s="72" t="s">
        <v>1024</v>
      </c>
      <c r="D305" s="73" t="s">
        <v>1025</v>
      </c>
      <c r="E305" s="73" t="s">
        <v>1026</v>
      </c>
      <c r="F305" s="73" t="s">
        <v>1027</v>
      </c>
      <c r="G305" s="64" t="s">
        <v>218</v>
      </c>
      <c r="H305" s="64" t="s">
        <v>1028</v>
      </c>
      <c r="I305" s="64" t="s">
        <v>1029</v>
      </c>
      <c r="J305" s="64" t="s">
        <v>184</v>
      </c>
      <c r="K305" s="64" t="s">
        <v>32</v>
      </c>
      <c r="L305" s="65" t="n">
        <v>138621</v>
      </c>
      <c r="M305" s="66"/>
      <c r="N305" s="67" t="n">
        <f aca="false">L305*M305</f>
        <v>0</v>
      </c>
      <c r="O305" s="68"/>
      <c r="P305" s="69" t="n">
        <f aca="false">N305*O305</f>
        <v>0</v>
      </c>
      <c r="Q305" s="70" t="n">
        <f aca="false">N305+P305</f>
        <v>0</v>
      </c>
    </row>
    <row r="306" customFormat="false" ht="50.1" hidden="false" customHeight="true" outlineLevel="0" collapsed="false">
      <c r="B306" s="60" t="n">
        <v>293</v>
      </c>
      <c r="C306" s="61" t="s">
        <v>1030</v>
      </c>
      <c r="D306" s="62" t="s">
        <v>1031</v>
      </c>
      <c r="E306" s="62" t="s">
        <v>1032</v>
      </c>
      <c r="F306" s="62" t="s">
        <v>1033</v>
      </c>
      <c r="G306" s="63" t="s">
        <v>218</v>
      </c>
      <c r="H306" s="63" t="s">
        <v>664</v>
      </c>
      <c r="I306" s="63" t="s">
        <v>39</v>
      </c>
      <c r="J306" s="63" t="s">
        <v>31</v>
      </c>
      <c r="K306" s="64" t="s">
        <v>32</v>
      </c>
      <c r="L306" s="65" t="n">
        <v>128882</v>
      </c>
      <c r="M306" s="66"/>
      <c r="N306" s="67" t="n">
        <f aca="false">L306*M306</f>
        <v>0</v>
      </c>
      <c r="O306" s="68"/>
      <c r="P306" s="69" t="n">
        <f aca="false">N306*O306</f>
        <v>0</v>
      </c>
      <c r="Q306" s="70" t="n">
        <f aca="false">N306+P306</f>
        <v>0</v>
      </c>
    </row>
    <row r="307" customFormat="false" ht="50.1" hidden="false" customHeight="true" outlineLevel="0" collapsed="false">
      <c r="B307" s="60" t="n">
        <v>294</v>
      </c>
      <c r="C307" s="72" t="s">
        <v>1034</v>
      </c>
      <c r="D307" s="117" t="s">
        <v>1035</v>
      </c>
      <c r="E307" s="117" t="s">
        <v>1036</v>
      </c>
      <c r="F307" s="117" t="s">
        <v>1037</v>
      </c>
      <c r="G307" s="66" t="s">
        <v>105</v>
      </c>
      <c r="H307" s="66" t="s">
        <v>1038</v>
      </c>
      <c r="I307" s="66" t="s">
        <v>1039</v>
      </c>
      <c r="J307" s="66" t="s">
        <v>31</v>
      </c>
      <c r="K307" s="64" t="s">
        <v>32</v>
      </c>
      <c r="L307" s="65" t="n">
        <v>186732</v>
      </c>
      <c r="M307" s="66"/>
      <c r="N307" s="67" t="n">
        <f aca="false">L307*M307</f>
        <v>0</v>
      </c>
      <c r="O307" s="68"/>
      <c r="P307" s="69" t="n">
        <f aca="false">N307*O307</f>
        <v>0</v>
      </c>
      <c r="Q307" s="70" t="n">
        <f aca="false">N307+P307</f>
        <v>0</v>
      </c>
    </row>
    <row r="308" customFormat="false" ht="50.1" hidden="false" customHeight="true" outlineLevel="0" collapsed="false">
      <c r="B308" s="60" t="n">
        <v>295</v>
      </c>
      <c r="C308" s="117" t="s">
        <v>1040</v>
      </c>
      <c r="D308" s="117" t="s">
        <v>1035</v>
      </c>
      <c r="E308" s="117" t="s">
        <v>1036</v>
      </c>
      <c r="F308" s="117" t="s">
        <v>1037</v>
      </c>
      <c r="G308" s="66" t="s">
        <v>105</v>
      </c>
      <c r="H308" s="66" t="s">
        <v>68</v>
      </c>
      <c r="I308" s="66" t="s">
        <v>1039</v>
      </c>
      <c r="J308" s="66" t="s">
        <v>31</v>
      </c>
      <c r="K308" s="64" t="s">
        <v>32</v>
      </c>
      <c r="L308" s="65" t="n">
        <v>61866</v>
      </c>
      <c r="M308" s="66"/>
      <c r="N308" s="67" t="n">
        <f aca="false">L308*M308</f>
        <v>0</v>
      </c>
      <c r="O308" s="68"/>
      <c r="P308" s="69" t="n">
        <f aca="false">N308*O308</f>
        <v>0</v>
      </c>
      <c r="Q308" s="70" t="n">
        <f aca="false">N308+P308</f>
        <v>0</v>
      </c>
    </row>
    <row r="309" customFormat="false" ht="50.1" hidden="false" customHeight="true" outlineLevel="0" collapsed="false">
      <c r="B309" s="60" t="n">
        <v>296</v>
      </c>
      <c r="C309" s="72" t="s">
        <v>1041</v>
      </c>
      <c r="D309" s="117" t="s">
        <v>1035</v>
      </c>
      <c r="E309" s="117" t="s">
        <v>1036</v>
      </c>
      <c r="F309" s="117" t="s">
        <v>1037</v>
      </c>
      <c r="G309" s="66" t="s">
        <v>105</v>
      </c>
      <c r="H309" s="66" t="s">
        <v>1042</v>
      </c>
      <c r="I309" s="66" t="s">
        <v>830</v>
      </c>
      <c r="J309" s="66" t="s">
        <v>31</v>
      </c>
      <c r="K309" s="64" t="s">
        <v>32</v>
      </c>
      <c r="L309" s="65" t="n">
        <v>21369</v>
      </c>
      <c r="M309" s="66"/>
      <c r="N309" s="67" t="n">
        <f aca="false">L309*M309</f>
        <v>0</v>
      </c>
      <c r="O309" s="68"/>
      <c r="P309" s="69" t="n">
        <f aca="false">N309*O309</f>
        <v>0</v>
      </c>
      <c r="Q309" s="70" t="n">
        <f aca="false">N309+P309</f>
        <v>0</v>
      </c>
    </row>
    <row r="310" customFormat="false" ht="50.1" hidden="false" customHeight="true" outlineLevel="0" collapsed="false">
      <c r="B310" s="60" t="n">
        <v>297</v>
      </c>
      <c r="C310" s="117" t="s">
        <v>1043</v>
      </c>
      <c r="D310" s="117" t="s">
        <v>1035</v>
      </c>
      <c r="E310" s="117" t="s">
        <v>1036</v>
      </c>
      <c r="F310" s="117" t="s">
        <v>1037</v>
      </c>
      <c r="G310" s="66" t="s">
        <v>105</v>
      </c>
      <c r="H310" s="66" t="s">
        <v>1044</v>
      </c>
      <c r="I310" s="66" t="s">
        <v>830</v>
      </c>
      <c r="J310" s="66" t="s">
        <v>31</v>
      </c>
      <c r="K310" s="64" t="s">
        <v>32</v>
      </c>
      <c r="L310" s="65" t="n">
        <v>5496</v>
      </c>
      <c r="M310" s="66"/>
      <c r="N310" s="67" t="n">
        <f aca="false">L310*M310</f>
        <v>0</v>
      </c>
      <c r="O310" s="68"/>
      <c r="P310" s="69" t="n">
        <f aca="false">N310*O310</f>
        <v>0</v>
      </c>
      <c r="Q310" s="70" t="n">
        <f aca="false">N310+P310</f>
        <v>0</v>
      </c>
    </row>
    <row r="311" customFormat="false" ht="50.1" hidden="false" customHeight="true" outlineLevel="0" collapsed="false">
      <c r="B311" s="60" t="n">
        <v>298</v>
      </c>
      <c r="C311" s="61" t="s">
        <v>1045</v>
      </c>
      <c r="D311" s="62" t="s">
        <v>1046</v>
      </c>
      <c r="E311" s="62" t="s">
        <v>1047</v>
      </c>
      <c r="F311" s="62" t="s">
        <v>1048</v>
      </c>
      <c r="G311" s="63" t="s">
        <v>105</v>
      </c>
      <c r="H311" s="63" t="s">
        <v>661</v>
      </c>
      <c r="I311" s="63" t="s">
        <v>47</v>
      </c>
      <c r="J311" s="63" t="s">
        <v>31</v>
      </c>
      <c r="K311" s="64" t="s">
        <v>32</v>
      </c>
      <c r="L311" s="65" t="n">
        <v>61814</v>
      </c>
      <c r="M311" s="66"/>
      <c r="N311" s="67" t="n">
        <f aca="false">L311*M311</f>
        <v>0</v>
      </c>
      <c r="O311" s="68"/>
      <c r="P311" s="69" t="n">
        <f aca="false">N311*O311</f>
        <v>0</v>
      </c>
      <c r="Q311" s="70" t="n">
        <f aca="false">N311+P311</f>
        <v>0</v>
      </c>
    </row>
    <row r="312" customFormat="false" ht="50.1" hidden="false" customHeight="true" outlineLevel="0" collapsed="false">
      <c r="B312" s="60" t="n">
        <v>299</v>
      </c>
      <c r="C312" s="61" t="s">
        <v>1049</v>
      </c>
      <c r="D312" s="62" t="s">
        <v>1046</v>
      </c>
      <c r="E312" s="62" t="s">
        <v>1047</v>
      </c>
      <c r="F312" s="62" t="s">
        <v>1048</v>
      </c>
      <c r="G312" s="63" t="s">
        <v>105</v>
      </c>
      <c r="H312" s="63" t="s">
        <v>841</v>
      </c>
      <c r="I312" s="63" t="s">
        <v>47</v>
      </c>
      <c r="J312" s="63" t="s">
        <v>31</v>
      </c>
      <c r="K312" s="64" t="s">
        <v>32</v>
      </c>
      <c r="L312" s="65" t="n">
        <v>74072</v>
      </c>
      <c r="M312" s="66"/>
      <c r="N312" s="67" t="n">
        <f aca="false">L312*M312</f>
        <v>0</v>
      </c>
      <c r="O312" s="68"/>
      <c r="P312" s="69" t="n">
        <f aca="false">N312*O312</f>
        <v>0</v>
      </c>
      <c r="Q312" s="70" t="n">
        <f aca="false">N312+P312</f>
        <v>0</v>
      </c>
    </row>
    <row r="313" customFormat="false" ht="50.1" hidden="false" customHeight="true" outlineLevel="0" collapsed="false">
      <c r="B313" s="60" t="n">
        <v>300</v>
      </c>
      <c r="C313" s="61" t="s">
        <v>1050</v>
      </c>
      <c r="D313" s="62" t="s">
        <v>1046</v>
      </c>
      <c r="E313" s="62" t="s">
        <v>1047</v>
      </c>
      <c r="F313" s="62" t="s">
        <v>1051</v>
      </c>
      <c r="G313" s="63" t="s">
        <v>105</v>
      </c>
      <c r="H313" s="63" t="s">
        <v>1052</v>
      </c>
      <c r="I313" s="63" t="s">
        <v>30</v>
      </c>
      <c r="J313" s="63" t="s">
        <v>31</v>
      </c>
      <c r="K313" s="64" t="s">
        <v>32</v>
      </c>
      <c r="L313" s="65" t="n">
        <v>3037</v>
      </c>
      <c r="M313" s="66"/>
      <c r="N313" s="67" t="n">
        <f aca="false">L313*M313</f>
        <v>0</v>
      </c>
      <c r="O313" s="68"/>
      <c r="P313" s="69" t="n">
        <f aca="false">N313*O313</f>
        <v>0</v>
      </c>
      <c r="Q313" s="70" t="n">
        <f aca="false">N313+P313</f>
        <v>0</v>
      </c>
    </row>
    <row r="314" customFormat="false" ht="50.1" hidden="false" customHeight="true" outlineLevel="0" collapsed="false">
      <c r="B314" s="60" t="n">
        <v>301</v>
      </c>
      <c r="C314" s="61" t="s">
        <v>1053</v>
      </c>
      <c r="D314" s="62" t="s">
        <v>1046</v>
      </c>
      <c r="E314" s="62" t="s">
        <v>1047</v>
      </c>
      <c r="F314" s="62" t="s">
        <v>1054</v>
      </c>
      <c r="G314" s="63" t="s">
        <v>1055</v>
      </c>
      <c r="H314" s="63" t="s">
        <v>661</v>
      </c>
      <c r="I314" s="114" t="s">
        <v>896</v>
      </c>
      <c r="J314" s="63" t="s">
        <v>897</v>
      </c>
      <c r="K314" s="64" t="s">
        <v>32</v>
      </c>
      <c r="L314" s="65" t="n">
        <v>10207</v>
      </c>
      <c r="M314" s="66"/>
      <c r="N314" s="67" t="n">
        <f aca="false">L314*M314</f>
        <v>0</v>
      </c>
      <c r="O314" s="68"/>
      <c r="P314" s="69" t="n">
        <f aca="false">N314*O314</f>
        <v>0</v>
      </c>
      <c r="Q314" s="70" t="n">
        <f aca="false">N314+P314</f>
        <v>0</v>
      </c>
    </row>
    <row r="315" customFormat="false" ht="50.1" hidden="false" customHeight="true" outlineLevel="0" collapsed="false">
      <c r="B315" s="60" t="n">
        <v>302</v>
      </c>
      <c r="C315" s="61" t="s">
        <v>1056</v>
      </c>
      <c r="D315" s="62" t="s">
        <v>1046</v>
      </c>
      <c r="E315" s="62" t="s">
        <v>1047</v>
      </c>
      <c r="F315" s="62" t="s">
        <v>1054</v>
      </c>
      <c r="G315" s="63" t="s">
        <v>1055</v>
      </c>
      <c r="H315" s="63" t="s">
        <v>407</v>
      </c>
      <c r="I315" s="114" t="s">
        <v>896</v>
      </c>
      <c r="J315" s="63" t="s">
        <v>897</v>
      </c>
      <c r="K315" s="64" t="s">
        <v>32</v>
      </c>
      <c r="L315" s="65" t="n">
        <v>30339</v>
      </c>
      <c r="M315" s="66"/>
      <c r="N315" s="67" t="n">
        <f aca="false">L315*M315</f>
        <v>0</v>
      </c>
      <c r="O315" s="68"/>
      <c r="P315" s="69" t="n">
        <f aca="false">N315*O315</f>
        <v>0</v>
      </c>
      <c r="Q315" s="70" t="n">
        <f aca="false">N315+P315</f>
        <v>0</v>
      </c>
    </row>
    <row r="316" customFormat="false" ht="50.1" hidden="false" customHeight="true" outlineLevel="0" collapsed="false">
      <c r="B316" s="60" t="n">
        <v>303</v>
      </c>
      <c r="C316" s="61" t="s">
        <v>1057</v>
      </c>
      <c r="D316" s="62" t="s">
        <v>1058</v>
      </c>
      <c r="E316" s="62" t="s">
        <v>1059</v>
      </c>
      <c r="F316" s="62" t="s">
        <v>1060</v>
      </c>
      <c r="G316" s="63" t="s">
        <v>1061</v>
      </c>
      <c r="H316" s="63" t="s">
        <v>1062</v>
      </c>
      <c r="I316" s="63" t="s">
        <v>47</v>
      </c>
      <c r="J316" s="63" t="s">
        <v>31</v>
      </c>
      <c r="K316" s="64" t="s">
        <v>32</v>
      </c>
      <c r="L316" s="65" t="n">
        <v>118743</v>
      </c>
      <c r="M316" s="66"/>
      <c r="N316" s="67" t="n">
        <f aca="false">L316*M316</f>
        <v>0</v>
      </c>
      <c r="O316" s="68"/>
      <c r="P316" s="69" t="n">
        <f aca="false">N316*O316</f>
        <v>0</v>
      </c>
      <c r="Q316" s="70" t="n">
        <f aca="false">N316+P316</f>
        <v>0</v>
      </c>
    </row>
    <row r="317" customFormat="false" ht="50.1" hidden="false" customHeight="true" outlineLevel="0" collapsed="false">
      <c r="B317" s="60" t="n">
        <v>304</v>
      </c>
      <c r="C317" s="61" t="s">
        <v>1063</v>
      </c>
      <c r="D317" s="62" t="s">
        <v>1058</v>
      </c>
      <c r="E317" s="62" t="s">
        <v>1059</v>
      </c>
      <c r="F317" s="62" t="s">
        <v>1064</v>
      </c>
      <c r="G317" s="63" t="s">
        <v>218</v>
      </c>
      <c r="H317" s="63" t="s">
        <v>1062</v>
      </c>
      <c r="I317" s="114" t="s">
        <v>1065</v>
      </c>
      <c r="J317" s="63" t="s">
        <v>1066</v>
      </c>
      <c r="K317" s="64" t="s">
        <v>32</v>
      </c>
      <c r="L317" s="65" t="n">
        <v>1166</v>
      </c>
      <c r="M317" s="66"/>
      <c r="N317" s="67" t="n">
        <f aca="false">L317*M317</f>
        <v>0</v>
      </c>
      <c r="O317" s="68"/>
      <c r="P317" s="69" t="n">
        <f aca="false">N317*O317</f>
        <v>0</v>
      </c>
      <c r="Q317" s="70" t="n">
        <f aca="false">N317+P317</f>
        <v>0</v>
      </c>
    </row>
    <row r="318" customFormat="false" ht="50.1" hidden="false" customHeight="true" outlineLevel="0" collapsed="false">
      <c r="B318" s="60" t="n">
        <v>305</v>
      </c>
      <c r="C318" s="72" t="s">
        <v>1067</v>
      </c>
      <c r="D318" s="73" t="s">
        <v>1068</v>
      </c>
      <c r="E318" s="73" t="s">
        <v>1069</v>
      </c>
      <c r="F318" s="73" t="s">
        <v>1070</v>
      </c>
      <c r="G318" s="64" t="s">
        <v>397</v>
      </c>
      <c r="H318" s="64" t="s">
        <v>1071</v>
      </c>
      <c r="I318" s="64" t="s">
        <v>1072</v>
      </c>
      <c r="J318" s="64" t="s">
        <v>1073</v>
      </c>
      <c r="K318" s="64" t="s">
        <v>32</v>
      </c>
      <c r="L318" s="65" t="n">
        <v>21</v>
      </c>
      <c r="M318" s="66"/>
      <c r="N318" s="67" t="n">
        <f aca="false">L318*M318</f>
        <v>0</v>
      </c>
      <c r="O318" s="68"/>
      <c r="P318" s="69" t="n">
        <f aca="false">N318*O318</f>
        <v>0</v>
      </c>
      <c r="Q318" s="70" t="n">
        <f aca="false">N318+P318</f>
        <v>0</v>
      </c>
    </row>
    <row r="319" customFormat="false" ht="50.1" hidden="false" customHeight="true" outlineLevel="0" collapsed="false">
      <c r="B319" s="60" t="n">
        <v>306</v>
      </c>
      <c r="C319" s="72" t="s">
        <v>1074</v>
      </c>
      <c r="D319" s="73" t="s">
        <v>1068</v>
      </c>
      <c r="E319" s="73" t="s">
        <v>1069</v>
      </c>
      <c r="F319" s="73" t="s">
        <v>1070</v>
      </c>
      <c r="G319" s="64" t="s">
        <v>397</v>
      </c>
      <c r="H319" s="64" t="s">
        <v>1075</v>
      </c>
      <c r="I319" s="64" t="s">
        <v>1072</v>
      </c>
      <c r="J319" s="64" t="s">
        <v>1073</v>
      </c>
      <c r="K319" s="64" t="s">
        <v>32</v>
      </c>
      <c r="L319" s="65" t="n">
        <v>21</v>
      </c>
      <c r="M319" s="66"/>
      <c r="N319" s="67" t="n">
        <f aca="false">L319*M319</f>
        <v>0</v>
      </c>
      <c r="O319" s="68"/>
      <c r="P319" s="69" t="n">
        <f aca="false">N319*O319</f>
        <v>0</v>
      </c>
      <c r="Q319" s="70" t="n">
        <f aca="false">N319+P319</f>
        <v>0</v>
      </c>
    </row>
    <row r="320" customFormat="false" ht="50.1" hidden="false" customHeight="true" outlineLevel="0" collapsed="false">
      <c r="B320" s="60" t="n">
        <v>307</v>
      </c>
      <c r="C320" s="61" t="s">
        <v>1076</v>
      </c>
      <c r="D320" s="62" t="s">
        <v>1077</v>
      </c>
      <c r="E320" s="62" t="s">
        <v>1078</v>
      </c>
      <c r="F320" s="62" t="s">
        <v>1079</v>
      </c>
      <c r="G320" s="63" t="s">
        <v>91</v>
      </c>
      <c r="H320" s="63" t="s">
        <v>804</v>
      </c>
      <c r="I320" s="63" t="s">
        <v>47</v>
      </c>
      <c r="J320" s="63" t="s">
        <v>31</v>
      </c>
      <c r="K320" s="64" t="s">
        <v>32</v>
      </c>
      <c r="L320" s="65" t="n">
        <v>75381</v>
      </c>
      <c r="M320" s="66"/>
      <c r="N320" s="67" t="n">
        <f aca="false">L320*M320</f>
        <v>0</v>
      </c>
      <c r="O320" s="68"/>
      <c r="P320" s="69" t="n">
        <f aca="false">N320*O320</f>
        <v>0</v>
      </c>
      <c r="Q320" s="70" t="n">
        <f aca="false">N320+P320</f>
        <v>0</v>
      </c>
    </row>
    <row r="321" customFormat="false" ht="50.1" hidden="false" customHeight="true" outlineLevel="0" collapsed="false">
      <c r="B321" s="60" t="n">
        <v>308</v>
      </c>
      <c r="C321" s="61" t="s">
        <v>1080</v>
      </c>
      <c r="D321" s="62" t="s">
        <v>1077</v>
      </c>
      <c r="E321" s="62" t="s">
        <v>1078</v>
      </c>
      <c r="F321" s="62" t="s">
        <v>1079</v>
      </c>
      <c r="G321" s="63" t="s">
        <v>91</v>
      </c>
      <c r="H321" s="63" t="s">
        <v>1081</v>
      </c>
      <c r="I321" s="63" t="s">
        <v>47</v>
      </c>
      <c r="J321" s="63" t="s">
        <v>31</v>
      </c>
      <c r="K321" s="64" t="s">
        <v>32</v>
      </c>
      <c r="L321" s="65" t="n">
        <v>13587</v>
      </c>
      <c r="M321" s="66"/>
      <c r="N321" s="67" t="n">
        <f aca="false">L321*M321</f>
        <v>0</v>
      </c>
      <c r="O321" s="68"/>
      <c r="P321" s="69" t="n">
        <f aca="false">N321*O321</f>
        <v>0</v>
      </c>
      <c r="Q321" s="70" t="n">
        <f aca="false">N321+P321</f>
        <v>0</v>
      </c>
    </row>
    <row r="322" customFormat="false" ht="50.1" hidden="false" customHeight="true" outlineLevel="0" collapsed="false">
      <c r="B322" s="60" t="n">
        <v>309</v>
      </c>
      <c r="C322" s="61" t="s">
        <v>1082</v>
      </c>
      <c r="D322" s="62" t="s">
        <v>1077</v>
      </c>
      <c r="E322" s="62" t="s">
        <v>1078</v>
      </c>
      <c r="F322" s="62" t="s">
        <v>1083</v>
      </c>
      <c r="G322" s="63" t="s">
        <v>91</v>
      </c>
      <c r="H322" s="63" t="s">
        <v>1084</v>
      </c>
      <c r="I322" s="63" t="s">
        <v>30</v>
      </c>
      <c r="J322" s="63" t="s">
        <v>31</v>
      </c>
      <c r="K322" s="64" t="s">
        <v>32</v>
      </c>
      <c r="L322" s="65" t="n">
        <v>50478</v>
      </c>
      <c r="M322" s="66"/>
      <c r="N322" s="67" t="n">
        <f aca="false">L322*M322</f>
        <v>0</v>
      </c>
      <c r="O322" s="68"/>
      <c r="P322" s="69" t="n">
        <f aca="false">N322*O322</f>
        <v>0</v>
      </c>
      <c r="Q322" s="70" t="n">
        <f aca="false">N322+P322</f>
        <v>0</v>
      </c>
    </row>
    <row r="323" customFormat="false" ht="50.1" hidden="false" customHeight="true" outlineLevel="0" collapsed="false">
      <c r="B323" s="60" t="n">
        <v>310</v>
      </c>
      <c r="C323" s="61" t="s">
        <v>1085</v>
      </c>
      <c r="D323" s="62" t="s">
        <v>1077</v>
      </c>
      <c r="E323" s="62" t="s">
        <v>1078</v>
      </c>
      <c r="F323" s="62" t="s">
        <v>1083</v>
      </c>
      <c r="G323" s="63" t="s">
        <v>91</v>
      </c>
      <c r="H323" s="63" t="s">
        <v>1086</v>
      </c>
      <c r="I323" s="63" t="s">
        <v>30</v>
      </c>
      <c r="J323" s="63" t="s">
        <v>31</v>
      </c>
      <c r="K323" s="64" t="s">
        <v>32</v>
      </c>
      <c r="L323" s="65" t="n">
        <v>10686</v>
      </c>
      <c r="M323" s="66"/>
      <c r="N323" s="67" t="n">
        <f aca="false">L323*M323</f>
        <v>0</v>
      </c>
      <c r="O323" s="68"/>
      <c r="P323" s="69" t="n">
        <f aca="false">N323*O323</f>
        <v>0</v>
      </c>
      <c r="Q323" s="70" t="n">
        <f aca="false">N323+P323</f>
        <v>0</v>
      </c>
    </row>
    <row r="324" customFormat="false" ht="50.1" hidden="false" customHeight="true" outlineLevel="0" collapsed="false">
      <c r="B324" s="60" t="n">
        <v>311</v>
      </c>
      <c r="C324" s="61" t="s">
        <v>1087</v>
      </c>
      <c r="D324" s="62" t="s">
        <v>1088</v>
      </c>
      <c r="E324" s="62" t="s">
        <v>1089</v>
      </c>
      <c r="F324" s="62" t="s">
        <v>1090</v>
      </c>
      <c r="G324" s="63" t="s">
        <v>91</v>
      </c>
      <c r="H324" s="63" t="s">
        <v>92</v>
      </c>
      <c r="I324" s="63" t="s">
        <v>1091</v>
      </c>
      <c r="J324" s="63" t="s">
        <v>31</v>
      </c>
      <c r="K324" s="64" t="s">
        <v>32</v>
      </c>
      <c r="L324" s="65" t="n">
        <v>159646</v>
      </c>
      <c r="M324" s="66"/>
      <c r="N324" s="67" t="n">
        <f aca="false">L324*M324</f>
        <v>0</v>
      </c>
      <c r="O324" s="68"/>
      <c r="P324" s="69" t="n">
        <f aca="false">N324*O324</f>
        <v>0</v>
      </c>
      <c r="Q324" s="70" t="n">
        <f aca="false">N324+P324</f>
        <v>0</v>
      </c>
    </row>
    <row r="325" customFormat="false" ht="74.25" hidden="false" customHeight="true" outlineLevel="0" collapsed="false">
      <c r="B325" s="60" t="n">
        <v>312</v>
      </c>
      <c r="C325" s="61" t="s">
        <v>1092</v>
      </c>
      <c r="D325" s="62" t="s">
        <v>1088</v>
      </c>
      <c r="E325" s="62" t="s">
        <v>1089</v>
      </c>
      <c r="F325" s="62" t="s">
        <v>1090</v>
      </c>
      <c r="G325" s="63" t="s">
        <v>91</v>
      </c>
      <c r="H325" s="63" t="s">
        <v>664</v>
      </c>
      <c r="I325" s="63" t="s">
        <v>1091</v>
      </c>
      <c r="J325" s="63" t="s">
        <v>31</v>
      </c>
      <c r="K325" s="64" t="s">
        <v>32</v>
      </c>
      <c r="L325" s="65" t="n">
        <v>243153</v>
      </c>
      <c r="M325" s="66"/>
      <c r="N325" s="67" t="n">
        <f aca="false">L325*M325</f>
        <v>0</v>
      </c>
      <c r="O325" s="68"/>
      <c r="P325" s="69" t="n">
        <f aca="false">N325*O325</f>
        <v>0</v>
      </c>
      <c r="Q325" s="70" t="n">
        <f aca="false">N325+P325</f>
        <v>0</v>
      </c>
    </row>
    <row r="326" customFormat="false" ht="77.25" hidden="false" customHeight="true" outlineLevel="0" collapsed="false">
      <c r="B326" s="60" t="n">
        <v>313</v>
      </c>
      <c r="C326" s="61" t="s">
        <v>1093</v>
      </c>
      <c r="D326" s="62" t="s">
        <v>1088</v>
      </c>
      <c r="E326" s="62" t="s">
        <v>1089</v>
      </c>
      <c r="F326" s="62" t="s">
        <v>1094</v>
      </c>
      <c r="G326" s="63" t="s">
        <v>91</v>
      </c>
      <c r="H326" s="63" t="s">
        <v>92</v>
      </c>
      <c r="I326" s="63" t="s">
        <v>39</v>
      </c>
      <c r="J326" s="63" t="s">
        <v>31</v>
      </c>
      <c r="K326" s="64" t="s">
        <v>32</v>
      </c>
      <c r="L326" s="65" t="n">
        <v>272449</v>
      </c>
      <c r="M326" s="66"/>
      <c r="N326" s="67" t="n">
        <f aca="false">L326*M326</f>
        <v>0</v>
      </c>
      <c r="O326" s="68"/>
      <c r="P326" s="69" t="n">
        <f aca="false">N326*O326</f>
        <v>0</v>
      </c>
      <c r="Q326" s="70" t="n">
        <f aca="false">N326+P326</f>
        <v>0</v>
      </c>
    </row>
    <row r="327" customFormat="false" ht="50.1" hidden="false" customHeight="true" outlineLevel="0" collapsed="false">
      <c r="B327" s="60" t="n">
        <v>314</v>
      </c>
      <c r="C327" s="61" t="s">
        <v>1095</v>
      </c>
      <c r="D327" s="62" t="s">
        <v>1088</v>
      </c>
      <c r="E327" s="62" t="s">
        <v>1089</v>
      </c>
      <c r="F327" s="62" t="s">
        <v>1094</v>
      </c>
      <c r="G327" s="63" t="s">
        <v>91</v>
      </c>
      <c r="H327" s="63" t="s">
        <v>664</v>
      </c>
      <c r="I327" s="63" t="s">
        <v>39</v>
      </c>
      <c r="J327" s="63" t="s">
        <v>31</v>
      </c>
      <c r="K327" s="64" t="s">
        <v>32</v>
      </c>
      <c r="L327" s="65" t="n">
        <v>395778</v>
      </c>
      <c r="M327" s="66"/>
      <c r="N327" s="67" t="n">
        <f aca="false">L327*M327</f>
        <v>0</v>
      </c>
      <c r="O327" s="68"/>
      <c r="P327" s="69" t="n">
        <f aca="false">N327*O327</f>
        <v>0</v>
      </c>
      <c r="Q327" s="70" t="n">
        <f aca="false">N327+P327</f>
        <v>0</v>
      </c>
    </row>
    <row r="328" customFormat="false" ht="50.1" hidden="false" customHeight="true" outlineLevel="0" collapsed="false">
      <c r="B328" s="60" t="n">
        <v>315</v>
      </c>
      <c r="C328" s="61" t="s">
        <v>1096</v>
      </c>
      <c r="D328" s="62" t="s">
        <v>1088</v>
      </c>
      <c r="E328" s="62" t="s">
        <v>1089</v>
      </c>
      <c r="F328" s="62" t="s">
        <v>1097</v>
      </c>
      <c r="G328" s="63" t="s">
        <v>91</v>
      </c>
      <c r="H328" s="63" t="s">
        <v>799</v>
      </c>
      <c r="I328" s="63" t="s">
        <v>1098</v>
      </c>
      <c r="J328" s="63" t="s">
        <v>722</v>
      </c>
      <c r="K328" s="64" t="s">
        <v>32</v>
      </c>
      <c r="L328" s="65" t="n">
        <v>6985</v>
      </c>
      <c r="M328" s="66"/>
      <c r="N328" s="67" t="n">
        <f aca="false">L328*M328</f>
        <v>0</v>
      </c>
      <c r="O328" s="68"/>
      <c r="P328" s="69" t="n">
        <f aca="false">N328*O328</f>
        <v>0</v>
      </c>
      <c r="Q328" s="70" t="n">
        <f aca="false">N328+P328</f>
        <v>0</v>
      </c>
    </row>
    <row r="329" customFormat="false" ht="50.1" hidden="false" customHeight="true" outlineLevel="0" collapsed="false">
      <c r="B329" s="60" t="n">
        <v>316</v>
      </c>
      <c r="C329" s="61" t="s">
        <v>1099</v>
      </c>
      <c r="D329" s="62" t="s">
        <v>1088</v>
      </c>
      <c r="E329" s="62" t="s">
        <v>1089</v>
      </c>
      <c r="F329" s="62" t="s">
        <v>1097</v>
      </c>
      <c r="G329" s="63" t="s">
        <v>91</v>
      </c>
      <c r="H329" s="63" t="s">
        <v>654</v>
      </c>
      <c r="I329" s="63" t="s">
        <v>1098</v>
      </c>
      <c r="J329" s="63" t="s">
        <v>722</v>
      </c>
      <c r="K329" s="64" t="s">
        <v>32</v>
      </c>
      <c r="L329" s="65" t="n">
        <v>8232</v>
      </c>
      <c r="M329" s="66"/>
      <c r="N329" s="67" t="n">
        <f aca="false">L329*M329</f>
        <v>0</v>
      </c>
      <c r="O329" s="68"/>
      <c r="P329" s="69" t="n">
        <f aca="false">N329*O329</f>
        <v>0</v>
      </c>
      <c r="Q329" s="70" t="n">
        <f aca="false">N329+P329</f>
        <v>0</v>
      </c>
    </row>
    <row r="330" customFormat="false" ht="50.1" hidden="false" customHeight="true" outlineLevel="0" collapsed="false">
      <c r="B330" s="60" t="n">
        <v>317</v>
      </c>
      <c r="C330" s="61" t="s">
        <v>1100</v>
      </c>
      <c r="D330" s="62" t="s">
        <v>1088</v>
      </c>
      <c r="E330" s="62" t="s">
        <v>1089</v>
      </c>
      <c r="F330" s="62" t="s">
        <v>1101</v>
      </c>
      <c r="G330" s="63" t="s">
        <v>91</v>
      </c>
      <c r="H330" s="63" t="s">
        <v>1102</v>
      </c>
      <c r="I330" s="63" t="s">
        <v>1103</v>
      </c>
      <c r="J330" s="63" t="s">
        <v>59</v>
      </c>
      <c r="K330" s="64" t="s">
        <v>32</v>
      </c>
      <c r="L330" s="65" t="n">
        <v>37</v>
      </c>
      <c r="M330" s="66"/>
      <c r="N330" s="67" t="n">
        <f aca="false">L330*M330</f>
        <v>0</v>
      </c>
      <c r="O330" s="68"/>
      <c r="P330" s="69" t="n">
        <f aca="false">N330*O330</f>
        <v>0</v>
      </c>
      <c r="Q330" s="70" t="n">
        <f aca="false">N330+P330</f>
        <v>0</v>
      </c>
    </row>
    <row r="331" customFormat="false" ht="50.1" hidden="false" customHeight="true" outlineLevel="0" collapsed="false">
      <c r="B331" s="60" t="n">
        <v>318</v>
      </c>
      <c r="C331" s="61" t="s">
        <v>1104</v>
      </c>
      <c r="D331" s="62" t="s">
        <v>1088</v>
      </c>
      <c r="E331" s="62" t="s">
        <v>1089</v>
      </c>
      <c r="F331" s="62" t="s">
        <v>1101</v>
      </c>
      <c r="G331" s="63" t="s">
        <v>91</v>
      </c>
      <c r="H331" s="63" t="s">
        <v>1105</v>
      </c>
      <c r="I331" s="63" t="s">
        <v>1103</v>
      </c>
      <c r="J331" s="63" t="s">
        <v>59</v>
      </c>
      <c r="K331" s="64" t="s">
        <v>32</v>
      </c>
      <c r="L331" s="65" t="n">
        <v>3810</v>
      </c>
      <c r="M331" s="66"/>
      <c r="N331" s="67" t="n">
        <f aca="false">L331*M331</f>
        <v>0</v>
      </c>
      <c r="O331" s="68"/>
      <c r="P331" s="69" t="n">
        <f aca="false">N331*O331</f>
        <v>0</v>
      </c>
      <c r="Q331" s="70" t="n">
        <f aca="false">N331+P331</f>
        <v>0</v>
      </c>
    </row>
    <row r="332" customFormat="false" ht="50.1" hidden="false" customHeight="true" outlineLevel="0" collapsed="false">
      <c r="B332" s="60" t="n">
        <v>319</v>
      </c>
      <c r="C332" s="61" t="s">
        <v>1106</v>
      </c>
      <c r="D332" s="62" t="s">
        <v>1088</v>
      </c>
      <c r="E332" s="62" t="s">
        <v>1089</v>
      </c>
      <c r="F332" s="62" t="s">
        <v>1101</v>
      </c>
      <c r="G332" s="63" t="s">
        <v>91</v>
      </c>
      <c r="H332" s="63" t="s">
        <v>1107</v>
      </c>
      <c r="I332" s="63" t="s">
        <v>1103</v>
      </c>
      <c r="J332" s="63" t="s">
        <v>59</v>
      </c>
      <c r="K332" s="64" t="s">
        <v>32</v>
      </c>
      <c r="L332" s="65" t="n">
        <v>640</v>
      </c>
      <c r="M332" s="66"/>
      <c r="N332" s="67" t="n">
        <f aca="false">L332*M332</f>
        <v>0</v>
      </c>
      <c r="O332" s="68"/>
      <c r="P332" s="69" t="n">
        <f aca="false">N332*O332</f>
        <v>0</v>
      </c>
      <c r="Q332" s="70" t="n">
        <f aca="false">N332+P332</f>
        <v>0</v>
      </c>
    </row>
    <row r="333" customFormat="false" ht="50.1" hidden="false" customHeight="true" outlineLevel="0" collapsed="false">
      <c r="B333" s="60" t="n">
        <v>320</v>
      </c>
      <c r="C333" s="80" t="s">
        <v>1108</v>
      </c>
      <c r="D333" s="73" t="s">
        <v>1088</v>
      </c>
      <c r="E333" s="73" t="s">
        <v>1089</v>
      </c>
      <c r="F333" s="81" t="s">
        <v>1094</v>
      </c>
      <c r="G333" s="82" t="s">
        <v>91</v>
      </c>
      <c r="H333" s="83" t="s">
        <v>1042</v>
      </c>
      <c r="I333" s="64" t="s">
        <v>445</v>
      </c>
      <c r="J333" s="64" t="s">
        <v>31</v>
      </c>
      <c r="K333" s="64" t="s">
        <v>32</v>
      </c>
      <c r="L333" s="65" t="n">
        <v>100</v>
      </c>
      <c r="M333" s="66"/>
      <c r="N333" s="67" t="n">
        <f aca="false">L333*M333</f>
        <v>0</v>
      </c>
      <c r="O333" s="68"/>
      <c r="P333" s="69" t="n">
        <f aca="false">N333*O333</f>
        <v>0</v>
      </c>
      <c r="Q333" s="70" t="n">
        <f aca="false">N333+P333</f>
        <v>0</v>
      </c>
    </row>
    <row r="334" customFormat="false" ht="50.1" hidden="false" customHeight="true" outlineLevel="0" collapsed="false">
      <c r="B334" s="60" t="n">
        <v>321</v>
      </c>
      <c r="C334" s="80" t="s">
        <v>1109</v>
      </c>
      <c r="D334" s="73" t="s">
        <v>1088</v>
      </c>
      <c r="E334" s="73" t="s">
        <v>1089</v>
      </c>
      <c r="F334" s="81" t="s">
        <v>1094</v>
      </c>
      <c r="G334" s="82" t="s">
        <v>91</v>
      </c>
      <c r="H334" s="83" t="s">
        <v>1044</v>
      </c>
      <c r="I334" s="64" t="s">
        <v>445</v>
      </c>
      <c r="J334" s="64" t="s">
        <v>31</v>
      </c>
      <c r="K334" s="64" t="s">
        <v>32</v>
      </c>
      <c r="L334" s="65" t="n">
        <v>100</v>
      </c>
      <c r="M334" s="66"/>
      <c r="N334" s="67" t="n">
        <f aca="false">L334*M334</f>
        <v>0</v>
      </c>
      <c r="O334" s="68"/>
      <c r="P334" s="69" t="n">
        <f aca="false">N334*O334</f>
        <v>0</v>
      </c>
      <c r="Q334" s="70" t="n">
        <f aca="false">N334+P334</f>
        <v>0</v>
      </c>
    </row>
    <row r="335" customFormat="false" ht="50.1" hidden="false" customHeight="true" outlineLevel="0" collapsed="false">
      <c r="B335" s="60" t="n">
        <v>322</v>
      </c>
      <c r="C335" s="61" t="s">
        <v>1110</v>
      </c>
      <c r="D335" s="62" t="s">
        <v>1111</v>
      </c>
      <c r="E335" s="62" t="s">
        <v>1112</v>
      </c>
      <c r="F335" s="62" t="s">
        <v>1113</v>
      </c>
      <c r="G335" s="63" t="s">
        <v>91</v>
      </c>
      <c r="H335" s="63" t="s">
        <v>799</v>
      </c>
      <c r="I335" s="63" t="s">
        <v>1114</v>
      </c>
      <c r="J335" s="63" t="s">
        <v>897</v>
      </c>
      <c r="K335" s="64" t="s">
        <v>32</v>
      </c>
      <c r="L335" s="65" t="n">
        <v>1360</v>
      </c>
      <c r="M335" s="66"/>
      <c r="N335" s="67" t="n">
        <f aca="false">L335*M335</f>
        <v>0</v>
      </c>
      <c r="O335" s="68"/>
      <c r="P335" s="69" t="n">
        <f aca="false">N335*O335</f>
        <v>0</v>
      </c>
      <c r="Q335" s="70" t="n">
        <f aca="false">N335+P335</f>
        <v>0</v>
      </c>
    </row>
    <row r="336" customFormat="false" ht="50.1" hidden="false" customHeight="true" outlineLevel="0" collapsed="false">
      <c r="B336" s="60" t="n">
        <v>323</v>
      </c>
      <c r="C336" s="61" t="s">
        <v>1115</v>
      </c>
      <c r="D336" s="62" t="s">
        <v>1111</v>
      </c>
      <c r="E336" s="62" t="s">
        <v>1112</v>
      </c>
      <c r="F336" s="62" t="s">
        <v>1113</v>
      </c>
      <c r="G336" s="63" t="s">
        <v>91</v>
      </c>
      <c r="H336" s="63" t="s">
        <v>654</v>
      </c>
      <c r="I336" s="63" t="s">
        <v>1114</v>
      </c>
      <c r="J336" s="63" t="s">
        <v>897</v>
      </c>
      <c r="K336" s="64" t="s">
        <v>32</v>
      </c>
      <c r="L336" s="65" t="n">
        <v>2116</v>
      </c>
      <c r="M336" s="66"/>
      <c r="N336" s="67" t="n">
        <f aca="false">L336*M336</f>
        <v>0</v>
      </c>
      <c r="O336" s="68"/>
      <c r="P336" s="69" t="n">
        <f aca="false">N336*O336</f>
        <v>0</v>
      </c>
      <c r="Q336" s="70" t="n">
        <f aca="false">N336+P336</f>
        <v>0</v>
      </c>
    </row>
    <row r="337" customFormat="false" ht="50.1" hidden="false" customHeight="true" outlineLevel="0" collapsed="false">
      <c r="B337" s="60" t="n">
        <v>324</v>
      </c>
      <c r="C337" s="61" t="s">
        <v>1116</v>
      </c>
      <c r="D337" s="62" t="s">
        <v>1111</v>
      </c>
      <c r="E337" s="62" t="s">
        <v>1112</v>
      </c>
      <c r="F337" s="62" t="s">
        <v>1113</v>
      </c>
      <c r="G337" s="63" t="s">
        <v>91</v>
      </c>
      <c r="H337" s="63" t="s">
        <v>92</v>
      </c>
      <c r="I337" s="63" t="s">
        <v>1114</v>
      </c>
      <c r="J337" s="63" t="s">
        <v>897</v>
      </c>
      <c r="K337" s="64" t="s">
        <v>32</v>
      </c>
      <c r="L337" s="65" t="n">
        <v>116866</v>
      </c>
      <c r="M337" s="66"/>
      <c r="N337" s="67" t="n">
        <f aca="false">L337*M337</f>
        <v>0</v>
      </c>
      <c r="O337" s="68"/>
      <c r="P337" s="69" t="n">
        <f aca="false">N337*O337</f>
        <v>0</v>
      </c>
      <c r="Q337" s="70" t="n">
        <f aca="false">N337+P337</f>
        <v>0</v>
      </c>
    </row>
    <row r="338" customFormat="false" ht="50.1" hidden="false" customHeight="true" outlineLevel="0" collapsed="false">
      <c r="B338" s="60" t="n">
        <v>325</v>
      </c>
      <c r="C338" s="61" t="s">
        <v>1117</v>
      </c>
      <c r="D338" s="62" t="s">
        <v>1111</v>
      </c>
      <c r="E338" s="62" t="s">
        <v>1112</v>
      </c>
      <c r="F338" s="62" t="s">
        <v>1113</v>
      </c>
      <c r="G338" s="63" t="s">
        <v>91</v>
      </c>
      <c r="H338" s="63" t="s">
        <v>664</v>
      </c>
      <c r="I338" s="63" t="s">
        <v>1114</v>
      </c>
      <c r="J338" s="63" t="s">
        <v>897</v>
      </c>
      <c r="K338" s="64" t="s">
        <v>32</v>
      </c>
      <c r="L338" s="65" t="n">
        <v>204430</v>
      </c>
      <c r="M338" s="66"/>
      <c r="N338" s="67" t="n">
        <f aca="false">L338*M338</f>
        <v>0</v>
      </c>
      <c r="O338" s="68"/>
      <c r="P338" s="69" t="n">
        <f aca="false">N338*O338</f>
        <v>0</v>
      </c>
      <c r="Q338" s="70" t="n">
        <f aca="false">N338+P338</f>
        <v>0</v>
      </c>
    </row>
    <row r="339" customFormat="false" ht="50.1" hidden="false" customHeight="true" outlineLevel="0" collapsed="false">
      <c r="B339" s="60" t="n">
        <v>326</v>
      </c>
      <c r="C339" s="61" t="s">
        <v>1118</v>
      </c>
      <c r="D339" s="62" t="s">
        <v>1111</v>
      </c>
      <c r="E339" s="62" t="s">
        <v>1112</v>
      </c>
      <c r="F339" s="62" t="s">
        <v>1119</v>
      </c>
      <c r="G339" s="63" t="s">
        <v>91</v>
      </c>
      <c r="H339" s="63" t="s">
        <v>1120</v>
      </c>
      <c r="I339" s="63" t="s">
        <v>785</v>
      </c>
      <c r="J339" s="63" t="s">
        <v>146</v>
      </c>
      <c r="K339" s="64" t="s">
        <v>32</v>
      </c>
      <c r="L339" s="65" t="n">
        <v>7670</v>
      </c>
      <c r="M339" s="66"/>
      <c r="N339" s="67" t="n">
        <f aca="false">L339*M339</f>
        <v>0</v>
      </c>
      <c r="O339" s="68"/>
      <c r="P339" s="69" t="n">
        <f aca="false">N339*O339</f>
        <v>0</v>
      </c>
      <c r="Q339" s="70" t="n">
        <f aca="false">N339+P339</f>
        <v>0</v>
      </c>
    </row>
    <row r="340" customFormat="false" ht="50.1" hidden="false" customHeight="true" outlineLevel="0" collapsed="false">
      <c r="B340" s="60" t="n">
        <v>327</v>
      </c>
      <c r="C340" s="61" t="s">
        <v>1121</v>
      </c>
      <c r="D340" s="62" t="s">
        <v>1111</v>
      </c>
      <c r="E340" s="62" t="s">
        <v>1112</v>
      </c>
      <c r="F340" s="62" t="s">
        <v>1119</v>
      </c>
      <c r="G340" s="63" t="s">
        <v>91</v>
      </c>
      <c r="H340" s="63" t="s">
        <v>659</v>
      </c>
      <c r="I340" s="63" t="s">
        <v>785</v>
      </c>
      <c r="J340" s="63" t="s">
        <v>146</v>
      </c>
      <c r="K340" s="64" t="s">
        <v>32</v>
      </c>
      <c r="L340" s="65" t="n">
        <v>16820</v>
      </c>
      <c r="M340" s="66"/>
      <c r="N340" s="67" t="n">
        <f aca="false">L340*M340</f>
        <v>0</v>
      </c>
      <c r="O340" s="68"/>
      <c r="P340" s="69" t="n">
        <f aca="false">N340*O340</f>
        <v>0</v>
      </c>
      <c r="Q340" s="70" t="n">
        <f aca="false">N340+P340</f>
        <v>0</v>
      </c>
    </row>
    <row r="341" customFormat="false" ht="50.1" hidden="false" customHeight="true" outlineLevel="0" collapsed="false">
      <c r="B341" s="60" t="n">
        <v>328</v>
      </c>
      <c r="C341" s="61" t="s">
        <v>1122</v>
      </c>
      <c r="D341" s="62" t="s">
        <v>1111</v>
      </c>
      <c r="E341" s="62" t="s">
        <v>1112</v>
      </c>
      <c r="F341" s="62" t="s">
        <v>1123</v>
      </c>
      <c r="G341" s="63" t="s">
        <v>91</v>
      </c>
      <c r="H341" s="63" t="s">
        <v>585</v>
      </c>
      <c r="I341" s="63" t="s">
        <v>1124</v>
      </c>
      <c r="J341" s="63" t="s">
        <v>162</v>
      </c>
      <c r="K341" s="64" t="s">
        <v>32</v>
      </c>
      <c r="L341" s="65" t="n">
        <v>1645</v>
      </c>
      <c r="M341" s="66"/>
      <c r="N341" s="67" t="n">
        <f aca="false">L341*M341</f>
        <v>0</v>
      </c>
      <c r="O341" s="68"/>
      <c r="P341" s="69" t="n">
        <f aca="false">N341*O341</f>
        <v>0</v>
      </c>
      <c r="Q341" s="70" t="n">
        <f aca="false">N341+P341</f>
        <v>0</v>
      </c>
    </row>
    <row r="342" customFormat="false" ht="50.1" hidden="false" customHeight="true" outlineLevel="0" collapsed="false">
      <c r="B342" s="60" t="n">
        <v>329</v>
      </c>
      <c r="C342" s="61" t="s">
        <v>1125</v>
      </c>
      <c r="D342" s="62" t="s">
        <v>1111</v>
      </c>
      <c r="E342" s="62" t="s">
        <v>1112</v>
      </c>
      <c r="F342" s="62" t="s">
        <v>1123</v>
      </c>
      <c r="G342" s="63" t="s">
        <v>91</v>
      </c>
      <c r="H342" s="63" t="s">
        <v>799</v>
      </c>
      <c r="I342" s="63" t="s">
        <v>1124</v>
      </c>
      <c r="J342" s="63" t="s">
        <v>162</v>
      </c>
      <c r="K342" s="64" t="s">
        <v>32</v>
      </c>
      <c r="L342" s="65" t="n">
        <v>18492</v>
      </c>
      <c r="M342" s="66"/>
      <c r="N342" s="67" t="n">
        <f aca="false">L342*M342</f>
        <v>0</v>
      </c>
      <c r="O342" s="68"/>
      <c r="P342" s="69" t="n">
        <f aca="false">N342*O342</f>
        <v>0</v>
      </c>
      <c r="Q342" s="70" t="n">
        <f aca="false">N342+P342</f>
        <v>0</v>
      </c>
    </row>
    <row r="343" customFormat="false" ht="50.1" hidden="false" customHeight="true" outlineLevel="0" collapsed="false">
      <c r="B343" s="60" t="n">
        <v>330</v>
      </c>
      <c r="C343" s="61" t="s">
        <v>1126</v>
      </c>
      <c r="D343" s="62" t="s">
        <v>1111</v>
      </c>
      <c r="E343" s="62" t="s">
        <v>1112</v>
      </c>
      <c r="F343" s="62" t="s">
        <v>1123</v>
      </c>
      <c r="G343" s="63" t="s">
        <v>91</v>
      </c>
      <c r="H343" s="63" t="s">
        <v>654</v>
      </c>
      <c r="I343" s="63" t="s">
        <v>1124</v>
      </c>
      <c r="J343" s="63" t="s">
        <v>162</v>
      </c>
      <c r="K343" s="64" t="s">
        <v>32</v>
      </c>
      <c r="L343" s="65" t="n">
        <v>22752</v>
      </c>
      <c r="M343" s="66"/>
      <c r="N343" s="67" t="n">
        <f aca="false">L343*M343</f>
        <v>0</v>
      </c>
      <c r="O343" s="68"/>
      <c r="P343" s="69" t="n">
        <f aca="false">N343*O343</f>
        <v>0</v>
      </c>
      <c r="Q343" s="70" t="n">
        <f aca="false">N343+P343</f>
        <v>0</v>
      </c>
    </row>
    <row r="344" customFormat="false" ht="50.1" hidden="false" customHeight="true" outlineLevel="0" collapsed="false">
      <c r="B344" s="60" t="n">
        <v>331</v>
      </c>
      <c r="C344" s="61" t="s">
        <v>1127</v>
      </c>
      <c r="D344" s="62" t="s">
        <v>1111</v>
      </c>
      <c r="E344" s="62" t="s">
        <v>1112</v>
      </c>
      <c r="F344" s="62" t="s">
        <v>1128</v>
      </c>
      <c r="G344" s="63" t="s">
        <v>91</v>
      </c>
      <c r="H344" s="63" t="s">
        <v>92</v>
      </c>
      <c r="I344" s="63" t="s">
        <v>917</v>
      </c>
      <c r="J344" s="63" t="s">
        <v>696</v>
      </c>
      <c r="K344" s="64" t="s">
        <v>32</v>
      </c>
      <c r="L344" s="65" t="n">
        <v>2260</v>
      </c>
      <c r="M344" s="66"/>
      <c r="N344" s="67" t="n">
        <f aca="false">L344*M344</f>
        <v>0</v>
      </c>
      <c r="O344" s="68"/>
      <c r="P344" s="69" t="n">
        <f aca="false">N344*O344</f>
        <v>0</v>
      </c>
      <c r="Q344" s="70" t="n">
        <f aca="false">N344+P344</f>
        <v>0</v>
      </c>
    </row>
    <row r="345" customFormat="false" ht="50.1" hidden="false" customHeight="true" outlineLevel="0" collapsed="false">
      <c r="B345" s="60" t="n">
        <v>332</v>
      </c>
      <c r="C345" s="61" t="s">
        <v>1129</v>
      </c>
      <c r="D345" s="62" t="s">
        <v>1111</v>
      </c>
      <c r="E345" s="62" t="s">
        <v>1112</v>
      </c>
      <c r="F345" s="62" t="s">
        <v>1128</v>
      </c>
      <c r="G345" s="63" t="s">
        <v>91</v>
      </c>
      <c r="H345" s="63" t="s">
        <v>664</v>
      </c>
      <c r="I345" s="63" t="s">
        <v>917</v>
      </c>
      <c r="J345" s="63" t="s">
        <v>696</v>
      </c>
      <c r="K345" s="64" t="s">
        <v>32</v>
      </c>
      <c r="L345" s="65" t="n">
        <v>3320</v>
      </c>
      <c r="M345" s="66"/>
      <c r="N345" s="67" t="n">
        <f aca="false">L345*M345</f>
        <v>0</v>
      </c>
      <c r="O345" s="68"/>
      <c r="P345" s="69" t="n">
        <f aca="false">N345*O345</f>
        <v>0</v>
      </c>
      <c r="Q345" s="70" t="n">
        <f aca="false">N345+P345</f>
        <v>0</v>
      </c>
    </row>
    <row r="346" customFormat="false" ht="50.1" hidden="false" customHeight="true" outlineLevel="0" collapsed="false">
      <c r="B346" s="60" t="n">
        <v>333</v>
      </c>
      <c r="C346" s="80" t="s">
        <v>1130</v>
      </c>
      <c r="D346" s="73" t="s">
        <v>1111</v>
      </c>
      <c r="E346" s="73" t="s">
        <v>1112</v>
      </c>
      <c r="F346" s="81" t="s">
        <v>1119</v>
      </c>
      <c r="G346" s="82" t="s">
        <v>91</v>
      </c>
      <c r="H346" s="83" t="s">
        <v>92</v>
      </c>
      <c r="I346" s="64" t="s">
        <v>785</v>
      </c>
      <c r="J346" s="64" t="s">
        <v>146</v>
      </c>
      <c r="K346" s="64" t="s">
        <v>32</v>
      </c>
      <c r="L346" s="65" t="n">
        <v>100</v>
      </c>
      <c r="M346" s="66"/>
      <c r="N346" s="67" t="n">
        <f aca="false">L346*M346</f>
        <v>0</v>
      </c>
      <c r="O346" s="68"/>
      <c r="P346" s="69" t="n">
        <f aca="false">N346*O346</f>
        <v>0</v>
      </c>
      <c r="Q346" s="70" t="n">
        <f aca="false">N346+P346</f>
        <v>0</v>
      </c>
    </row>
    <row r="347" customFormat="false" ht="50.1" hidden="false" customHeight="true" outlineLevel="0" collapsed="false">
      <c r="B347" s="60" t="n">
        <v>334</v>
      </c>
      <c r="C347" s="73" t="s">
        <v>1131</v>
      </c>
      <c r="D347" s="73" t="s">
        <v>1132</v>
      </c>
      <c r="E347" s="73" t="s">
        <v>1133</v>
      </c>
      <c r="F347" s="73" t="s">
        <v>1134</v>
      </c>
      <c r="G347" s="64" t="s">
        <v>105</v>
      </c>
      <c r="H347" s="64" t="s">
        <v>1135</v>
      </c>
      <c r="I347" s="64" t="s">
        <v>1136</v>
      </c>
      <c r="J347" s="64" t="s">
        <v>1137</v>
      </c>
      <c r="K347" s="64" t="s">
        <v>32</v>
      </c>
      <c r="L347" s="65" t="n">
        <v>66549</v>
      </c>
      <c r="M347" s="66"/>
      <c r="N347" s="67" t="n">
        <f aca="false">L347*M347</f>
        <v>0</v>
      </c>
      <c r="O347" s="68"/>
      <c r="P347" s="69" t="n">
        <f aca="false">N347*O347</f>
        <v>0</v>
      </c>
      <c r="Q347" s="70" t="n">
        <f aca="false">N347+P347</f>
        <v>0</v>
      </c>
    </row>
    <row r="348" customFormat="false" ht="50.1" hidden="false" customHeight="true" outlineLevel="0" collapsed="false">
      <c r="B348" s="60" t="n">
        <v>335</v>
      </c>
      <c r="C348" s="73" t="s">
        <v>1138</v>
      </c>
      <c r="D348" s="73" t="s">
        <v>1132</v>
      </c>
      <c r="E348" s="73" t="s">
        <v>1133</v>
      </c>
      <c r="F348" s="73" t="s">
        <v>1134</v>
      </c>
      <c r="G348" s="64" t="s">
        <v>105</v>
      </c>
      <c r="H348" s="64" t="s">
        <v>1139</v>
      </c>
      <c r="I348" s="64" t="s">
        <v>1136</v>
      </c>
      <c r="J348" s="64" t="s">
        <v>1137</v>
      </c>
      <c r="K348" s="64" t="s">
        <v>32</v>
      </c>
      <c r="L348" s="65" t="n">
        <v>22946</v>
      </c>
      <c r="M348" s="66"/>
      <c r="N348" s="67" t="n">
        <f aca="false">L348*M348</f>
        <v>0</v>
      </c>
      <c r="O348" s="68"/>
      <c r="P348" s="69" t="n">
        <f aca="false">N348*O348</f>
        <v>0</v>
      </c>
      <c r="Q348" s="70" t="n">
        <f aca="false">N348+P348</f>
        <v>0</v>
      </c>
    </row>
    <row r="349" customFormat="false" ht="50.1" hidden="false" customHeight="true" outlineLevel="0" collapsed="false">
      <c r="B349" s="60" t="n">
        <v>336</v>
      </c>
      <c r="C349" s="72" t="s">
        <v>1140</v>
      </c>
      <c r="D349" s="73" t="s">
        <v>1132</v>
      </c>
      <c r="E349" s="73" t="s">
        <v>1133</v>
      </c>
      <c r="F349" s="73" t="s">
        <v>1141</v>
      </c>
      <c r="G349" s="64" t="s">
        <v>91</v>
      </c>
      <c r="H349" s="64" t="s">
        <v>423</v>
      </c>
      <c r="I349" s="64" t="s">
        <v>1142</v>
      </c>
      <c r="J349" s="64" t="s">
        <v>31</v>
      </c>
      <c r="K349" s="64" t="s">
        <v>32</v>
      </c>
      <c r="L349" s="65" t="n">
        <v>15</v>
      </c>
      <c r="M349" s="66"/>
      <c r="N349" s="67" t="n">
        <f aca="false">L349*M349</f>
        <v>0</v>
      </c>
      <c r="O349" s="68"/>
      <c r="P349" s="69" t="n">
        <f aca="false">N349*O349</f>
        <v>0</v>
      </c>
      <c r="Q349" s="70" t="n">
        <f aca="false">N349+P349</f>
        <v>0</v>
      </c>
    </row>
    <row r="350" customFormat="false" ht="50.1" hidden="false" customHeight="true" outlineLevel="0" collapsed="false">
      <c r="B350" s="60" t="n">
        <v>337</v>
      </c>
      <c r="C350" s="72" t="s">
        <v>1143</v>
      </c>
      <c r="D350" s="73" t="s">
        <v>1132</v>
      </c>
      <c r="E350" s="73" t="s">
        <v>1133</v>
      </c>
      <c r="F350" s="73" t="s">
        <v>1141</v>
      </c>
      <c r="G350" s="64" t="s">
        <v>91</v>
      </c>
      <c r="H350" s="64" t="s">
        <v>1144</v>
      </c>
      <c r="I350" s="64" t="s">
        <v>1142</v>
      </c>
      <c r="J350" s="64" t="s">
        <v>31</v>
      </c>
      <c r="K350" s="64" t="s">
        <v>32</v>
      </c>
      <c r="L350" s="65" t="n">
        <v>14</v>
      </c>
      <c r="M350" s="66"/>
      <c r="N350" s="67" t="n">
        <f aca="false">L350*M350</f>
        <v>0</v>
      </c>
      <c r="O350" s="68"/>
      <c r="P350" s="69" t="n">
        <f aca="false">N350*O350</f>
        <v>0</v>
      </c>
      <c r="Q350" s="70" t="n">
        <f aca="false">N350+P350</f>
        <v>0</v>
      </c>
    </row>
    <row r="351" customFormat="false" ht="50.1" hidden="false" customHeight="true" outlineLevel="0" collapsed="false">
      <c r="B351" s="60" t="n">
        <v>338</v>
      </c>
      <c r="C351" s="72" t="s">
        <v>1145</v>
      </c>
      <c r="D351" s="73" t="s">
        <v>1132</v>
      </c>
      <c r="E351" s="73" t="s">
        <v>1133</v>
      </c>
      <c r="F351" s="73" t="s">
        <v>1146</v>
      </c>
      <c r="G351" s="64" t="s">
        <v>91</v>
      </c>
      <c r="H351" s="64" t="s">
        <v>423</v>
      </c>
      <c r="I351" s="64" t="s">
        <v>931</v>
      </c>
      <c r="J351" s="64" t="s">
        <v>31</v>
      </c>
      <c r="K351" s="64" t="s">
        <v>32</v>
      </c>
      <c r="L351" s="65" t="n">
        <v>17787</v>
      </c>
      <c r="M351" s="66"/>
      <c r="N351" s="67" t="n">
        <f aca="false">L351*M351</f>
        <v>0</v>
      </c>
      <c r="O351" s="68"/>
      <c r="P351" s="69" t="n">
        <f aca="false">N351*O351</f>
        <v>0</v>
      </c>
      <c r="Q351" s="70" t="n">
        <f aca="false">N351+P351</f>
        <v>0</v>
      </c>
    </row>
    <row r="352" customFormat="false" ht="50.1" hidden="false" customHeight="true" outlineLevel="0" collapsed="false">
      <c r="B352" s="60" t="n">
        <v>339</v>
      </c>
      <c r="C352" s="72" t="s">
        <v>1147</v>
      </c>
      <c r="D352" s="73" t="s">
        <v>1132</v>
      </c>
      <c r="E352" s="73" t="s">
        <v>1133</v>
      </c>
      <c r="F352" s="73" t="s">
        <v>1146</v>
      </c>
      <c r="G352" s="64" t="s">
        <v>91</v>
      </c>
      <c r="H352" s="64" t="s">
        <v>1144</v>
      </c>
      <c r="I352" s="64" t="s">
        <v>931</v>
      </c>
      <c r="J352" s="64" t="s">
        <v>31</v>
      </c>
      <c r="K352" s="64" t="s">
        <v>32</v>
      </c>
      <c r="L352" s="65" t="n">
        <v>5011</v>
      </c>
      <c r="M352" s="66"/>
      <c r="N352" s="67" t="n">
        <f aca="false">L352*M352</f>
        <v>0</v>
      </c>
      <c r="O352" s="68"/>
      <c r="P352" s="69" t="n">
        <f aca="false">N352*O352</f>
        <v>0</v>
      </c>
      <c r="Q352" s="70" t="n">
        <f aca="false">N352+P352</f>
        <v>0</v>
      </c>
    </row>
    <row r="353" customFormat="false" ht="50.1" hidden="false" customHeight="true" outlineLevel="0" collapsed="false">
      <c r="B353" s="60" t="n">
        <v>340</v>
      </c>
      <c r="C353" s="72" t="s">
        <v>1148</v>
      </c>
      <c r="D353" s="73" t="s">
        <v>1132</v>
      </c>
      <c r="E353" s="73" t="s">
        <v>1133</v>
      </c>
      <c r="F353" s="73" t="s">
        <v>1149</v>
      </c>
      <c r="G353" s="64" t="s">
        <v>462</v>
      </c>
      <c r="H353" s="64" t="s">
        <v>423</v>
      </c>
      <c r="I353" s="71" t="s">
        <v>1150</v>
      </c>
      <c r="J353" s="71" t="s">
        <v>1151</v>
      </c>
      <c r="K353" s="64" t="s">
        <v>32</v>
      </c>
      <c r="L353" s="65" t="n">
        <v>27558</v>
      </c>
      <c r="M353" s="66"/>
      <c r="N353" s="67" t="n">
        <f aca="false">L353*M353</f>
        <v>0</v>
      </c>
      <c r="O353" s="68"/>
      <c r="P353" s="69" t="n">
        <f aca="false">N353*O353</f>
        <v>0</v>
      </c>
      <c r="Q353" s="70" t="n">
        <f aca="false">N353+P353</f>
        <v>0</v>
      </c>
    </row>
    <row r="354" customFormat="false" ht="50.1" hidden="false" customHeight="true" outlineLevel="0" collapsed="false">
      <c r="B354" s="60" t="n">
        <v>341</v>
      </c>
      <c r="C354" s="72" t="s">
        <v>1152</v>
      </c>
      <c r="D354" s="73" t="s">
        <v>1132</v>
      </c>
      <c r="E354" s="73" t="s">
        <v>1133</v>
      </c>
      <c r="F354" s="73" t="s">
        <v>1149</v>
      </c>
      <c r="G354" s="64" t="s">
        <v>462</v>
      </c>
      <c r="H354" s="64" t="s">
        <v>1144</v>
      </c>
      <c r="I354" s="71" t="s">
        <v>1150</v>
      </c>
      <c r="J354" s="71" t="s">
        <v>1151</v>
      </c>
      <c r="K354" s="64" t="s">
        <v>32</v>
      </c>
      <c r="L354" s="65" t="n">
        <v>8301</v>
      </c>
      <c r="M354" s="66"/>
      <c r="N354" s="67" t="n">
        <f aca="false">L354*M354</f>
        <v>0</v>
      </c>
      <c r="O354" s="68"/>
      <c r="P354" s="69" t="n">
        <f aca="false">N354*O354</f>
        <v>0</v>
      </c>
      <c r="Q354" s="70" t="n">
        <f aca="false">N354+P354</f>
        <v>0</v>
      </c>
    </row>
    <row r="355" customFormat="false" ht="50.1" hidden="false" customHeight="true" outlineLevel="0" collapsed="false">
      <c r="B355" s="60" t="n">
        <v>342</v>
      </c>
      <c r="C355" s="72" t="s">
        <v>1153</v>
      </c>
      <c r="D355" s="73" t="s">
        <v>1132</v>
      </c>
      <c r="E355" s="73" t="s">
        <v>1133</v>
      </c>
      <c r="F355" s="73" t="s">
        <v>1149</v>
      </c>
      <c r="G355" s="64" t="s">
        <v>1154</v>
      </c>
      <c r="H355" s="64" t="s">
        <v>423</v>
      </c>
      <c r="I355" s="64" t="s">
        <v>1155</v>
      </c>
      <c r="J355" s="64" t="s">
        <v>59</v>
      </c>
      <c r="K355" s="64" t="s">
        <v>32</v>
      </c>
      <c r="L355" s="65" t="n">
        <v>62</v>
      </c>
      <c r="M355" s="66"/>
      <c r="N355" s="67" t="n">
        <f aca="false">L355*M355</f>
        <v>0</v>
      </c>
      <c r="O355" s="68"/>
      <c r="P355" s="69" t="n">
        <f aca="false">N355*O355</f>
        <v>0</v>
      </c>
      <c r="Q355" s="70" t="n">
        <f aca="false">N355+P355</f>
        <v>0</v>
      </c>
    </row>
    <row r="356" customFormat="false" ht="50.1" hidden="false" customHeight="true" outlineLevel="0" collapsed="false">
      <c r="B356" s="60" t="n">
        <v>343</v>
      </c>
      <c r="C356" s="72" t="s">
        <v>1156</v>
      </c>
      <c r="D356" s="73" t="s">
        <v>1132</v>
      </c>
      <c r="E356" s="73" t="s">
        <v>1133</v>
      </c>
      <c r="F356" s="73" t="s">
        <v>1149</v>
      </c>
      <c r="G356" s="64" t="s">
        <v>1154</v>
      </c>
      <c r="H356" s="64" t="s">
        <v>1157</v>
      </c>
      <c r="I356" s="64" t="s">
        <v>1155</v>
      </c>
      <c r="J356" s="64" t="s">
        <v>59</v>
      </c>
      <c r="K356" s="64" t="s">
        <v>32</v>
      </c>
      <c r="L356" s="65" t="n">
        <v>60</v>
      </c>
      <c r="M356" s="66"/>
      <c r="N356" s="67" t="n">
        <f aca="false">L356*M356</f>
        <v>0</v>
      </c>
      <c r="O356" s="68"/>
      <c r="P356" s="69" t="n">
        <f aca="false">N356*O356</f>
        <v>0</v>
      </c>
      <c r="Q356" s="70" t="n">
        <f aca="false">N356+P356</f>
        <v>0</v>
      </c>
    </row>
    <row r="357" customFormat="false" ht="50.1" hidden="false" customHeight="true" outlineLevel="0" collapsed="false">
      <c r="B357" s="60" t="n">
        <v>344</v>
      </c>
      <c r="C357" s="75" t="n">
        <v>1103953</v>
      </c>
      <c r="D357" s="75" t="s">
        <v>1132</v>
      </c>
      <c r="E357" s="73" t="s">
        <v>1133</v>
      </c>
      <c r="F357" s="81" t="s">
        <v>1149</v>
      </c>
      <c r="G357" s="82" t="s">
        <v>91</v>
      </c>
      <c r="H357" s="83" t="s">
        <v>451</v>
      </c>
      <c r="I357" s="64" t="s">
        <v>1158</v>
      </c>
      <c r="J357" s="64" t="s">
        <v>59</v>
      </c>
      <c r="K357" s="64" t="s">
        <v>32</v>
      </c>
      <c r="L357" s="65" t="n">
        <v>100</v>
      </c>
      <c r="M357" s="66"/>
      <c r="N357" s="67" t="n">
        <f aca="false">L357*M357</f>
        <v>0</v>
      </c>
      <c r="O357" s="68"/>
      <c r="P357" s="69" t="n">
        <f aca="false">N357*O357</f>
        <v>0</v>
      </c>
      <c r="Q357" s="70" t="n">
        <f aca="false">N357+P357</f>
        <v>0</v>
      </c>
    </row>
    <row r="358" customFormat="false" ht="50.1" hidden="false" customHeight="true" outlineLevel="0" collapsed="false">
      <c r="B358" s="60" t="n">
        <v>345</v>
      </c>
      <c r="C358" s="75" t="n">
        <v>1103950</v>
      </c>
      <c r="D358" s="75" t="s">
        <v>1132</v>
      </c>
      <c r="E358" s="73" t="s">
        <v>1133</v>
      </c>
      <c r="F358" s="81" t="s">
        <v>1149</v>
      </c>
      <c r="G358" s="82" t="s">
        <v>91</v>
      </c>
      <c r="H358" s="83" t="s">
        <v>1159</v>
      </c>
      <c r="I358" s="64" t="s">
        <v>1158</v>
      </c>
      <c r="J358" s="64" t="s">
        <v>59</v>
      </c>
      <c r="K358" s="64" t="s">
        <v>32</v>
      </c>
      <c r="L358" s="65" t="n">
        <v>100</v>
      </c>
      <c r="M358" s="66"/>
      <c r="N358" s="67" t="n">
        <f aca="false">L358*M358</f>
        <v>0</v>
      </c>
      <c r="O358" s="68"/>
      <c r="P358" s="69" t="n">
        <f aca="false">N358*O358</f>
        <v>0</v>
      </c>
      <c r="Q358" s="70" t="n">
        <f aca="false">N358+P358</f>
        <v>0</v>
      </c>
    </row>
    <row r="359" customFormat="false" ht="50.1" hidden="false" customHeight="true" outlineLevel="0" collapsed="false">
      <c r="B359" s="60" t="n">
        <v>346</v>
      </c>
      <c r="C359" s="75" t="n">
        <v>1103951</v>
      </c>
      <c r="D359" s="75" t="s">
        <v>1132</v>
      </c>
      <c r="E359" s="73" t="s">
        <v>1133</v>
      </c>
      <c r="F359" s="81" t="s">
        <v>1149</v>
      </c>
      <c r="G359" s="82" t="s">
        <v>91</v>
      </c>
      <c r="H359" s="83" t="s">
        <v>1160</v>
      </c>
      <c r="I359" s="64" t="s">
        <v>1158</v>
      </c>
      <c r="J359" s="64" t="s">
        <v>59</v>
      </c>
      <c r="K359" s="64" t="s">
        <v>32</v>
      </c>
      <c r="L359" s="65" t="n">
        <v>100</v>
      </c>
      <c r="M359" s="66"/>
      <c r="N359" s="67" t="n">
        <f aca="false">L359*M359</f>
        <v>0</v>
      </c>
      <c r="O359" s="68"/>
      <c r="P359" s="69" t="n">
        <f aca="false">N359*O359</f>
        <v>0</v>
      </c>
      <c r="Q359" s="70" t="n">
        <f aca="false">N359+P359</f>
        <v>0</v>
      </c>
    </row>
    <row r="360" customFormat="false" ht="50.1" hidden="false" customHeight="true" outlineLevel="0" collapsed="false">
      <c r="B360" s="60" t="n">
        <v>347</v>
      </c>
      <c r="C360" s="75" t="n">
        <v>1103954</v>
      </c>
      <c r="D360" s="75" t="s">
        <v>1132</v>
      </c>
      <c r="E360" s="73" t="s">
        <v>1133</v>
      </c>
      <c r="F360" s="81" t="s">
        <v>1149</v>
      </c>
      <c r="G360" s="82" t="s">
        <v>91</v>
      </c>
      <c r="H360" s="83" t="s">
        <v>1161</v>
      </c>
      <c r="I360" s="64" t="s">
        <v>1158</v>
      </c>
      <c r="J360" s="64" t="s">
        <v>59</v>
      </c>
      <c r="K360" s="64" t="s">
        <v>32</v>
      </c>
      <c r="L360" s="65" t="n">
        <v>100</v>
      </c>
      <c r="M360" s="66"/>
      <c r="N360" s="67" t="n">
        <f aca="false">L360*M360</f>
        <v>0</v>
      </c>
      <c r="O360" s="68"/>
      <c r="P360" s="69" t="n">
        <f aca="false">N360*O360</f>
        <v>0</v>
      </c>
      <c r="Q360" s="70" t="n">
        <f aca="false">N360+P360</f>
        <v>0</v>
      </c>
    </row>
    <row r="361" customFormat="false" ht="50.1" hidden="false" customHeight="true" outlineLevel="0" collapsed="false">
      <c r="B361" s="60" t="n">
        <v>348</v>
      </c>
      <c r="C361" s="61" t="s">
        <v>1162</v>
      </c>
      <c r="D361" s="62" t="s">
        <v>1163</v>
      </c>
      <c r="E361" s="62" t="s">
        <v>1164</v>
      </c>
      <c r="F361" s="62" t="s">
        <v>1165</v>
      </c>
      <c r="G361" s="63" t="s">
        <v>91</v>
      </c>
      <c r="H361" s="63" t="s">
        <v>515</v>
      </c>
      <c r="I361" s="63" t="s">
        <v>931</v>
      </c>
      <c r="J361" s="63" t="s">
        <v>31</v>
      </c>
      <c r="K361" s="64" t="s">
        <v>32</v>
      </c>
      <c r="L361" s="65" t="n">
        <v>2372</v>
      </c>
      <c r="M361" s="66"/>
      <c r="N361" s="67" t="n">
        <f aca="false">L361*M361</f>
        <v>0</v>
      </c>
      <c r="O361" s="68"/>
      <c r="P361" s="69" t="n">
        <f aca="false">N361*O361</f>
        <v>0</v>
      </c>
      <c r="Q361" s="70" t="n">
        <f aca="false">N361+P361</f>
        <v>0</v>
      </c>
    </row>
    <row r="362" customFormat="false" ht="50.1" hidden="false" customHeight="true" outlineLevel="0" collapsed="false">
      <c r="B362" s="60" t="n">
        <v>349</v>
      </c>
      <c r="C362" s="61" t="s">
        <v>1166</v>
      </c>
      <c r="D362" s="62" t="s">
        <v>1163</v>
      </c>
      <c r="E362" s="62" t="s">
        <v>1164</v>
      </c>
      <c r="F362" s="62" t="s">
        <v>1167</v>
      </c>
      <c r="G362" s="63" t="s">
        <v>91</v>
      </c>
      <c r="H362" s="63" t="s">
        <v>1168</v>
      </c>
      <c r="I362" s="63" t="s">
        <v>1169</v>
      </c>
      <c r="J362" s="63" t="s">
        <v>1170</v>
      </c>
      <c r="K362" s="64" t="s">
        <v>32</v>
      </c>
      <c r="L362" s="65" t="n">
        <v>187185</v>
      </c>
      <c r="M362" s="66"/>
      <c r="N362" s="67" t="n">
        <f aca="false">L362*M362</f>
        <v>0</v>
      </c>
      <c r="O362" s="68"/>
      <c r="P362" s="69" t="n">
        <f aca="false">N362*O362</f>
        <v>0</v>
      </c>
      <c r="Q362" s="70" t="n">
        <f aca="false">N362+P362</f>
        <v>0</v>
      </c>
    </row>
    <row r="363" customFormat="false" ht="50.1" hidden="false" customHeight="true" outlineLevel="0" collapsed="false">
      <c r="B363" s="60" t="n">
        <v>350</v>
      </c>
      <c r="C363" s="61" t="s">
        <v>1171</v>
      </c>
      <c r="D363" s="62" t="s">
        <v>1163</v>
      </c>
      <c r="E363" s="62" t="s">
        <v>1164</v>
      </c>
      <c r="F363" s="62" t="s">
        <v>1167</v>
      </c>
      <c r="G363" s="63" t="s">
        <v>91</v>
      </c>
      <c r="H363" s="63" t="s">
        <v>1172</v>
      </c>
      <c r="I363" s="63" t="s">
        <v>1169</v>
      </c>
      <c r="J363" s="63" t="s">
        <v>1170</v>
      </c>
      <c r="K363" s="64" t="s">
        <v>32</v>
      </c>
      <c r="L363" s="65" t="n">
        <v>406427</v>
      </c>
      <c r="M363" s="66"/>
      <c r="N363" s="67" t="n">
        <f aca="false">L363*M363</f>
        <v>0</v>
      </c>
      <c r="O363" s="68"/>
      <c r="P363" s="69" t="n">
        <f aca="false">N363*O363</f>
        <v>0</v>
      </c>
      <c r="Q363" s="70" t="n">
        <f aca="false">N363+P363</f>
        <v>0</v>
      </c>
    </row>
    <row r="364" customFormat="false" ht="50.1" hidden="false" customHeight="true" outlineLevel="0" collapsed="false">
      <c r="B364" s="60" t="n">
        <v>351</v>
      </c>
      <c r="C364" s="61" t="s">
        <v>1173</v>
      </c>
      <c r="D364" s="62" t="s">
        <v>1163</v>
      </c>
      <c r="E364" s="62" t="s">
        <v>1164</v>
      </c>
      <c r="F364" s="62" t="s">
        <v>1167</v>
      </c>
      <c r="G364" s="63" t="s">
        <v>91</v>
      </c>
      <c r="H364" s="63" t="s">
        <v>1038</v>
      </c>
      <c r="I364" s="63" t="s">
        <v>1169</v>
      </c>
      <c r="J364" s="63" t="s">
        <v>1170</v>
      </c>
      <c r="K364" s="64" t="s">
        <v>32</v>
      </c>
      <c r="L364" s="65" t="n">
        <v>28454</v>
      </c>
      <c r="M364" s="66"/>
      <c r="N364" s="67" t="n">
        <f aca="false">L364*M364</f>
        <v>0</v>
      </c>
      <c r="O364" s="68"/>
      <c r="P364" s="69" t="n">
        <f aca="false">N364*O364</f>
        <v>0</v>
      </c>
      <c r="Q364" s="70" t="n">
        <f aca="false">N364+P364</f>
        <v>0</v>
      </c>
    </row>
    <row r="365" customFormat="false" ht="50.1" hidden="false" customHeight="true" outlineLevel="0" collapsed="false">
      <c r="B365" s="60" t="n">
        <v>352</v>
      </c>
      <c r="C365" s="61" t="s">
        <v>1174</v>
      </c>
      <c r="D365" s="62" t="s">
        <v>1163</v>
      </c>
      <c r="E365" s="62" t="s">
        <v>1164</v>
      </c>
      <c r="F365" s="62" t="s">
        <v>1175</v>
      </c>
      <c r="G365" s="63" t="s">
        <v>91</v>
      </c>
      <c r="H365" s="63" t="s">
        <v>1176</v>
      </c>
      <c r="I365" s="71" t="s">
        <v>1177</v>
      </c>
      <c r="J365" s="71" t="s">
        <v>1178</v>
      </c>
      <c r="K365" s="64" t="s">
        <v>32</v>
      </c>
      <c r="L365" s="65" t="n">
        <v>16120</v>
      </c>
      <c r="M365" s="66"/>
      <c r="N365" s="67" t="n">
        <f aca="false">L365*M365</f>
        <v>0</v>
      </c>
      <c r="O365" s="68"/>
      <c r="P365" s="69" t="n">
        <f aca="false">N365*O365</f>
        <v>0</v>
      </c>
      <c r="Q365" s="70" t="n">
        <f aca="false">N365+P365</f>
        <v>0</v>
      </c>
    </row>
    <row r="366" customFormat="false" ht="50.1" hidden="false" customHeight="true" outlineLevel="0" collapsed="false">
      <c r="B366" s="60" t="n">
        <v>353</v>
      </c>
      <c r="C366" s="61" t="s">
        <v>1179</v>
      </c>
      <c r="D366" s="62" t="s">
        <v>1163</v>
      </c>
      <c r="E366" s="62" t="s">
        <v>1164</v>
      </c>
      <c r="F366" s="62" t="s">
        <v>1175</v>
      </c>
      <c r="G366" s="63" t="s">
        <v>91</v>
      </c>
      <c r="H366" s="63" t="s">
        <v>1180</v>
      </c>
      <c r="I366" s="71" t="s">
        <v>1177</v>
      </c>
      <c r="J366" s="71" t="s">
        <v>1181</v>
      </c>
      <c r="K366" s="64" t="s">
        <v>32</v>
      </c>
      <c r="L366" s="65" t="n">
        <v>135825</v>
      </c>
      <c r="M366" s="66"/>
      <c r="N366" s="67" t="n">
        <f aca="false">L366*M366</f>
        <v>0</v>
      </c>
      <c r="O366" s="68"/>
      <c r="P366" s="69" t="n">
        <f aca="false">N366*O366</f>
        <v>0</v>
      </c>
      <c r="Q366" s="70" t="n">
        <f aca="false">N366+P366</f>
        <v>0</v>
      </c>
    </row>
    <row r="367" customFormat="false" ht="50.1" hidden="false" customHeight="true" outlineLevel="0" collapsed="false">
      <c r="B367" s="60" t="n">
        <v>354</v>
      </c>
      <c r="C367" s="61" t="s">
        <v>1182</v>
      </c>
      <c r="D367" s="62" t="s">
        <v>1163</v>
      </c>
      <c r="E367" s="62" t="s">
        <v>1164</v>
      </c>
      <c r="F367" s="62" t="s">
        <v>1175</v>
      </c>
      <c r="G367" s="63" t="s">
        <v>91</v>
      </c>
      <c r="H367" s="63" t="s">
        <v>942</v>
      </c>
      <c r="I367" s="71" t="s">
        <v>1177</v>
      </c>
      <c r="J367" s="71" t="s">
        <v>1181</v>
      </c>
      <c r="K367" s="64" t="s">
        <v>32</v>
      </c>
      <c r="L367" s="65" t="n">
        <v>241117</v>
      </c>
      <c r="M367" s="66"/>
      <c r="N367" s="67" t="n">
        <f aca="false">L367*M367</f>
        <v>0</v>
      </c>
      <c r="O367" s="68"/>
      <c r="P367" s="69" t="n">
        <f aca="false">N367*O367</f>
        <v>0</v>
      </c>
      <c r="Q367" s="70" t="n">
        <f aca="false">N367+P367</f>
        <v>0</v>
      </c>
    </row>
    <row r="368" customFormat="false" ht="50.1" hidden="false" customHeight="true" outlineLevel="0" collapsed="false">
      <c r="B368" s="60" t="n">
        <v>355</v>
      </c>
      <c r="C368" s="61" t="s">
        <v>1183</v>
      </c>
      <c r="D368" s="62" t="s">
        <v>1163</v>
      </c>
      <c r="E368" s="62" t="s">
        <v>1164</v>
      </c>
      <c r="F368" s="62" t="s">
        <v>1175</v>
      </c>
      <c r="G368" s="63" t="s">
        <v>91</v>
      </c>
      <c r="H368" s="63" t="s">
        <v>1038</v>
      </c>
      <c r="I368" s="71" t="s">
        <v>1177</v>
      </c>
      <c r="J368" s="71" t="s">
        <v>1181</v>
      </c>
      <c r="K368" s="64" t="s">
        <v>32</v>
      </c>
      <c r="L368" s="65" t="n">
        <v>18441</v>
      </c>
      <c r="M368" s="66"/>
      <c r="N368" s="67" t="n">
        <f aca="false">L368*M368</f>
        <v>0</v>
      </c>
      <c r="O368" s="68"/>
      <c r="P368" s="69" t="n">
        <f aca="false">N368*O368</f>
        <v>0</v>
      </c>
      <c r="Q368" s="70" t="n">
        <f aca="false">N368+P368</f>
        <v>0</v>
      </c>
    </row>
    <row r="369" customFormat="false" ht="50.1" hidden="false" customHeight="true" outlineLevel="0" collapsed="false">
      <c r="B369" s="60" t="n">
        <v>356</v>
      </c>
      <c r="C369" s="78" t="s">
        <v>1184</v>
      </c>
      <c r="D369" s="78" t="s">
        <v>1163</v>
      </c>
      <c r="E369" s="78" t="s">
        <v>1164</v>
      </c>
      <c r="F369" s="78" t="s">
        <v>1185</v>
      </c>
      <c r="G369" s="79" t="s">
        <v>91</v>
      </c>
      <c r="H369" s="79" t="s">
        <v>881</v>
      </c>
      <c r="I369" s="79" t="s">
        <v>58</v>
      </c>
      <c r="J369" s="79" t="s">
        <v>59</v>
      </c>
      <c r="K369" s="64" t="s">
        <v>32</v>
      </c>
      <c r="L369" s="65" t="n">
        <v>87450</v>
      </c>
      <c r="M369" s="66"/>
      <c r="N369" s="67" t="n">
        <f aca="false">L369*M369</f>
        <v>0</v>
      </c>
      <c r="O369" s="68"/>
      <c r="P369" s="69" t="n">
        <f aca="false">N369*O369</f>
        <v>0</v>
      </c>
      <c r="Q369" s="70" t="n">
        <f aca="false">N369+P369</f>
        <v>0</v>
      </c>
    </row>
    <row r="370" customFormat="false" ht="50.1" hidden="false" customHeight="true" outlineLevel="0" collapsed="false">
      <c r="B370" s="60" t="n">
        <v>357</v>
      </c>
      <c r="C370" s="118" t="s">
        <v>1186</v>
      </c>
      <c r="D370" s="78" t="s">
        <v>1163</v>
      </c>
      <c r="E370" s="78" t="s">
        <v>1164</v>
      </c>
      <c r="F370" s="78" t="s">
        <v>1185</v>
      </c>
      <c r="G370" s="79" t="s">
        <v>91</v>
      </c>
      <c r="H370" s="79" t="s">
        <v>938</v>
      </c>
      <c r="I370" s="79" t="s">
        <v>58</v>
      </c>
      <c r="J370" s="79" t="s">
        <v>59</v>
      </c>
      <c r="K370" s="64" t="s">
        <v>32</v>
      </c>
      <c r="L370" s="65" t="n">
        <v>160105</v>
      </c>
      <c r="M370" s="66"/>
      <c r="N370" s="67" t="n">
        <f aca="false">L370*M370</f>
        <v>0</v>
      </c>
      <c r="O370" s="68"/>
      <c r="P370" s="69" t="n">
        <f aca="false">N370*O370</f>
        <v>0</v>
      </c>
      <c r="Q370" s="70" t="n">
        <f aca="false">N370+P370</f>
        <v>0</v>
      </c>
    </row>
    <row r="371" customFormat="false" ht="50.1" hidden="false" customHeight="true" outlineLevel="0" collapsed="false">
      <c r="B371" s="60" t="n">
        <v>358</v>
      </c>
      <c r="C371" s="118" t="s">
        <v>1187</v>
      </c>
      <c r="D371" s="78" t="s">
        <v>1163</v>
      </c>
      <c r="E371" s="78" t="s">
        <v>1164</v>
      </c>
      <c r="F371" s="78" t="s">
        <v>1185</v>
      </c>
      <c r="G371" s="79" t="s">
        <v>91</v>
      </c>
      <c r="H371" s="79" t="s">
        <v>92</v>
      </c>
      <c r="I371" s="79" t="s">
        <v>58</v>
      </c>
      <c r="J371" s="79" t="s">
        <v>59</v>
      </c>
      <c r="K371" s="64" t="s">
        <v>32</v>
      </c>
      <c r="L371" s="65" t="n">
        <v>10625</v>
      </c>
      <c r="M371" s="66"/>
      <c r="N371" s="67" t="n">
        <f aca="false">L371*M371</f>
        <v>0</v>
      </c>
      <c r="O371" s="68"/>
      <c r="P371" s="69" t="n">
        <f aca="false">N371*O371</f>
        <v>0</v>
      </c>
      <c r="Q371" s="70" t="n">
        <f aca="false">N371+P371</f>
        <v>0</v>
      </c>
    </row>
    <row r="372" customFormat="false" ht="50.1" hidden="false" customHeight="true" outlineLevel="0" collapsed="false">
      <c r="B372" s="60" t="n">
        <v>359</v>
      </c>
      <c r="C372" s="118" t="s">
        <v>1188</v>
      </c>
      <c r="D372" s="78" t="s">
        <v>1163</v>
      </c>
      <c r="E372" s="78" t="s">
        <v>1164</v>
      </c>
      <c r="F372" s="78" t="s">
        <v>1189</v>
      </c>
      <c r="G372" s="79" t="s">
        <v>91</v>
      </c>
      <c r="H372" s="79" t="s">
        <v>1190</v>
      </c>
      <c r="I372" s="79" t="s">
        <v>963</v>
      </c>
      <c r="J372" s="79" t="s">
        <v>31</v>
      </c>
      <c r="K372" s="64" t="s">
        <v>32</v>
      </c>
      <c r="L372" s="65" t="n">
        <v>91245</v>
      </c>
      <c r="M372" s="66"/>
      <c r="N372" s="67" t="n">
        <f aca="false">L372*M372</f>
        <v>0</v>
      </c>
      <c r="O372" s="68"/>
      <c r="P372" s="69" t="n">
        <f aca="false">N372*O372</f>
        <v>0</v>
      </c>
      <c r="Q372" s="70" t="n">
        <f aca="false">N372+P372</f>
        <v>0</v>
      </c>
    </row>
    <row r="373" customFormat="false" ht="50.1" hidden="false" customHeight="true" outlineLevel="0" collapsed="false">
      <c r="B373" s="60" t="n">
        <v>360</v>
      </c>
      <c r="C373" s="118" t="s">
        <v>1191</v>
      </c>
      <c r="D373" s="78" t="s">
        <v>1163</v>
      </c>
      <c r="E373" s="78" t="s">
        <v>1164</v>
      </c>
      <c r="F373" s="78" t="s">
        <v>1189</v>
      </c>
      <c r="G373" s="79" t="s">
        <v>91</v>
      </c>
      <c r="H373" s="79" t="s">
        <v>942</v>
      </c>
      <c r="I373" s="79" t="s">
        <v>963</v>
      </c>
      <c r="J373" s="79" t="s">
        <v>31</v>
      </c>
      <c r="K373" s="64" t="s">
        <v>32</v>
      </c>
      <c r="L373" s="65" t="n">
        <v>167994</v>
      </c>
      <c r="M373" s="66"/>
      <c r="N373" s="67" t="n">
        <f aca="false">L373*M373</f>
        <v>0</v>
      </c>
      <c r="O373" s="68"/>
      <c r="P373" s="69" t="n">
        <f aca="false">N373*O373</f>
        <v>0</v>
      </c>
      <c r="Q373" s="70" t="n">
        <f aca="false">N373+P373</f>
        <v>0</v>
      </c>
    </row>
    <row r="374" customFormat="false" ht="50.1" hidden="false" customHeight="true" outlineLevel="0" collapsed="false">
      <c r="B374" s="60" t="n">
        <v>361</v>
      </c>
      <c r="C374" s="118" t="s">
        <v>1192</v>
      </c>
      <c r="D374" s="78" t="s">
        <v>1163</v>
      </c>
      <c r="E374" s="78" t="s">
        <v>1164</v>
      </c>
      <c r="F374" s="78" t="s">
        <v>1189</v>
      </c>
      <c r="G374" s="79" t="s">
        <v>91</v>
      </c>
      <c r="H374" s="79" t="s">
        <v>1038</v>
      </c>
      <c r="I374" s="79" t="s">
        <v>963</v>
      </c>
      <c r="J374" s="79" t="s">
        <v>31</v>
      </c>
      <c r="K374" s="64" t="s">
        <v>32</v>
      </c>
      <c r="L374" s="65" t="n">
        <v>10026</v>
      </c>
      <c r="M374" s="66"/>
      <c r="N374" s="67" t="n">
        <f aca="false">L374*M374</f>
        <v>0</v>
      </c>
      <c r="O374" s="68"/>
      <c r="P374" s="69" t="n">
        <f aca="false">N374*O374</f>
        <v>0</v>
      </c>
      <c r="Q374" s="70" t="n">
        <f aca="false">N374+P374</f>
        <v>0</v>
      </c>
    </row>
    <row r="375" customFormat="false" ht="50.1" hidden="false" customHeight="true" outlineLevel="0" collapsed="false">
      <c r="B375" s="60" t="n">
        <v>362</v>
      </c>
      <c r="C375" s="118" t="s">
        <v>1193</v>
      </c>
      <c r="D375" s="78" t="s">
        <v>1163</v>
      </c>
      <c r="E375" s="78" t="s">
        <v>1164</v>
      </c>
      <c r="F375" s="78" t="s">
        <v>1194</v>
      </c>
      <c r="G375" s="79" t="s">
        <v>91</v>
      </c>
      <c r="H375" s="79" t="s">
        <v>1195</v>
      </c>
      <c r="I375" s="79" t="s">
        <v>1196</v>
      </c>
      <c r="J375" s="79" t="s">
        <v>1197</v>
      </c>
      <c r="K375" s="64" t="s">
        <v>32</v>
      </c>
      <c r="L375" s="65" t="n">
        <v>17290</v>
      </c>
      <c r="M375" s="66"/>
      <c r="N375" s="67" t="n">
        <f aca="false">L375*M375</f>
        <v>0</v>
      </c>
      <c r="O375" s="68"/>
      <c r="P375" s="69" t="n">
        <f aca="false">N375*O375</f>
        <v>0</v>
      </c>
      <c r="Q375" s="70" t="n">
        <f aca="false">N375+P375</f>
        <v>0</v>
      </c>
    </row>
    <row r="376" customFormat="false" ht="50.1" hidden="false" customHeight="true" outlineLevel="0" collapsed="false">
      <c r="B376" s="60" t="n">
        <v>363</v>
      </c>
      <c r="C376" s="118" t="s">
        <v>1198</v>
      </c>
      <c r="D376" s="62" t="s">
        <v>1163</v>
      </c>
      <c r="E376" s="78" t="s">
        <v>1164</v>
      </c>
      <c r="F376" s="78" t="s">
        <v>1194</v>
      </c>
      <c r="G376" s="79" t="s">
        <v>91</v>
      </c>
      <c r="H376" s="79" t="s">
        <v>1199</v>
      </c>
      <c r="I376" s="79" t="s">
        <v>1196</v>
      </c>
      <c r="J376" s="79" t="s">
        <v>1197</v>
      </c>
      <c r="K376" s="64" t="s">
        <v>32</v>
      </c>
      <c r="L376" s="65" t="n">
        <v>40095</v>
      </c>
      <c r="M376" s="66"/>
      <c r="N376" s="67" t="n">
        <f aca="false">L376*M376</f>
        <v>0</v>
      </c>
      <c r="O376" s="68"/>
      <c r="P376" s="69" t="n">
        <f aca="false">N376*O376</f>
        <v>0</v>
      </c>
      <c r="Q376" s="70" t="n">
        <f aca="false">N376+P376</f>
        <v>0</v>
      </c>
    </row>
    <row r="377" customFormat="false" ht="50.1" hidden="false" customHeight="true" outlineLevel="0" collapsed="false">
      <c r="B377" s="60" t="n">
        <v>364</v>
      </c>
      <c r="C377" s="72" t="s">
        <v>1200</v>
      </c>
      <c r="D377" s="73" t="s">
        <v>1201</v>
      </c>
      <c r="E377" s="73" t="s">
        <v>1202</v>
      </c>
      <c r="F377" s="73" t="s">
        <v>1203</v>
      </c>
      <c r="G377" s="64" t="s">
        <v>105</v>
      </c>
      <c r="H377" s="64" t="s">
        <v>799</v>
      </c>
      <c r="I377" s="64" t="s">
        <v>1204</v>
      </c>
      <c r="J377" s="64" t="s">
        <v>31</v>
      </c>
      <c r="K377" s="64" t="s">
        <v>32</v>
      </c>
      <c r="L377" s="65" t="n">
        <v>39861</v>
      </c>
      <c r="M377" s="66"/>
      <c r="N377" s="67" t="n">
        <f aca="false">L377*M377</f>
        <v>0</v>
      </c>
      <c r="O377" s="68"/>
      <c r="P377" s="69" t="n">
        <f aca="false">N377*O377</f>
        <v>0</v>
      </c>
      <c r="Q377" s="70" t="n">
        <f aca="false">N377+P377</f>
        <v>0</v>
      </c>
    </row>
    <row r="378" customFormat="false" ht="50.1" hidden="false" customHeight="true" outlineLevel="0" collapsed="false">
      <c r="B378" s="60" t="n">
        <v>365</v>
      </c>
      <c r="C378" s="72" t="s">
        <v>1205</v>
      </c>
      <c r="D378" s="73" t="s">
        <v>1201</v>
      </c>
      <c r="E378" s="73" t="s">
        <v>1202</v>
      </c>
      <c r="F378" s="73" t="s">
        <v>1203</v>
      </c>
      <c r="G378" s="64" t="s">
        <v>105</v>
      </c>
      <c r="H378" s="64" t="s">
        <v>654</v>
      </c>
      <c r="I378" s="64" t="s">
        <v>1204</v>
      </c>
      <c r="J378" s="64" t="s">
        <v>31</v>
      </c>
      <c r="K378" s="64" t="s">
        <v>32</v>
      </c>
      <c r="L378" s="65" t="n">
        <v>111014</v>
      </c>
      <c r="M378" s="66"/>
      <c r="N378" s="67" t="n">
        <f aca="false">L378*M378</f>
        <v>0</v>
      </c>
      <c r="O378" s="68"/>
      <c r="P378" s="69" t="n">
        <f aca="false">N378*O378</f>
        <v>0</v>
      </c>
      <c r="Q378" s="70" t="n">
        <f aca="false">N378+P378</f>
        <v>0</v>
      </c>
    </row>
    <row r="379" customFormat="false" ht="50.1" hidden="false" customHeight="true" outlineLevel="0" collapsed="false">
      <c r="B379" s="60" t="n">
        <v>366</v>
      </c>
      <c r="C379" s="72" t="s">
        <v>1206</v>
      </c>
      <c r="D379" s="73" t="s">
        <v>1207</v>
      </c>
      <c r="E379" s="73" t="s">
        <v>1208</v>
      </c>
      <c r="F379" s="73" t="s">
        <v>1209</v>
      </c>
      <c r="G379" s="64" t="s">
        <v>105</v>
      </c>
      <c r="H379" s="64" t="s">
        <v>881</v>
      </c>
      <c r="I379" s="64" t="s">
        <v>1210</v>
      </c>
      <c r="J379" s="64" t="s">
        <v>31</v>
      </c>
      <c r="K379" s="64" t="s">
        <v>32</v>
      </c>
      <c r="L379" s="65" t="n">
        <v>26683</v>
      </c>
      <c r="M379" s="66"/>
      <c r="N379" s="67" t="n">
        <f aca="false">L379*M379</f>
        <v>0</v>
      </c>
      <c r="O379" s="68"/>
      <c r="P379" s="69" t="n">
        <f aca="false">N379*O379</f>
        <v>0</v>
      </c>
      <c r="Q379" s="70" t="n">
        <f aca="false">N379+P379</f>
        <v>0</v>
      </c>
    </row>
    <row r="380" customFormat="false" ht="50.1" hidden="false" customHeight="true" outlineLevel="0" collapsed="false">
      <c r="B380" s="60" t="n">
        <v>367</v>
      </c>
      <c r="C380" s="72" t="s">
        <v>1211</v>
      </c>
      <c r="D380" s="73" t="s">
        <v>1207</v>
      </c>
      <c r="E380" s="73" t="s">
        <v>1208</v>
      </c>
      <c r="F380" s="73" t="s">
        <v>1209</v>
      </c>
      <c r="G380" s="64" t="s">
        <v>105</v>
      </c>
      <c r="H380" s="64" t="s">
        <v>1120</v>
      </c>
      <c r="I380" s="64" t="s">
        <v>1210</v>
      </c>
      <c r="J380" s="64" t="s">
        <v>31</v>
      </c>
      <c r="K380" s="64" t="s">
        <v>32</v>
      </c>
      <c r="L380" s="65" t="n">
        <v>31928</v>
      </c>
      <c r="M380" s="66"/>
      <c r="N380" s="67" t="n">
        <f aca="false">L380*M380</f>
        <v>0</v>
      </c>
      <c r="O380" s="68"/>
      <c r="P380" s="69" t="n">
        <f aca="false">N380*O380</f>
        <v>0</v>
      </c>
      <c r="Q380" s="70" t="n">
        <f aca="false">N380+P380</f>
        <v>0</v>
      </c>
    </row>
    <row r="381" customFormat="false" ht="50.1" hidden="false" customHeight="true" outlineLevel="0" collapsed="false">
      <c r="B381" s="60" t="n">
        <v>368</v>
      </c>
      <c r="C381" s="72" t="s">
        <v>1212</v>
      </c>
      <c r="D381" s="73" t="s">
        <v>1207</v>
      </c>
      <c r="E381" s="73" t="s">
        <v>1208</v>
      </c>
      <c r="F381" s="73" t="s">
        <v>1213</v>
      </c>
      <c r="G381" s="64" t="s">
        <v>105</v>
      </c>
      <c r="H381" s="64" t="s">
        <v>881</v>
      </c>
      <c r="I381" s="64" t="s">
        <v>1214</v>
      </c>
      <c r="J381" s="64" t="s">
        <v>146</v>
      </c>
      <c r="K381" s="64" t="s">
        <v>32</v>
      </c>
      <c r="L381" s="65" t="n">
        <v>10</v>
      </c>
      <c r="M381" s="66"/>
      <c r="N381" s="67" t="n">
        <f aca="false">L381*M381</f>
        <v>0</v>
      </c>
      <c r="O381" s="68"/>
      <c r="P381" s="69" t="n">
        <f aca="false">N381*O381</f>
        <v>0</v>
      </c>
      <c r="Q381" s="70" t="n">
        <f aca="false">N381+P381</f>
        <v>0</v>
      </c>
    </row>
    <row r="382" customFormat="false" ht="50.1" hidden="false" customHeight="true" outlineLevel="0" collapsed="false">
      <c r="B382" s="60" t="n">
        <v>369</v>
      </c>
      <c r="C382" s="72" t="s">
        <v>1215</v>
      </c>
      <c r="D382" s="73" t="s">
        <v>1207</v>
      </c>
      <c r="E382" s="73" t="s">
        <v>1208</v>
      </c>
      <c r="F382" s="73" t="s">
        <v>1213</v>
      </c>
      <c r="G382" s="64" t="s">
        <v>105</v>
      </c>
      <c r="H382" s="64" t="s">
        <v>515</v>
      </c>
      <c r="I382" s="64" t="s">
        <v>1214</v>
      </c>
      <c r="J382" s="64" t="s">
        <v>146</v>
      </c>
      <c r="K382" s="64" t="s">
        <v>32</v>
      </c>
      <c r="L382" s="65" t="n">
        <v>11</v>
      </c>
      <c r="M382" s="66"/>
      <c r="N382" s="67" t="n">
        <f aca="false">L382*M382</f>
        <v>0</v>
      </c>
      <c r="O382" s="68"/>
      <c r="P382" s="69" t="n">
        <f aca="false">N382*O382</f>
        <v>0</v>
      </c>
      <c r="Q382" s="70" t="n">
        <f aca="false">N382+P382</f>
        <v>0</v>
      </c>
    </row>
    <row r="383" customFormat="false" ht="50.1" hidden="false" customHeight="true" outlineLevel="0" collapsed="false">
      <c r="B383" s="60" t="n">
        <v>370</v>
      </c>
      <c r="C383" s="72" t="s">
        <v>1216</v>
      </c>
      <c r="D383" s="73" t="s">
        <v>1217</v>
      </c>
      <c r="E383" s="73" t="s">
        <v>1218</v>
      </c>
      <c r="F383" s="73" t="s">
        <v>1219</v>
      </c>
      <c r="G383" s="64" t="s">
        <v>91</v>
      </c>
      <c r="H383" s="64" t="s">
        <v>1220</v>
      </c>
      <c r="I383" s="64" t="s">
        <v>931</v>
      </c>
      <c r="J383" s="64" t="s">
        <v>31</v>
      </c>
      <c r="K383" s="64" t="s">
        <v>32</v>
      </c>
      <c r="L383" s="65" t="n">
        <v>152159</v>
      </c>
      <c r="M383" s="66"/>
      <c r="N383" s="67" t="n">
        <f aca="false">L383*M383</f>
        <v>0</v>
      </c>
      <c r="O383" s="68"/>
      <c r="P383" s="69" t="n">
        <f aca="false">N383*O383</f>
        <v>0</v>
      </c>
      <c r="Q383" s="70" t="n">
        <f aca="false">N383+P383</f>
        <v>0</v>
      </c>
    </row>
    <row r="384" customFormat="false" ht="50.1" hidden="false" customHeight="true" outlineLevel="0" collapsed="false">
      <c r="B384" s="60" t="n">
        <v>371</v>
      </c>
      <c r="C384" s="72" t="s">
        <v>1221</v>
      </c>
      <c r="D384" s="73" t="s">
        <v>1217</v>
      </c>
      <c r="E384" s="73" t="s">
        <v>1218</v>
      </c>
      <c r="F384" s="73" t="s">
        <v>1219</v>
      </c>
      <c r="G384" s="64" t="s">
        <v>91</v>
      </c>
      <c r="H384" s="64" t="s">
        <v>68</v>
      </c>
      <c r="I384" s="64" t="s">
        <v>931</v>
      </c>
      <c r="J384" s="64" t="s">
        <v>31</v>
      </c>
      <c r="K384" s="64" t="s">
        <v>32</v>
      </c>
      <c r="L384" s="65" t="n">
        <v>297763</v>
      </c>
      <c r="M384" s="66"/>
      <c r="N384" s="67" t="n">
        <f aca="false">L384*M384</f>
        <v>0</v>
      </c>
      <c r="O384" s="68"/>
      <c r="P384" s="69" t="n">
        <f aca="false">N384*O384</f>
        <v>0</v>
      </c>
      <c r="Q384" s="70" t="n">
        <f aca="false">N384+P384</f>
        <v>0</v>
      </c>
    </row>
    <row r="385" customFormat="false" ht="50.1" hidden="false" customHeight="true" outlineLevel="0" collapsed="false">
      <c r="B385" s="60" t="n">
        <v>372</v>
      </c>
      <c r="C385" s="72" t="s">
        <v>1222</v>
      </c>
      <c r="D385" s="73" t="s">
        <v>1217</v>
      </c>
      <c r="E385" s="73" t="s">
        <v>1218</v>
      </c>
      <c r="F385" s="73" t="s">
        <v>1223</v>
      </c>
      <c r="G385" s="64" t="s">
        <v>91</v>
      </c>
      <c r="H385" s="64" t="s">
        <v>1042</v>
      </c>
      <c r="I385" s="64" t="s">
        <v>1224</v>
      </c>
      <c r="J385" s="64" t="s">
        <v>544</v>
      </c>
      <c r="K385" s="64" t="s">
        <v>32</v>
      </c>
      <c r="L385" s="65" t="n">
        <v>44</v>
      </c>
      <c r="M385" s="66"/>
      <c r="N385" s="67" t="n">
        <f aca="false">L385*M385</f>
        <v>0</v>
      </c>
      <c r="O385" s="68"/>
      <c r="P385" s="69" t="n">
        <f aca="false">N385*O385</f>
        <v>0</v>
      </c>
      <c r="Q385" s="70" t="n">
        <f aca="false">N385+P385</f>
        <v>0</v>
      </c>
    </row>
    <row r="386" customFormat="false" ht="50.1" hidden="false" customHeight="true" outlineLevel="0" collapsed="false">
      <c r="B386" s="60" t="n">
        <v>373</v>
      </c>
      <c r="C386" s="72" t="s">
        <v>1225</v>
      </c>
      <c r="D386" s="73" t="s">
        <v>1217</v>
      </c>
      <c r="E386" s="73" t="s">
        <v>1218</v>
      </c>
      <c r="F386" s="73" t="s">
        <v>1223</v>
      </c>
      <c r="G386" s="64" t="s">
        <v>91</v>
      </c>
      <c r="H386" s="64" t="s">
        <v>1044</v>
      </c>
      <c r="I386" s="64" t="s">
        <v>1224</v>
      </c>
      <c r="J386" s="64" t="s">
        <v>544</v>
      </c>
      <c r="K386" s="64" t="s">
        <v>32</v>
      </c>
      <c r="L386" s="65" t="n">
        <v>42</v>
      </c>
      <c r="M386" s="66"/>
      <c r="N386" s="67" t="n">
        <f aca="false">L386*M386</f>
        <v>0</v>
      </c>
      <c r="O386" s="68"/>
      <c r="P386" s="69" t="n">
        <f aca="false">N386*O386</f>
        <v>0</v>
      </c>
      <c r="Q386" s="70" t="n">
        <f aca="false">N386+P386</f>
        <v>0</v>
      </c>
    </row>
    <row r="387" customFormat="false" ht="50.1" hidden="false" customHeight="true" outlineLevel="0" collapsed="false">
      <c r="B387" s="60" t="n">
        <v>374</v>
      </c>
      <c r="C387" s="72" t="s">
        <v>1226</v>
      </c>
      <c r="D387" s="73" t="s">
        <v>1227</v>
      </c>
      <c r="E387" s="73" t="s">
        <v>1228</v>
      </c>
      <c r="F387" s="73" t="s">
        <v>1229</v>
      </c>
      <c r="G387" s="64" t="s">
        <v>133</v>
      </c>
      <c r="H387" s="64" t="s">
        <v>1230</v>
      </c>
      <c r="I387" s="64" t="s">
        <v>882</v>
      </c>
      <c r="J387" s="64" t="s">
        <v>31</v>
      </c>
      <c r="K387" s="64" t="s">
        <v>32</v>
      </c>
      <c r="L387" s="65" t="n">
        <v>11435</v>
      </c>
      <c r="M387" s="66"/>
      <c r="N387" s="67" t="n">
        <f aca="false">L387*M387</f>
        <v>0</v>
      </c>
      <c r="O387" s="68"/>
      <c r="P387" s="69" t="n">
        <f aca="false">N387*O387</f>
        <v>0</v>
      </c>
      <c r="Q387" s="70" t="n">
        <f aca="false">N387+P387</f>
        <v>0</v>
      </c>
    </row>
    <row r="388" customFormat="false" ht="50.1" hidden="false" customHeight="true" outlineLevel="0" collapsed="false">
      <c r="B388" s="60" t="n">
        <v>375</v>
      </c>
      <c r="C388" s="72" t="s">
        <v>1231</v>
      </c>
      <c r="D388" s="73" t="s">
        <v>1227</v>
      </c>
      <c r="E388" s="73" t="s">
        <v>1228</v>
      </c>
      <c r="F388" s="73" t="s">
        <v>1229</v>
      </c>
      <c r="G388" s="64" t="s">
        <v>133</v>
      </c>
      <c r="H388" s="64" t="s">
        <v>1232</v>
      </c>
      <c r="I388" s="64" t="s">
        <v>882</v>
      </c>
      <c r="J388" s="64" t="s">
        <v>31</v>
      </c>
      <c r="K388" s="64" t="s">
        <v>32</v>
      </c>
      <c r="L388" s="65" t="n">
        <v>12185</v>
      </c>
      <c r="M388" s="66"/>
      <c r="N388" s="67" t="n">
        <f aca="false">L388*M388</f>
        <v>0</v>
      </c>
      <c r="O388" s="68"/>
      <c r="P388" s="69" t="n">
        <f aca="false">N388*O388</f>
        <v>0</v>
      </c>
      <c r="Q388" s="70" t="n">
        <f aca="false">N388+P388</f>
        <v>0</v>
      </c>
    </row>
    <row r="389" customFormat="false" ht="50.1" hidden="false" customHeight="true" outlineLevel="0" collapsed="false">
      <c r="B389" s="60" t="n">
        <v>376</v>
      </c>
      <c r="C389" s="72" t="s">
        <v>1233</v>
      </c>
      <c r="D389" s="73" t="s">
        <v>1227</v>
      </c>
      <c r="E389" s="73" t="s">
        <v>1228</v>
      </c>
      <c r="F389" s="73" t="s">
        <v>1229</v>
      </c>
      <c r="G389" s="64" t="s">
        <v>133</v>
      </c>
      <c r="H389" s="64" t="s">
        <v>1234</v>
      </c>
      <c r="I389" s="64" t="s">
        <v>882</v>
      </c>
      <c r="J389" s="64" t="s">
        <v>31</v>
      </c>
      <c r="K389" s="64" t="s">
        <v>32</v>
      </c>
      <c r="L389" s="65" t="n">
        <v>4702</v>
      </c>
      <c r="M389" s="66"/>
      <c r="N389" s="67" t="n">
        <f aca="false">L389*M389</f>
        <v>0</v>
      </c>
      <c r="O389" s="68"/>
      <c r="P389" s="69" t="n">
        <f aca="false">N389*O389</f>
        <v>0</v>
      </c>
      <c r="Q389" s="70" t="n">
        <f aca="false">N389+P389</f>
        <v>0</v>
      </c>
    </row>
    <row r="390" customFormat="false" ht="50.1" hidden="false" customHeight="true" outlineLevel="0" collapsed="false">
      <c r="B390" s="60" t="n">
        <v>377</v>
      </c>
      <c r="C390" s="72" t="s">
        <v>1235</v>
      </c>
      <c r="D390" s="73" t="s">
        <v>1236</v>
      </c>
      <c r="E390" s="73" t="s">
        <v>1237</v>
      </c>
      <c r="F390" s="73" t="s">
        <v>1238</v>
      </c>
      <c r="G390" s="64" t="s">
        <v>105</v>
      </c>
      <c r="H390" s="64" t="s">
        <v>1239</v>
      </c>
      <c r="I390" s="64" t="s">
        <v>1240</v>
      </c>
      <c r="J390" s="64" t="s">
        <v>1170</v>
      </c>
      <c r="K390" s="64" t="s">
        <v>32</v>
      </c>
      <c r="L390" s="65" t="n">
        <v>28703</v>
      </c>
      <c r="M390" s="66"/>
      <c r="N390" s="67" t="n">
        <f aca="false">L390*M390</f>
        <v>0</v>
      </c>
      <c r="O390" s="68"/>
      <c r="P390" s="69" t="n">
        <f aca="false">N390*O390</f>
        <v>0</v>
      </c>
      <c r="Q390" s="70" t="n">
        <f aca="false">N390+P390</f>
        <v>0</v>
      </c>
    </row>
    <row r="391" customFormat="false" ht="50.1" hidden="false" customHeight="true" outlineLevel="0" collapsed="false">
      <c r="B391" s="60" t="n">
        <v>378</v>
      </c>
      <c r="C391" s="61" t="s">
        <v>1241</v>
      </c>
      <c r="D391" s="62" t="s">
        <v>1242</v>
      </c>
      <c r="E391" s="62" t="s">
        <v>1243</v>
      </c>
      <c r="F391" s="62" t="s">
        <v>1244</v>
      </c>
      <c r="G391" s="63" t="s">
        <v>91</v>
      </c>
      <c r="H391" s="63" t="s">
        <v>1245</v>
      </c>
      <c r="I391" s="63" t="s">
        <v>47</v>
      </c>
      <c r="J391" s="63" t="s">
        <v>31</v>
      </c>
      <c r="K391" s="64" t="s">
        <v>32</v>
      </c>
      <c r="L391" s="65" t="n">
        <v>110679</v>
      </c>
      <c r="M391" s="66"/>
      <c r="N391" s="67" t="n">
        <f aca="false">L391*M391</f>
        <v>0</v>
      </c>
      <c r="O391" s="68"/>
      <c r="P391" s="69" t="n">
        <f aca="false">N391*O391</f>
        <v>0</v>
      </c>
      <c r="Q391" s="70" t="n">
        <f aca="false">N391+P391</f>
        <v>0</v>
      </c>
    </row>
    <row r="392" customFormat="false" ht="50.1" hidden="false" customHeight="true" outlineLevel="0" collapsed="false">
      <c r="B392" s="60" t="n">
        <v>379</v>
      </c>
      <c r="C392" s="61" t="s">
        <v>1246</v>
      </c>
      <c r="D392" s="62" t="s">
        <v>1242</v>
      </c>
      <c r="E392" s="62" t="s">
        <v>1243</v>
      </c>
      <c r="F392" s="62" t="s">
        <v>1247</v>
      </c>
      <c r="G392" s="63" t="s">
        <v>91</v>
      </c>
      <c r="H392" s="63" t="s">
        <v>1248</v>
      </c>
      <c r="I392" s="63" t="s">
        <v>47</v>
      </c>
      <c r="J392" s="63" t="s">
        <v>31</v>
      </c>
      <c r="K392" s="64" t="s">
        <v>32</v>
      </c>
      <c r="L392" s="65" t="n">
        <v>90199</v>
      </c>
      <c r="M392" s="66"/>
      <c r="N392" s="67" t="n">
        <f aca="false">L392*M392</f>
        <v>0</v>
      </c>
      <c r="O392" s="68"/>
      <c r="P392" s="69" t="n">
        <f aca="false">N392*O392</f>
        <v>0</v>
      </c>
      <c r="Q392" s="70" t="n">
        <f aca="false">N392+P392</f>
        <v>0</v>
      </c>
    </row>
    <row r="393" customFormat="false" ht="50.1" hidden="false" customHeight="true" outlineLevel="0" collapsed="false">
      <c r="B393" s="60" t="n">
        <v>380</v>
      </c>
      <c r="C393" s="61" t="s">
        <v>1249</v>
      </c>
      <c r="D393" s="62" t="s">
        <v>1242</v>
      </c>
      <c r="E393" s="62" t="s">
        <v>1243</v>
      </c>
      <c r="F393" s="62" t="s">
        <v>1250</v>
      </c>
      <c r="G393" s="63" t="s">
        <v>91</v>
      </c>
      <c r="H393" s="63" t="s">
        <v>1251</v>
      </c>
      <c r="I393" s="63" t="s">
        <v>39</v>
      </c>
      <c r="J393" s="63" t="s">
        <v>31</v>
      </c>
      <c r="K393" s="64" t="s">
        <v>32</v>
      </c>
      <c r="L393" s="65" t="n">
        <v>128949</v>
      </c>
      <c r="M393" s="66"/>
      <c r="N393" s="67" t="n">
        <f aca="false">L393*M393</f>
        <v>0</v>
      </c>
      <c r="O393" s="68"/>
      <c r="P393" s="69" t="n">
        <f aca="false">N393*O393</f>
        <v>0</v>
      </c>
      <c r="Q393" s="70" t="n">
        <f aca="false">N393+P393</f>
        <v>0</v>
      </c>
    </row>
    <row r="394" customFormat="false" ht="50.1" hidden="false" customHeight="true" outlineLevel="0" collapsed="false">
      <c r="B394" s="60" t="n">
        <v>381</v>
      </c>
      <c r="C394" s="61" t="s">
        <v>1252</v>
      </c>
      <c r="D394" s="62" t="s">
        <v>1242</v>
      </c>
      <c r="E394" s="62" t="s">
        <v>1243</v>
      </c>
      <c r="F394" s="62" t="s">
        <v>1250</v>
      </c>
      <c r="G394" s="63" t="s">
        <v>91</v>
      </c>
      <c r="H394" s="63" t="s">
        <v>1253</v>
      </c>
      <c r="I394" s="63" t="s">
        <v>39</v>
      </c>
      <c r="J394" s="63" t="s">
        <v>31</v>
      </c>
      <c r="K394" s="64" t="s">
        <v>32</v>
      </c>
      <c r="L394" s="65" t="n">
        <v>56000</v>
      </c>
      <c r="M394" s="66"/>
      <c r="N394" s="67" t="n">
        <f aca="false">L394*M394</f>
        <v>0</v>
      </c>
      <c r="O394" s="68"/>
      <c r="P394" s="69" t="n">
        <f aca="false">N394*O394</f>
        <v>0</v>
      </c>
      <c r="Q394" s="70" t="n">
        <f aca="false">N394+P394</f>
        <v>0</v>
      </c>
    </row>
    <row r="395" customFormat="false" ht="75" hidden="false" customHeight="true" outlineLevel="0" collapsed="false">
      <c r="B395" s="60" t="n">
        <v>382</v>
      </c>
      <c r="C395" s="61" t="s">
        <v>1254</v>
      </c>
      <c r="D395" s="62" t="s">
        <v>1242</v>
      </c>
      <c r="E395" s="62" t="s">
        <v>1243</v>
      </c>
      <c r="F395" s="62" t="s">
        <v>1255</v>
      </c>
      <c r="G395" s="63" t="s">
        <v>91</v>
      </c>
      <c r="H395" s="63" t="s">
        <v>1256</v>
      </c>
      <c r="I395" s="63" t="s">
        <v>1103</v>
      </c>
      <c r="J395" s="63" t="s">
        <v>59</v>
      </c>
      <c r="K395" s="64" t="s">
        <v>32</v>
      </c>
      <c r="L395" s="65" t="n">
        <v>45</v>
      </c>
      <c r="M395" s="66"/>
      <c r="N395" s="67" t="n">
        <f aca="false">L395*M395</f>
        <v>0</v>
      </c>
      <c r="O395" s="68"/>
      <c r="P395" s="69" t="n">
        <f aca="false">N395*O395</f>
        <v>0</v>
      </c>
      <c r="Q395" s="70" t="n">
        <f aca="false">N395+P395</f>
        <v>0</v>
      </c>
    </row>
    <row r="396" customFormat="false" ht="87" hidden="false" customHeight="true" outlineLevel="0" collapsed="false">
      <c r="B396" s="60" t="n">
        <v>383</v>
      </c>
      <c r="C396" s="61" t="s">
        <v>1257</v>
      </c>
      <c r="D396" s="62" t="s">
        <v>1242</v>
      </c>
      <c r="E396" s="62" t="s">
        <v>1243</v>
      </c>
      <c r="F396" s="62" t="s">
        <v>1258</v>
      </c>
      <c r="G396" s="63" t="s">
        <v>91</v>
      </c>
      <c r="H396" s="63" t="s">
        <v>1259</v>
      </c>
      <c r="I396" s="63" t="s">
        <v>1103</v>
      </c>
      <c r="J396" s="63" t="s">
        <v>59</v>
      </c>
      <c r="K396" s="64" t="s">
        <v>32</v>
      </c>
      <c r="L396" s="65" t="n">
        <v>31</v>
      </c>
      <c r="M396" s="66"/>
      <c r="N396" s="67" t="n">
        <f aca="false">L396*M396</f>
        <v>0</v>
      </c>
      <c r="O396" s="68"/>
      <c r="P396" s="69" t="n">
        <f aca="false">N396*O396</f>
        <v>0</v>
      </c>
      <c r="Q396" s="70" t="n">
        <f aca="false">N396+P396</f>
        <v>0</v>
      </c>
    </row>
    <row r="397" customFormat="false" ht="50.1" hidden="false" customHeight="true" outlineLevel="0" collapsed="false">
      <c r="B397" s="60" t="n">
        <v>384</v>
      </c>
      <c r="C397" s="80" t="s">
        <v>1260</v>
      </c>
      <c r="D397" s="73" t="s">
        <v>1242</v>
      </c>
      <c r="E397" s="73" t="s">
        <v>1243</v>
      </c>
      <c r="F397" s="81" t="s">
        <v>1250</v>
      </c>
      <c r="G397" s="82" t="s">
        <v>91</v>
      </c>
      <c r="H397" s="83" t="s">
        <v>1261</v>
      </c>
      <c r="I397" s="64" t="s">
        <v>445</v>
      </c>
      <c r="J397" s="64" t="s">
        <v>31</v>
      </c>
      <c r="K397" s="64" t="s">
        <v>32</v>
      </c>
      <c r="L397" s="65" t="n">
        <v>100</v>
      </c>
      <c r="M397" s="66"/>
      <c r="N397" s="67" t="n">
        <f aca="false">L397*M397</f>
        <v>0</v>
      </c>
      <c r="O397" s="68"/>
      <c r="P397" s="69" t="n">
        <f aca="false">N397*O397</f>
        <v>0</v>
      </c>
      <c r="Q397" s="70" t="n">
        <f aca="false">N397+P397</f>
        <v>0</v>
      </c>
    </row>
    <row r="398" customFormat="false" ht="50.1" hidden="false" customHeight="true" outlineLevel="0" collapsed="false">
      <c r="B398" s="60" t="n">
        <v>385</v>
      </c>
      <c r="C398" s="80" t="s">
        <v>1262</v>
      </c>
      <c r="D398" s="73" t="s">
        <v>1242</v>
      </c>
      <c r="E398" s="73" t="s">
        <v>1243</v>
      </c>
      <c r="F398" s="81" t="s">
        <v>1250</v>
      </c>
      <c r="G398" s="82" t="s">
        <v>91</v>
      </c>
      <c r="H398" s="83" t="s">
        <v>1263</v>
      </c>
      <c r="I398" s="64" t="s">
        <v>445</v>
      </c>
      <c r="J398" s="64" t="s">
        <v>31</v>
      </c>
      <c r="K398" s="64" t="s">
        <v>32</v>
      </c>
      <c r="L398" s="65" t="n">
        <v>100</v>
      </c>
      <c r="M398" s="66"/>
      <c r="N398" s="67" t="n">
        <f aca="false">L398*M398</f>
        <v>0</v>
      </c>
      <c r="O398" s="68"/>
      <c r="P398" s="69" t="n">
        <f aca="false">N398*O398</f>
        <v>0</v>
      </c>
      <c r="Q398" s="70" t="n">
        <f aca="false">N398+P398</f>
        <v>0</v>
      </c>
    </row>
    <row r="399" customFormat="false" ht="50.1" hidden="false" customHeight="true" outlineLevel="0" collapsed="false">
      <c r="B399" s="60" t="n">
        <v>386</v>
      </c>
      <c r="C399" s="61" t="s">
        <v>1264</v>
      </c>
      <c r="D399" s="62" t="s">
        <v>1265</v>
      </c>
      <c r="E399" s="62" t="s">
        <v>1266</v>
      </c>
      <c r="F399" s="62" t="s">
        <v>1267</v>
      </c>
      <c r="G399" s="63" t="s">
        <v>91</v>
      </c>
      <c r="H399" s="63" t="s">
        <v>1268</v>
      </c>
      <c r="I399" s="63" t="s">
        <v>161</v>
      </c>
      <c r="J399" s="63" t="s">
        <v>162</v>
      </c>
      <c r="K399" s="64" t="s">
        <v>32</v>
      </c>
      <c r="L399" s="65" t="n">
        <v>20100</v>
      </c>
      <c r="M399" s="66"/>
      <c r="N399" s="67" t="n">
        <f aca="false">L399*M399</f>
        <v>0</v>
      </c>
      <c r="O399" s="68"/>
      <c r="P399" s="69" t="n">
        <f aca="false">N399*O399</f>
        <v>0</v>
      </c>
      <c r="Q399" s="70" t="n">
        <f aca="false">N399+P399</f>
        <v>0</v>
      </c>
    </row>
    <row r="400" customFormat="false" ht="50.1" hidden="false" customHeight="true" outlineLevel="0" collapsed="false">
      <c r="B400" s="60" t="n">
        <v>387</v>
      </c>
      <c r="C400" s="61" t="s">
        <v>1269</v>
      </c>
      <c r="D400" s="62" t="s">
        <v>1265</v>
      </c>
      <c r="E400" s="62" t="s">
        <v>1266</v>
      </c>
      <c r="F400" s="62" t="s">
        <v>1267</v>
      </c>
      <c r="G400" s="63" t="s">
        <v>91</v>
      </c>
      <c r="H400" s="63" t="s">
        <v>1270</v>
      </c>
      <c r="I400" s="63" t="s">
        <v>161</v>
      </c>
      <c r="J400" s="63" t="s">
        <v>162</v>
      </c>
      <c r="K400" s="64" t="s">
        <v>32</v>
      </c>
      <c r="L400" s="65" t="n">
        <v>28985</v>
      </c>
      <c r="M400" s="66"/>
      <c r="N400" s="67" t="n">
        <f aca="false">L400*M400</f>
        <v>0</v>
      </c>
      <c r="O400" s="68"/>
      <c r="P400" s="69" t="n">
        <f aca="false">N400*O400</f>
        <v>0</v>
      </c>
      <c r="Q400" s="70" t="n">
        <f aca="false">N400+P400</f>
        <v>0</v>
      </c>
    </row>
    <row r="401" customFormat="false" ht="50.1" hidden="false" customHeight="true" outlineLevel="0" collapsed="false">
      <c r="B401" s="60" t="n">
        <v>388</v>
      </c>
      <c r="C401" s="61" t="s">
        <v>1271</v>
      </c>
      <c r="D401" s="62" t="s">
        <v>1265</v>
      </c>
      <c r="E401" s="62" t="s">
        <v>1266</v>
      </c>
      <c r="F401" s="62" t="s">
        <v>1272</v>
      </c>
      <c r="G401" s="63" t="s">
        <v>91</v>
      </c>
      <c r="H401" s="63" t="s">
        <v>1251</v>
      </c>
      <c r="I401" s="63" t="s">
        <v>1114</v>
      </c>
      <c r="J401" s="63" t="s">
        <v>897</v>
      </c>
      <c r="K401" s="64" t="s">
        <v>32</v>
      </c>
      <c r="L401" s="65" t="n">
        <v>204928</v>
      </c>
      <c r="M401" s="66"/>
      <c r="N401" s="67" t="n">
        <f aca="false">L401*M401</f>
        <v>0</v>
      </c>
      <c r="O401" s="68"/>
      <c r="P401" s="69" t="n">
        <f aca="false">N401*O401</f>
        <v>0</v>
      </c>
      <c r="Q401" s="70" t="n">
        <f aca="false">N401+P401</f>
        <v>0</v>
      </c>
    </row>
    <row r="402" customFormat="false" ht="50.1" hidden="false" customHeight="true" outlineLevel="0" collapsed="false">
      <c r="B402" s="60" t="n">
        <v>389</v>
      </c>
      <c r="C402" s="61" t="s">
        <v>1273</v>
      </c>
      <c r="D402" s="62" t="s">
        <v>1265</v>
      </c>
      <c r="E402" s="62" t="s">
        <v>1266</v>
      </c>
      <c r="F402" s="62" t="s">
        <v>1274</v>
      </c>
      <c r="G402" s="63" t="s">
        <v>91</v>
      </c>
      <c r="H402" s="63" t="s">
        <v>1275</v>
      </c>
      <c r="I402" s="63" t="s">
        <v>145</v>
      </c>
      <c r="J402" s="63" t="s">
        <v>146</v>
      </c>
      <c r="K402" s="64" t="s">
        <v>32</v>
      </c>
      <c r="L402" s="65" t="n">
        <v>16570</v>
      </c>
      <c r="M402" s="66"/>
      <c r="N402" s="67" t="n">
        <f aca="false">L402*M402</f>
        <v>0</v>
      </c>
      <c r="O402" s="68"/>
      <c r="P402" s="69" t="n">
        <f aca="false">N402*O402</f>
        <v>0</v>
      </c>
      <c r="Q402" s="70" t="n">
        <f aca="false">N402+P402</f>
        <v>0</v>
      </c>
    </row>
    <row r="403" customFormat="false" ht="50.1" hidden="false" customHeight="true" outlineLevel="0" collapsed="false">
      <c r="B403" s="60" t="n">
        <v>390</v>
      </c>
      <c r="C403" s="61" t="s">
        <v>1276</v>
      </c>
      <c r="D403" s="62" t="s">
        <v>1265</v>
      </c>
      <c r="E403" s="62" t="s">
        <v>1266</v>
      </c>
      <c r="F403" s="62" t="s">
        <v>1274</v>
      </c>
      <c r="G403" s="63" t="s">
        <v>91</v>
      </c>
      <c r="H403" s="63" t="s">
        <v>1277</v>
      </c>
      <c r="I403" s="63" t="s">
        <v>145</v>
      </c>
      <c r="J403" s="63" t="s">
        <v>146</v>
      </c>
      <c r="K403" s="64" t="s">
        <v>32</v>
      </c>
      <c r="L403" s="65" t="n">
        <v>26470</v>
      </c>
      <c r="M403" s="66"/>
      <c r="N403" s="67" t="n">
        <f aca="false">L403*M403</f>
        <v>0</v>
      </c>
      <c r="O403" s="68"/>
      <c r="P403" s="69" t="n">
        <f aca="false">N403*O403</f>
        <v>0</v>
      </c>
      <c r="Q403" s="70" t="n">
        <f aca="false">N403+P403</f>
        <v>0</v>
      </c>
    </row>
    <row r="404" customFormat="false" ht="50.1" hidden="false" customHeight="true" outlineLevel="0" collapsed="false">
      <c r="B404" s="60" t="n">
        <v>391</v>
      </c>
      <c r="C404" s="74" t="s">
        <v>1278</v>
      </c>
      <c r="D404" s="75" t="s">
        <v>1265</v>
      </c>
      <c r="E404" s="76" t="s">
        <v>1266</v>
      </c>
      <c r="F404" s="76" t="s">
        <v>1274</v>
      </c>
      <c r="G404" s="77" t="s">
        <v>91</v>
      </c>
      <c r="H404" s="77" t="s">
        <v>1251</v>
      </c>
      <c r="I404" s="77" t="s">
        <v>1279</v>
      </c>
      <c r="J404" s="77" t="s">
        <v>146</v>
      </c>
      <c r="K404" s="64" t="s">
        <v>32</v>
      </c>
      <c r="L404" s="65" t="n">
        <v>100</v>
      </c>
      <c r="M404" s="66"/>
      <c r="N404" s="67" t="n">
        <f aca="false">L404*M404</f>
        <v>0</v>
      </c>
      <c r="O404" s="68"/>
      <c r="P404" s="69" t="n">
        <f aca="false">N404*O404</f>
        <v>0</v>
      </c>
      <c r="Q404" s="70" t="n">
        <f aca="false">N404+P404</f>
        <v>0</v>
      </c>
    </row>
    <row r="405" customFormat="false" ht="50.1" hidden="false" customHeight="true" outlineLevel="0" collapsed="false">
      <c r="B405" s="60" t="n">
        <v>392</v>
      </c>
      <c r="C405" s="72" t="s">
        <v>1280</v>
      </c>
      <c r="D405" s="73" t="s">
        <v>1281</v>
      </c>
      <c r="E405" s="73" t="s">
        <v>1282</v>
      </c>
      <c r="F405" s="73" t="s">
        <v>1283</v>
      </c>
      <c r="G405" s="64" t="s">
        <v>91</v>
      </c>
      <c r="H405" s="64" t="s">
        <v>1284</v>
      </c>
      <c r="I405" s="64" t="s">
        <v>434</v>
      </c>
      <c r="J405" s="64" t="s">
        <v>59</v>
      </c>
      <c r="K405" s="64" t="s">
        <v>32</v>
      </c>
      <c r="L405" s="65" t="n">
        <v>3749</v>
      </c>
      <c r="M405" s="66"/>
      <c r="N405" s="67" t="n">
        <f aca="false">L405*M405</f>
        <v>0</v>
      </c>
      <c r="O405" s="68"/>
      <c r="P405" s="69" t="n">
        <f aca="false">N405*O405</f>
        <v>0</v>
      </c>
      <c r="Q405" s="70" t="n">
        <f aca="false">N405+P405</f>
        <v>0</v>
      </c>
    </row>
    <row r="406" customFormat="false" ht="50.1" hidden="false" customHeight="true" outlineLevel="0" collapsed="false">
      <c r="B406" s="60" t="n">
        <v>393</v>
      </c>
      <c r="C406" s="72" t="s">
        <v>1285</v>
      </c>
      <c r="D406" s="73" t="s">
        <v>1281</v>
      </c>
      <c r="E406" s="73" t="s">
        <v>1282</v>
      </c>
      <c r="F406" s="73" t="s">
        <v>1283</v>
      </c>
      <c r="G406" s="64" t="s">
        <v>91</v>
      </c>
      <c r="H406" s="64" t="s">
        <v>1286</v>
      </c>
      <c r="I406" s="64" t="s">
        <v>434</v>
      </c>
      <c r="J406" s="64" t="s">
        <v>59</v>
      </c>
      <c r="K406" s="64" t="s">
        <v>32</v>
      </c>
      <c r="L406" s="65" t="n">
        <v>28307</v>
      </c>
      <c r="M406" s="66"/>
      <c r="N406" s="67" t="n">
        <f aca="false">L406*M406</f>
        <v>0</v>
      </c>
      <c r="O406" s="68"/>
      <c r="P406" s="69" t="n">
        <f aca="false">N406*O406</f>
        <v>0</v>
      </c>
      <c r="Q406" s="70" t="n">
        <f aca="false">N406+P406</f>
        <v>0</v>
      </c>
    </row>
    <row r="407" customFormat="false" ht="50.1" hidden="false" customHeight="true" outlineLevel="0" collapsed="false">
      <c r="B407" s="60" t="n">
        <v>394</v>
      </c>
      <c r="C407" s="72" t="s">
        <v>1287</v>
      </c>
      <c r="D407" s="73" t="s">
        <v>1281</v>
      </c>
      <c r="E407" s="73" t="s">
        <v>1282</v>
      </c>
      <c r="F407" s="73" t="s">
        <v>1283</v>
      </c>
      <c r="G407" s="64" t="s">
        <v>91</v>
      </c>
      <c r="H407" s="64" t="s">
        <v>1288</v>
      </c>
      <c r="I407" s="64" t="s">
        <v>434</v>
      </c>
      <c r="J407" s="64" t="s">
        <v>59</v>
      </c>
      <c r="K407" s="64" t="s">
        <v>32</v>
      </c>
      <c r="L407" s="65" t="n">
        <v>16252</v>
      </c>
      <c r="M407" s="66"/>
      <c r="N407" s="67" t="n">
        <f aca="false">L407*M407</f>
        <v>0</v>
      </c>
      <c r="O407" s="68"/>
      <c r="P407" s="69" t="n">
        <f aca="false">N407*O407</f>
        <v>0</v>
      </c>
      <c r="Q407" s="70" t="n">
        <f aca="false">N407+P407</f>
        <v>0</v>
      </c>
    </row>
    <row r="408" customFormat="false" ht="50.1" hidden="false" customHeight="true" outlineLevel="0" collapsed="false">
      <c r="B408" s="60" t="n">
        <v>395</v>
      </c>
      <c r="C408" s="72" t="s">
        <v>1289</v>
      </c>
      <c r="D408" s="73" t="s">
        <v>1281</v>
      </c>
      <c r="E408" s="73" t="s">
        <v>1282</v>
      </c>
      <c r="F408" s="73" t="s">
        <v>1290</v>
      </c>
      <c r="G408" s="64" t="s">
        <v>105</v>
      </c>
      <c r="H408" s="64" t="s">
        <v>1291</v>
      </c>
      <c r="I408" s="64" t="s">
        <v>1136</v>
      </c>
      <c r="J408" s="64" t="s">
        <v>1137</v>
      </c>
      <c r="K408" s="64" t="s">
        <v>32</v>
      </c>
      <c r="L408" s="65" t="n">
        <v>67293</v>
      </c>
      <c r="M408" s="66"/>
      <c r="N408" s="67" t="n">
        <f aca="false">L408*M408</f>
        <v>0</v>
      </c>
      <c r="O408" s="68"/>
      <c r="P408" s="69" t="n">
        <f aca="false">N408*O408</f>
        <v>0</v>
      </c>
      <c r="Q408" s="70" t="n">
        <f aca="false">N408+P408</f>
        <v>0</v>
      </c>
    </row>
    <row r="409" customFormat="false" ht="50.1" hidden="false" customHeight="true" outlineLevel="0" collapsed="false">
      <c r="B409" s="60" t="n">
        <v>396</v>
      </c>
      <c r="C409" s="72" t="s">
        <v>1292</v>
      </c>
      <c r="D409" s="73" t="s">
        <v>1281</v>
      </c>
      <c r="E409" s="73" t="s">
        <v>1282</v>
      </c>
      <c r="F409" s="73" t="s">
        <v>1293</v>
      </c>
      <c r="G409" s="64" t="s">
        <v>105</v>
      </c>
      <c r="H409" s="64" t="s">
        <v>1294</v>
      </c>
      <c r="I409" s="64" t="s">
        <v>1295</v>
      </c>
      <c r="J409" s="64" t="s">
        <v>1296</v>
      </c>
      <c r="K409" s="64" t="s">
        <v>32</v>
      </c>
      <c r="L409" s="65" t="n">
        <v>38873</v>
      </c>
      <c r="M409" s="66"/>
      <c r="N409" s="67" t="n">
        <f aca="false">L409*M409</f>
        <v>0</v>
      </c>
      <c r="O409" s="68"/>
      <c r="P409" s="69" t="n">
        <f aca="false">N409*O409</f>
        <v>0</v>
      </c>
      <c r="Q409" s="70" t="n">
        <f aca="false">N409+P409</f>
        <v>0</v>
      </c>
    </row>
    <row r="410" customFormat="false" ht="50.1" hidden="false" customHeight="true" outlineLevel="0" collapsed="false">
      <c r="B410" s="60" t="n">
        <v>397</v>
      </c>
      <c r="C410" s="72" t="s">
        <v>1297</v>
      </c>
      <c r="D410" s="73" t="s">
        <v>1281</v>
      </c>
      <c r="E410" s="73" t="s">
        <v>1282</v>
      </c>
      <c r="F410" s="73" t="s">
        <v>1298</v>
      </c>
      <c r="G410" s="64" t="s">
        <v>91</v>
      </c>
      <c r="H410" s="64" t="s">
        <v>1299</v>
      </c>
      <c r="I410" s="64" t="s">
        <v>931</v>
      </c>
      <c r="J410" s="64" t="s">
        <v>31</v>
      </c>
      <c r="K410" s="64" t="s">
        <v>32</v>
      </c>
      <c r="L410" s="65" t="n">
        <v>11060</v>
      </c>
      <c r="M410" s="66"/>
      <c r="N410" s="67" t="n">
        <f aca="false">L410*M410</f>
        <v>0</v>
      </c>
      <c r="O410" s="68"/>
      <c r="P410" s="69" t="n">
        <f aca="false">N410*O410</f>
        <v>0</v>
      </c>
      <c r="Q410" s="70" t="n">
        <f aca="false">N410+P410</f>
        <v>0</v>
      </c>
    </row>
    <row r="411" customFormat="false" ht="42.75" hidden="false" customHeight="true" outlineLevel="0" collapsed="false">
      <c r="B411" s="60" t="n">
        <v>398</v>
      </c>
      <c r="C411" s="61" t="s">
        <v>1300</v>
      </c>
      <c r="D411" s="62" t="s">
        <v>1301</v>
      </c>
      <c r="E411" s="62" t="s">
        <v>1302</v>
      </c>
      <c r="F411" s="62" t="s">
        <v>1303</v>
      </c>
      <c r="G411" s="63" t="s">
        <v>91</v>
      </c>
      <c r="H411" s="63" t="s">
        <v>1304</v>
      </c>
      <c r="I411" s="63" t="s">
        <v>58</v>
      </c>
      <c r="J411" s="63" t="s">
        <v>59</v>
      </c>
      <c r="K411" s="64" t="s">
        <v>32</v>
      </c>
      <c r="L411" s="65" t="n">
        <v>71793</v>
      </c>
      <c r="M411" s="66"/>
      <c r="N411" s="67" t="n">
        <f aca="false">L411*M411</f>
        <v>0</v>
      </c>
      <c r="O411" s="68"/>
      <c r="P411" s="69" t="n">
        <f aca="false">N411*O411</f>
        <v>0</v>
      </c>
      <c r="Q411" s="70" t="n">
        <f aca="false">N411+P411</f>
        <v>0</v>
      </c>
    </row>
    <row r="412" customFormat="false" ht="50.1" hidden="false" customHeight="true" outlineLevel="0" collapsed="false">
      <c r="B412" s="60" t="n">
        <v>399</v>
      </c>
      <c r="C412" s="61" t="s">
        <v>1305</v>
      </c>
      <c r="D412" s="62" t="s">
        <v>1301</v>
      </c>
      <c r="E412" s="62" t="s">
        <v>1302</v>
      </c>
      <c r="F412" s="62" t="s">
        <v>1306</v>
      </c>
      <c r="G412" s="63" t="s">
        <v>91</v>
      </c>
      <c r="H412" s="63" t="s">
        <v>1307</v>
      </c>
      <c r="I412" s="63" t="s">
        <v>1169</v>
      </c>
      <c r="J412" s="63" t="s">
        <v>1170</v>
      </c>
      <c r="K412" s="64" t="s">
        <v>32</v>
      </c>
      <c r="L412" s="65" t="n">
        <v>292387</v>
      </c>
      <c r="M412" s="66"/>
      <c r="N412" s="67" t="n">
        <f aca="false">L412*M412</f>
        <v>0</v>
      </c>
      <c r="O412" s="68"/>
      <c r="P412" s="69" t="n">
        <f aca="false">N412*O412</f>
        <v>0</v>
      </c>
      <c r="Q412" s="70" t="n">
        <f aca="false">N412+P412</f>
        <v>0</v>
      </c>
    </row>
    <row r="413" customFormat="false" ht="50.1" hidden="false" customHeight="true" outlineLevel="0" collapsed="false">
      <c r="B413" s="60" t="n">
        <v>400</v>
      </c>
      <c r="C413" s="61" t="s">
        <v>1308</v>
      </c>
      <c r="D413" s="62" t="s">
        <v>1301</v>
      </c>
      <c r="E413" s="62" t="s">
        <v>1302</v>
      </c>
      <c r="F413" s="62" t="s">
        <v>1309</v>
      </c>
      <c r="G413" s="63" t="s">
        <v>91</v>
      </c>
      <c r="H413" s="63" t="s">
        <v>1310</v>
      </c>
      <c r="I413" s="63" t="s">
        <v>1169</v>
      </c>
      <c r="J413" s="63" t="s">
        <v>1170</v>
      </c>
      <c r="K413" s="64" t="s">
        <v>32</v>
      </c>
      <c r="L413" s="65" t="n">
        <v>35558</v>
      </c>
      <c r="M413" s="66"/>
      <c r="N413" s="67" t="n">
        <f aca="false">L413*M413</f>
        <v>0</v>
      </c>
      <c r="O413" s="68"/>
      <c r="P413" s="69" t="n">
        <f aca="false">N413*O413</f>
        <v>0</v>
      </c>
      <c r="Q413" s="70" t="n">
        <f aca="false">N413+P413</f>
        <v>0</v>
      </c>
    </row>
    <row r="414" customFormat="false" ht="50.1" hidden="false" customHeight="true" outlineLevel="0" collapsed="false">
      <c r="B414" s="60" t="n">
        <v>401</v>
      </c>
      <c r="C414" s="61" t="s">
        <v>1311</v>
      </c>
      <c r="D414" s="62" t="s">
        <v>1301</v>
      </c>
      <c r="E414" s="62" t="s">
        <v>1302</v>
      </c>
      <c r="F414" s="62" t="s">
        <v>1312</v>
      </c>
      <c r="G414" s="63" t="s">
        <v>91</v>
      </c>
      <c r="H414" s="63" t="s">
        <v>1310</v>
      </c>
      <c r="I414" s="71" t="s">
        <v>1313</v>
      </c>
      <c r="J414" s="71" t="s">
        <v>1314</v>
      </c>
      <c r="K414" s="64" t="s">
        <v>32</v>
      </c>
      <c r="L414" s="65" t="n">
        <v>27675</v>
      </c>
      <c r="M414" s="66"/>
      <c r="N414" s="67" t="n">
        <f aca="false">L414*M414</f>
        <v>0</v>
      </c>
      <c r="O414" s="68"/>
      <c r="P414" s="69" t="n">
        <f aca="false">N414*O414</f>
        <v>0</v>
      </c>
      <c r="Q414" s="70" t="n">
        <f aca="false">N414+P414</f>
        <v>0</v>
      </c>
    </row>
    <row r="415" customFormat="false" ht="50.1" hidden="false" customHeight="true" outlineLevel="0" collapsed="false">
      <c r="B415" s="60" t="n">
        <v>402</v>
      </c>
      <c r="C415" s="61" t="s">
        <v>1315</v>
      </c>
      <c r="D415" s="62" t="s">
        <v>1301</v>
      </c>
      <c r="E415" s="62" t="s">
        <v>1302</v>
      </c>
      <c r="F415" s="62" t="s">
        <v>1316</v>
      </c>
      <c r="G415" s="63" t="s">
        <v>91</v>
      </c>
      <c r="H415" s="63" t="s">
        <v>1307</v>
      </c>
      <c r="I415" s="71" t="s">
        <v>1313</v>
      </c>
      <c r="J415" s="71" t="s">
        <v>1314</v>
      </c>
      <c r="K415" s="64" t="s">
        <v>32</v>
      </c>
      <c r="L415" s="65" t="n">
        <v>108621</v>
      </c>
      <c r="M415" s="66"/>
      <c r="N415" s="67" t="n">
        <f aca="false">L415*M415</f>
        <v>0</v>
      </c>
      <c r="O415" s="68"/>
      <c r="P415" s="69" t="n">
        <f aca="false">N415*O415</f>
        <v>0</v>
      </c>
      <c r="Q415" s="70" t="n">
        <f aca="false">N415+P415</f>
        <v>0</v>
      </c>
    </row>
    <row r="416" customFormat="false" ht="50.1" hidden="false" customHeight="true" outlineLevel="0" collapsed="false">
      <c r="B416" s="60" t="n">
        <v>403</v>
      </c>
      <c r="C416" s="61" t="s">
        <v>1317</v>
      </c>
      <c r="D416" s="62" t="s">
        <v>1301</v>
      </c>
      <c r="E416" s="62" t="s">
        <v>1302</v>
      </c>
      <c r="F416" s="62" t="s">
        <v>1318</v>
      </c>
      <c r="G416" s="63" t="s">
        <v>91</v>
      </c>
      <c r="H416" s="63" t="s">
        <v>1310</v>
      </c>
      <c r="I416" s="63" t="s">
        <v>47</v>
      </c>
      <c r="J416" s="63" t="s">
        <v>31</v>
      </c>
      <c r="K416" s="64" t="s">
        <v>32</v>
      </c>
      <c r="L416" s="65" t="n">
        <v>21174</v>
      </c>
      <c r="M416" s="66"/>
      <c r="N416" s="67" t="n">
        <f aca="false">L416*M416</f>
        <v>0</v>
      </c>
      <c r="O416" s="68"/>
      <c r="P416" s="69" t="n">
        <f aca="false">N416*O416</f>
        <v>0</v>
      </c>
      <c r="Q416" s="70" t="n">
        <f aca="false">N416+P416</f>
        <v>0</v>
      </c>
    </row>
    <row r="417" customFormat="false" ht="50.1" hidden="false" customHeight="true" outlineLevel="0" collapsed="false">
      <c r="B417" s="60" t="n">
        <v>404</v>
      </c>
      <c r="C417" s="61" t="s">
        <v>1319</v>
      </c>
      <c r="D417" s="62" t="s">
        <v>1301</v>
      </c>
      <c r="E417" s="62" t="s">
        <v>1302</v>
      </c>
      <c r="F417" s="62" t="s">
        <v>1318</v>
      </c>
      <c r="G417" s="63" t="s">
        <v>91</v>
      </c>
      <c r="H417" s="63" t="s">
        <v>1307</v>
      </c>
      <c r="I417" s="63" t="s">
        <v>47</v>
      </c>
      <c r="J417" s="63" t="s">
        <v>31</v>
      </c>
      <c r="K417" s="64" t="s">
        <v>32</v>
      </c>
      <c r="L417" s="65" t="n">
        <v>61492</v>
      </c>
      <c r="M417" s="66"/>
      <c r="N417" s="67" t="n">
        <f aca="false">L417*M417</f>
        <v>0</v>
      </c>
      <c r="O417" s="68"/>
      <c r="P417" s="69" t="n">
        <f aca="false">N417*O417</f>
        <v>0</v>
      </c>
      <c r="Q417" s="70" t="n">
        <f aca="false">N417+P417</f>
        <v>0</v>
      </c>
    </row>
    <row r="418" customFormat="false" ht="50.1" hidden="false" customHeight="true" outlineLevel="0" collapsed="false">
      <c r="B418" s="60" t="n">
        <v>405</v>
      </c>
      <c r="C418" s="61" t="s">
        <v>1320</v>
      </c>
      <c r="D418" s="62" t="s">
        <v>1301</v>
      </c>
      <c r="E418" s="62" t="s">
        <v>1302</v>
      </c>
      <c r="F418" s="62" t="s">
        <v>1321</v>
      </c>
      <c r="G418" s="63" t="s">
        <v>462</v>
      </c>
      <c r="H418" s="63" t="s">
        <v>1322</v>
      </c>
      <c r="I418" s="63" t="s">
        <v>58</v>
      </c>
      <c r="J418" s="63" t="s">
        <v>59</v>
      </c>
      <c r="K418" s="64" t="s">
        <v>32</v>
      </c>
      <c r="L418" s="65" t="n">
        <v>14403</v>
      </c>
      <c r="M418" s="66"/>
      <c r="N418" s="67" t="n">
        <f aca="false">L418*M418</f>
        <v>0</v>
      </c>
      <c r="O418" s="68"/>
      <c r="P418" s="69" t="n">
        <f aca="false">N418*O418</f>
        <v>0</v>
      </c>
      <c r="Q418" s="70" t="n">
        <f aca="false">N418+P418</f>
        <v>0</v>
      </c>
    </row>
    <row r="419" customFormat="false" ht="50.1" hidden="false" customHeight="true" outlineLevel="0" collapsed="false">
      <c r="B419" s="60" t="n">
        <v>406</v>
      </c>
      <c r="C419" s="118" t="s">
        <v>1323</v>
      </c>
      <c r="D419" s="78" t="s">
        <v>1301</v>
      </c>
      <c r="E419" s="78" t="s">
        <v>1302</v>
      </c>
      <c r="F419" s="78" t="s">
        <v>1324</v>
      </c>
      <c r="G419" s="79" t="s">
        <v>91</v>
      </c>
      <c r="H419" s="79" t="s">
        <v>1325</v>
      </c>
      <c r="I419" s="79" t="s">
        <v>1196</v>
      </c>
      <c r="J419" s="79" t="s">
        <v>1197</v>
      </c>
      <c r="K419" s="64" t="s">
        <v>32</v>
      </c>
      <c r="L419" s="65" t="n">
        <v>4760</v>
      </c>
      <c r="M419" s="66"/>
      <c r="N419" s="67" t="n">
        <f aca="false">L419*M419</f>
        <v>0</v>
      </c>
      <c r="O419" s="68"/>
      <c r="P419" s="69" t="n">
        <f aca="false">N419*O419</f>
        <v>0</v>
      </c>
      <c r="Q419" s="70" t="n">
        <f aca="false">N419+P419</f>
        <v>0</v>
      </c>
    </row>
    <row r="420" customFormat="false" ht="50.1" hidden="false" customHeight="true" outlineLevel="0" collapsed="false">
      <c r="B420" s="60" t="n">
        <v>407</v>
      </c>
      <c r="C420" s="118" t="s">
        <v>1326</v>
      </c>
      <c r="D420" s="78" t="s">
        <v>1301</v>
      </c>
      <c r="E420" s="78" t="s">
        <v>1302</v>
      </c>
      <c r="F420" s="78" t="s">
        <v>1324</v>
      </c>
      <c r="G420" s="79" t="s">
        <v>91</v>
      </c>
      <c r="H420" s="79" t="s">
        <v>1327</v>
      </c>
      <c r="I420" s="79" t="s">
        <v>1196</v>
      </c>
      <c r="J420" s="79" t="s">
        <v>1197</v>
      </c>
      <c r="K420" s="64" t="s">
        <v>32</v>
      </c>
      <c r="L420" s="65" t="n">
        <v>12580</v>
      </c>
      <c r="M420" s="66"/>
      <c r="N420" s="67" t="n">
        <f aca="false">L420*M420</f>
        <v>0</v>
      </c>
      <c r="O420" s="68"/>
      <c r="P420" s="69" t="n">
        <f aca="false">N420*O420</f>
        <v>0</v>
      </c>
      <c r="Q420" s="70" t="n">
        <f aca="false">N420+P420</f>
        <v>0</v>
      </c>
    </row>
    <row r="421" customFormat="false" ht="50.1" hidden="false" customHeight="true" outlineLevel="0" collapsed="false">
      <c r="B421" s="60" t="n">
        <v>408</v>
      </c>
      <c r="C421" s="72" t="s">
        <v>1328</v>
      </c>
      <c r="D421" s="73" t="s">
        <v>1329</v>
      </c>
      <c r="E421" s="73" t="s">
        <v>1330</v>
      </c>
      <c r="F421" s="73" t="s">
        <v>1331</v>
      </c>
      <c r="G421" s="64" t="s">
        <v>105</v>
      </c>
      <c r="H421" s="64" t="s">
        <v>1270</v>
      </c>
      <c r="I421" s="64" t="s">
        <v>47</v>
      </c>
      <c r="J421" s="64" t="s">
        <v>31</v>
      </c>
      <c r="K421" s="64" t="s">
        <v>32</v>
      </c>
      <c r="L421" s="65" t="n">
        <v>145080</v>
      </c>
      <c r="M421" s="66"/>
      <c r="N421" s="67" t="n">
        <f aca="false">L421*M421</f>
        <v>0</v>
      </c>
      <c r="O421" s="68"/>
      <c r="P421" s="69" t="n">
        <f aca="false">N421*O421</f>
        <v>0</v>
      </c>
      <c r="Q421" s="70" t="n">
        <f aca="false">N421+P421</f>
        <v>0</v>
      </c>
    </row>
    <row r="422" customFormat="false" ht="59.25" hidden="false" customHeight="true" outlineLevel="0" collapsed="false">
      <c r="B422" s="60" t="n">
        <v>409</v>
      </c>
      <c r="C422" s="72" t="s">
        <v>1332</v>
      </c>
      <c r="D422" s="73" t="s">
        <v>1333</v>
      </c>
      <c r="E422" s="73" t="s">
        <v>1334</v>
      </c>
      <c r="F422" s="73" t="s">
        <v>1335</v>
      </c>
      <c r="G422" s="64" t="s">
        <v>105</v>
      </c>
      <c r="H422" s="64" t="s">
        <v>1336</v>
      </c>
      <c r="I422" s="64" t="s">
        <v>1337</v>
      </c>
      <c r="J422" s="64" t="s">
        <v>31</v>
      </c>
      <c r="K422" s="64" t="s">
        <v>32</v>
      </c>
      <c r="L422" s="65" t="n">
        <v>30956</v>
      </c>
      <c r="M422" s="66"/>
      <c r="N422" s="67" t="n">
        <f aca="false">L422*M422</f>
        <v>0</v>
      </c>
      <c r="O422" s="68"/>
      <c r="P422" s="69" t="n">
        <f aca="false">N422*O422</f>
        <v>0</v>
      </c>
      <c r="Q422" s="70" t="n">
        <f aca="false">N422+P422</f>
        <v>0</v>
      </c>
    </row>
    <row r="423" customFormat="false" ht="52.5" hidden="false" customHeight="true" outlineLevel="0" collapsed="false">
      <c r="B423" s="60" t="n">
        <v>410</v>
      </c>
      <c r="C423" s="72" t="s">
        <v>1338</v>
      </c>
      <c r="D423" s="73" t="s">
        <v>1333</v>
      </c>
      <c r="E423" s="73" t="s">
        <v>1334</v>
      </c>
      <c r="F423" s="73" t="s">
        <v>1339</v>
      </c>
      <c r="G423" s="64" t="s">
        <v>105</v>
      </c>
      <c r="H423" s="64" t="s">
        <v>1340</v>
      </c>
      <c r="I423" s="64" t="s">
        <v>1214</v>
      </c>
      <c r="J423" s="64" t="s">
        <v>146</v>
      </c>
      <c r="K423" s="64" t="s">
        <v>32</v>
      </c>
      <c r="L423" s="65" t="n">
        <v>10</v>
      </c>
      <c r="M423" s="66"/>
      <c r="N423" s="67" t="n">
        <f aca="false">L423*M423</f>
        <v>0</v>
      </c>
      <c r="O423" s="68"/>
      <c r="P423" s="69" t="n">
        <f aca="false">N423*O423</f>
        <v>0</v>
      </c>
      <c r="Q423" s="70" t="n">
        <f aca="false">N423+P423</f>
        <v>0</v>
      </c>
    </row>
    <row r="424" customFormat="false" ht="54" hidden="false" customHeight="true" outlineLevel="0" collapsed="false">
      <c r="B424" s="60" t="n">
        <v>411</v>
      </c>
      <c r="C424" s="72" t="s">
        <v>1341</v>
      </c>
      <c r="D424" s="73" t="s">
        <v>1342</v>
      </c>
      <c r="E424" s="73" t="s">
        <v>1343</v>
      </c>
      <c r="F424" s="73" t="s">
        <v>1344</v>
      </c>
      <c r="G424" s="64" t="s">
        <v>91</v>
      </c>
      <c r="H424" s="64" t="s">
        <v>1345</v>
      </c>
      <c r="I424" s="64" t="s">
        <v>931</v>
      </c>
      <c r="J424" s="64" t="s">
        <v>31</v>
      </c>
      <c r="K424" s="64" t="s">
        <v>32</v>
      </c>
      <c r="L424" s="65" t="n">
        <v>230074</v>
      </c>
      <c r="M424" s="66"/>
      <c r="N424" s="67" t="n">
        <f aca="false">L424*M424</f>
        <v>0</v>
      </c>
      <c r="O424" s="68"/>
      <c r="P424" s="69" t="n">
        <f aca="false">N424*O424</f>
        <v>0</v>
      </c>
      <c r="Q424" s="70" t="n">
        <f aca="false">N424+P424</f>
        <v>0</v>
      </c>
    </row>
    <row r="425" customFormat="false" ht="60.75" hidden="false" customHeight="true" outlineLevel="0" collapsed="false">
      <c r="B425" s="60" t="n">
        <v>412</v>
      </c>
      <c r="C425" s="72" t="s">
        <v>1346</v>
      </c>
      <c r="D425" s="73" t="s">
        <v>1347</v>
      </c>
      <c r="E425" s="73" t="s">
        <v>1348</v>
      </c>
      <c r="F425" s="73" t="s">
        <v>1349</v>
      </c>
      <c r="G425" s="64" t="s">
        <v>91</v>
      </c>
      <c r="H425" s="64" t="s">
        <v>1350</v>
      </c>
      <c r="I425" s="64" t="s">
        <v>1351</v>
      </c>
      <c r="J425" s="64" t="s">
        <v>1352</v>
      </c>
      <c r="K425" s="64" t="s">
        <v>32</v>
      </c>
      <c r="L425" s="65" t="n">
        <v>15924</v>
      </c>
      <c r="M425" s="66"/>
      <c r="N425" s="67" t="n">
        <f aca="false">L425*M425</f>
        <v>0</v>
      </c>
      <c r="O425" s="68"/>
      <c r="P425" s="69" t="n">
        <f aca="false">N425*O425</f>
        <v>0</v>
      </c>
      <c r="Q425" s="70" t="n">
        <f aca="false">N425+P425</f>
        <v>0</v>
      </c>
    </row>
    <row r="426" customFormat="false" ht="55.5" hidden="false" customHeight="true" outlineLevel="0" collapsed="false">
      <c r="B426" s="60" t="n">
        <v>413</v>
      </c>
      <c r="C426" s="72" t="s">
        <v>1353</v>
      </c>
      <c r="D426" s="73" t="s">
        <v>1347</v>
      </c>
      <c r="E426" s="73" t="s">
        <v>1348</v>
      </c>
      <c r="F426" s="73" t="s">
        <v>1354</v>
      </c>
      <c r="G426" s="64" t="s">
        <v>91</v>
      </c>
      <c r="H426" s="64" t="s">
        <v>1355</v>
      </c>
      <c r="I426" s="64" t="s">
        <v>1351</v>
      </c>
      <c r="J426" s="64" t="s">
        <v>1352</v>
      </c>
      <c r="K426" s="64" t="s">
        <v>32</v>
      </c>
      <c r="L426" s="65" t="n">
        <v>9653</v>
      </c>
      <c r="M426" s="66"/>
      <c r="N426" s="67" t="n">
        <f aca="false">L426*M426</f>
        <v>0</v>
      </c>
      <c r="O426" s="68"/>
      <c r="P426" s="69" t="n">
        <f aca="false">N426*O426</f>
        <v>0</v>
      </c>
      <c r="Q426" s="70" t="n">
        <f aca="false">N426+P426</f>
        <v>0</v>
      </c>
    </row>
    <row r="427" customFormat="false" ht="50.1" hidden="false" customHeight="true" outlineLevel="0" collapsed="false">
      <c r="B427" s="60" t="n">
        <v>414</v>
      </c>
      <c r="C427" s="72" t="s">
        <v>1356</v>
      </c>
      <c r="D427" s="73" t="s">
        <v>1347</v>
      </c>
      <c r="E427" s="73" t="s">
        <v>1348</v>
      </c>
      <c r="F427" s="73" t="s">
        <v>1349</v>
      </c>
      <c r="G427" s="64" t="s">
        <v>91</v>
      </c>
      <c r="H427" s="64" t="s">
        <v>1357</v>
      </c>
      <c r="I427" s="64" t="s">
        <v>1351</v>
      </c>
      <c r="J427" s="64" t="s">
        <v>1352</v>
      </c>
      <c r="K427" s="64" t="s">
        <v>32</v>
      </c>
      <c r="L427" s="65" t="n">
        <v>8251</v>
      </c>
      <c r="M427" s="66"/>
      <c r="N427" s="67" t="n">
        <f aca="false">L427*M427</f>
        <v>0</v>
      </c>
      <c r="O427" s="68"/>
      <c r="P427" s="69" t="n">
        <f aca="false">N427*O427</f>
        <v>0</v>
      </c>
      <c r="Q427" s="70" t="n">
        <f aca="false">N427+P427</f>
        <v>0</v>
      </c>
    </row>
    <row r="428" customFormat="false" ht="50.1" hidden="false" customHeight="true" outlineLevel="0" collapsed="false">
      <c r="B428" s="60" t="n">
        <v>415</v>
      </c>
      <c r="C428" s="72" t="s">
        <v>1358</v>
      </c>
      <c r="D428" s="73" t="s">
        <v>1359</v>
      </c>
      <c r="E428" s="73" t="s">
        <v>1360</v>
      </c>
      <c r="F428" s="73" t="s">
        <v>1361</v>
      </c>
      <c r="G428" s="64" t="s">
        <v>91</v>
      </c>
      <c r="H428" s="64" t="s">
        <v>1362</v>
      </c>
      <c r="I428" s="64" t="s">
        <v>1363</v>
      </c>
      <c r="J428" s="64" t="s">
        <v>1364</v>
      </c>
      <c r="K428" s="64" t="s">
        <v>32</v>
      </c>
      <c r="L428" s="65" t="n">
        <v>38540</v>
      </c>
      <c r="M428" s="66"/>
      <c r="N428" s="67" t="n">
        <f aca="false">L428*M428</f>
        <v>0</v>
      </c>
      <c r="O428" s="68"/>
      <c r="P428" s="69" t="n">
        <f aca="false">N428*O428</f>
        <v>0</v>
      </c>
      <c r="Q428" s="70" t="n">
        <f aca="false">N428+P428</f>
        <v>0</v>
      </c>
    </row>
    <row r="429" customFormat="false" ht="50.1" hidden="false" customHeight="true" outlineLevel="0" collapsed="false">
      <c r="B429" s="60" t="n">
        <v>416</v>
      </c>
      <c r="C429" s="72" t="s">
        <v>1365</v>
      </c>
      <c r="D429" s="73" t="s">
        <v>1359</v>
      </c>
      <c r="E429" s="73" t="s">
        <v>1360</v>
      </c>
      <c r="F429" s="73" t="s">
        <v>1361</v>
      </c>
      <c r="G429" s="64" t="s">
        <v>91</v>
      </c>
      <c r="H429" s="64" t="s">
        <v>1366</v>
      </c>
      <c r="I429" s="64" t="s">
        <v>1363</v>
      </c>
      <c r="J429" s="64" t="s">
        <v>1364</v>
      </c>
      <c r="K429" s="64" t="s">
        <v>32</v>
      </c>
      <c r="L429" s="65" t="n">
        <v>6759</v>
      </c>
      <c r="M429" s="66"/>
      <c r="N429" s="67" t="n">
        <f aca="false">L429*M429</f>
        <v>0</v>
      </c>
      <c r="O429" s="68"/>
      <c r="P429" s="69" t="n">
        <f aca="false">N429*O429</f>
        <v>0</v>
      </c>
      <c r="Q429" s="70" t="n">
        <f aca="false">N429+P429</f>
        <v>0</v>
      </c>
    </row>
    <row r="430" customFormat="false" ht="50.1" hidden="false" customHeight="true" outlineLevel="0" collapsed="false">
      <c r="B430" s="60" t="n">
        <v>417</v>
      </c>
      <c r="C430" s="72" t="s">
        <v>1367</v>
      </c>
      <c r="D430" s="73" t="s">
        <v>1359</v>
      </c>
      <c r="E430" s="73" t="s">
        <v>1360</v>
      </c>
      <c r="F430" s="73" t="s">
        <v>1361</v>
      </c>
      <c r="G430" s="64" t="s">
        <v>91</v>
      </c>
      <c r="H430" s="64" t="s">
        <v>1368</v>
      </c>
      <c r="I430" s="64" t="s">
        <v>1363</v>
      </c>
      <c r="J430" s="64" t="s">
        <v>1364</v>
      </c>
      <c r="K430" s="64" t="s">
        <v>32</v>
      </c>
      <c r="L430" s="65" t="n">
        <v>20440</v>
      </c>
      <c r="M430" s="66"/>
      <c r="N430" s="67" t="n">
        <f aca="false">L430*M430</f>
        <v>0</v>
      </c>
      <c r="O430" s="68"/>
      <c r="P430" s="69" t="n">
        <f aca="false">N430*O430</f>
        <v>0</v>
      </c>
      <c r="Q430" s="70" t="n">
        <f aca="false">N430+P430</f>
        <v>0</v>
      </c>
    </row>
    <row r="431" customFormat="false" ht="50.1" hidden="false" customHeight="true" outlineLevel="0" collapsed="false">
      <c r="B431" s="60" t="n">
        <v>418</v>
      </c>
      <c r="C431" s="72" t="s">
        <v>1369</v>
      </c>
      <c r="D431" s="73" t="s">
        <v>1359</v>
      </c>
      <c r="E431" s="73" t="s">
        <v>1360</v>
      </c>
      <c r="F431" s="73" t="s">
        <v>1361</v>
      </c>
      <c r="G431" s="64" t="s">
        <v>91</v>
      </c>
      <c r="H431" s="64" t="s">
        <v>1370</v>
      </c>
      <c r="I431" s="64" t="s">
        <v>1363</v>
      </c>
      <c r="J431" s="64" t="s">
        <v>1364</v>
      </c>
      <c r="K431" s="64" t="s">
        <v>32</v>
      </c>
      <c r="L431" s="65" t="n">
        <v>26503</v>
      </c>
      <c r="M431" s="66"/>
      <c r="N431" s="67" t="n">
        <f aca="false">L431*M431</f>
        <v>0</v>
      </c>
      <c r="O431" s="68"/>
      <c r="P431" s="69" t="n">
        <f aca="false">N431*O431</f>
        <v>0</v>
      </c>
      <c r="Q431" s="70" t="n">
        <f aca="false">N431+P431</f>
        <v>0</v>
      </c>
    </row>
    <row r="432" customFormat="false" ht="50.1" hidden="false" customHeight="true" outlineLevel="0" collapsed="false">
      <c r="B432" s="60" t="n">
        <v>419</v>
      </c>
      <c r="C432" s="72" t="n">
        <v>1103620</v>
      </c>
      <c r="D432" s="73" t="s">
        <v>1359</v>
      </c>
      <c r="E432" s="73" t="s">
        <v>1360</v>
      </c>
      <c r="F432" s="73" t="s">
        <v>1371</v>
      </c>
      <c r="G432" s="64" t="s">
        <v>91</v>
      </c>
      <c r="H432" s="64" t="s">
        <v>1372</v>
      </c>
      <c r="I432" s="64" t="s">
        <v>1373</v>
      </c>
      <c r="J432" s="64" t="s">
        <v>1374</v>
      </c>
      <c r="K432" s="64" t="s">
        <v>32</v>
      </c>
      <c r="L432" s="65" t="n">
        <v>10</v>
      </c>
      <c r="M432" s="66"/>
      <c r="N432" s="67" t="n">
        <f aca="false">L432*M432</f>
        <v>0</v>
      </c>
      <c r="O432" s="68"/>
      <c r="P432" s="69" t="n">
        <f aca="false">N432*O432</f>
        <v>0</v>
      </c>
      <c r="Q432" s="70" t="n">
        <f aca="false">N432+P432</f>
        <v>0</v>
      </c>
    </row>
    <row r="433" customFormat="false" ht="50.1" hidden="false" customHeight="true" outlineLevel="0" collapsed="false">
      <c r="B433" s="60" t="n">
        <v>420</v>
      </c>
      <c r="C433" s="72" t="n">
        <v>1103621</v>
      </c>
      <c r="D433" s="73" t="s">
        <v>1359</v>
      </c>
      <c r="E433" s="73" t="s">
        <v>1360</v>
      </c>
      <c r="F433" s="73" t="s">
        <v>1371</v>
      </c>
      <c r="G433" s="64" t="s">
        <v>91</v>
      </c>
      <c r="H433" s="64" t="s">
        <v>1375</v>
      </c>
      <c r="I433" s="64" t="s">
        <v>1373</v>
      </c>
      <c r="J433" s="64" t="s">
        <v>1374</v>
      </c>
      <c r="K433" s="64" t="s">
        <v>32</v>
      </c>
      <c r="L433" s="65" t="n">
        <v>10</v>
      </c>
      <c r="M433" s="66"/>
      <c r="N433" s="67" t="n">
        <f aca="false">L433*M433</f>
        <v>0</v>
      </c>
      <c r="O433" s="68"/>
      <c r="P433" s="69" t="n">
        <f aca="false">N433*O433</f>
        <v>0</v>
      </c>
      <c r="Q433" s="70" t="n">
        <f aca="false">N433+P433</f>
        <v>0</v>
      </c>
    </row>
    <row r="434" customFormat="false" ht="50.1" hidden="false" customHeight="true" outlineLevel="0" collapsed="false">
      <c r="B434" s="60" t="n">
        <v>421</v>
      </c>
      <c r="C434" s="75" t="n">
        <v>1103851</v>
      </c>
      <c r="D434" s="75" t="s">
        <v>1359</v>
      </c>
      <c r="E434" s="73" t="s">
        <v>1360</v>
      </c>
      <c r="F434" s="81" t="s">
        <v>1376</v>
      </c>
      <c r="G434" s="82" t="s">
        <v>91</v>
      </c>
      <c r="H434" s="83" t="s">
        <v>1377</v>
      </c>
      <c r="I434" s="64" t="s">
        <v>1158</v>
      </c>
      <c r="J434" s="64" t="s">
        <v>59</v>
      </c>
      <c r="K434" s="64" t="s">
        <v>32</v>
      </c>
      <c r="L434" s="65" t="n">
        <v>100</v>
      </c>
      <c r="M434" s="66"/>
      <c r="N434" s="67" t="n">
        <f aca="false">L434*M434</f>
        <v>0</v>
      </c>
      <c r="O434" s="68"/>
      <c r="P434" s="69" t="n">
        <f aca="false">N434*O434</f>
        <v>0</v>
      </c>
      <c r="Q434" s="70" t="n">
        <f aca="false">N434+P434</f>
        <v>0</v>
      </c>
    </row>
    <row r="435" customFormat="false" ht="50.1" hidden="false" customHeight="true" outlineLevel="0" collapsed="false">
      <c r="B435" s="60" t="n">
        <v>422</v>
      </c>
      <c r="C435" s="75" t="n">
        <v>1103852</v>
      </c>
      <c r="D435" s="75" t="s">
        <v>1359</v>
      </c>
      <c r="E435" s="73" t="s">
        <v>1360</v>
      </c>
      <c r="F435" s="81" t="s">
        <v>1376</v>
      </c>
      <c r="G435" s="82" t="s">
        <v>91</v>
      </c>
      <c r="H435" s="83" t="s">
        <v>1378</v>
      </c>
      <c r="I435" s="64" t="s">
        <v>1158</v>
      </c>
      <c r="J435" s="64" t="s">
        <v>59</v>
      </c>
      <c r="K435" s="64" t="s">
        <v>32</v>
      </c>
      <c r="L435" s="65" t="n">
        <v>100</v>
      </c>
      <c r="M435" s="66"/>
      <c r="N435" s="67" t="n">
        <f aca="false">L435*M435</f>
        <v>0</v>
      </c>
      <c r="O435" s="68"/>
      <c r="P435" s="69" t="n">
        <f aca="false">N435*O435</f>
        <v>0</v>
      </c>
      <c r="Q435" s="70" t="n">
        <f aca="false">N435+P435</f>
        <v>0</v>
      </c>
    </row>
    <row r="436" customFormat="false" ht="50.1" hidden="false" customHeight="true" outlineLevel="0" collapsed="false">
      <c r="B436" s="60" t="n">
        <v>423</v>
      </c>
      <c r="C436" s="75" t="n">
        <v>1103853</v>
      </c>
      <c r="D436" s="75" t="s">
        <v>1359</v>
      </c>
      <c r="E436" s="73" t="s">
        <v>1360</v>
      </c>
      <c r="F436" s="81" t="s">
        <v>1376</v>
      </c>
      <c r="G436" s="82" t="s">
        <v>91</v>
      </c>
      <c r="H436" s="83" t="s">
        <v>1379</v>
      </c>
      <c r="I436" s="64" t="s">
        <v>1158</v>
      </c>
      <c r="J436" s="64" t="s">
        <v>59</v>
      </c>
      <c r="K436" s="64" t="s">
        <v>32</v>
      </c>
      <c r="L436" s="65" t="n">
        <v>100</v>
      </c>
      <c r="M436" s="66"/>
      <c r="N436" s="67" t="n">
        <f aca="false">L436*M436</f>
        <v>0</v>
      </c>
      <c r="O436" s="68"/>
      <c r="P436" s="69" t="n">
        <f aca="false">N436*O436</f>
        <v>0</v>
      </c>
      <c r="Q436" s="70" t="n">
        <f aca="false">N436+P436</f>
        <v>0</v>
      </c>
    </row>
    <row r="437" customFormat="false" ht="50.1" hidden="false" customHeight="true" outlineLevel="0" collapsed="false">
      <c r="B437" s="60" t="n">
        <v>424</v>
      </c>
      <c r="C437" s="75" t="n">
        <v>1103854</v>
      </c>
      <c r="D437" s="75" t="s">
        <v>1359</v>
      </c>
      <c r="E437" s="73" t="s">
        <v>1360</v>
      </c>
      <c r="F437" s="81" t="s">
        <v>1376</v>
      </c>
      <c r="G437" s="82" t="s">
        <v>91</v>
      </c>
      <c r="H437" s="83" t="s">
        <v>1380</v>
      </c>
      <c r="I437" s="64" t="s">
        <v>1158</v>
      </c>
      <c r="J437" s="64" t="s">
        <v>59</v>
      </c>
      <c r="K437" s="64" t="s">
        <v>32</v>
      </c>
      <c r="L437" s="65" t="n">
        <v>100</v>
      </c>
      <c r="M437" s="66"/>
      <c r="N437" s="67" t="n">
        <f aca="false">L437*M437</f>
        <v>0</v>
      </c>
      <c r="O437" s="68"/>
      <c r="P437" s="69" t="n">
        <f aca="false">N437*O437</f>
        <v>0</v>
      </c>
      <c r="Q437" s="70" t="n">
        <f aca="false">N437+P437</f>
        <v>0</v>
      </c>
    </row>
    <row r="438" customFormat="false" ht="50.1" hidden="false" customHeight="true" outlineLevel="0" collapsed="false">
      <c r="B438" s="60" t="n">
        <v>425</v>
      </c>
      <c r="C438" s="72" t="s">
        <v>1381</v>
      </c>
      <c r="D438" s="73" t="s">
        <v>1382</v>
      </c>
      <c r="E438" s="73" t="s">
        <v>1383</v>
      </c>
      <c r="F438" s="73" t="s">
        <v>1384</v>
      </c>
      <c r="G438" s="64" t="s">
        <v>218</v>
      </c>
      <c r="H438" s="64" t="s">
        <v>1385</v>
      </c>
      <c r="I438" s="64" t="s">
        <v>1386</v>
      </c>
      <c r="J438" s="64" t="s">
        <v>1352</v>
      </c>
      <c r="K438" s="64" t="s">
        <v>32</v>
      </c>
      <c r="L438" s="65" t="n">
        <v>11779</v>
      </c>
      <c r="M438" s="66"/>
      <c r="N438" s="67" t="n">
        <f aca="false">L438*M438</f>
        <v>0</v>
      </c>
      <c r="O438" s="68"/>
      <c r="P438" s="69" t="n">
        <f aca="false">N438*O438</f>
        <v>0</v>
      </c>
      <c r="Q438" s="70" t="n">
        <f aca="false">N438+P438</f>
        <v>0</v>
      </c>
    </row>
    <row r="439" customFormat="false" ht="50.1" hidden="false" customHeight="true" outlineLevel="0" collapsed="false">
      <c r="B439" s="60" t="n">
        <v>426</v>
      </c>
      <c r="C439" s="72" t="s">
        <v>1387</v>
      </c>
      <c r="D439" s="73" t="s">
        <v>1382</v>
      </c>
      <c r="E439" s="73" t="s">
        <v>1383</v>
      </c>
      <c r="F439" s="73" t="s">
        <v>1388</v>
      </c>
      <c r="G439" s="64" t="s">
        <v>218</v>
      </c>
      <c r="H439" s="64" t="s">
        <v>1389</v>
      </c>
      <c r="I439" s="64" t="s">
        <v>1386</v>
      </c>
      <c r="J439" s="64" t="s">
        <v>1352</v>
      </c>
      <c r="K439" s="64" t="s">
        <v>32</v>
      </c>
      <c r="L439" s="65" t="n">
        <v>39968</v>
      </c>
      <c r="M439" s="66"/>
      <c r="N439" s="67" t="n">
        <f aca="false">L439*M439</f>
        <v>0</v>
      </c>
      <c r="O439" s="68"/>
      <c r="P439" s="69" t="n">
        <f aca="false">N439*O439</f>
        <v>0</v>
      </c>
      <c r="Q439" s="70" t="n">
        <f aca="false">N439+P439</f>
        <v>0</v>
      </c>
    </row>
    <row r="440" customFormat="false" ht="50.1" hidden="false" customHeight="true" outlineLevel="0" collapsed="false">
      <c r="B440" s="60" t="n">
        <v>427</v>
      </c>
      <c r="C440" s="75" t="n">
        <v>1103314</v>
      </c>
      <c r="D440" s="76" t="s">
        <v>1390</v>
      </c>
      <c r="E440" s="76" t="s">
        <v>1391</v>
      </c>
      <c r="F440" s="76" t="s">
        <v>1392</v>
      </c>
      <c r="G440" s="77" t="s">
        <v>133</v>
      </c>
      <c r="H440" s="77" t="s">
        <v>1393</v>
      </c>
      <c r="I440" s="77" t="s">
        <v>1394</v>
      </c>
      <c r="J440" s="77" t="s">
        <v>31</v>
      </c>
      <c r="K440" s="64" t="s">
        <v>32</v>
      </c>
      <c r="L440" s="65" t="n">
        <v>100</v>
      </c>
      <c r="M440" s="66"/>
      <c r="N440" s="67" t="n">
        <f aca="false">L440*M440</f>
        <v>0</v>
      </c>
      <c r="O440" s="68"/>
      <c r="P440" s="69" t="n">
        <f aca="false">N440*O440</f>
        <v>0</v>
      </c>
      <c r="Q440" s="70" t="n">
        <f aca="false">N440+P440</f>
        <v>0</v>
      </c>
    </row>
    <row r="441" customFormat="false" ht="50.1" hidden="false" customHeight="true" outlineLevel="0" collapsed="false">
      <c r="B441" s="60" t="n">
        <v>428</v>
      </c>
      <c r="C441" s="75" t="n">
        <v>1103316</v>
      </c>
      <c r="D441" s="76" t="s">
        <v>1390</v>
      </c>
      <c r="E441" s="76" t="s">
        <v>1391</v>
      </c>
      <c r="F441" s="76" t="s">
        <v>1392</v>
      </c>
      <c r="G441" s="77" t="s">
        <v>133</v>
      </c>
      <c r="H441" s="77" t="s">
        <v>1395</v>
      </c>
      <c r="I441" s="77" t="s">
        <v>1394</v>
      </c>
      <c r="J441" s="77" t="s">
        <v>31</v>
      </c>
      <c r="K441" s="64" t="s">
        <v>32</v>
      </c>
      <c r="L441" s="65" t="n">
        <v>100</v>
      </c>
      <c r="M441" s="66"/>
      <c r="N441" s="67" t="n">
        <f aca="false">L441*M441</f>
        <v>0</v>
      </c>
      <c r="O441" s="68"/>
      <c r="P441" s="69" t="n">
        <f aca="false">N441*O441</f>
        <v>0</v>
      </c>
      <c r="Q441" s="70" t="n">
        <f aca="false">N441+P441</f>
        <v>0</v>
      </c>
    </row>
    <row r="442" customFormat="false" ht="50.1" hidden="false" customHeight="true" outlineLevel="0" collapsed="false">
      <c r="B442" s="60" t="n">
        <v>429</v>
      </c>
      <c r="C442" s="75" t="n">
        <v>1103317</v>
      </c>
      <c r="D442" s="76" t="s">
        <v>1390</v>
      </c>
      <c r="E442" s="76" t="s">
        <v>1391</v>
      </c>
      <c r="F442" s="76" t="s">
        <v>1392</v>
      </c>
      <c r="G442" s="77" t="s">
        <v>133</v>
      </c>
      <c r="H442" s="77" t="s">
        <v>1396</v>
      </c>
      <c r="I442" s="77" t="s">
        <v>1394</v>
      </c>
      <c r="J442" s="77" t="s">
        <v>31</v>
      </c>
      <c r="K442" s="64" t="s">
        <v>32</v>
      </c>
      <c r="L442" s="65" t="n">
        <v>100</v>
      </c>
      <c r="M442" s="66"/>
      <c r="N442" s="67" t="n">
        <f aca="false">L442*M442</f>
        <v>0</v>
      </c>
      <c r="O442" s="68"/>
      <c r="P442" s="69" t="n">
        <f aca="false">N442*O442</f>
        <v>0</v>
      </c>
      <c r="Q442" s="70" t="n">
        <f aca="false">N442+P442</f>
        <v>0</v>
      </c>
    </row>
    <row r="443" customFormat="false" ht="50.1" hidden="false" customHeight="true" outlineLevel="0" collapsed="false">
      <c r="B443" s="60" t="n">
        <v>430</v>
      </c>
      <c r="C443" s="75" t="n">
        <v>1103315</v>
      </c>
      <c r="D443" s="76" t="s">
        <v>1390</v>
      </c>
      <c r="E443" s="76" t="s">
        <v>1391</v>
      </c>
      <c r="F443" s="76" t="s">
        <v>1392</v>
      </c>
      <c r="G443" s="77" t="s">
        <v>133</v>
      </c>
      <c r="H443" s="77" t="s">
        <v>1350</v>
      </c>
      <c r="I443" s="77" t="s">
        <v>1394</v>
      </c>
      <c r="J443" s="77" t="s">
        <v>31</v>
      </c>
      <c r="K443" s="64" t="s">
        <v>32</v>
      </c>
      <c r="L443" s="65" t="n">
        <v>100</v>
      </c>
      <c r="M443" s="66"/>
      <c r="N443" s="67" t="n">
        <f aca="false">L443*M443</f>
        <v>0</v>
      </c>
      <c r="O443" s="68"/>
      <c r="P443" s="69" t="n">
        <f aca="false">N443*O443</f>
        <v>0</v>
      </c>
      <c r="Q443" s="70" t="n">
        <f aca="false">N443+P443</f>
        <v>0</v>
      </c>
    </row>
    <row r="444" customFormat="false" ht="50.1" hidden="false" customHeight="true" outlineLevel="0" collapsed="false">
      <c r="B444" s="60" t="n">
        <v>431</v>
      </c>
      <c r="C444" s="72" t="s">
        <v>1397</v>
      </c>
      <c r="D444" s="73" t="s">
        <v>1398</v>
      </c>
      <c r="E444" s="73" t="s">
        <v>1399</v>
      </c>
      <c r="F444" s="73" t="s">
        <v>1400</v>
      </c>
      <c r="G444" s="64" t="s">
        <v>397</v>
      </c>
      <c r="H444" s="64" t="s">
        <v>1401</v>
      </c>
      <c r="I444" s="64" t="s">
        <v>1402</v>
      </c>
      <c r="J444" s="64" t="s">
        <v>136</v>
      </c>
      <c r="K444" s="64" t="s">
        <v>32</v>
      </c>
      <c r="L444" s="65" t="n">
        <v>12</v>
      </c>
      <c r="M444" s="66"/>
      <c r="N444" s="67" t="n">
        <f aca="false">L444*M444</f>
        <v>0</v>
      </c>
      <c r="O444" s="68"/>
      <c r="P444" s="69" t="n">
        <f aca="false">N444*O444</f>
        <v>0</v>
      </c>
      <c r="Q444" s="70" t="n">
        <f aca="false">N444+P444</f>
        <v>0</v>
      </c>
    </row>
    <row r="445" customFormat="false" ht="50.1" hidden="false" customHeight="true" outlineLevel="0" collapsed="false">
      <c r="B445" s="60" t="n">
        <v>432</v>
      </c>
      <c r="C445" s="72" t="n">
        <v>1403667</v>
      </c>
      <c r="D445" s="73" t="s">
        <v>1398</v>
      </c>
      <c r="E445" s="73" t="s">
        <v>1399</v>
      </c>
      <c r="F445" s="73" t="s">
        <v>1400</v>
      </c>
      <c r="G445" s="64" t="s">
        <v>397</v>
      </c>
      <c r="H445" s="64" t="s">
        <v>1403</v>
      </c>
      <c r="I445" s="64" t="s">
        <v>1402</v>
      </c>
      <c r="J445" s="64" t="s">
        <v>136</v>
      </c>
      <c r="K445" s="64" t="s">
        <v>32</v>
      </c>
      <c r="L445" s="65" t="n">
        <v>12</v>
      </c>
      <c r="M445" s="66"/>
      <c r="N445" s="67" t="n">
        <f aca="false">L445*M445</f>
        <v>0</v>
      </c>
      <c r="O445" s="68"/>
      <c r="P445" s="69" t="n">
        <f aca="false">N445*O445</f>
        <v>0</v>
      </c>
      <c r="Q445" s="70" t="n">
        <f aca="false">N445+P445</f>
        <v>0</v>
      </c>
    </row>
    <row r="446" customFormat="false" ht="50.1" hidden="false" customHeight="true" outlineLevel="0" collapsed="false">
      <c r="B446" s="60" t="n">
        <v>433</v>
      </c>
      <c r="C446" s="72" t="s">
        <v>1404</v>
      </c>
      <c r="D446" s="73" t="s">
        <v>1405</v>
      </c>
      <c r="E446" s="73" t="s">
        <v>1406</v>
      </c>
      <c r="F446" s="73" t="s">
        <v>1407</v>
      </c>
      <c r="G446" s="64" t="s">
        <v>91</v>
      </c>
      <c r="H446" s="64" t="s">
        <v>1408</v>
      </c>
      <c r="I446" s="64" t="s">
        <v>1409</v>
      </c>
      <c r="J446" s="64" t="s">
        <v>1410</v>
      </c>
      <c r="K446" s="64" t="s">
        <v>32</v>
      </c>
      <c r="L446" s="65" t="n">
        <v>2266</v>
      </c>
      <c r="M446" s="66"/>
      <c r="N446" s="67" t="n">
        <f aca="false">L446*M446</f>
        <v>0</v>
      </c>
      <c r="O446" s="68"/>
      <c r="P446" s="69" t="n">
        <f aca="false">N446*O446</f>
        <v>0</v>
      </c>
      <c r="Q446" s="70" t="n">
        <f aca="false">N446+P446</f>
        <v>0</v>
      </c>
    </row>
    <row r="447" customFormat="false" ht="50.1" hidden="false" customHeight="true" outlineLevel="0" collapsed="false">
      <c r="B447" s="60" t="n">
        <v>434</v>
      </c>
      <c r="C447" s="72" t="s">
        <v>1411</v>
      </c>
      <c r="D447" s="73" t="s">
        <v>1405</v>
      </c>
      <c r="E447" s="73" t="s">
        <v>1406</v>
      </c>
      <c r="F447" s="73" t="s">
        <v>1407</v>
      </c>
      <c r="G447" s="64" t="s">
        <v>91</v>
      </c>
      <c r="H447" s="64" t="s">
        <v>1412</v>
      </c>
      <c r="I447" s="64" t="s">
        <v>1409</v>
      </c>
      <c r="J447" s="64" t="s">
        <v>1410</v>
      </c>
      <c r="K447" s="64" t="s">
        <v>32</v>
      </c>
      <c r="L447" s="65" t="n">
        <v>21297</v>
      </c>
      <c r="M447" s="66"/>
      <c r="N447" s="67" t="n">
        <f aca="false">L447*M447</f>
        <v>0</v>
      </c>
      <c r="O447" s="68"/>
      <c r="P447" s="69" t="n">
        <f aca="false">N447*O447</f>
        <v>0</v>
      </c>
      <c r="Q447" s="70" t="n">
        <f aca="false">N447+P447</f>
        <v>0</v>
      </c>
    </row>
    <row r="448" customFormat="false" ht="50.1" hidden="false" customHeight="true" outlineLevel="0" collapsed="false">
      <c r="B448" s="60" t="n">
        <v>435</v>
      </c>
      <c r="C448" s="72" t="s">
        <v>1413</v>
      </c>
      <c r="D448" s="73" t="s">
        <v>1405</v>
      </c>
      <c r="E448" s="73" t="s">
        <v>1406</v>
      </c>
      <c r="F448" s="73" t="s">
        <v>1407</v>
      </c>
      <c r="G448" s="64" t="s">
        <v>91</v>
      </c>
      <c r="H448" s="64" t="s">
        <v>1414</v>
      </c>
      <c r="I448" s="64" t="s">
        <v>1409</v>
      </c>
      <c r="J448" s="64" t="s">
        <v>1410</v>
      </c>
      <c r="K448" s="64" t="s">
        <v>32</v>
      </c>
      <c r="L448" s="65" t="n">
        <v>3762</v>
      </c>
      <c r="M448" s="66"/>
      <c r="N448" s="67" t="n">
        <f aca="false">L448*M448</f>
        <v>0</v>
      </c>
      <c r="O448" s="68"/>
      <c r="P448" s="69" t="n">
        <f aca="false">N448*O448</f>
        <v>0</v>
      </c>
      <c r="Q448" s="70" t="n">
        <f aca="false">N448+P448</f>
        <v>0</v>
      </c>
    </row>
    <row r="449" customFormat="false" ht="50.1" hidden="false" customHeight="true" outlineLevel="0" collapsed="false">
      <c r="B449" s="60" t="n">
        <v>436</v>
      </c>
      <c r="C449" s="72" t="s">
        <v>1415</v>
      </c>
      <c r="D449" s="73" t="s">
        <v>1405</v>
      </c>
      <c r="E449" s="73" t="s">
        <v>1406</v>
      </c>
      <c r="F449" s="73" t="s">
        <v>1407</v>
      </c>
      <c r="G449" s="64" t="s">
        <v>91</v>
      </c>
      <c r="H449" s="64" t="s">
        <v>1416</v>
      </c>
      <c r="I449" s="64" t="s">
        <v>1409</v>
      </c>
      <c r="J449" s="64" t="s">
        <v>1410</v>
      </c>
      <c r="K449" s="64" t="s">
        <v>32</v>
      </c>
      <c r="L449" s="65" t="n">
        <v>13492</v>
      </c>
      <c r="M449" s="66"/>
      <c r="N449" s="67" t="n">
        <f aca="false">L449*M449</f>
        <v>0</v>
      </c>
      <c r="O449" s="68"/>
      <c r="P449" s="69" t="n">
        <f aca="false">N449*O449</f>
        <v>0</v>
      </c>
      <c r="Q449" s="70" t="n">
        <f aca="false">N449+P449</f>
        <v>0</v>
      </c>
    </row>
    <row r="450" customFormat="false" ht="50.1" hidden="false" customHeight="true" outlineLevel="0" collapsed="false">
      <c r="B450" s="60" t="n">
        <v>437</v>
      </c>
      <c r="C450" s="72" t="s">
        <v>1417</v>
      </c>
      <c r="D450" s="73" t="s">
        <v>1405</v>
      </c>
      <c r="E450" s="73" t="s">
        <v>1406</v>
      </c>
      <c r="F450" s="73" t="s">
        <v>1407</v>
      </c>
      <c r="G450" s="64" t="s">
        <v>91</v>
      </c>
      <c r="H450" s="64" t="s">
        <v>1418</v>
      </c>
      <c r="I450" s="64" t="s">
        <v>1409</v>
      </c>
      <c r="J450" s="64" t="s">
        <v>1410</v>
      </c>
      <c r="K450" s="64" t="s">
        <v>32</v>
      </c>
      <c r="L450" s="65" t="n">
        <v>12764</v>
      </c>
      <c r="M450" s="66"/>
      <c r="N450" s="67" t="n">
        <f aca="false">L450*M450</f>
        <v>0</v>
      </c>
      <c r="O450" s="68"/>
      <c r="P450" s="69" t="n">
        <f aca="false">N450*O450</f>
        <v>0</v>
      </c>
      <c r="Q450" s="70" t="n">
        <f aca="false">N450+P450</f>
        <v>0</v>
      </c>
    </row>
    <row r="451" customFormat="false" ht="50.1" hidden="false" customHeight="true" outlineLevel="0" collapsed="false">
      <c r="B451" s="60" t="n">
        <v>438</v>
      </c>
      <c r="C451" s="72" t="s">
        <v>1419</v>
      </c>
      <c r="D451" s="73" t="s">
        <v>1405</v>
      </c>
      <c r="E451" s="73" t="s">
        <v>1406</v>
      </c>
      <c r="F451" s="73" t="s">
        <v>1420</v>
      </c>
      <c r="G451" s="64" t="s">
        <v>105</v>
      </c>
      <c r="H451" s="64" t="s">
        <v>1421</v>
      </c>
      <c r="I451" s="64" t="s">
        <v>1422</v>
      </c>
      <c r="J451" s="64" t="s">
        <v>1423</v>
      </c>
      <c r="K451" s="64" t="s">
        <v>32</v>
      </c>
      <c r="L451" s="65" t="n">
        <v>13880</v>
      </c>
      <c r="M451" s="66"/>
      <c r="N451" s="67" t="n">
        <f aca="false">L451*M451</f>
        <v>0</v>
      </c>
      <c r="O451" s="68"/>
      <c r="P451" s="69" t="n">
        <f aca="false">N451*O451</f>
        <v>0</v>
      </c>
      <c r="Q451" s="70" t="n">
        <f aca="false">N451+P451</f>
        <v>0</v>
      </c>
    </row>
    <row r="452" customFormat="false" ht="50.1" hidden="false" customHeight="true" outlineLevel="0" collapsed="false">
      <c r="B452" s="60" t="n">
        <v>439</v>
      </c>
      <c r="C452" s="72" t="s">
        <v>1424</v>
      </c>
      <c r="D452" s="73" t="s">
        <v>1405</v>
      </c>
      <c r="E452" s="73" t="s">
        <v>1406</v>
      </c>
      <c r="F452" s="73" t="s">
        <v>1420</v>
      </c>
      <c r="G452" s="64" t="s">
        <v>105</v>
      </c>
      <c r="H452" s="64" t="s">
        <v>1425</v>
      </c>
      <c r="I452" s="64" t="s">
        <v>1422</v>
      </c>
      <c r="J452" s="64" t="s">
        <v>1423</v>
      </c>
      <c r="K452" s="64" t="s">
        <v>32</v>
      </c>
      <c r="L452" s="65" t="n">
        <v>2330</v>
      </c>
      <c r="M452" s="66"/>
      <c r="N452" s="67" t="n">
        <f aca="false">L452*M452</f>
        <v>0</v>
      </c>
      <c r="O452" s="68"/>
      <c r="P452" s="69" t="n">
        <f aca="false">N452*O452</f>
        <v>0</v>
      </c>
      <c r="Q452" s="70" t="n">
        <f aca="false">N452+P452</f>
        <v>0</v>
      </c>
    </row>
    <row r="453" customFormat="false" ht="50.1" hidden="false" customHeight="true" outlineLevel="0" collapsed="false">
      <c r="B453" s="60" t="n">
        <v>440</v>
      </c>
      <c r="C453" s="72" t="s">
        <v>1426</v>
      </c>
      <c r="D453" s="73" t="s">
        <v>1405</v>
      </c>
      <c r="E453" s="73" t="s">
        <v>1406</v>
      </c>
      <c r="F453" s="73" t="s">
        <v>1420</v>
      </c>
      <c r="G453" s="64" t="s">
        <v>105</v>
      </c>
      <c r="H453" s="64" t="s">
        <v>1427</v>
      </c>
      <c r="I453" s="64" t="s">
        <v>1422</v>
      </c>
      <c r="J453" s="64" t="s">
        <v>1423</v>
      </c>
      <c r="K453" s="64" t="s">
        <v>32</v>
      </c>
      <c r="L453" s="65" t="n">
        <v>13940</v>
      </c>
      <c r="M453" s="66"/>
      <c r="N453" s="67" t="n">
        <f aca="false">L453*M453</f>
        <v>0</v>
      </c>
      <c r="O453" s="68"/>
      <c r="P453" s="69" t="n">
        <f aca="false">N453*O453</f>
        <v>0</v>
      </c>
      <c r="Q453" s="70" t="n">
        <f aca="false">N453+P453</f>
        <v>0</v>
      </c>
    </row>
    <row r="454" customFormat="false" ht="50.1" hidden="false" customHeight="true" outlineLevel="0" collapsed="false">
      <c r="B454" s="60" t="n">
        <v>441</v>
      </c>
      <c r="C454" s="72" t="s">
        <v>1428</v>
      </c>
      <c r="D454" s="73" t="s">
        <v>1405</v>
      </c>
      <c r="E454" s="73" t="s">
        <v>1406</v>
      </c>
      <c r="F454" s="73" t="s">
        <v>1420</v>
      </c>
      <c r="G454" s="64" t="s">
        <v>105</v>
      </c>
      <c r="H454" s="64" t="s">
        <v>1429</v>
      </c>
      <c r="I454" s="64" t="s">
        <v>1422</v>
      </c>
      <c r="J454" s="64" t="s">
        <v>1423</v>
      </c>
      <c r="K454" s="64" t="s">
        <v>32</v>
      </c>
      <c r="L454" s="65" t="n">
        <v>14050</v>
      </c>
      <c r="M454" s="66"/>
      <c r="N454" s="67" t="n">
        <f aca="false">L454*M454</f>
        <v>0</v>
      </c>
      <c r="O454" s="68"/>
      <c r="P454" s="69" t="n">
        <f aca="false">N454*O454</f>
        <v>0</v>
      </c>
      <c r="Q454" s="70" t="n">
        <f aca="false">N454+P454</f>
        <v>0</v>
      </c>
    </row>
    <row r="455" customFormat="false" ht="50.1" hidden="false" customHeight="true" outlineLevel="0" collapsed="false">
      <c r="B455" s="60" t="n">
        <v>442</v>
      </c>
      <c r="C455" s="72" t="s">
        <v>1430</v>
      </c>
      <c r="D455" s="73" t="s">
        <v>1431</v>
      </c>
      <c r="E455" s="73" t="s">
        <v>1432</v>
      </c>
      <c r="F455" s="73" t="s">
        <v>1433</v>
      </c>
      <c r="G455" s="64" t="s">
        <v>105</v>
      </c>
      <c r="H455" s="64" t="s">
        <v>1434</v>
      </c>
      <c r="I455" s="64" t="s">
        <v>1435</v>
      </c>
      <c r="J455" s="64" t="s">
        <v>1436</v>
      </c>
      <c r="K455" s="64" t="s">
        <v>32</v>
      </c>
      <c r="L455" s="65" t="n">
        <v>10</v>
      </c>
      <c r="M455" s="66"/>
      <c r="N455" s="67" t="n">
        <f aca="false">L455*M455</f>
        <v>0</v>
      </c>
      <c r="O455" s="68"/>
      <c r="P455" s="69" t="n">
        <f aca="false">N455*O455</f>
        <v>0</v>
      </c>
      <c r="Q455" s="70" t="n">
        <f aca="false">N455+P455</f>
        <v>0</v>
      </c>
    </row>
    <row r="456" customFormat="false" ht="50.1" hidden="false" customHeight="true" outlineLevel="0" collapsed="false">
      <c r="B456" s="60" t="n">
        <v>443</v>
      </c>
      <c r="C456" s="72" t="s">
        <v>1437</v>
      </c>
      <c r="D456" s="73" t="s">
        <v>1431</v>
      </c>
      <c r="E456" s="73" t="s">
        <v>1432</v>
      </c>
      <c r="F456" s="73" t="s">
        <v>1433</v>
      </c>
      <c r="G456" s="64" t="s">
        <v>105</v>
      </c>
      <c r="H456" s="64" t="s">
        <v>1438</v>
      </c>
      <c r="I456" s="64" t="s">
        <v>1435</v>
      </c>
      <c r="J456" s="64" t="s">
        <v>1436</v>
      </c>
      <c r="K456" s="64" t="s">
        <v>32</v>
      </c>
      <c r="L456" s="65" t="n">
        <v>10</v>
      </c>
      <c r="M456" s="66"/>
      <c r="N456" s="67" t="n">
        <f aca="false">L456*M456</f>
        <v>0</v>
      </c>
      <c r="O456" s="68"/>
      <c r="P456" s="69" t="n">
        <f aca="false">N456*O456</f>
        <v>0</v>
      </c>
      <c r="Q456" s="70" t="n">
        <f aca="false">N456+P456</f>
        <v>0</v>
      </c>
    </row>
    <row r="457" customFormat="false" ht="50.1" hidden="false" customHeight="true" outlineLevel="0" collapsed="false">
      <c r="B457" s="60" t="n">
        <v>444</v>
      </c>
      <c r="C457" s="72" t="s">
        <v>1439</v>
      </c>
      <c r="D457" s="73" t="s">
        <v>1431</v>
      </c>
      <c r="E457" s="73" t="s">
        <v>1432</v>
      </c>
      <c r="F457" s="73" t="s">
        <v>1433</v>
      </c>
      <c r="G457" s="64" t="s">
        <v>105</v>
      </c>
      <c r="H457" s="64" t="s">
        <v>1440</v>
      </c>
      <c r="I457" s="64" t="s">
        <v>1435</v>
      </c>
      <c r="J457" s="64" t="s">
        <v>1436</v>
      </c>
      <c r="K457" s="64" t="s">
        <v>32</v>
      </c>
      <c r="L457" s="65" t="n">
        <v>10</v>
      </c>
      <c r="M457" s="66"/>
      <c r="N457" s="67" t="n">
        <f aca="false">L457*M457</f>
        <v>0</v>
      </c>
      <c r="O457" s="68"/>
      <c r="P457" s="69" t="n">
        <f aca="false">N457*O457</f>
        <v>0</v>
      </c>
      <c r="Q457" s="70" t="n">
        <f aca="false">N457+P457</f>
        <v>0</v>
      </c>
    </row>
    <row r="458" customFormat="false" ht="50.1" hidden="false" customHeight="true" outlineLevel="0" collapsed="false">
      <c r="B458" s="60" t="n">
        <v>445</v>
      </c>
      <c r="C458" s="72" t="s">
        <v>1441</v>
      </c>
      <c r="D458" s="73" t="s">
        <v>1431</v>
      </c>
      <c r="E458" s="73" t="s">
        <v>1432</v>
      </c>
      <c r="F458" s="73" t="s">
        <v>1433</v>
      </c>
      <c r="G458" s="64" t="s">
        <v>105</v>
      </c>
      <c r="H458" s="64" t="s">
        <v>1442</v>
      </c>
      <c r="I458" s="64" t="s">
        <v>1435</v>
      </c>
      <c r="J458" s="64" t="s">
        <v>1436</v>
      </c>
      <c r="K458" s="64" t="s">
        <v>32</v>
      </c>
      <c r="L458" s="65" t="n">
        <v>10</v>
      </c>
      <c r="M458" s="66"/>
      <c r="N458" s="67" t="n">
        <f aca="false">L458*M458</f>
        <v>0</v>
      </c>
      <c r="O458" s="68"/>
      <c r="P458" s="69" t="n">
        <f aca="false">N458*O458</f>
        <v>0</v>
      </c>
      <c r="Q458" s="70" t="n">
        <f aca="false">N458+P458</f>
        <v>0</v>
      </c>
    </row>
    <row r="459" customFormat="false" ht="50.1" hidden="false" customHeight="true" outlineLevel="0" collapsed="false">
      <c r="B459" s="60" t="n">
        <v>446</v>
      </c>
      <c r="C459" s="72" t="s">
        <v>1443</v>
      </c>
      <c r="D459" s="73" t="s">
        <v>1444</v>
      </c>
      <c r="E459" s="73" t="s">
        <v>1445</v>
      </c>
      <c r="F459" s="73" t="s">
        <v>1446</v>
      </c>
      <c r="G459" s="64" t="s">
        <v>105</v>
      </c>
      <c r="H459" s="64" t="s">
        <v>854</v>
      </c>
      <c r="I459" s="64" t="s">
        <v>47</v>
      </c>
      <c r="J459" s="64" t="s">
        <v>31</v>
      </c>
      <c r="K459" s="64" t="s">
        <v>32</v>
      </c>
      <c r="L459" s="111" t="n">
        <v>5</v>
      </c>
      <c r="M459" s="66"/>
      <c r="N459" s="67" t="n">
        <f aca="false">L459*M459</f>
        <v>0</v>
      </c>
      <c r="O459" s="68"/>
      <c r="P459" s="69" t="n">
        <f aca="false">N459*O459</f>
        <v>0</v>
      </c>
      <c r="Q459" s="70" t="n">
        <f aca="false">N459+P459</f>
        <v>0</v>
      </c>
    </row>
    <row r="460" customFormat="false" ht="50.1" hidden="false" customHeight="true" outlineLevel="0" collapsed="false">
      <c r="B460" s="60" t="n">
        <v>447</v>
      </c>
      <c r="C460" s="72" t="s">
        <v>1447</v>
      </c>
      <c r="D460" s="73" t="s">
        <v>1444</v>
      </c>
      <c r="E460" s="73" t="s">
        <v>1445</v>
      </c>
      <c r="F460" s="73" t="s">
        <v>1446</v>
      </c>
      <c r="G460" s="64" t="s">
        <v>105</v>
      </c>
      <c r="H460" s="64" t="s">
        <v>1448</v>
      </c>
      <c r="I460" s="64" t="s">
        <v>47</v>
      </c>
      <c r="J460" s="64" t="s">
        <v>31</v>
      </c>
      <c r="K460" s="64" t="s">
        <v>32</v>
      </c>
      <c r="L460" s="111" t="n">
        <v>5</v>
      </c>
      <c r="M460" s="66"/>
      <c r="N460" s="67" t="n">
        <f aca="false">L460*M460</f>
        <v>0</v>
      </c>
      <c r="O460" s="68"/>
      <c r="P460" s="69" t="n">
        <f aca="false">N460*O460</f>
        <v>0</v>
      </c>
      <c r="Q460" s="70" t="n">
        <f aca="false">N460+P460</f>
        <v>0</v>
      </c>
    </row>
    <row r="461" customFormat="false" ht="50.1" hidden="false" customHeight="true" outlineLevel="0" collapsed="false">
      <c r="B461" s="60" t="n">
        <v>448</v>
      </c>
      <c r="C461" s="72" t="s">
        <v>1449</v>
      </c>
      <c r="D461" s="73" t="s">
        <v>1444</v>
      </c>
      <c r="E461" s="73" t="s">
        <v>1445</v>
      </c>
      <c r="F461" s="73" t="s">
        <v>1446</v>
      </c>
      <c r="G461" s="64" t="s">
        <v>105</v>
      </c>
      <c r="H461" s="64" t="s">
        <v>823</v>
      </c>
      <c r="I461" s="64" t="s">
        <v>47</v>
      </c>
      <c r="J461" s="64" t="s">
        <v>31</v>
      </c>
      <c r="K461" s="64" t="s">
        <v>32</v>
      </c>
      <c r="L461" s="111" t="n">
        <v>113494</v>
      </c>
      <c r="M461" s="66"/>
      <c r="N461" s="67" t="n">
        <f aca="false">L461*M461</f>
        <v>0</v>
      </c>
      <c r="O461" s="68"/>
      <c r="P461" s="69" t="n">
        <f aca="false">N461*O461</f>
        <v>0</v>
      </c>
      <c r="Q461" s="70" t="n">
        <f aca="false">N461+P461</f>
        <v>0</v>
      </c>
    </row>
    <row r="462" customFormat="false" ht="50.1" hidden="false" customHeight="true" outlineLevel="0" collapsed="false">
      <c r="B462" s="60" t="n">
        <v>449</v>
      </c>
      <c r="C462" s="72" t="s">
        <v>1450</v>
      </c>
      <c r="D462" s="73" t="s">
        <v>1444</v>
      </c>
      <c r="E462" s="73" t="s">
        <v>1445</v>
      </c>
      <c r="F462" s="73" t="s">
        <v>1446</v>
      </c>
      <c r="G462" s="64" t="s">
        <v>105</v>
      </c>
      <c r="H462" s="64" t="s">
        <v>570</v>
      </c>
      <c r="I462" s="64" t="s">
        <v>47</v>
      </c>
      <c r="J462" s="64" t="s">
        <v>31</v>
      </c>
      <c r="K462" s="64" t="s">
        <v>32</v>
      </c>
      <c r="L462" s="111" t="n">
        <v>16347</v>
      </c>
      <c r="M462" s="66"/>
      <c r="N462" s="67" t="n">
        <f aca="false">L462*M462</f>
        <v>0</v>
      </c>
      <c r="O462" s="68"/>
      <c r="P462" s="69" t="n">
        <f aca="false">N462*O462</f>
        <v>0</v>
      </c>
      <c r="Q462" s="70" t="n">
        <f aca="false">N462+P462</f>
        <v>0</v>
      </c>
    </row>
    <row r="463" customFormat="false" ht="50.1" hidden="false" customHeight="true" outlineLevel="0" collapsed="false">
      <c r="B463" s="60" t="n">
        <v>450</v>
      </c>
      <c r="C463" s="72" t="s">
        <v>1451</v>
      </c>
      <c r="D463" s="73" t="s">
        <v>1444</v>
      </c>
      <c r="E463" s="73" t="s">
        <v>1445</v>
      </c>
      <c r="F463" s="73" t="s">
        <v>1452</v>
      </c>
      <c r="G463" s="64" t="s">
        <v>105</v>
      </c>
      <c r="H463" s="64" t="s">
        <v>823</v>
      </c>
      <c r="I463" s="64" t="s">
        <v>30</v>
      </c>
      <c r="J463" s="64" t="s">
        <v>31</v>
      </c>
      <c r="K463" s="64" t="s">
        <v>32</v>
      </c>
      <c r="L463" s="65" t="n">
        <v>9773</v>
      </c>
      <c r="M463" s="66"/>
      <c r="N463" s="67" t="n">
        <f aca="false">L463*M463</f>
        <v>0</v>
      </c>
      <c r="O463" s="68"/>
      <c r="P463" s="69" t="n">
        <f aca="false">N463*O463</f>
        <v>0</v>
      </c>
      <c r="Q463" s="70" t="n">
        <f aca="false">N463+P463</f>
        <v>0</v>
      </c>
    </row>
    <row r="464" customFormat="false" ht="50.1" hidden="false" customHeight="true" outlineLevel="0" collapsed="false">
      <c r="B464" s="60" t="n">
        <v>451</v>
      </c>
      <c r="C464" s="72" t="s">
        <v>1453</v>
      </c>
      <c r="D464" s="73" t="s">
        <v>1444</v>
      </c>
      <c r="E464" s="73" t="s">
        <v>1445</v>
      </c>
      <c r="F464" s="73" t="s">
        <v>1454</v>
      </c>
      <c r="G464" s="64" t="s">
        <v>105</v>
      </c>
      <c r="H464" s="64" t="s">
        <v>823</v>
      </c>
      <c r="I464" s="119" t="s">
        <v>896</v>
      </c>
      <c r="J464" s="83" t="s">
        <v>897</v>
      </c>
      <c r="K464" s="64" t="s">
        <v>32</v>
      </c>
      <c r="L464" s="65" t="n">
        <v>58317</v>
      </c>
      <c r="M464" s="66"/>
      <c r="N464" s="67" t="n">
        <f aca="false">L464*M464</f>
        <v>0</v>
      </c>
      <c r="O464" s="68"/>
      <c r="P464" s="69" t="n">
        <f aca="false">N464*O464</f>
        <v>0</v>
      </c>
      <c r="Q464" s="70" t="n">
        <f aca="false">N464+P464</f>
        <v>0</v>
      </c>
    </row>
    <row r="465" customFormat="false" ht="50.1" hidden="false" customHeight="true" outlineLevel="0" collapsed="false">
      <c r="B465" s="60" t="n">
        <v>452</v>
      </c>
      <c r="C465" s="72" t="s">
        <v>1455</v>
      </c>
      <c r="D465" s="73" t="s">
        <v>1444</v>
      </c>
      <c r="E465" s="73" t="s">
        <v>1445</v>
      </c>
      <c r="F465" s="73" t="s">
        <v>1454</v>
      </c>
      <c r="G465" s="64" t="s">
        <v>105</v>
      </c>
      <c r="H465" s="64" t="s">
        <v>570</v>
      </c>
      <c r="I465" s="119" t="s">
        <v>896</v>
      </c>
      <c r="J465" s="83" t="s">
        <v>897</v>
      </c>
      <c r="K465" s="64" t="s">
        <v>32</v>
      </c>
      <c r="L465" s="65" t="n">
        <v>7559</v>
      </c>
      <c r="M465" s="66"/>
      <c r="N465" s="67" t="n">
        <f aca="false">L465*M465</f>
        <v>0</v>
      </c>
      <c r="O465" s="68"/>
      <c r="P465" s="69" t="n">
        <f aca="false">N465*O465</f>
        <v>0</v>
      </c>
      <c r="Q465" s="70" t="n">
        <f aca="false">N465+P465</f>
        <v>0</v>
      </c>
    </row>
    <row r="466" customFormat="false" ht="50.1" hidden="false" customHeight="true" outlineLevel="0" collapsed="false">
      <c r="B466" s="60" t="n">
        <v>453</v>
      </c>
      <c r="C466" s="72" t="s">
        <v>1456</v>
      </c>
      <c r="D466" s="73" t="s">
        <v>1444</v>
      </c>
      <c r="E466" s="73" t="s">
        <v>1445</v>
      </c>
      <c r="F466" s="73" t="s">
        <v>1457</v>
      </c>
      <c r="G466" s="64" t="s">
        <v>105</v>
      </c>
      <c r="H466" s="64" t="s">
        <v>854</v>
      </c>
      <c r="I466" s="64" t="s">
        <v>765</v>
      </c>
      <c r="J466" s="64" t="s">
        <v>59</v>
      </c>
      <c r="K466" s="64" t="s">
        <v>32</v>
      </c>
      <c r="L466" s="65" t="n">
        <v>19836</v>
      </c>
      <c r="M466" s="66"/>
      <c r="N466" s="67" t="n">
        <f aca="false">L466*M466</f>
        <v>0</v>
      </c>
      <c r="O466" s="68"/>
      <c r="P466" s="69" t="n">
        <f aca="false">N466*O466</f>
        <v>0</v>
      </c>
      <c r="Q466" s="70" t="n">
        <f aca="false">N466+P466</f>
        <v>0</v>
      </c>
    </row>
    <row r="467" customFormat="false" ht="50.1" hidden="false" customHeight="true" outlineLevel="0" collapsed="false">
      <c r="B467" s="60" t="n">
        <v>454</v>
      </c>
      <c r="C467" s="72" t="s">
        <v>1458</v>
      </c>
      <c r="D467" s="73" t="s">
        <v>1444</v>
      </c>
      <c r="E467" s="73" t="s">
        <v>1445</v>
      </c>
      <c r="F467" s="73" t="s">
        <v>1459</v>
      </c>
      <c r="G467" s="64" t="s">
        <v>105</v>
      </c>
      <c r="H467" s="64" t="s">
        <v>823</v>
      </c>
      <c r="I467" s="64" t="s">
        <v>589</v>
      </c>
      <c r="J467" s="64" t="s">
        <v>31</v>
      </c>
      <c r="K467" s="64" t="s">
        <v>32</v>
      </c>
      <c r="L467" s="65" t="n">
        <v>1698</v>
      </c>
      <c r="M467" s="66"/>
      <c r="N467" s="67" t="n">
        <f aca="false">L467*M467</f>
        <v>0</v>
      </c>
      <c r="O467" s="68"/>
      <c r="P467" s="69" t="n">
        <f aca="false">N467*O467</f>
        <v>0</v>
      </c>
      <c r="Q467" s="70" t="n">
        <f aca="false">N467+P467</f>
        <v>0</v>
      </c>
    </row>
    <row r="468" customFormat="false" ht="50.1" hidden="false" customHeight="true" outlineLevel="0" collapsed="false">
      <c r="B468" s="60" t="n">
        <v>455</v>
      </c>
      <c r="C468" s="72" t="s">
        <v>1460</v>
      </c>
      <c r="D468" s="120" t="s">
        <v>1461</v>
      </c>
      <c r="E468" s="120" t="s">
        <v>1462</v>
      </c>
      <c r="F468" s="120" t="s">
        <v>1463</v>
      </c>
      <c r="G468" s="121" t="s">
        <v>105</v>
      </c>
      <c r="H468" s="121" t="s">
        <v>1464</v>
      </c>
      <c r="I468" s="64" t="s">
        <v>765</v>
      </c>
      <c r="J468" s="121" t="s">
        <v>59</v>
      </c>
      <c r="K468" s="64" t="s">
        <v>32</v>
      </c>
      <c r="L468" s="65" t="n">
        <v>105632</v>
      </c>
      <c r="M468" s="66"/>
      <c r="N468" s="67" t="n">
        <f aca="false">L468*M468</f>
        <v>0</v>
      </c>
      <c r="O468" s="68"/>
      <c r="P468" s="69" t="n">
        <f aca="false">N468*O468</f>
        <v>0</v>
      </c>
      <c r="Q468" s="70" t="n">
        <f aca="false">N468+P468</f>
        <v>0</v>
      </c>
    </row>
    <row r="469" customFormat="false" ht="50.1" hidden="false" customHeight="true" outlineLevel="0" collapsed="false">
      <c r="B469" s="60" t="n">
        <v>456</v>
      </c>
      <c r="C469" s="72" t="s">
        <v>1465</v>
      </c>
      <c r="D469" s="120" t="s">
        <v>1461</v>
      </c>
      <c r="E469" s="120" t="s">
        <v>1462</v>
      </c>
      <c r="F469" s="120" t="s">
        <v>1463</v>
      </c>
      <c r="G469" s="121" t="s">
        <v>105</v>
      </c>
      <c r="H469" s="121" t="s">
        <v>1466</v>
      </c>
      <c r="I469" s="64" t="s">
        <v>765</v>
      </c>
      <c r="J469" s="121" t="s">
        <v>59</v>
      </c>
      <c r="K469" s="64" t="s">
        <v>32</v>
      </c>
      <c r="L469" s="65" t="n">
        <v>57137</v>
      </c>
      <c r="M469" s="66"/>
      <c r="N469" s="67" t="n">
        <f aca="false">L469*M469</f>
        <v>0</v>
      </c>
      <c r="O469" s="68"/>
      <c r="P469" s="69" t="n">
        <f aca="false">N469*O469</f>
        <v>0</v>
      </c>
      <c r="Q469" s="70" t="n">
        <f aca="false">N469+P469</f>
        <v>0</v>
      </c>
    </row>
    <row r="470" customFormat="false" ht="50.1" hidden="false" customHeight="true" outlineLevel="0" collapsed="false">
      <c r="B470" s="60" t="n">
        <v>457</v>
      </c>
      <c r="C470" s="122" t="s">
        <v>1467</v>
      </c>
      <c r="D470" s="123" t="s">
        <v>1461</v>
      </c>
      <c r="E470" s="123" t="s">
        <v>1462</v>
      </c>
      <c r="F470" s="123" t="s">
        <v>1463</v>
      </c>
      <c r="G470" s="124" t="s">
        <v>105</v>
      </c>
      <c r="H470" s="124" t="s">
        <v>1468</v>
      </c>
      <c r="I470" s="64" t="s">
        <v>434</v>
      </c>
      <c r="J470" s="64" t="s">
        <v>59</v>
      </c>
      <c r="K470" s="64" t="s">
        <v>32</v>
      </c>
      <c r="L470" s="65" t="n">
        <v>23</v>
      </c>
      <c r="M470" s="66"/>
      <c r="N470" s="67" t="n">
        <f aca="false">L470*M470</f>
        <v>0</v>
      </c>
      <c r="O470" s="68"/>
      <c r="P470" s="69" t="n">
        <f aca="false">N470*O470</f>
        <v>0</v>
      </c>
      <c r="Q470" s="70" t="n">
        <f aca="false">N470+P470</f>
        <v>0</v>
      </c>
    </row>
    <row r="471" customFormat="false" ht="50.1" hidden="false" customHeight="true" outlineLevel="0" collapsed="false">
      <c r="B471" s="60" t="n">
        <v>458</v>
      </c>
      <c r="C471" s="122" t="s">
        <v>1469</v>
      </c>
      <c r="D471" s="123" t="s">
        <v>1461</v>
      </c>
      <c r="E471" s="123" t="s">
        <v>1462</v>
      </c>
      <c r="F471" s="123" t="s">
        <v>1470</v>
      </c>
      <c r="G471" s="124" t="s">
        <v>105</v>
      </c>
      <c r="H471" s="124" t="s">
        <v>1466</v>
      </c>
      <c r="I471" s="124" t="s">
        <v>1039</v>
      </c>
      <c r="J471" s="124" t="s">
        <v>31</v>
      </c>
      <c r="K471" s="64" t="s">
        <v>32</v>
      </c>
      <c r="L471" s="65" t="n">
        <v>14630</v>
      </c>
      <c r="M471" s="66"/>
      <c r="N471" s="67" t="n">
        <f aca="false">L471*M471</f>
        <v>0</v>
      </c>
      <c r="O471" s="68"/>
      <c r="P471" s="69" t="n">
        <f aca="false">N471*O471</f>
        <v>0</v>
      </c>
      <c r="Q471" s="70" t="n">
        <f aca="false">N471+P471</f>
        <v>0</v>
      </c>
    </row>
    <row r="472" customFormat="false" ht="50.1" hidden="false" customHeight="true" outlineLevel="0" collapsed="false">
      <c r="B472" s="60" t="n">
        <v>459</v>
      </c>
      <c r="C472" s="122" t="s">
        <v>1471</v>
      </c>
      <c r="D472" s="123" t="s">
        <v>1461</v>
      </c>
      <c r="E472" s="123" t="s">
        <v>1462</v>
      </c>
      <c r="F472" s="123" t="s">
        <v>1470</v>
      </c>
      <c r="G472" s="124" t="s">
        <v>105</v>
      </c>
      <c r="H472" s="124" t="s">
        <v>1464</v>
      </c>
      <c r="I472" s="124" t="s">
        <v>1039</v>
      </c>
      <c r="J472" s="124" t="s">
        <v>31</v>
      </c>
      <c r="K472" s="64" t="s">
        <v>32</v>
      </c>
      <c r="L472" s="65" t="n">
        <v>28993</v>
      </c>
      <c r="M472" s="66"/>
      <c r="N472" s="67" t="n">
        <f aca="false">L472*M472</f>
        <v>0</v>
      </c>
      <c r="O472" s="68"/>
      <c r="P472" s="69" t="n">
        <f aca="false">N472*O472</f>
        <v>0</v>
      </c>
      <c r="Q472" s="70" t="n">
        <f aca="false">N472+P472</f>
        <v>0</v>
      </c>
    </row>
    <row r="473" customFormat="false" ht="50.1" hidden="false" customHeight="true" outlineLevel="0" collapsed="false">
      <c r="B473" s="60" t="n">
        <v>460</v>
      </c>
      <c r="C473" s="73" t="s">
        <v>1472</v>
      </c>
      <c r="D473" s="73" t="s">
        <v>1461</v>
      </c>
      <c r="E473" s="90" t="s">
        <v>1462</v>
      </c>
      <c r="F473" s="90" t="s">
        <v>1473</v>
      </c>
      <c r="G473" s="64" t="s">
        <v>105</v>
      </c>
      <c r="H473" s="64" t="s">
        <v>661</v>
      </c>
      <c r="I473" s="64" t="s">
        <v>1474</v>
      </c>
      <c r="J473" s="64" t="s">
        <v>1475</v>
      </c>
      <c r="K473" s="64" t="s">
        <v>32</v>
      </c>
      <c r="L473" s="65" t="n">
        <v>10</v>
      </c>
      <c r="M473" s="66"/>
      <c r="N473" s="67" t="n">
        <f aca="false">L473*M473</f>
        <v>0</v>
      </c>
      <c r="O473" s="68"/>
      <c r="P473" s="69" t="n">
        <f aca="false">N473*O473</f>
        <v>0</v>
      </c>
      <c r="Q473" s="70" t="n">
        <f aca="false">N473+P473</f>
        <v>0</v>
      </c>
    </row>
    <row r="474" customFormat="false" ht="50.1" hidden="false" customHeight="true" outlineLevel="0" collapsed="false">
      <c r="B474" s="60" t="n">
        <v>461</v>
      </c>
      <c r="C474" s="73" t="s">
        <v>1476</v>
      </c>
      <c r="D474" s="73" t="s">
        <v>1461</v>
      </c>
      <c r="E474" s="90" t="s">
        <v>1462</v>
      </c>
      <c r="F474" s="90" t="s">
        <v>1473</v>
      </c>
      <c r="G474" s="64" t="s">
        <v>105</v>
      </c>
      <c r="H474" s="64" t="s">
        <v>407</v>
      </c>
      <c r="I474" s="64" t="s">
        <v>1474</v>
      </c>
      <c r="J474" s="64" t="s">
        <v>1475</v>
      </c>
      <c r="K474" s="64" t="s">
        <v>32</v>
      </c>
      <c r="L474" s="65" t="n">
        <v>10</v>
      </c>
      <c r="M474" s="66"/>
      <c r="N474" s="67" t="n">
        <f aca="false">L474*M474</f>
        <v>0</v>
      </c>
      <c r="O474" s="68"/>
      <c r="P474" s="69" t="n">
        <f aca="false">N474*O474</f>
        <v>0</v>
      </c>
      <c r="Q474" s="70" t="n">
        <f aca="false">N474+P474</f>
        <v>0</v>
      </c>
    </row>
    <row r="475" customFormat="false" ht="50.1" hidden="false" customHeight="true" outlineLevel="0" collapsed="false">
      <c r="B475" s="60" t="n">
        <v>462</v>
      </c>
      <c r="C475" s="73" t="s">
        <v>1477</v>
      </c>
      <c r="D475" s="73" t="s">
        <v>1461</v>
      </c>
      <c r="E475" s="90" t="s">
        <v>1462</v>
      </c>
      <c r="F475" s="90" t="s">
        <v>1473</v>
      </c>
      <c r="G475" s="64" t="s">
        <v>105</v>
      </c>
      <c r="H475" s="124" t="s">
        <v>1478</v>
      </c>
      <c r="I475" s="64" t="s">
        <v>1474</v>
      </c>
      <c r="J475" s="64" t="s">
        <v>1475</v>
      </c>
      <c r="K475" s="64" t="s">
        <v>32</v>
      </c>
      <c r="L475" s="65" t="n">
        <v>10</v>
      </c>
      <c r="M475" s="66"/>
      <c r="N475" s="67" t="n">
        <f aca="false">L475*M475</f>
        <v>0</v>
      </c>
      <c r="O475" s="68"/>
      <c r="P475" s="69" t="n">
        <f aca="false">N475*O475</f>
        <v>0</v>
      </c>
      <c r="Q475" s="70" t="n">
        <f aca="false">N475+P475</f>
        <v>0</v>
      </c>
    </row>
    <row r="476" customFormat="false" ht="50.1" hidden="false" customHeight="true" outlineLevel="0" collapsed="false">
      <c r="B476" s="60" t="n">
        <v>463</v>
      </c>
      <c r="C476" s="80" t="s">
        <v>1479</v>
      </c>
      <c r="D476" s="73" t="s">
        <v>1461</v>
      </c>
      <c r="E476" s="73" t="s">
        <v>1462</v>
      </c>
      <c r="F476" s="81" t="s">
        <v>1480</v>
      </c>
      <c r="G476" s="82" t="s">
        <v>105</v>
      </c>
      <c r="H476" s="83" t="s">
        <v>407</v>
      </c>
      <c r="I476" s="64" t="s">
        <v>1481</v>
      </c>
      <c r="J476" s="64" t="s">
        <v>1482</v>
      </c>
      <c r="K476" s="64" t="s">
        <v>32</v>
      </c>
      <c r="L476" s="65" t="n">
        <v>100</v>
      </c>
      <c r="M476" s="66"/>
      <c r="N476" s="67" t="n">
        <f aca="false">L476*M476</f>
        <v>0</v>
      </c>
      <c r="O476" s="68"/>
      <c r="P476" s="69" t="n">
        <f aca="false">N476*O476</f>
        <v>0</v>
      </c>
      <c r="Q476" s="70" t="n">
        <f aca="false">N476+P476</f>
        <v>0</v>
      </c>
    </row>
    <row r="477" customFormat="false" ht="50.1" hidden="false" customHeight="true" outlineLevel="0" collapsed="false">
      <c r="B477" s="60" t="n">
        <v>464</v>
      </c>
      <c r="C477" s="80" t="s">
        <v>1483</v>
      </c>
      <c r="D477" s="73" t="s">
        <v>1461</v>
      </c>
      <c r="E477" s="73" t="s">
        <v>1462</v>
      </c>
      <c r="F477" s="81" t="s">
        <v>1480</v>
      </c>
      <c r="G477" s="82" t="s">
        <v>105</v>
      </c>
      <c r="H477" s="83" t="s">
        <v>1478</v>
      </c>
      <c r="I477" s="64" t="s">
        <v>1481</v>
      </c>
      <c r="J477" s="64" t="s">
        <v>1482</v>
      </c>
      <c r="K477" s="64" t="s">
        <v>32</v>
      </c>
      <c r="L477" s="65" t="n">
        <v>100</v>
      </c>
      <c r="M477" s="66"/>
      <c r="N477" s="67" t="n">
        <f aca="false">L477*M477</f>
        <v>0</v>
      </c>
      <c r="O477" s="68"/>
      <c r="P477" s="69" t="n">
        <f aca="false">N477*O477</f>
        <v>0</v>
      </c>
      <c r="Q477" s="70" t="n">
        <f aca="false">N477+P477</f>
        <v>0</v>
      </c>
    </row>
    <row r="478" customFormat="false" ht="50.1" hidden="false" customHeight="true" outlineLevel="0" collapsed="false">
      <c r="B478" s="60" t="n">
        <v>465</v>
      </c>
      <c r="C478" s="80" t="s">
        <v>1484</v>
      </c>
      <c r="D478" s="73" t="s">
        <v>1461</v>
      </c>
      <c r="E478" s="73" t="s">
        <v>1462</v>
      </c>
      <c r="F478" s="81" t="s">
        <v>1480</v>
      </c>
      <c r="G478" s="82" t="s">
        <v>105</v>
      </c>
      <c r="H478" s="83" t="s">
        <v>1485</v>
      </c>
      <c r="I478" s="64" t="s">
        <v>1481</v>
      </c>
      <c r="J478" s="64" t="s">
        <v>1482</v>
      </c>
      <c r="K478" s="64" t="s">
        <v>32</v>
      </c>
      <c r="L478" s="65" t="n">
        <v>100</v>
      </c>
      <c r="M478" s="66"/>
      <c r="N478" s="67" t="n">
        <f aca="false">L478*M478</f>
        <v>0</v>
      </c>
      <c r="O478" s="68"/>
      <c r="P478" s="69" t="n">
        <f aca="false">N478*O478</f>
        <v>0</v>
      </c>
      <c r="Q478" s="70" t="n">
        <f aca="false">N478+P478</f>
        <v>0</v>
      </c>
    </row>
    <row r="479" customFormat="false" ht="50.1" hidden="false" customHeight="true" outlineLevel="0" collapsed="false">
      <c r="B479" s="60" t="n">
        <v>466</v>
      </c>
      <c r="C479" s="72" t="s">
        <v>1486</v>
      </c>
      <c r="D479" s="73" t="s">
        <v>1487</v>
      </c>
      <c r="E479" s="73" t="s">
        <v>1488</v>
      </c>
      <c r="F479" s="73" t="s">
        <v>1489</v>
      </c>
      <c r="G479" s="64" t="s">
        <v>105</v>
      </c>
      <c r="H479" s="64" t="s">
        <v>1490</v>
      </c>
      <c r="I479" s="64" t="s">
        <v>47</v>
      </c>
      <c r="J479" s="64" t="s">
        <v>31</v>
      </c>
      <c r="K479" s="64" t="s">
        <v>32</v>
      </c>
      <c r="L479" s="65" t="n">
        <v>15615</v>
      </c>
      <c r="M479" s="66"/>
      <c r="N479" s="67" t="n">
        <f aca="false">L479*M479</f>
        <v>0</v>
      </c>
      <c r="O479" s="68"/>
      <c r="P479" s="69" t="n">
        <f aca="false">N479*O479</f>
        <v>0</v>
      </c>
      <c r="Q479" s="70" t="n">
        <f aca="false">N479+P479</f>
        <v>0</v>
      </c>
    </row>
    <row r="480" customFormat="false" ht="50.1" hidden="false" customHeight="true" outlineLevel="0" collapsed="false">
      <c r="B480" s="60" t="n">
        <v>467</v>
      </c>
      <c r="C480" s="72" t="s">
        <v>1491</v>
      </c>
      <c r="D480" s="73" t="s">
        <v>1487</v>
      </c>
      <c r="E480" s="73" t="s">
        <v>1488</v>
      </c>
      <c r="F480" s="73" t="s">
        <v>1489</v>
      </c>
      <c r="G480" s="64" t="s">
        <v>105</v>
      </c>
      <c r="H480" s="64" t="s">
        <v>1492</v>
      </c>
      <c r="I480" s="64" t="s">
        <v>47</v>
      </c>
      <c r="J480" s="64" t="s">
        <v>31</v>
      </c>
      <c r="K480" s="64" t="s">
        <v>32</v>
      </c>
      <c r="L480" s="65" t="n">
        <v>5198</v>
      </c>
      <c r="M480" s="66"/>
      <c r="N480" s="67" t="n">
        <f aca="false">L480*M480</f>
        <v>0</v>
      </c>
      <c r="O480" s="68"/>
      <c r="P480" s="69" t="n">
        <f aca="false">N480*O480</f>
        <v>0</v>
      </c>
      <c r="Q480" s="70" t="n">
        <f aca="false">N480+P480</f>
        <v>0</v>
      </c>
    </row>
    <row r="481" customFormat="false" ht="50.1" hidden="false" customHeight="true" outlineLevel="0" collapsed="false">
      <c r="B481" s="60" t="n">
        <v>468</v>
      </c>
      <c r="C481" s="72" t="s">
        <v>1493</v>
      </c>
      <c r="D481" s="73" t="s">
        <v>1494</v>
      </c>
      <c r="E481" s="73" t="s">
        <v>1495</v>
      </c>
      <c r="F481" s="73" t="s">
        <v>1496</v>
      </c>
      <c r="G481" s="64" t="s">
        <v>91</v>
      </c>
      <c r="H481" s="64" t="s">
        <v>61</v>
      </c>
      <c r="I481" s="64" t="s">
        <v>1497</v>
      </c>
      <c r="J481" s="64" t="s">
        <v>1498</v>
      </c>
      <c r="K481" s="64" t="s">
        <v>32</v>
      </c>
      <c r="L481" s="65" t="n">
        <v>2442</v>
      </c>
      <c r="M481" s="66"/>
      <c r="N481" s="67" t="n">
        <f aca="false">L481*M481</f>
        <v>0</v>
      </c>
      <c r="O481" s="68"/>
      <c r="P481" s="69" t="n">
        <f aca="false">N481*O481</f>
        <v>0</v>
      </c>
      <c r="Q481" s="70" t="n">
        <f aca="false">N481+P481</f>
        <v>0</v>
      </c>
    </row>
    <row r="482" customFormat="false" ht="50.1" hidden="false" customHeight="true" outlineLevel="0" collapsed="false">
      <c r="B482" s="60" t="n">
        <v>469</v>
      </c>
      <c r="C482" s="72" t="s">
        <v>1499</v>
      </c>
      <c r="D482" s="73" t="s">
        <v>1494</v>
      </c>
      <c r="E482" s="73" t="s">
        <v>1495</v>
      </c>
      <c r="F482" s="73" t="s">
        <v>1496</v>
      </c>
      <c r="G482" s="64" t="s">
        <v>91</v>
      </c>
      <c r="H482" s="64" t="s">
        <v>1500</v>
      </c>
      <c r="I482" s="64" t="s">
        <v>1497</v>
      </c>
      <c r="J482" s="64" t="s">
        <v>1498</v>
      </c>
      <c r="K482" s="64" t="s">
        <v>32</v>
      </c>
      <c r="L482" s="65" t="n">
        <v>5851</v>
      </c>
      <c r="M482" s="66"/>
      <c r="N482" s="67" t="n">
        <f aca="false">L482*M482</f>
        <v>0</v>
      </c>
      <c r="O482" s="68"/>
      <c r="P482" s="69" t="n">
        <f aca="false">N482*O482</f>
        <v>0</v>
      </c>
      <c r="Q482" s="70" t="n">
        <f aca="false">N482+P482</f>
        <v>0</v>
      </c>
    </row>
    <row r="483" customFormat="false" ht="50.1" hidden="false" customHeight="true" outlineLevel="0" collapsed="false">
      <c r="B483" s="60" t="n">
        <v>470</v>
      </c>
      <c r="C483" s="72" t="s">
        <v>1501</v>
      </c>
      <c r="D483" s="73" t="s">
        <v>1494</v>
      </c>
      <c r="E483" s="73" t="s">
        <v>1495</v>
      </c>
      <c r="F483" s="73" t="s">
        <v>1502</v>
      </c>
      <c r="G483" s="64" t="s">
        <v>91</v>
      </c>
      <c r="H483" s="64" t="s">
        <v>407</v>
      </c>
      <c r="I483" s="64" t="s">
        <v>931</v>
      </c>
      <c r="J483" s="64" t="s">
        <v>31</v>
      </c>
      <c r="K483" s="64" t="s">
        <v>32</v>
      </c>
      <c r="L483" s="65" t="n">
        <v>27</v>
      </c>
      <c r="M483" s="66"/>
      <c r="N483" s="67" t="n">
        <f aca="false">L483*M483</f>
        <v>0</v>
      </c>
      <c r="O483" s="68"/>
      <c r="P483" s="69" t="n">
        <f aca="false">N483*O483</f>
        <v>0</v>
      </c>
      <c r="Q483" s="70" t="n">
        <f aca="false">N483+P483</f>
        <v>0</v>
      </c>
    </row>
    <row r="484" customFormat="false" ht="50.1" hidden="false" customHeight="true" outlineLevel="0" collapsed="false">
      <c r="B484" s="60" t="n">
        <v>471</v>
      </c>
      <c r="C484" s="122" t="s">
        <v>1503</v>
      </c>
      <c r="D484" s="123" t="s">
        <v>1494</v>
      </c>
      <c r="E484" s="123" t="s">
        <v>1495</v>
      </c>
      <c r="F484" s="123" t="s">
        <v>1504</v>
      </c>
      <c r="G484" s="124" t="s">
        <v>462</v>
      </c>
      <c r="H484" s="64" t="s">
        <v>1505</v>
      </c>
      <c r="I484" s="63" t="s">
        <v>120</v>
      </c>
      <c r="J484" s="63" t="s">
        <v>124</v>
      </c>
      <c r="K484" s="64" t="s">
        <v>32</v>
      </c>
      <c r="L484" s="65" t="n">
        <v>16962</v>
      </c>
      <c r="M484" s="66"/>
      <c r="N484" s="67" t="n">
        <f aca="false">L484*M484</f>
        <v>0</v>
      </c>
      <c r="O484" s="68"/>
      <c r="P484" s="69" t="n">
        <f aca="false">N484*O484</f>
        <v>0</v>
      </c>
      <c r="Q484" s="70" t="n">
        <f aca="false">N484+P484</f>
        <v>0</v>
      </c>
    </row>
    <row r="485" customFormat="false" ht="50.1" hidden="false" customHeight="true" outlineLevel="0" collapsed="false">
      <c r="B485" s="60" t="n">
        <v>472</v>
      </c>
      <c r="C485" s="122" t="s">
        <v>1506</v>
      </c>
      <c r="D485" s="123" t="s">
        <v>1494</v>
      </c>
      <c r="E485" s="123" t="s">
        <v>1495</v>
      </c>
      <c r="F485" s="123" t="s">
        <v>1504</v>
      </c>
      <c r="G485" s="124" t="s">
        <v>462</v>
      </c>
      <c r="H485" s="124" t="s">
        <v>1507</v>
      </c>
      <c r="I485" s="63" t="s">
        <v>120</v>
      </c>
      <c r="J485" s="63" t="s">
        <v>124</v>
      </c>
      <c r="K485" s="64" t="s">
        <v>32</v>
      </c>
      <c r="L485" s="65" t="n">
        <v>15325</v>
      </c>
      <c r="M485" s="66"/>
      <c r="N485" s="67" t="n">
        <f aca="false">L485*M485</f>
        <v>0</v>
      </c>
      <c r="O485" s="68"/>
      <c r="P485" s="69" t="n">
        <f aca="false">N485*O485</f>
        <v>0</v>
      </c>
      <c r="Q485" s="70" t="n">
        <f aca="false">N485+P485</f>
        <v>0</v>
      </c>
    </row>
    <row r="486" customFormat="false" ht="50.1" hidden="false" customHeight="true" outlineLevel="0" collapsed="false">
      <c r="B486" s="60" t="n">
        <v>473</v>
      </c>
      <c r="C486" s="122" t="s">
        <v>1508</v>
      </c>
      <c r="D486" s="123" t="s">
        <v>1494</v>
      </c>
      <c r="E486" s="123" t="s">
        <v>1495</v>
      </c>
      <c r="F486" s="123" t="s">
        <v>1509</v>
      </c>
      <c r="G486" s="124" t="s">
        <v>91</v>
      </c>
      <c r="H486" s="124" t="s">
        <v>61</v>
      </c>
      <c r="I486" s="64" t="s">
        <v>1510</v>
      </c>
      <c r="J486" s="64" t="s">
        <v>1511</v>
      </c>
      <c r="K486" s="64" t="s">
        <v>32</v>
      </c>
      <c r="L486" s="65" t="n">
        <v>880</v>
      </c>
      <c r="M486" s="66"/>
      <c r="N486" s="67" t="n">
        <f aca="false">L486*M486</f>
        <v>0</v>
      </c>
      <c r="O486" s="68"/>
      <c r="P486" s="69" t="n">
        <f aca="false">N486*O486</f>
        <v>0</v>
      </c>
      <c r="Q486" s="70" t="n">
        <f aca="false">N486+P486</f>
        <v>0</v>
      </c>
    </row>
    <row r="487" customFormat="false" ht="50.1" hidden="false" customHeight="true" outlineLevel="0" collapsed="false">
      <c r="B487" s="60" t="n">
        <v>474</v>
      </c>
      <c r="C487" s="122" t="s">
        <v>1512</v>
      </c>
      <c r="D487" s="123" t="s">
        <v>1494</v>
      </c>
      <c r="E487" s="123" t="s">
        <v>1495</v>
      </c>
      <c r="F487" s="123" t="s">
        <v>1509</v>
      </c>
      <c r="G487" s="124" t="s">
        <v>91</v>
      </c>
      <c r="H487" s="124" t="s">
        <v>1464</v>
      </c>
      <c r="I487" s="64" t="s">
        <v>1510</v>
      </c>
      <c r="J487" s="64" t="s">
        <v>1513</v>
      </c>
      <c r="K487" s="64" t="s">
        <v>32</v>
      </c>
      <c r="L487" s="65" t="n">
        <v>1620</v>
      </c>
      <c r="M487" s="66"/>
      <c r="N487" s="67" t="n">
        <f aca="false">L487*M487</f>
        <v>0</v>
      </c>
      <c r="O487" s="68"/>
      <c r="P487" s="69" t="n">
        <f aca="false">N487*O487</f>
        <v>0</v>
      </c>
      <c r="Q487" s="70" t="n">
        <f aca="false">N487+P487</f>
        <v>0</v>
      </c>
    </row>
    <row r="488" customFormat="false" ht="50.1" hidden="false" customHeight="true" outlineLevel="0" collapsed="false">
      <c r="B488" s="60" t="n">
        <v>475</v>
      </c>
      <c r="C488" s="72" t="s">
        <v>1514</v>
      </c>
      <c r="D488" s="73" t="s">
        <v>1494</v>
      </c>
      <c r="E488" s="73" t="s">
        <v>1495</v>
      </c>
      <c r="F488" s="73" t="s">
        <v>1515</v>
      </c>
      <c r="G488" s="64" t="s">
        <v>91</v>
      </c>
      <c r="H488" s="64" t="s">
        <v>1516</v>
      </c>
      <c r="I488" s="64" t="s">
        <v>1517</v>
      </c>
      <c r="J488" s="64" t="s">
        <v>1518</v>
      </c>
      <c r="K488" s="64" t="s">
        <v>32</v>
      </c>
      <c r="L488" s="65" t="n">
        <v>2304</v>
      </c>
      <c r="M488" s="66"/>
      <c r="N488" s="67" t="n">
        <f aca="false">L488*M488</f>
        <v>0</v>
      </c>
      <c r="O488" s="68"/>
      <c r="P488" s="69" t="n">
        <f aca="false">N488*O488</f>
        <v>0</v>
      </c>
      <c r="Q488" s="70" t="n">
        <f aca="false">N488+P488</f>
        <v>0</v>
      </c>
    </row>
    <row r="489" customFormat="false" ht="50.1" hidden="false" customHeight="true" outlineLevel="0" collapsed="false">
      <c r="B489" s="60" t="n">
        <v>476</v>
      </c>
      <c r="C489" s="72" t="s">
        <v>1519</v>
      </c>
      <c r="D489" s="73" t="s">
        <v>1494</v>
      </c>
      <c r="E489" s="73" t="s">
        <v>1495</v>
      </c>
      <c r="F489" s="73" t="s">
        <v>1515</v>
      </c>
      <c r="G489" s="64" t="s">
        <v>91</v>
      </c>
      <c r="H489" s="64" t="s">
        <v>1520</v>
      </c>
      <c r="I489" s="64" t="s">
        <v>1517</v>
      </c>
      <c r="J489" s="64" t="s">
        <v>1518</v>
      </c>
      <c r="K489" s="64" t="s">
        <v>32</v>
      </c>
      <c r="L489" s="65" t="n">
        <v>2435</v>
      </c>
      <c r="M489" s="66"/>
      <c r="N489" s="67" t="n">
        <f aca="false">L489*M489</f>
        <v>0</v>
      </c>
      <c r="O489" s="68"/>
      <c r="P489" s="69" t="n">
        <f aca="false">N489*O489</f>
        <v>0</v>
      </c>
      <c r="Q489" s="70" t="n">
        <f aca="false">N489+P489</f>
        <v>0</v>
      </c>
    </row>
    <row r="490" customFormat="false" ht="50.1" hidden="false" customHeight="true" outlineLevel="0" collapsed="false">
      <c r="B490" s="60" t="n">
        <v>477</v>
      </c>
      <c r="C490" s="72" t="s">
        <v>1521</v>
      </c>
      <c r="D490" s="73" t="s">
        <v>1522</v>
      </c>
      <c r="E490" s="73" t="s">
        <v>1523</v>
      </c>
      <c r="F490" s="73" t="s">
        <v>1524</v>
      </c>
      <c r="G490" s="64" t="s">
        <v>105</v>
      </c>
      <c r="H490" s="64" t="s">
        <v>1525</v>
      </c>
      <c r="I490" s="64" t="s">
        <v>30</v>
      </c>
      <c r="J490" s="64" t="s">
        <v>31</v>
      </c>
      <c r="K490" s="64" t="s">
        <v>32</v>
      </c>
      <c r="L490" s="65" t="n">
        <v>4801</v>
      </c>
      <c r="M490" s="66"/>
      <c r="N490" s="67" t="n">
        <f aca="false">L490*M490</f>
        <v>0</v>
      </c>
      <c r="O490" s="68"/>
      <c r="P490" s="69" t="n">
        <f aca="false">N490*O490</f>
        <v>0</v>
      </c>
      <c r="Q490" s="70" t="n">
        <f aca="false">N490+P490</f>
        <v>0</v>
      </c>
    </row>
    <row r="491" customFormat="false" ht="50.1" hidden="false" customHeight="true" outlineLevel="0" collapsed="false">
      <c r="B491" s="60" t="n">
        <v>478</v>
      </c>
      <c r="C491" s="72" t="s">
        <v>1526</v>
      </c>
      <c r="D491" s="73" t="s">
        <v>1522</v>
      </c>
      <c r="E491" s="73" t="s">
        <v>1523</v>
      </c>
      <c r="F491" s="73" t="s">
        <v>1527</v>
      </c>
      <c r="G491" s="64" t="s">
        <v>105</v>
      </c>
      <c r="H491" s="64" t="s">
        <v>1528</v>
      </c>
      <c r="I491" s="64" t="s">
        <v>1529</v>
      </c>
      <c r="J491" s="64" t="s">
        <v>59</v>
      </c>
      <c r="K491" s="64" t="s">
        <v>32</v>
      </c>
      <c r="L491" s="65" t="n">
        <v>10012</v>
      </c>
      <c r="M491" s="66"/>
      <c r="N491" s="67" t="n">
        <f aca="false">L491*M491</f>
        <v>0</v>
      </c>
      <c r="O491" s="68"/>
      <c r="P491" s="69" t="n">
        <f aca="false">N491*O491</f>
        <v>0</v>
      </c>
      <c r="Q491" s="70" t="n">
        <f aca="false">N491+P491</f>
        <v>0</v>
      </c>
    </row>
    <row r="492" customFormat="false" ht="50.1" hidden="false" customHeight="true" outlineLevel="0" collapsed="false">
      <c r="B492" s="60" t="n">
        <v>479</v>
      </c>
      <c r="C492" s="72" t="s">
        <v>1530</v>
      </c>
      <c r="D492" s="73" t="s">
        <v>1522</v>
      </c>
      <c r="E492" s="73" t="s">
        <v>1523</v>
      </c>
      <c r="F492" s="73" t="s">
        <v>1531</v>
      </c>
      <c r="G492" s="64" t="s">
        <v>105</v>
      </c>
      <c r="H492" s="64" t="s">
        <v>1532</v>
      </c>
      <c r="I492" s="64" t="s">
        <v>1529</v>
      </c>
      <c r="J492" s="64" t="s">
        <v>59</v>
      </c>
      <c r="K492" s="64" t="s">
        <v>32</v>
      </c>
      <c r="L492" s="65" t="n">
        <v>4242</v>
      </c>
      <c r="M492" s="66"/>
      <c r="N492" s="67" t="n">
        <f aca="false">L492*M492</f>
        <v>0</v>
      </c>
      <c r="O492" s="68"/>
      <c r="P492" s="69" t="n">
        <f aca="false">N492*O492</f>
        <v>0</v>
      </c>
      <c r="Q492" s="70" t="n">
        <f aca="false">N492+P492</f>
        <v>0</v>
      </c>
    </row>
    <row r="493" customFormat="false" ht="50.1" hidden="false" customHeight="true" outlineLevel="0" collapsed="false">
      <c r="B493" s="60" t="n">
        <v>480</v>
      </c>
      <c r="C493" s="73" t="s">
        <v>1533</v>
      </c>
      <c r="D493" s="73" t="s">
        <v>1522</v>
      </c>
      <c r="E493" s="90" t="s">
        <v>1523</v>
      </c>
      <c r="F493" s="90" t="s">
        <v>1534</v>
      </c>
      <c r="G493" s="64" t="s">
        <v>105</v>
      </c>
      <c r="H493" s="64" t="s">
        <v>1535</v>
      </c>
      <c r="I493" s="64" t="s">
        <v>47</v>
      </c>
      <c r="J493" s="64" t="s">
        <v>31</v>
      </c>
      <c r="K493" s="64" t="s">
        <v>32</v>
      </c>
      <c r="L493" s="65" t="n">
        <v>39463</v>
      </c>
      <c r="M493" s="66"/>
      <c r="N493" s="67" t="n">
        <f aca="false">L493*M493</f>
        <v>0</v>
      </c>
      <c r="O493" s="68"/>
      <c r="P493" s="69" t="n">
        <f aca="false">N493*O493</f>
        <v>0</v>
      </c>
      <c r="Q493" s="70" t="n">
        <f aca="false">N493+P493</f>
        <v>0</v>
      </c>
    </row>
    <row r="494" customFormat="false" ht="50.1" hidden="false" customHeight="true" outlineLevel="0" collapsed="false">
      <c r="B494" s="60" t="n">
        <v>481</v>
      </c>
      <c r="C494" s="72" t="s">
        <v>1536</v>
      </c>
      <c r="D494" s="73" t="s">
        <v>1537</v>
      </c>
      <c r="E494" s="73" t="s">
        <v>1538</v>
      </c>
      <c r="F494" s="73" t="s">
        <v>1539</v>
      </c>
      <c r="G494" s="64" t="s">
        <v>105</v>
      </c>
      <c r="H494" s="64" t="s">
        <v>1540</v>
      </c>
      <c r="I494" s="64" t="s">
        <v>1529</v>
      </c>
      <c r="J494" s="64" t="s">
        <v>59</v>
      </c>
      <c r="K494" s="64" t="s">
        <v>32</v>
      </c>
      <c r="L494" s="65" t="n">
        <v>28786</v>
      </c>
      <c r="M494" s="66"/>
      <c r="N494" s="67" t="n">
        <f aca="false">L494*M494</f>
        <v>0</v>
      </c>
      <c r="O494" s="68"/>
      <c r="P494" s="69" t="n">
        <f aca="false">N494*O494</f>
        <v>0</v>
      </c>
      <c r="Q494" s="70" t="n">
        <f aca="false">N494+P494</f>
        <v>0</v>
      </c>
    </row>
    <row r="495" customFormat="false" ht="50.1" hidden="false" customHeight="true" outlineLevel="0" collapsed="false">
      <c r="B495" s="60" t="n">
        <v>482</v>
      </c>
      <c r="C495" s="72" t="s">
        <v>1541</v>
      </c>
      <c r="D495" s="73" t="s">
        <v>1537</v>
      </c>
      <c r="E495" s="73" t="s">
        <v>1538</v>
      </c>
      <c r="F495" s="73" t="s">
        <v>1539</v>
      </c>
      <c r="G495" s="64" t="s">
        <v>105</v>
      </c>
      <c r="H495" s="64" t="s">
        <v>1542</v>
      </c>
      <c r="I495" s="64" t="s">
        <v>1529</v>
      </c>
      <c r="J495" s="64" t="s">
        <v>59</v>
      </c>
      <c r="K495" s="64" t="s">
        <v>32</v>
      </c>
      <c r="L495" s="65" t="n">
        <v>26758</v>
      </c>
      <c r="M495" s="66"/>
      <c r="N495" s="67" t="n">
        <f aca="false">L495*M495</f>
        <v>0</v>
      </c>
      <c r="O495" s="68"/>
      <c r="P495" s="69" t="n">
        <f aca="false">N495*O495</f>
        <v>0</v>
      </c>
      <c r="Q495" s="70" t="n">
        <f aca="false">N495+P495</f>
        <v>0</v>
      </c>
    </row>
    <row r="496" customFormat="false" ht="50.1" hidden="false" customHeight="true" outlineLevel="0" collapsed="false">
      <c r="B496" s="60" t="n">
        <v>483</v>
      </c>
      <c r="C496" s="122" t="s">
        <v>1543</v>
      </c>
      <c r="D496" s="123" t="s">
        <v>1537</v>
      </c>
      <c r="E496" s="123" t="s">
        <v>1538</v>
      </c>
      <c r="F496" s="123" t="s">
        <v>1539</v>
      </c>
      <c r="G496" s="124" t="s">
        <v>105</v>
      </c>
      <c r="H496" s="124" t="s">
        <v>1544</v>
      </c>
      <c r="I496" s="64" t="s">
        <v>1529</v>
      </c>
      <c r="J496" s="64" t="s">
        <v>59</v>
      </c>
      <c r="K496" s="64" t="s">
        <v>32</v>
      </c>
      <c r="L496" s="65" t="n">
        <v>28598</v>
      </c>
      <c r="M496" s="66"/>
      <c r="N496" s="67" t="n">
        <f aca="false">L496*M496</f>
        <v>0</v>
      </c>
      <c r="O496" s="68"/>
      <c r="P496" s="69" t="n">
        <f aca="false">N496*O496</f>
        <v>0</v>
      </c>
      <c r="Q496" s="70" t="n">
        <f aca="false">N496+P496</f>
        <v>0</v>
      </c>
    </row>
    <row r="497" customFormat="false" ht="50.1" hidden="false" customHeight="true" outlineLevel="0" collapsed="false">
      <c r="B497" s="60" t="n">
        <v>484</v>
      </c>
      <c r="C497" s="122" t="s">
        <v>1545</v>
      </c>
      <c r="D497" s="123" t="s">
        <v>1537</v>
      </c>
      <c r="E497" s="123" t="s">
        <v>1538</v>
      </c>
      <c r="F497" s="123" t="s">
        <v>1546</v>
      </c>
      <c r="G497" s="124" t="s">
        <v>105</v>
      </c>
      <c r="H497" s="124" t="s">
        <v>1547</v>
      </c>
      <c r="I497" s="124" t="s">
        <v>1039</v>
      </c>
      <c r="J497" s="124" t="s">
        <v>31</v>
      </c>
      <c r="K497" s="64" t="s">
        <v>32</v>
      </c>
      <c r="L497" s="65" t="n">
        <v>8867</v>
      </c>
      <c r="M497" s="66"/>
      <c r="N497" s="67" t="n">
        <f aca="false">L497*M497</f>
        <v>0</v>
      </c>
      <c r="O497" s="68"/>
      <c r="P497" s="69" t="n">
        <f aca="false">N497*O497</f>
        <v>0</v>
      </c>
      <c r="Q497" s="70" t="n">
        <f aca="false">N497+P497</f>
        <v>0</v>
      </c>
    </row>
    <row r="498" customFormat="false" ht="50.1" hidden="false" customHeight="true" outlineLevel="0" collapsed="false">
      <c r="B498" s="60" t="n">
        <v>485</v>
      </c>
      <c r="C498" s="122" t="s">
        <v>1548</v>
      </c>
      <c r="D498" s="123" t="s">
        <v>1537</v>
      </c>
      <c r="E498" s="123" t="s">
        <v>1538</v>
      </c>
      <c r="F498" s="123" t="s">
        <v>1546</v>
      </c>
      <c r="G498" s="124" t="s">
        <v>105</v>
      </c>
      <c r="H498" s="124" t="s">
        <v>1549</v>
      </c>
      <c r="I498" s="124" t="s">
        <v>1039</v>
      </c>
      <c r="J498" s="124" t="s">
        <v>31</v>
      </c>
      <c r="K498" s="64" t="s">
        <v>32</v>
      </c>
      <c r="L498" s="65" t="n">
        <v>9387</v>
      </c>
      <c r="M498" s="66"/>
      <c r="N498" s="67" t="n">
        <f aca="false">L498*M498</f>
        <v>0</v>
      </c>
      <c r="O498" s="68"/>
      <c r="P498" s="69" t="n">
        <f aca="false">N498*O498</f>
        <v>0</v>
      </c>
      <c r="Q498" s="70" t="n">
        <f aca="false">N498+P498</f>
        <v>0</v>
      </c>
    </row>
    <row r="499" customFormat="false" ht="50.1" hidden="false" customHeight="true" outlineLevel="0" collapsed="false">
      <c r="B499" s="60" t="n">
        <v>486</v>
      </c>
      <c r="C499" s="122" t="s">
        <v>1550</v>
      </c>
      <c r="D499" s="123" t="s">
        <v>1537</v>
      </c>
      <c r="E499" s="123" t="s">
        <v>1538</v>
      </c>
      <c r="F499" s="123" t="s">
        <v>1546</v>
      </c>
      <c r="G499" s="124" t="s">
        <v>105</v>
      </c>
      <c r="H499" s="124" t="s">
        <v>1551</v>
      </c>
      <c r="I499" s="124" t="s">
        <v>1039</v>
      </c>
      <c r="J499" s="124" t="s">
        <v>31</v>
      </c>
      <c r="K499" s="64" t="s">
        <v>32</v>
      </c>
      <c r="L499" s="65" t="n">
        <v>17350</v>
      </c>
      <c r="M499" s="66"/>
      <c r="N499" s="67" t="n">
        <f aca="false">L499*M499</f>
        <v>0</v>
      </c>
      <c r="O499" s="68"/>
      <c r="P499" s="69" t="n">
        <f aca="false">N499*O499</f>
        <v>0</v>
      </c>
      <c r="Q499" s="70" t="n">
        <f aca="false">N499+P499</f>
        <v>0</v>
      </c>
    </row>
    <row r="500" customFormat="false" ht="50.1" hidden="false" customHeight="true" outlineLevel="0" collapsed="false">
      <c r="B500" s="60" t="n">
        <v>487</v>
      </c>
      <c r="C500" s="73" t="s">
        <v>1552</v>
      </c>
      <c r="D500" s="73" t="s">
        <v>1537</v>
      </c>
      <c r="E500" s="90" t="s">
        <v>1538</v>
      </c>
      <c r="F500" s="90" t="s">
        <v>1553</v>
      </c>
      <c r="G500" s="64" t="s">
        <v>105</v>
      </c>
      <c r="H500" s="64" t="s">
        <v>1554</v>
      </c>
      <c r="I500" s="64" t="s">
        <v>1474</v>
      </c>
      <c r="J500" s="64" t="s">
        <v>1475</v>
      </c>
      <c r="K500" s="64" t="s">
        <v>32</v>
      </c>
      <c r="L500" s="65" t="n">
        <v>10</v>
      </c>
      <c r="M500" s="66"/>
      <c r="N500" s="67" t="n">
        <f aca="false">L500*M500</f>
        <v>0</v>
      </c>
      <c r="O500" s="68"/>
      <c r="P500" s="69" t="n">
        <f aca="false">N500*O500</f>
        <v>0</v>
      </c>
      <c r="Q500" s="70" t="n">
        <f aca="false">N500+P500</f>
        <v>0</v>
      </c>
    </row>
    <row r="501" customFormat="false" ht="50.1" hidden="false" customHeight="true" outlineLevel="0" collapsed="false">
      <c r="B501" s="60" t="n">
        <v>488</v>
      </c>
      <c r="C501" s="73" t="s">
        <v>1555</v>
      </c>
      <c r="D501" s="73" t="s">
        <v>1537</v>
      </c>
      <c r="E501" s="90" t="s">
        <v>1538</v>
      </c>
      <c r="F501" s="90" t="s">
        <v>1553</v>
      </c>
      <c r="G501" s="64" t="s">
        <v>105</v>
      </c>
      <c r="H501" s="64" t="s">
        <v>1556</v>
      </c>
      <c r="I501" s="64" t="s">
        <v>1474</v>
      </c>
      <c r="J501" s="64" t="s">
        <v>1475</v>
      </c>
      <c r="K501" s="64" t="s">
        <v>32</v>
      </c>
      <c r="L501" s="65" t="n">
        <v>10</v>
      </c>
      <c r="M501" s="66"/>
      <c r="N501" s="67" t="n">
        <f aca="false">L501*M501</f>
        <v>0</v>
      </c>
      <c r="O501" s="68"/>
      <c r="P501" s="69" t="n">
        <f aca="false">N501*O501</f>
        <v>0</v>
      </c>
      <c r="Q501" s="70" t="n">
        <f aca="false">N501+P501</f>
        <v>0</v>
      </c>
    </row>
    <row r="502" customFormat="false" ht="50.1" hidden="false" customHeight="true" outlineLevel="0" collapsed="false">
      <c r="B502" s="60" t="n">
        <v>489</v>
      </c>
      <c r="C502" s="73" t="s">
        <v>1557</v>
      </c>
      <c r="D502" s="73" t="s">
        <v>1537</v>
      </c>
      <c r="E502" s="90" t="s">
        <v>1538</v>
      </c>
      <c r="F502" s="90" t="s">
        <v>1553</v>
      </c>
      <c r="G502" s="64" t="s">
        <v>105</v>
      </c>
      <c r="H502" s="64" t="s">
        <v>1558</v>
      </c>
      <c r="I502" s="64" t="s">
        <v>1474</v>
      </c>
      <c r="J502" s="64" t="s">
        <v>1475</v>
      </c>
      <c r="K502" s="64" t="s">
        <v>32</v>
      </c>
      <c r="L502" s="65" t="n">
        <v>10</v>
      </c>
      <c r="M502" s="66"/>
      <c r="N502" s="67" t="n">
        <f aca="false">L502*M502</f>
        <v>0</v>
      </c>
      <c r="O502" s="68"/>
      <c r="P502" s="69" t="n">
        <f aca="false">N502*O502</f>
        <v>0</v>
      </c>
      <c r="Q502" s="70" t="n">
        <f aca="false">N502+P502</f>
        <v>0</v>
      </c>
    </row>
    <row r="503" customFormat="false" ht="50.1" hidden="false" customHeight="true" outlineLevel="0" collapsed="false">
      <c r="B503" s="60" t="n">
        <v>490</v>
      </c>
      <c r="C503" s="80" t="s">
        <v>1559</v>
      </c>
      <c r="D503" s="73" t="s">
        <v>1537</v>
      </c>
      <c r="E503" s="73" t="s">
        <v>1538</v>
      </c>
      <c r="F503" s="81" t="s">
        <v>1560</v>
      </c>
      <c r="G503" s="82" t="s">
        <v>105</v>
      </c>
      <c r="H503" s="83" t="s">
        <v>1561</v>
      </c>
      <c r="I503" s="64" t="s">
        <v>1481</v>
      </c>
      <c r="J503" s="64" t="s">
        <v>1482</v>
      </c>
      <c r="K503" s="64" t="s">
        <v>32</v>
      </c>
      <c r="L503" s="65" t="n">
        <v>100</v>
      </c>
      <c r="M503" s="66"/>
      <c r="N503" s="67" t="n">
        <f aca="false">L503*M503</f>
        <v>0</v>
      </c>
      <c r="O503" s="68"/>
      <c r="P503" s="69" t="n">
        <f aca="false">N503*O503</f>
        <v>0</v>
      </c>
      <c r="Q503" s="70" t="n">
        <f aca="false">N503+P503</f>
        <v>0</v>
      </c>
    </row>
    <row r="504" customFormat="false" ht="50.1" hidden="false" customHeight="true" outlineLevel="0" collapsed="false">
      <c r="B504" s="60" t="n">
        <v>491</v>
      </c>
      <c r="C504" s="80" t="s">
        <v>1562</v>
      </c>
      <c r="D504" s="73" t="s">
        <v>1537</v>
      </c>
      <c r="E504" s="73" t="s">
        <v>1538</v>
      </c>
      <c r="F504" s="81" t="s">
        <v>1560</v>
      </c>
      <c r="G504" s="82" t="s">
        <v>105</v>
      </c>
      <c r="H504" s="83" t="s">
        <v>1563</v>
      </c>
      <c r="I504" s="64" t="s">
        <v>1481</v>
      </c>
      <c r="J504" s="64" t="s">
        <v>1482</v>
      </c>
      <c r="K504" s="64" t="s">
        <v>32</v>
      </c>
      <c r="L504" s="65" t="n">
        <v>100</v>
      </c>
      <c r="M504" s="66"/>
      <c r="N504" s="67" t="n">
        <f aca="false">L504*M504</f>
        <v>0</v>
      </c>
      <c r="O504" s="68"/>
      <c r="P504" s="69" t="n">
        <f aca="false">N504*O504</f>
        <v>0</v>
      </c>
      <c r="Q504" s="70" t="n">
        <f aca="false">N504+P504</f>
        <v>0</v>
      </c>
    </row>
    <row r="505" customFormat="false" ht="50.1" hidden="false" customHeight="true" outlineLevel="0" collapsed="false">
      <c r="B505" s="60" t="n">
        <v>492</v>
      </c>
      <c r="C505" s="80" t="s">
        <v>1564</v>
      </c>
      <c r="D505" s="73" t="s">
        <v>1537</v>
      </c>
      <c r="E505" s="73" t="s">
        <v>1538</v>
      </c>
      <c r="F505" s="81" t="s">
        <v>1560</v>
      </c>
      <c r="G505" s="82" t="s">
        <v>105</v>
      </c>
      <c r="H505" s="83" t="s">
        <v>1558</v>
      </c>
      <c r="I505" s="64" t="s">
        <v>1481</v>
      </c>
      <c r="J505" s="64" t="s">
        <v>1482</v>
      </c>
      <c r="K505" s="64" t="s">
        <v>32</v>
      </c>
      <c r="L505" s="65" t="n">
        <v>100</v>
      </c>
      <c r="M505" s="66"/>
      <c r="N505" s="67" t="n">
        <f aca="false">L505*M505</f>
        <v>0</v>
      </c>
      <c r="O505" s="68"/>
      <c r="P505" s="69" t="n">
        <f aca="false">N505*O505</f>
        <v>0</v>
      </c>
      <c r="Q505" s="70" t="n">
        <f aca="false">N505+P505</f>
        <v>0</v>
      </c>
    </row>
    <row r="506" customFormat="false" ht="50.1" hidden="false" customHeight="true" outlineLevel="0" collapsed="false">
      <c r="B506" s="60" t="n">
        <v>493</v>
      </c>
      <c r="C506" s="72" t="s">
        <v>1565</v>
      </c>
      <c r="D506" s="73" t="s">
        <v>1566</v>
      </c>
      <c r="E506" s="73" t="s">
        <v>1567</v>
      </c>
      <c r="F506" s="73" t="s">
        <v>1568</v>
      </c>
      <c r="G506" s="64" t="s">
        <v>105</v>
      </c>
      <c r="H506" s="64" t="s">
        <v>1569</v>
      </c>
      <c r="I506" s="64" t="s">
        <v>47</v>
      </c>
      <c r="J506" s="64" t="s">
        <v>31</v>
      </c>
      <c r="K506" s="64" t="s">
        <v>32</v>
      </c>
      <c r="L506" s="65" t="n">
        <v>9973</v>
      </c>
      <c r="M506" s="66"/>
      <c r="N506" s="67" t="n">
        <f aca="false">L506*M506</f>
        <v>0</v>
      </c>
      <c r="O506" s="68"/>
      <c r="P506" s="69" t="n">
        <f aca="false">N506*O506</f>
        <v>0</v>
      </c>
      <c r="Q506" s="70" t="n">
        <f aca="false">N506+P506</f>
        <v>0</v>
      </c>
    </row>
    <row r="507" customFormat="false" ht="50.1" hidden="false" customHeight="true" outlineLevel="0" collapsed="false">
      <c r="B507" s="60" t="n">
        <v>494</v>
      </c>
      <c r="C507" s="72" t="s">
        <v>1570</v>
      </c>
      <c r="D507" s="73" t="s">
        <v>1566</v>
      </c>
      <c r="E507" s="73" t="s">
        <v>1567</v>
      </c>
      <c r="F507" s="73" t="s">
        <v>1568</v>
      </c>
      <c r="G507" s="64" t="s">
        <v>105</v>
      </c>
      <c r="H507" s="64" t="s">
        <v>1571</v>
      </c>
      <c r="I507" s="64" t="s">
        <v>47</v>
      </c>
      <c r="J507" s="64" t="s">
        <v>31</v>
      </c>
      <c r="K507" s="64" t="s">
        <v>32</v>
      </c>
      <c r="L507" s="65" t="n">
        <v>6573</v>
      </c>
      <c r="M507" s="66"/>
      <c r="N507" s="67" t="n">
        <f aca="false">L507*M507</f>
        <v>0</v>
      </c>
      <c r="O507" s="68"/>
      <c r="P507" s="69" t="n">
        <f aca="false">N507*O507</f>
        <v>0</v>
      </c>
      <c r="Q507" s="70" t="n">
        <f aca="false">N507+P507</f>
        <v>0</v>
      </c>
    </row>
    <row r="508" customFormat="false" ht="50.1" hidden="false" customHeight="true" outlineLevel="0" collapsed="false">
      <c r="B508" s="60" t="n">
        <v>495</v>
      </c>
      <c r="C508" s="72" t="s">
        <v>1572</v>
      </c>
      <c r="D508" s="73" t="s">
        <v>1573</v>
      </c>
      <c r="E508" s="73" t="s">
        <v>1574</v>
      </c>
      <c r="F508" s="73" t="s">
        <v>1575</v>
      </c>
      <c r="G508" s="64" t="s">
        <v>91</v>
      </c>
      <c r="H508" s="64" t="s">
        <v>1576</v>
      </c>
      <c r="I508" s="64" t="s">
        <v>1577</v>
      </c>
      <c r="J508" s="64" t="s">
        <v>136</v>
      </c>
      <c r="K508" s="64" t="s">
        <v>32</v>
      </c>
      <c r="L508" s="65" t="n">
        <v>5491</v>
      </c>
      <c r="M508" s="66"/>
      <c r="N508" s="67" t="n">
        <f aca="false">L508*M508</f>
        <v>0</v>
      </c>
      <c r="O508" s="68"/>
      <c r="P508" s="69" t="n">
        <f aca="false">N508*O508</f>
        <v>0</v>
      </c>
      <c r="Q508" s="70" t="n">
        <f aca="false">N508+P508</f>
        <v>0</v>
      </c>
    </row>
    <row r="509" customFormat="false" ht="50.1" hidden="false" customHeight="true" outlineLevel="0" collapsed="false">
      <c r="B509" s="60" t="n">
        <v>496</v>
      </c>
      <c r="C509" s="125" t="s">
        <v>1578</v>
      </c>
      <c r="D509" s="125" t="s">
        <v>1573</v>
      </c>
      <c r="E509" s="125" t="s">
        <v>1574</v>
      </c>
      <c r="F509" s="125" t="s">
        <v>1579</v>
      </c>
      <c r="G509" s="113" t="s">
        <v>91</v>
      </c>
      <c r="H509" s="113" t="s">
        <v>1580</v>
      </c>
      <c r="I509" s="113" t="s">
        <v>1155</v>
      </c>
      <c r="J509" s="113" t="s">
        <v>59</v>
      </c>
      <c r="K509" s="64" t="s">
        <v>32</v>
      </c>
      <c r="L509" s="65" t="n">
        <v>15</v>
      </c>
      <c r="M509" s="66"/>
      <c r="N509" s="67" t="n">
        <f aca="false">L509*M509</f>
        <v>0</v>
      </c>
      <c r="O509" s="68"/>
      <c r="P509" s="69" t="n">
        <f aca="false">N509*O509</f>
        <v>0</v>
      </c>
      <c r="Q509" s="70" t="n">
        <f aca="false">N509+P509</f>
        <v>0</v>
      </c>
    </row>
    <row r="510" customFormat="false" ht="50.1" hidden="false" customHeight="true" outlineLevel="0" collapsed="false">
      <c r="B510" s="60" t="n">
        <v>497</v>
      </c>
      <c r="C510" s="125" t="s">
        <v>1581</v>
      </c>
      <c r="D510" s="125" t="s">
        <v>1573</v>
      </c>
      <c r="E510" s="125" t="s">
        <v>1574</v>
      </c>
      <c r="F510" s="125" t="s">
        <v>1579</v>
      </c>
      <c r="G510" s="113" t="s">
        <v>91</v>
      </c>
      <c r="H510" s="113" t="s">
        <v>1582</v>
      </c>
      <c r="I510" s="113" t="s">
        <v>1155</v>
      </c>
      <c r="J510" s="113" t="s">
        <v>59</v>
      </c>
      <c r="K510" s="64" t="s">
        <v>32</v>
      </c>
      <c r="L510" s="65" t="n">
        <v>15</v>
      </c>
      <c r="M510" s="66"/>
      <c r="N510" s="67" t="n">
        <f aca="false">L510*M510</f>
        <v>0</v>
      </c>
      <c r="O510" s="68"/>
      <c r="P510" s="69" t="n">
        <f aca="false">N510*O510</f>
        <v>0</v>
      </c>
      <c r="Q510" s="70" t="n">
        <f aca="false">N510+P510</f>
        <v>0</v>
      </c>
    </row>
    <row r="511" customFormat="false" ht="50.1" hidden="false" customHeight="true" outlineLevel="0" collapsed="false">
      <c r="B511" s="60" t="n">
        <v>498</v>
      </c>
      <c r="C511" s="125" t="s">
        <v>1583</v>
      </c>
      <c r="D511" s="125" t="s">
        <v>1573</v>
      </c>
      <c r="E511" s="125" t="s">
        <v>1574</v>
      </c>
      <c r="F511" s="125" t="s">
        <v>1579</v>
      </c>
      <c r="G511" s="113" t="s">
        <v>91</v>
      </c>
      <c r="H511" s="113" t="s">
        <v>1584</v>
      </c>
      <c r="I511" s="113" t="s">
        <v>1155</v>
      </c>
      <c r="J511" s="113" t="s">
        <v>59</v>
      </c>
      <c r="K511" s="64" t="s">
        <v>32</v>
      </c>
      <c r="L511" s="65" t="n">
        <v>15</v>
      </c>
      <c r="M511" s="66"/>
      <c r="N511" s="67" t="n">
        <f aca="false">L511*M511</f>
        <v>0</v>
      </c>
      <c r="O511" s="68"/>
      <c r="P511" s="69" t="n">
        <f aca="false">N511*O511</f>
        <v>0</v>
      </c>
      <c r="Q511" s="70" t="n">
        <f aca="false">N511+P511</f>
        <v>0</v>
      </c>
    </row>
    <row r="512" customFormat="false" ht="50.1" hidden="false" customHeight="true" outlineLevel="0" collapsed="false">
      <c r="B512" s="60" t="n">
        <v>499</v>
      </c>
      <c r="C512" s="72" t="s">
        <v>1585</v>
      </c>
      <c r="D512" s="73" t="s">
        <v>1573</v>
      </c>
      <c r="E512" s="73" t="s">
        <v>1574</v>
      </c>
      <c r="F512" s="73" t="s">
        <v>1586</v>
      </c>
      <c r="G512" s="64" t="s">
        <v>91</v>
      </c>
      <c r="H512" s="64" t="s">
        <v>1587</v>
      </c>
      <c r="I512" s="64" t="s">
        <v>1588</v>
      </c>
      <c r="J512" s="64" t="s">
        <v>1589</v>
      </c>
      <c r="K512" s="64" t="s">
        <v>32</v>
      </c>
      <c r="L512" s="65" t="n">
        <v>4462</v>
      </c>
      <c r="M512" s="66"/>
      <c r="N512" s="67" t="n">
        <f aca="false">L512*M512</f>
        <v>0</v>
      </c>
      <c r="O512" s="68"/>
      <c r="P512" s="69" t="n">
        <f aca="false">N512*O512</f>
        <v>0</v>
      </c>
      <c r="Q512" s="70" t="n">
        <f aca="false">N512+P512</f>
        <v>0</v>
      </c>
    </row>
    <row r="513" customFormat="false" ht="50.1" hidden="false" customHeight="true" outlineLevel="0" collapsed="false">
      <c r="B513" s="60" t="n">
        <v>500</v>
      </c>
      <c r="C513" s="72" t="s">
        <v>1590</v>
      </c>
      <c r="D513" s="73" t="s">
        <v>1573</v>
      </c>
      <c r="E513" s="73" t="s">
        <v>1574</v>
      </c>
      <c r="F513" s="73" t="s">
        <v>1586</v>
      </c>
      <c r="G513" s="64" t="s">
        <v>91</v>
      </c>
      <c r="H513" s="64" t="s">
        <v>1591</v>
      </c>
      <c r="I513" s="64" t="s">
        <v>1588</v>
      </c>
      <c r="J513" s="64" t="s">
        <v>1589</v>
      </c>
      <c r="K513" s="64" t="s">
        <v>32</v>
      </c>
      <c r="L513" s="65" t="n">
        <v>5815</v>
      </c>
      <c r="M513" s="66"/>
      <c r="N513" s="67" t="n">
        <f aca="false">L513*M513</f>
        <v>0</v>
      </c>
      <c r="O513" s="68"/>
      <c r="P513" s="69" t="n">
        <f aca="false">N513*O513</f>
        <v>0</v>
      </c>
      <c r="Q513" s="70" t="n">
        <f aca="false">N513+P513</f>
        <v>0</v>
      </c>
    </row>
    <row r="514" customFormat="false" ht="50.1" hidden="false" customHeight="true" outlineLevel="0" collapsed="false">
      <c r="B514" s="60" t="n">
        <v>501</v>
      </c>
      <c r="C514" s="72" t="s">
        <v>1592</v>
      </c>
      <c r="D514" s="73" t="s">
        <v>1573</v>
      </c>
      <c r="E514" s="73" t="s">
        <v>1574</v>
      </c>
      <c r="F514" s="73" t="s">
        <v>1586</v>
      </c>
      <c r="G514" s="64" t="s">
        <v>91</v>
      </c>
      <c r="H514" s="64" t="s">
        <v>1593</v>
      </c>
      <c r="I514" s="64" t="s">
        <v>1588</v>
      </c>
      <c r="J514" s="64" t="s">
        <v>1589</v>
      </c>
      <c r="K514" s="64" t="s">
        <v>32</v>
      </c>
      <c r="L514" s="65" t="n">
        <v>3682</v>
      </c>
      <c r="M514" s="66"/>
      <c r="N514" s="67" t="n">
        <f aca="false">L514*M514</f>
        <v>0</v>
      </c>
      <c r="O514" s="68"/>
      <c r="P514" s="69" t="n">
        <f aca="false">N514*O514</f>
        <v>0</v>
      </c>
      <c r="Q514" s="70" t="n">
        <f aca="false">N514+P514</f>
        <v>0</v>
      </c>
    </row>
    <row r="515" customFormat="false" ht="50.1" hidden="false" customHeight="true" outlineLevel="0" collapsed="false">
      <c r="B515" s="60" t="n">
        <v>502</v>
      </c>
      <c r="C515" s="72" t="s">
        <v>1594</v>
      </c>
      <c r="D515" s="73" t="s">
        <v>1573</v>
      </c>
      <c r="E515" s="73" t="s">
        <v>1574</v>
      </c>
      <c r="F515" s="73" t="s">
        <v>1595</v>
      </c>
      <c r="G515" s="64" t="s">
        <v>91</v>
      </c>
      <c r="H515" s="64" t="s">
        <v>1596</v>
      </c>
      <c r="I515" s="64" t="s">
        <v>1517</v>
      </c>
      <c r="J515" s="64" t="s">
        <v>1518</v>
      </c>
      <c r="K515" s="64" t="s">
        <v>32</v>
      </c>
      <c r="L515" s="65" t="n">
        <v>2135</v>
      </c>
      <c r="M515" s="66"/>
      <c r="N515" s="67" t="n">
        <f aca="false">L515*M515</f>
        <v>0</v>
      </c>
      <c r="O515" s="68"/>
      <c r="P515" s="69" t="n">
        <f aca="false">N515*O515</f>
        <v>0</v>
      </c>
      <c r="Q515" s="70" t="n">
        <f aca="false">N515+P515</f>
        <v>0</v>
      </c>
    </row>
    <row r="516" customFormat="false" ht="50.1" hidden="false" customHeight="true" outlineLevel="0" collapsed="false">
      <c r="B516" s="60" t="n">
        <v>503</v>
      </c>
      <c r="C516" s="72" t="s">
        <v>1597</v>
      </c>
      <c r="D516" s="73" t="s">
        <v>1573</v>
      </c>
      <c r="E516" s="73" t="s">
        <v>1574</v>
      </c>
      <c r="F516" s="73" t="s">
        <v>1598</v>
      </c>
      <c r="G516" s="64" t="s">
        <v>91</v>
      </c>
      <c r="H516" s="64" t="s">
        <v>1582</v>
      </c>
      <c r="I516" s="85" t="s">
        <v>1599</v>
      </c>
      <c r="J516" s="85" t="s">
        <v>1600</v>
      </c>
      <c r="K516" s="64" t="s">
        <v>32</v>
      </c>
      <c r="L516" s="65" t="n">
        <v>10</v>
      </c>
      <c r="M516" s="66"/>
      <c r="N516" s="67" t="n">
        <f aca="false">L516*M516</f>
        <v>0</v>
      </c>
      <c r="O516" s="68"/>
      <c r="P516" s="69" t="n">
        <f aca="false">N516*O516</f>
        <v>0</v>
      </c>
      <c r="Q516" s="70" t="n">
        <f aca="false">N516+P516</f>
        <v>0</v>
      </c>
    </row>
    <row r="517" customFormat="false" ht="50.1" hidden="false" customHeight="true" outlineLevel="0" collapsed="false">
      <c r="B517" s="60" t="n">
        <v>504</v>
      </c>
      <c r="C517" s="72" t="n">
        <v>1103804</v>
      </c>
      <c r="D517" s="73" t="s">
        <v>1601</v>
      </c>
      <c r="E517" s="73" t="s">
        <v>1602</v>
      </c>
      <c r="F517" s="73" t="s">
        <v>1603</v>
      </c>
      <c r="G517" s="64" t="s">
        <v>105</v>
      </c>
      <c r="H517" s="64" t="s">
        <v>1604</v>
      </c>
      <c r="I517" s="64" t="s">
        <v>1605</v>
      </c>
      <c r="J517" s="64" t="s">
        <v>1606</v>
      </c>
      <c r="K517" s="64" t="s">
        <v>32</v>
      </c>
      <c r="L517" s="65" t="n">
        <v>10</v>
      </c>
      <c r="M517" s="66"/>
      <c r="N517" s="67" t="n">
        <f aca="false">L517*M517</f>
        <v>0</v>
      </c>
      <c r="O517" s="68"/>
      <c r="P517" s="69" t="n">
        <f aca="false">N517*O517</f>
        <v>0</v>
      </c>
      <c r="Q517" s="70" t="n">
        <f aca="false">N517+P517</f>
        <v>0</v>
      </c>
    </row>
    <row r="518" customFormat="false" ht="50.1" hidden="false" customHeight="true" outlineLevel="0" collapsed="false">
      <c r="B518" s="60" t="n">
        <v>505</v>
      </c>
      <c r="C518" s="72" t="s">
        <v>1607</v>
      </c>
      <c r="D518" s="73" t="s">
        <v>1601</v>
      </c>
      <c r="E518" s="73" t="s">
        <v>1602</v>
      </c>
      <c r="F518" s="73" t="s">
        <v>1603</v>
      </c>
      <c r="G518" s="64" t="s">
        <v>105</v>
      </c>
      <c r="H518" s="64" t="s">
        <v>1608</v>
      </c>
      <c r="I518" s="64" t="s">
        <v>1605</v>
      </c>
      <c r="J518" s="64" t="s">
        <v>1606</v>
      </c>
      <c r="K518" s="64" t="s">
        <v>32</v>
      </c>
      <c r="L518" s="65" t="n">
        <v>10</v>
      </c>
      <c r="M518" s="66"/>
      <c r="N518" s="67" t="n">
        <f aca="false">L518*M518</f>
        <v>0</v>
      </c>
      <c r="O518" s="68"/>
      <c r="P518" s="69" t="n">
        <f aca="false">N518*O518</f>
        <v>0</v>
      </c>
      <c r="Q518" s="70" t="n">
        <f aca="false">N518+P518</f>
        <v>0</v>
      </c>
    </row>
    <row r="519" customFormat="false" ht="50.1" hidden="false" customHeight="true" outlineLevel="0" collapsed="false">
      <c r="B519" s="60" t="n">
        <v>506</v>
      </c>
      <c r="C519" s="72" t="n">
        <v>1103806</v>
      </c>
      <c r="D519" s="73" t="s">
        <v>1601</v>
      </c>
      <c r="E519" s="73" t="s">
        <v>1602</v>
      </c>
      <c r="F519" s="73" t="s">
        <v>1603</v>
      </c>
      <c r="G519" s="64" t="s">
        <v>105</v>
      </c>
      <c r="H519" s="64" t="s">
        <v>1609</v>
      </c>
      <c r="I519" s="64" t="s">
        <v>1605</v>
      </c>
      <c r="J519" s="64" t="s">
        <v>1606</v>
      </c>
      <c r="K519" s="64" t="s">
        <v>32</v>
      </c>
      <c r="L519" s="65" t="n">
        <v>10</v>
      </c>
      <c r="M519" s="66"/>
      <c r="N519" s="67" t="n">
        <f aca="false">L519*M519</f>
        <v>0</v>
      </c>
      <c r="O519" s="68"/>
      <c r="P519" s="69" t="n">
        <f aca="false">N519*O519</f>
        <v>0</v>
      </c>
      <c r="Q519" s="70" t="n">
        <f aca="false">N519+P519</f>
        <v>0</v>
      </c>
    </row>
    <row r="520" customFormat="false" ht="50.1" hidden="false" customHeight="true" outlineLevel="0" collapsed="false">
      <c r="B520" s="60" t="n">
        <v>507</v>
      </c>
      <c r="C520" s="72" t="s">
        <v>1610</v>
      </c>
      <c r="D520" s="73" t="s">
        <v>1601</v>
      </c>
      <c r="E520" s="73" t="s">
        <v>1602</v>
      </c>
      <c r="F520" s="73" t="s">
        <v>1611</v>
      </c>
      <c r="G520" s="64" t="s">
        <v>105</v>
      </c>
      <c r="H520" s="64" t="s">
        <v>1612</v>
      </c>
      <c r="I520" s="64" t="s">
        <v>1613</v>
      </c>
      <c r="J520" s="64" t="s">
        <v>1614</v>
      </c>
      <c r="K520" s="64" t="s">
        <v>32</v>
      </c>
      <c r="L520" s="65" t="n">
        <v>10</v>
      </c>
      <c r="M520" s="66"/>
      <c r="N520" s="67" t="n">
        <f aca="false">L520*M520</f>
        <v>0</v>
      </c>
      <c r="O520" s="68"/>
      <c r="P520" s="69" t="n">
        <f aca="false">N520*O520</f>
        <v>0</v>
      </c>
      <c r="Q520" s="70" t="n">
        <f aca="false">N520+P520</f>
        <v>0</v>
      </c>
    </row>
    <row r="521" customFormat="false" ht="50.1" hidden="false" customHeight="true" outlineLevel="0" collapsed="false">
      <c r="B521" s="60" t="n">
        <v>508</v>
      </c>
      <c r="C521" s="72" t="s">
        <v>1615</v>
      </c>
      <c r="D521" s="73" t="s">
        <v>1601</v>
      </c>
      <c r="E521" s="73" t="s">
        <v>1602</v>
      </c>
      <c r="F521" s="73" t="s">
        <v>1611</v>
      </c>
      <c r="G521" s="64" t="s">
        <v>105</v>
      </c>
      <c r="H521" s="64" t="s">
        <v>1616</v>
      </c>
      <c r="I521" s="64" t="s">
        <v>1613</v>
      </c>
      <c r="J521" s="64" t="s">
        <v>1614</v>
      </c>
      <c r="K521" s="64" t="s">
        <v>32</v>
      </c>
      <c r="L521" s="65" t="n">
        <v>10</v>
      </c>
      <c r="M521" s="66"/>
      <c r="N521" s="67" t="n">
        <f aca="false">L521*M521</f>
        <v>0</v>
      </c>
      <c r="O521" s="68"/>
      <c r="P521" s="69" t="n">
        <f aca="false">N521*O521</f>
        <v>0</v>
      </c>
      <c r="Q521" s="70" t="n">
        <f aca="false">N521+P521</f>
        <v>0</v>
      </c>
    </row>
    <row r="522" customFormat="false" ht="50.1" hidden="false" customHeight="true" outlineLevel="0" collapsed="false">
      <c r="B522" s="60" t="n">
        <v>509</v>
      </c>
      <c r="C522" s="72" t="s">
        <v>1617</v>
      </c>
      <c r="D522" s="73" t="s">
        <v>1601</v>
      </c>
      <c r="E522" s="73" t="s">
        <v>1602</v>
      </c>
      <c r="F522" s="73" t="s">
        <v>1611</v>
      </c>
      <c r="G522" s="64" t="s">
        <v>105</v>
      </c>
      <c r="H522" s="64" t="s">
        <v>1618</v>
      </c>
      <c r="I522" s="64" t="s">
        <v>1613</v>
      </c>
      <c r="J522" s="64" t="s">
        <v>1614</v>
      </c>
      <c r="K522" s="64" t="s">
        <v>32</v>
      </c>
      <c r="L522" s="65" t="n">
        <v>10</v>
      </c>
      <c r="M522" s="66"/>
      <c r="N522" s="67" t="n">
        <f aca="false">L522*M522</f>
        <v>0</v>
      </c>
      <c r="O522" s="68"/>
      <c r="P522" s="69" t="n">
        <f aca="false">N522*O522</f>
        <v>0</v>
      </c>
      <c r="Q522" s="70" t="n">
        <f aca="false">N522+P522</f>
        <v>0</v>
      </c>
    </row>
    <row r="523" customFormat="false" ht="50.1" hidden="false" customHeight="true" outlineLevel="0" collapsed="false">
      <c r="B523" s="60" t="n">
        <v>510</v>
      </c>
      <c r="C523" s="61" t="s">
        <v>1619</v>
      </c>
      <c r="D523" s="62" t="s">
        <v>1620</v>
      </c>
      <c r="E523" s="62" t="s">
        <v>1621</v>
      </c>
      <c r="F523" s="62" t="s">
        <v>1622</v>
      </c>
      <c r="G523" s="63" t="s">
        <v>105</v>
      </c>
      <c r="H523" s="63" t="s">
        <v>664</v>
      </c>
      <c r="I523" s="63" t="s">
        <v>47</v>
      </c>
      <c r="J523" s="63" t="s">
        <v>31</v>
      </c>
      <c r="K523" s="64" t="s">
        <v>32</v>
      </c>
      <c r="L523" s="65" t="n">
        <v>8431</v>
      </c>
      <c r="M523" s="66"/>
      <c r="N523" s="67" t="n">
        <f aca="false">L523*M523</f>
        <v>0</v>
      </c>
      <c r="O523" s="68"/>
      <c r="P523" s="69" t="n">
        <f aca="false">N523*O523</f>
        <v>0</v>
      </c>
      <c r="Q523" s="70" t="n">
        <f aca="false">N523+P523</f>
        <v>0</v>
      </c>
    </row>
    <row r="524" customFormat="false" ht="50.1" hidden="false" customHeight="true" outlineLevel="0" collapsed="false">
      <c r="B524" s="60" t="n">
        <v>511</v>
      </c>
      <c r="C524" s="61" t="s">
        <v>1623</v>
      </c>
      <c r="D524" s="62" t="s">
        <v>1620</v>
      </c>
      <c r="E524" s="62" t="s">
        <v>1621</v>
      </c>
      <c r="F524" s="62" t="s">
        <v>1622</v>
      </c>
      <c r="G524" s="63" t="s">
        <v>105</v>
      </c>
      <c r="H524" s="63" t="s">
        <v>92</v>
      </c>
      <c r="I524" s="63" t="s">
        <v>47</v>
      </c>
      <c r="J524" s="63" t="s">
        <v>31</v>
      </c>
      <c r="K524" s="64" t="s">
        <v>32</v>
      </c>
      <c r="L524" s="65" t="n">
        <v>4770</v>
      </c>
      <c r="M524" s="66"/>
      <c r="N524" s="67" t="n">
        <f aca="false">L524*M524</f>
        <v>0</v>
      </c>
      <c r="O524" s="68"/>
      <c r="P524" s="69" t="n">
        <f aca="false">N524*O524</f>
        <v>0</v>
      </c>
      <c r="Q524" s="70" t="n">
        <f aca="false">N524+P524</f>
        <v>0</v>
      </c>
    </row>
    <row r="525" customFormat="false" ht="50.1" hidden="false" customHeight="true" outlineLevel="0" collapsed="false">
      <c r="B525" s="60" t="n">
        <v>512</v>
      </c>
      <c r="C525" s="61" t="s">
        <v>1624</v>
      </c>
      <c r="D525" s="62" t="s">
        <v>1620</v>
      </c>
      <c r="E525" s="62" t="s">
        <v>1621</v>
      </c>
      <c r="F525" s="62" t="s">
        <v>1625</v>
      </c>
      <c r="G525" s="63" t="s">
        <v>105</v>
      </c>
      <c r="H525" s="63" t="s">
        <v>1038</v>
      </c>
      <c r="I525" s="63" t="s">
        <v>1626</v>
      </c>
      <c r="J525" s="63" t="s">
        <v>59</v>
      </c>
      <c r="K525" s="64" t="s">
        <v>32</v>
      </c>
      <c r="L525" s="65" t="n">
        <v>1947</v>
      </c>
      <c r="M525" s="66"/>
      <c r="N525" s="67" t="n">
        <f aca="false">L525*M525</f>
        <v>0</v>
      </c>
      <c r="O525" s="68"/>
      <c r="P525" s="69" t="n">
        <f aca="false">N525*O525</f>
        <v>0</v>
      </c>
      <c r="Q525" s="70" t="n">
        <f aca="false">N525+P525</f>
        <v>0</v>
      </c>
    </row>
    <row r="526" customFormat="false" ht="50.1" hidden="false" customHeight="true" outlineLevel="0" collapsed="false">
      <c r="B526" s="60" t="n">
        <v>513</v>
      </c>
      <c r="C526" s="61" t="s">
        <v>1627</v>
      </c>
      <c r="D526" s="62" t="s">
        <v>1620</v>
      </c>
      <c r="E526" s="62" t="s">
        <v>1621</v>
      </c>
      <c r="F526" s="62" t="s">
        <v>1625</v>
      </c>
      <c r="G526" s="63" t="s">
        <v>105</v>
      </c>
      <c r="H526" s="63" t="s">
        <v>68</v>
      </c>
      <c r="I526" s="63" t="s">
        <v>58</v>
      </c>
      <c r="J526" s="63" t="s">
        <v>59</v>
      </c>
      <c r="K526" s="64" t="s">
        <v>32</v>
      </c>
      <c r="L526" s="65" t="n">
        <v>1444</v>
      </c>
      <c r="M526" s="66"/>
      <c r="N526" s="67" t="n">
        <f aca="false">L526*M526</f>
        <v>0</v>
      </c>
      <c r="O526" s="68"/>
      <c r="P526" s="69" t="n">
        <f aca="false">N526*O526</f>
        <v>0</v>
      </c>
      <c r="Q526" s="70" t="n">
        <f aca="false">N526+P526</f>
        <v>0</v>
      </c>
    </row>
    <row r="527" customFormat="false" ht="50.1" hidden="false" customHeight="true" outlineLevel="0" collapsed="false">
      <c r="B527" s="60" t="n">
        <v>514</v>
      </c>
      <c r="C527" s="61" t="s">
        <v>1628</v>
      </c>
      <c r="D527" s="62" t="s">
        <v>1620</v>
      </c>
      <c r="E527" s="62" t="s">
        <v>1621</v>
      </c>
      <c r="F527" s="62" t="s">
        <v>1625</v>
      </c>
      <c r="G527" s="63" t="s">
        <v>105</v>
      </c>
      <c r="H527" s="63" t="s">
        <v>61</v>
      </c>
      <c r="I527" s="63" t="s">
        <v>58</v>
      </c>
      <c r="J527" s="63" t="s">
        <v>59</v>
      </c>
      <c r="K527" s="64" t="s">
        <v>32</v>
      </c>
      <c r="L527" s="65" t="n">
        <v>242</v>
      </c>
      <c r="M527" s="66"/>
      <c r="N527" s="67" t="n">
        <f aca="false">L527*M527</f>
        <v>0</v>
      </c>
      <c r="O527" s="68"/>
      <c r="P527" s="69" t="n">
        <f aca="false">N527*O527</f>
        <v>0</v>
      </c>
      <c r="Q527" s="70" t="n">
        <f aca="false">N527+P527</f>
        <v>0</v>
      </c>
    </row>
    <row r="528" customFormat="false" ht="50.1" hidden="false" customHeight="true" outlineLevel="0" collapsed="false">
      <c r="B528" s="60" t="n">
        <v>515</v>
      </c>
      <c r="C528" s="61" t="s">
        <v>1629</v>
      </c>
      <c r="D528" s="62" t="s">
        <v>1620</v>
      </c>
      <c r="E528" s="62" t="s">
        <v>1621</v>
      </c>
      <c r="F528" s="62" t="s">
        <v>1630</v>
      </c>
      <c r="G528" s="63" t="s">
        <v>105</v>
      </c>
      <c r="H528" s="63" t="s">
        <v>92</v>
      </c>
      <c r="I528" s="114" t="s">
        <v>896</v>
      </c>
      <c r="J528" s="63" t="s">
        <v>897</v>
      </c>
      <c r="K528" s="64" t="s">
        <v>32</v>
      </c>
      <c r="L528" s="65" t="n">
        <v>769</v>
      </c>
      <c r="M528" s="66"/>
      <c r="N528" s="67" t="n">
        <f aca="false">L528*M528</f>
        <v>0</v>
      </c>
      <c r="O528" s="68"/>
      <c r="P528" s="69" t="n">
        <f aca="false">N528*O528</f>
        <v>0</v>
      </c>
      <c r="Q528" s="70" t="n">
        <f aca="false">N528+P528</f>
        <v>0</v>
      </c>
    </row>
    <row r="529" customFormat="false" ht="50.1" hidden="false" customHeight="true" outlineLevel="0" collapsed="false">
      <c r="B529" s="60" t="n">
        <v>516</v>
      </c>
      <c r="C529" s="61" t="s">
        <v>1631</v>
      </c>
      <c r="D529" s="62" t="s">
        <v>1620</v>
      </c>
      <c r="E529" s="62" t="s">
        <v>1621</v>
      </c>
      <c r="F529" s="62" t="s">
        <v>1630</v>
      </c>
      <c r="G529" s="63" t="s">
        <v>105</v>
      </c>
      <c r="H529" s="63" t="s">
        <v>664</v>
      </c>
      <c r="I529" s="114" t="s">
        <v>896</v>
      </c>
      <c r="J529" s="63" t="s">
        <v>897</v>
      </c>
      <c r="K529" s="64" t="s">
        <v>32</v>
      </c>
      <c r="L529" s="65" t="n">
        <v>1598</v>
      </c>
      <c r="M529" s="66"/>
      <c r="N529" s="67" t="n">
        <f aca="false">L529*M529</f>
        <v>0</v>
      </c>
      <c r="O529" s="68"/>
      <c r="P529" s="69" t="n">
        <f aca="false">N529*O529</f>
        <v>0</v>
      </c>
      <c r="Q529" s="70" t="n">
        <f aca="false">N529+P529</f>
        <v>0</v>
      </c>
    </row>
    <row r="530" customFormat="false" ht="50.1" hidden="false" customHeight="true" outlineLevel="0" collapsed="false">
      <c r="B530" s="60" t="n">
        <v>517</v>
      </c>
      <c r="C530" s="61" t="s">
        <v>1632</v>
      </c>
      <c r="D530" s="62" t="s">
        <v>1620</v>
      </c>
      <c r="E530" s="62" t="s">
        <v>1621</v>
      </c>
      <c r="F530" s="62" t="s">
        <v>1630</v>
      </c>
      <c r="G530" s="63" t="s">
        <v>105</v>
      </c>
      <c r="H530" s="63" t="s">
        <v>661</v>
      </c>
      <c r="I530" s="114" t="s">
        <v>896</v>
      </c>
      <c r="J530" s="63" t="s">
        <v>897</v>
      </c>
      <c r="K530" s="64" t="s">
        <v>32</v>
      </c>
      <c r="L530" s="65" t="n">
        <v>95</v>
      </c>
      <c r="M530" s="66"/>
      <c r="N530" s="67" t="n">
        <f aca="false">L530*M530</f>
        <v>0</v>
      </c>
      <c r="O530" s="68"/>
      <c r="P530" s="69" t="n">
        <f aca="false">N530*O530</f>
        <v>0</v>
      </c>
      <c r="Q530" s="70" t="n">
        <f aca="false">N530+P530</f>
        <v>0</v>
      </c>
    </row>
    <row r="531" customFormat="false" ht="50.1" hidden="false" customHeight="true" outlineLevel="0" collapsed="false">
      <c r="B531" s="60" t="n">
        <v>518</v>
      </c>
      <c r="C531" s="61" t="s">
        <v>1633</v>
      </c>
      <c r="D531" s="62" t="s">
        <v>1634</v>
      </c>
      <c r="E531" s="62" t="s">
        <v>1635</v>
      </c>
      <c r="F531" s="62" t="s">
        <v>1636</v>
      </c>
      <c r="G531" s="63" t="s">
        <v>91</v>
      </c>
      <c r="H531" s="63" t="s">
        <v>664</v>
      </c>
      <c r="I531" s="63" t="s">
        <v>931</v>
      </c>
      <c r="J531" s="63" t="s">
        <v>31</v>
      </c>
      <c r="K531" s="64" t="s">
        <v>32</v>
      </c>
      <c r="L531" s="65" t="n">
        <v>10109</v>
      </c>
      <c r="M531" s="66"/>
      <c r="N531" s="67" t="n">
        <f aca="false">L531*M531</f>
        <v>0</v>
      </c>
      <c r="O531" s="68"/>
      <c r="P531" s="69" t="n">
        <f aca="false">N531*O531</f>
        <v>0</v>
      </c>
      <c r="Q531" s="70" t="n">
        <f aca="false">N531+P531</f>
        <v>0</v>
      </c>
    </row>
    <row r="532" customFormat="false" ht="50.1" hidden="false" customHeight="true" outlineLevel="0" collapsed="false">
      <c r="B532" s="60" t="n">
        <v>519</v>
      </c>
      <c r="C532" s="61" t="s">
        <v>1637</v>
      </c>
      <c r="D532" s="62" t="s">
        <v>1634</v>
      </c>
      <c r="E532" s="62" t="s">
        <v>1635</v>
      </c>
      <c r="F532" s="62" t="s">
        <v>1636</v>
      </c>
      <c r="G532" s="63" t="s">
        <v>91</v>
      </c>
      <c r="H532" s="63" t="s">
        <v>661</v>
      </c>
      <c r="I532" s="63" t="s">
        <v>931</v>
      </c>
      <c r="J532" s="63" t="s">
        <v>31</v>
      </c>
      <c r="K532" s="64" t="s">
        <v>32</v>
      </c>
      <c r="L532" s="65" t="n">
        <v>1435</v>
      </c>
      <c r="M532" s="66"/>
      <c r="N532" s="67" t="n">
        <f aca="false">L532*M532</f>
        <v>0</v>
      </c>
      <c r="O532" s="68"/>
      <c r="P532" s="69" t="n">
        <f aca="false">N532*O532</f>
        <v>0</v>
      </c>
      <c r="Q532" s="70" t="n">
        <f aca="false">N532+P532</f>
        <v>0</v>
      </c>
    </row>
    <row r="533" customFormat="false" ht="50.1" hidden="false" customHeight="true" outlineLevel="0" collapsed="false">
      <c r="B533" s="60" t="n">
        <v>520</v>
      </c>
      <c r="C533" s="61" t="s">
        <v>1638</v>
      </c>
      <c r="D533" s="62" t="s">
        <v>1634</v>
      </c>
      <c r="E533" s="62" t="s">
        <v>1635</v>
      </c>
      <c r="F533" s="62" t="s">
        <v>1639</v>
      </c>
      <c r="G533" s="63" t="s">
        <v>91</v>
      </c>
      <c r="H533" s="63" t="s">
        <v>664</v>
      </c>
      <c r="I533" s="63" t="s">
        <v>1640</v>
      </c>
      <c r="J533" s="63" t="s">
        <v>59</v>
      </c>
      <c r="K533" s="64" t="s">
        <v>32</v>
      </c>
      <c r="L533" s="65" t="n">
        <v>14</v>
      </c>
      <c r="M533" s="66"/>
      <c r="N533" s="67" t="n">
        <f aca="false">L533*M533</f>
        <v>0</v>
      </c>
      <c r="O533" s="68"/>
      <c r="P533" s="69" t="n">
        <f aca="false">N533*O533</f>
        <v>0</v>
      </c>
      <c r="Q533" s="70" t="n">
        <f aca="false">N533+P533</f>
        <v>0</v>
      </c>
    </row>
    <row r="534" customFormat="false" ht="50.1" hidden="false" customHeight="true" outlineLevel="0" collapsed="false">
      <c r="B534" s="60" t="n">
        <v>521</v>
      </c>
      <c r="C534" s="61" t="s">
        <v>1641</v>
      </c>
      <c r="D534" s="62" t="s">
        <v>1634</v>
      </c>
      <c r="E534" s="62" t="s">
        <v>1635</v>
      </c>
      <c r="F534" s="62" t="s">
        <v>1639</v>
      </c>
      <c r="G534" s="63" t="s">
        <v>91</v>
      </c>
      <c r="H534" s="63" t="s">
        <v>661</v>
      </c>
      <c r="I534" s="63" t="s">
        <v>1640</v>
      </c>
      <c r="J534" s="63" t="s">
        <v>59</v>
      </c>
      <c r="K534" s="64" t="s">
        <v>32</v>
      </c>
      <c r="L534" s="65" t="n">
        <v>13</v>
      </c>
      <c r="M534" s="66"/>
      <c r="N534" s="67" t="n">
        <f aca="false">L534*M534</f>
        <v>0</v>
      </c>
      <c r="O534" s="68"/>
      <c r="P534" s="69" t="n">
        <f aca="false">N534*O534</f>
        <v>0</v>
      </c>
      <c r="Q534" s="70" t="n">
        <f aca="false">N534+P534</f>
        <v>0</v>
      </c>
    </row>
    <row r="535" customFormat="false" ht="50.1" hidden="false" customHeight="true" outlineLevel="0" collapsed="false">
      <c r="B535" s="60" t="n">
        <v>522</v>
      </c>
      <c r="C535" s="61" t="s">
        <v>1642</v>
      </c>
      <c r="D535" s="62" t="s">
        <v>1643</v>
      </c>
      <c r="E535" s="62" t="s">
        <v>1644</v>
      </c>
      <c r="F535" s="62" t="s">
        <v>1645</v>
      </c>
      <c r="G535" s="63" t="s">
        <v>105</v>
      </c>
      <c r="H535" s="63" t="s">
        <v>92</v>
      </c>
      <c r="I535" s="63" t="s">
        <v>39</v>
      </c>
      <c r="J535" s="63" t="s">
        <v>31</v>
      </c>
      <c r="K535" s="64" t="s">
        <v>32</v>
      </c>
      <c r="L535" s="65" t="n">
        <v>20968</v>
      </c>
      <c r="M535" s="66"/>
      <c r="N535" s="67" t="n">
        <f aca="false">L535*M535</f>
        <v>0</v>
      </c>
      <c r="O535" s="68"/>
      <c r="P535" s="69" t="n">
        <f aca="false">N535*O535</f>
        <v>0</v>
      </c>
      <c r="Q535" s="70" t="n">
        <f aca="false">N535+P535</f>
        <v>0</v>
      </c>
    </row>
    <row r="536" customFormat="false" ht="50.1" hidden="false" customHeight="true" outlineLevel="0" collapsed="false">
      <c r="B536" s="60" t="n">
        <v>523</v>
      </c>
      <c r="C536" s="61" t="s">
        <v>1646</v>
      </c>
      <c r="D536" s="62" t="s">
        <v>1643</v>
      </c>
      <c r="E536" s="62" t="s">
        <v>1644</v>
      </c>
      <c r="F536" s="62" t="s">
        <v>1645</v>
      </c>
      <c r="G536" s="63" t="s">
        <v>105</v>
      </c>
      <c r="H536" s="63" t="s">
        <v>664</v>
      </c>
      <c r="I536" s="63" t="s">
        <v>39</v>
      </c>
      <c r="J536" s="63" t="s">
        <v>31</v>
      </c>
      <c r="K536" s="64" t="s">
        <v>32</v>
      </c>
      <c r="L536" s="65" t="n">
        <v>33448</v>
      </c>
      <c r="M536" s="66"/>
      <c r="N536" s="67" t="n">
        <f aca="false">L536*M536</f>
        <v>0</v>
      </c>
      <c r="O536" s="68"/>
      <c r="P536" s="69" t="n">
        <f aca="false">N536*O536</f>
        <v>0</v>
      </c>
      <c r="Q536" s="70" t="n">
        <f aca="false">N536+P536</f>
        <v>0</v>
      </c>
    </row>
    <row r="537" customFormat="false" ht="50.1" hidden="false" customHeight="true" outlineLevel="0" collapsed="false">
      <c r="B537" s="60" t="n">
        <v>524</v>
      </c>
      <c r="C537" s="61" t="s">
        <v>1647</v>
      </c>
      <c r="D537" s="62" t="s">
        <v>1643</v>
      </c>
      <c r="E537" s="62" t="s">
        <v>1644</v>
      </c>
      <c r="F537" s="62" t="s">
        <v>1645</v>
      </c>
      <c r="G537" s="63" t="s">
        <v>105</v>
      </c>
      <c r="H537" s="63" t="s">
        <v>661</v>
      </c>
      <c r="I537" s="63" t="s">
        <v>39</v>
      </c>
      <c r="J537" s="63" t="s">
        <v>31</v>
      </c>
      <c r="K537" s="64" t="s">
        <v>32</v>
      </c>
      <c r="L537" s="65" t="n">
        <v>8361</v>
      </c>
      <c r="M537" s="66"/>
      <c r="N537" s="67" t="n">
        <f aca="false">L537*M537</f>
        <v>0</v>
      </c>
      <c r="O537" s="68"/>
      <c r="P537" s="69" t="n">
        <f aca="false">N537*O537</f>
        <v>0</v>
      </c>
      <c r="Q537" s="70" t="n">
        <f aca="false">N537+P537</f>
        <v>0</v>
      </c>
    </row>
    <row r="538" customFormat="false" ht="50.1" hidden="false" customHeight="true" outlineLevel="0" collapsed="false">
      <c r="B538" s="60" t="n">
        <v>525</v>
      </c>
      <c r="C538" s="61" t="s">
        <v>1648</v>
      </c>
      <c r="D538" s="62" t="s">
        <v>1643</v>
      </c>
      <c r="E538" s="62" t="s">
        <v>1644</v>
      </c>
      <c r="F538" s="62" t="s">
        <v>1649</v>
      </c>
      <c r="G538" s="63" t="s">
        <v>105</v>
      </c>
      <c r="H538" s="63" t="s">
        <v>92</v>
      </c>
      <c r="I538" s="63" t="s">
        <v>58</v>
      </c>
      <c r="J538" s="63" t="s">
        <v>59</v>
      </c>
      <c r="K538" s="64" t="s">
        <v>32</v>
      </c>
      <c r="L538" s="65" t="n">
        <v>24946</v>
      </c>
      <c r="M538" s="66"/>
      <c r="N538" s="67" t="n">
        <f aca="false">L538*M538</f>
        <v>0</v>
      </c>
      <c r="O538" s="68"/>
      <c r="P538" s="69" t="n">
        <f aca="false">N538*O538</f>
        <v>0</v>
      </c>
      <c r="Q538" s="70" t="n">
        <f aca="false">N538+P538</f>
        <v>0</v>
      </c>
    </row>
    <row r="539" customFormat="false" ht="50.1" hidden="false" customHeight="true" outlineLevel="0" collapsed="false">
      <c r="B539" s="60" t="n">
        <v>526</v>
      </c>
      <c r="C539" s="61" t="s">
        <v>1650</v>
      </c>
      <c r="D539" s="62" t="s">
        <v>1643</v>
      </c>
      <c r="E539" s="62" t="s">
        <v>1644</v>
      </c>
      <c r="F539" s="62" t="s">
        <v>1649</v>
      </c>
      <c r="G539" s="63" t="s">
        <v>105</v>
      </c>
      <c r="H539" s="63" t="s">
        <v>664</v>
      </c>
      <c r="I539" s="63" t="s">
        <v>58</v>
      </c>
      <c r="J539" s="63" t="s">
        <v>59</v>
      </c>
      <c r="K539" s="64" t="s">
        <v>32</v>
      </c>
      <c r="L539" s="65" t="n">
        <v>33415</v>
      </c>
      <c r="M539" s="66"/>
      <c r="N539" s="67" t="n">
        <f aca="false">L539*M539</f>
        <v>0</v>
      </c>
      <c r="O539" s="68"/>
      <c r="P539" s="69" t="n">
        <f aca="false">N539*O539</f>
        <v>0</v>
      </c>
      <c r="Q539" s="70" t="n">
        <f aca="false">N539+P539</f>
        <v>0</v>
      </c>
    </row>
    <row r="540" customFormat="false" ht="50.1" hidden="false" customHeight="true" outlineLevel="0" collapsed="false">
      <c r="B540" s="60" t="n">
        <v>527</v>
      </c>
      <c r="C540" s="61" t="s">
        <v>1651</v>
      </c>
      <c r="D540" s="62" t="s">
        <v>1643</v>
      </c>
      <c r="E540" s="62" t="s">
        <v>1644</v>
      </c>
      <c r="F540" s="62" t="s">
        <v>1649</v>
      </c>
      <c r="G540" s="63" t="s">
        <v>105</v>
      </c>
      <c r="H540" s="63" t="s">
        <v>661</v>
      </c>
      <c r="I540" s="63" t="s">
        <v>58</v>
      </c>
      <c r="J540" s="63" t="s">
        <v>59</v>
      </c>
      <c r="K540" s="64" t="s">
        <v>32</v>
      </c>
      <c r="L540" s="65" t="n">
        <v>2825</v>
      </c>
      <c r="M540" s="66"/>
      <c r="N540" s="67" t="n">
        <f aca="false">L540*M540</f>
        <v>0</v>
      </c>
      <c r="O540" s="68"/>
      <c r="P540" s="69" t="n">
        <f aca="false">N540*O540</f>
        <v>0</v>
      </c>
      <c r="Q540" s="70" t="n">
        <f aca="false">N540+P540</f>
        <v>0</v>
      </c>
    </row>
    <row r="541" customFormat="false" ht="50.1" hidden="false" customHeight="true" outlineLevel="0" collapsed="false">
      <c r="B541" s="60" t="n">
        <v>528</v>
      </c>
      <c r="C541" s="61" t="s">
        <v>1652</v>
      </c>
      <c r="D541" s="62" t="s">
        <v>1643</v>
      </c>
      <c r="E541" s="62" t="s">
        <v>1644</v>
      </c>
      <c r="F541" s="62" t="s">
        <v>1653</v>
      </c>
      <c r="G541" s="63" t="s">
        <v>105</v>
      </c>
      <c r="H541" s="63" t="s">
        <v>92</v>
      </c>
      <c r="I541" s="63" t="s">
        <v>1142</v>
      </c>
      <c r="J541" s="63" t="s">
        <v>31</v>
      </c>
      <c r="K541" s="64" t="s">
        <v>32</v>
      </c>
      <c r="L541" s="65" t="n">
        <v>15</v>
      </c>
      <c r="M541" s="66"/>
      <c r="N541" s="67" t="n">
        <f aca="false">L541*M541</f>
        <v>0</v>
      </c>
      <c r="O541" s="68"/>
      <c r="P541" s="69" t="n">
        <f aca="false">N541*O541</f>
        <v>0</v>
      </c>
      <c r="Q541" s="70" t="n">
        <f aca="false">N541+P541</f>
        <v>0</v>
      </c>
    </row>
    <row r="542" customFormat="false" ht="50.1" hidden="false" customHeight="true" outlineLevel="0" collapsed="false">
      <c r="B542" s="60" t="n">
        <v>529</v>
      </c>
      <c r="C542" s="61" t="s">
        <v>1654</v>
      </c>
      <c r="D542" s="62" t="s">
        <v>1643</v>
      </c>
      <c r="E542" s="62" t="s">
        <v>1644</v>
      </c>
      <c r="F542" s="62" t="s">
        <v>1653</v>
      </c>
      <c r="G542" s="63" t="s">
        <v>105</v>
      </c>
      <c r="H542" s="63" t="s">
        <v>664</v>
      </c>
      <c r="I542" s="63" t="s">
        <v>1142</v>
      </c>
      <c r="J542" s="63" t="s">
        <v>31</v>
      </c>
      <c r="K542" s="64" t="s">
        <v>32</v>
      </c>
      <c r="L542" s="65" t="n">
        <v>15</v>
      </c>
      <c r="M542" s="66"/>
      <c r="N542" s="67" t="n">
        <f aca="false">L542*M542</f>
        <v>0</v>
      </c>
      <c r="O542" s="68"/>
      <c r="P542" s="69" t="n">
        <f aca="false">N542*O542</f>
        <v>0</v>
      </c>
      <c r="Q542" s="70" t="n">
        <f aca="false">N542+P542</f>
        <v>0</v>
      </c>
    </row>
    <row r="543" customFormat="false" ht="50.1" hidden="false" customHeight="true" outlineLevel="0" collapsed="false">
      <c r="B543" s="60" t="n">
        <v>530</v>
      </c>
      <c r="C543" s="61" t="s">
        <v>1655</v>
      </c>
      <c r="D543" s="62" t="s">
        <v>1643</v>
      </c>
      <c r="E543" s="62" t="s">
        <v>1644</v>
      </c>
      <c r="F543" s="62" t="s">
        <v>1656</v>
      </c>
      <c r="G543" s="63" t="s">
        <v>105</v>
      </c>
      <c r="H543" s="63" t="s">
        <v>92</v>
      </c>
      <c r="I543" s="63" t="s">
        <v>30</v>
      </c>
      <c r="J543" s="63" t="s">
        <v>31</v>
      </c>
      <c r="K543" s="64" t="s">
        <v>32</v>
      </c>
      <c r="L543" s="65" t="n">
        <v>980</v>
      </c>
      <c r="M543" s="66"/>
      <c r="N543" s="67" t="n">
        <f aca="false">L543*M543</f>
        <v>0</v>
      </c>
      <c r="O543" s="68"/>
      <c r="P543" s="69" t="n">
        <f aca="false">N543*O543</f>
        <v>0</v>
      </c>
      <c r="Q543" s="70" t="n">
        <f aca="false">N543+P543</f>
        <v>0</v>
      </c>
    </row>
    <row r="544" customFormat="false" ht="50.1" hidden="false" customHeight="true" outlineLevel="0" collapsed="false">
      <c r="B544" s="60" t="n">
        <v>531</v>
      </c>
      <c r="C544" s="61" t="s">
        <v>1657</v>
      </c>
      <c r="D544" s="62" t="s">
        <v>1643</v>
      </c>
      <c r="E544" s="62" t="s">
        <v>1644</v>
      </c>
      <c r="F544" s="62" t="s">
        <v>1656</v>
      </c>
      <c r="G544" s="63" t="s">
        <v>105</v>
      </c>
      <c r="H544" s="63" t="s">
        <v>664</v>
      </c>
      <c r="I544" s="63" t="s">
        <v>30</v>
      </c>
      <c r="J544" s="63" t="s">
        <v>31</v>
      </c>
      <c r="K544" s="64" t="s">
        <v>32</v>
      </c>
      <c r="L544" s="65" t="n">
        <v>1434</v>
      </c>
      <c r="M544" s="66"/>
      <c r="N544" s="67" t="n">
        <f aca="false">L544*M544</f>
        <v>0</v>
      </c>
      <c r="O544" s="68"/>
      <c r="P544" s="69" t="n">
        <f aca="false">N544*O544</f>
        <v>0</v>
      </c>
      <c r="Q544" s="70" t="n">
        <f aca="false">N544+P544</f>
        <v>0</v>
      </c>
    </row>
    <row r="545" customFormat="false" ht="50.1" hidden="false" customHeight="true" outlineLevel="0" collapsed="false">
      <c r="B545" s="60" t="n">
        <v>532</v>
      </c>
      <c r="C545" s="115" t="s">
        <v>1658</v>
      </c>
      <c r="D545" s="116" t="s">
        <v>1643</v>
      </c>
      <c r="E545" s="116" t="s">
        <v>1644</v>
      </c>
      <c r="F545" s="116" t="s">
        <v>1659</v>
      </c>
      <c r="G545" s="114" t="s">
        <v>105</v>
      </c>
      <c r="H545" s="114" t="s">
        <v>1016</v>
      </c>
      <c r="I545" s="114" t="s">
        <v>1660</v>
      </c>
      <c r="J545" s="114" t="s">
        <v>897</v>
      </c>
      <c r="K545" s="64" t="s">
        <v>32</v>
      </c>
      <c r="L545" s="65" t="n">
        <v>3163</v>
      </c>
      <c r="M545" s="66"/>
      <c r="N545" s="67" t="n">
        <f aca="false">L545*M545</f>
        <v>0</v>
      </c>
      <c r="O545" s="68"/>
      <c r="P545" s="69" t="n">
        <f aca="false">N545*O545</f>
        <v>0</v>
      </c>
      <c r="Q545" s="70" t="n">
        <f aca="false">N545+P545</f>
        <v>0</v>
      </c>
    </row>
    <row r="546" customFormat="false" ht="50.1" hidden="false" customHeight="true" outlineLevel="0" collapsed="false">
      <c r="B546" s="60" t="n">
        <v>533</v>
      </c>
      <c r="C546" s="115" t="s">
        <v>1661</v>
      </c>
      <c r="D546" s="116" t="s">
        <v>1643</v>
      </c>
      <c r="E546" s="116" t="s">
        <v>1644</v>
      </c>
      <c r="F546" s="116" t="s">
        <v>1659</v>
      </c>
      <c r="G546" s="114" t="s">
        <v>105</v>
      </c>
      <c r="H546" s="114" t="s">
        <v>1662</v>
      </c>
      <c r="I546" s="114" t="s">
        <v>1660</v>
      </c>
      <c r="J546" s="114" t="s">
        <v>897</v>
      </c>
      <c r="K546" s="64" t="s">
        <v>32</v>
      </c>
      <c r="L546" s="65" t="n">
        <v>4293</v>
      </c>
      <c r="M546" s="66"/>
      <c r="N546" s="67" t="n">
        <f aca="false">L546*M546</f>
        <v>0</v>
      </c>
      <c r="O546" s="68"/>
      <c r="P546" s="69" t="n">
        <f aca="false">N546*O546</f>
        <v>0</v>
      </c>
      <c r="Q546" s="70" t="n">
        <f aca="false">N546+P546</f>
        <v>0</v>
      </c>
    </row>
    <row r="547" customFormat="false" ht="50.1" hidden="false" customHeight="true" outlineLevel="0" collapsed="false">
      <c r="B547" s="60" t="n">
        <v>534</v>
      </c>
      <c r="C547" s="115" t="s">
        <v>1663</v>
      </c>
      <c r="D547" s="116" t="s">
        <v>1643</v>
      </c>
      <c r="E547" s="116" t="s">
        <v>1644</v>
      </c>
      <c r="F547" s="116" t="s">
        <v>1659</v>
      </c>
      <c r="G547" s="114" t="s">
        <v>105</v>
      </c>
      <c r="H547" s="114" t="s">
        <v>1505</v>
      </c>
      <c r="I547" s="114" t="s">
        <v>1660</v>
      </c>
      <c r="J547" s="114" t="s">
        <v>897</v>
      </c>
      <c r="K547" s="64" t="s">
        <v>32</v>
      </c>
      <c r="L547" s="65" t="n">
        <v>112</v>
      </c>
      <c r="M547" s="66"/>
      <c r="N547" s="67" t="n">
        <f aca="false">L547*M547</f>
        <v>0</v>
      </c>
      <c r="O547" s="68"/>
      <c r="P547" s="69" t="n">
        <f aca="false">N547*O547</f>
        <v>0</v>
      </c>
      <c r="Q547" s="70" t="n">
        <f aca="false">N547+P547</f>
        <v>0</v>
      </c>
    </row>
    <row r="548" customFormat="false" ht="50.1" hidden="false" customHeight="true" outlineLevel="0" collapsed="false">
      <c r="B548" s="60" t="n">
        <v>535</v>
      </c>
      <c r="C548" s="118" t="s">
        <v>1664</v>
      </c>
      <c r="D548" s="78" t="s">
        <v>1643</v>
      </c>
      <c r="E548" s="78" t="s">
        <v>1644</v>
      </c>
      <c r="F548" s="78" t="s">
        <v>1665</v>
      </c>
      <c r="G548" s="79" t="s">
        <v>105</v>
      </c>
      <c r="H548" s="79" t="s">
        <v>1016</v>
      </c>
      <c r="I548" s="79" t="s">
        <v>47</v>
      </c>
      <c r="J548" s="79" t="s">
        <v>31</v>
      </c>
      <c r="K548" s="64" t="s">
        <v>32</v>
      </c>
      <c r="L548" s="65" t="n">
        <v>10528</v>
      </c>
      <c r="M548" s="66"/>
      <c r="N548" s="67" t="n">
        <f aca="false">L548*M548</f>
        <v>0</v>
      </c>
      <c r="O548" s="68"/>
      <c r="P548" s="69" t="n">
        <f aca="false">N548*O548</f>
        <v>0</v>
      </c>
      <c r="Q548" s="70" t="n">
        <f aca="false">N548+P548</f>
        <v>0</v>
      </c>
    </row>
    <row r="549" customFormat="false" ht="50.1" hidden="false" customHeight="true" outlineLevel="0" collapsed="false">
      <c r="B549" s="60" t="n">
        <v>536</v>
      </c>
      <c r="C549" s="118" t="s">
        <v>1666</v>
      </c>
      <c r="D549" s="78" t="s">
        <v>1643</v>
      </c>
      <c r="E549" s="78" t="s">
        <v>1644</v>
      </c>
      <c r="F549" s="78" t="s">
        <v>1665</v>
      </c>
      <c r="G549" s="79" t="s">
        <v>105</v>
      </c>
      <c r="H549" s="79" t="s">
        <v>1662</v>
      </c>
      <c r="I549" s="79" t="s">
        <v>47</v>
      </c>
      <c r="J549" s="79" t="s">
        <v>31</v>
      </c>
      <c r="K549" s="64" t="s">
        <v>32</v>
      </c>
      <c r="L549" s="65" t="n">
        <v>17601</v>
      </c>
      <c r="M549" s="66"/>
      <c r="N549" s="67" t="n">
        <f aca="false">L549*M549</f>
        <v>0</v>
      </c>
      <c r="O549" s="68"/>
      <c r="P549" s="69" t="n">
        <f aca="false">N549*O549</f>
        <v>0</v>
      </c>
      <c r="Q549" s="70" t="n">
        <f aca="false">N549+P549</f>
        <v>0</v>
      </c>
    </row>
    <row r="550" customFormat="false" ht="50.1" hidden="false" customHeight="true" outlineLevel="0" collapsed="false">
      <c r="B550" s="60" t="n">
        <v>537</v>
      </c>
      <c r="C550" s="118" t="s">
        <v>1667</v>
      </c>
      <c r="D550" s="78" t="s">
        <v>1643</v>
      </c>
      <c r="E550" s="78" t="s">
        <v>1644</v>
      </c>
      <c r="F550" s="78" t="s">
        <v>1665</v>
      </c>
      <c r="G550" s="79" t="s">
        <v>105</v>
      </c>
      <c r="H550" s="79" t="s">
        <v>1505</v>
      </c>
      <c r="I550" s="79" t="s">
        <v>47</v>
      </c>
      <c r="J550" s="79" t="s">
        <v>31</v>
      </c>
      <c r="K550" s="64" t="s">
        <v>32</v>
      </c>
      <c r="L550" s="65" t="n">
        <v>2950</v>
      </c>
      <c r="M550" s="66"/>
      <c r="N550" s="67" t="n">
        <f aca="false">L550*M550</f>
        <v>0</v>
      </c>
      <c r="O550" s="68"/>
      <c r="P550" s="69" t="n">
        <f aca="false">N550*O550</f>
        <v>0</v>
      </c>
      <c r="Q550" s="70" t="n">
        <f aca="false">N550+P550</f>
        <v>0</v>
      </c>
    </row>
    <row r="551" customFormat="false" ht="50.1" hidden="false" customHeight="true" outlineLevel="0" collapsed="false">
      <c r="B551" s="60" t="n">
        <v>538</v>
      </c>
      <c r="C551" s="118" t="s">
        <v>1668</v>
      </c>
      <c r="D551" s="78" t="s">
        <v>1643</v>
      </c>
      <c r="E551" s="78" t="s">
        <v>1644</v>
      </c>
      <c r="F551" s="78" t="s">
        <v>1669</v>
      </c>
      <c r="G551" s="79" t="s">
        <v>105</v>
      </c>
      <c r="H551" s="79" t="s">
        <v>1670</v>
      </c>
      <c r="I551" s="79" t="s">
        <v>1671</v>
      </c>
      <c r="J551" s="79" t="s">
        <v>59</v>
      </c>
      <c r="K551" s="64" t="s">
        <v>32</v>
      </c>
      <c r="L551" s="65" t="n">
        <v>30</v>
      </c>
      <c r="M551" s="66"/>
      <c r="N551" s="67" t="n">
        <f aca="false">L551*M551</f>
        <v>0</v>
      </c>
      <c r="O551" s="68"/>
      <c r="P551" s="69" t="n">
        <f aca="false">N551*O551</f>
        <v>0</v>
      </c>
      <c r="Q551" s="70" t="n">
        <f aca="false">N551+P551</f>
        <v>0</v>
      </c>
    </row>
    <row r="552" customFormat="false" ht="50.1" hidden="false" customHeight="true" outlineLevel="0" collapsed="false">
      <c r="B552" s="60" t="n">
        <v>539</v>
      </c>
      <c r="C552" s="118" t="s">
        <v>1672</v>
      </c>
      <c r="D552" s="78" t="s">
        <v>1643</v>
      </c>
      <c r="E552" s="78" t="s">
        <v>1644</v>
      </c>
      <c r="F552" s="78" t="s">
        <v>1669</v>
      </c>
      <c r="G552" s="79" t="s">
        <v>105</v>
      </c>
      <c r="H552" s="79" t="s">
        <v>1673</v>
      </c>
      <c r="I552" s="79" t="s">
        <v>1671</v>
      </c>
      <c r="J552" s="79" t="s">
        <v>59</v>
      </c>
      <c r="K552" s="64" t="s">
        <v>32</v>
      </c>
      <c r="L552" s="65" t="n">
        <v>30</v>
      </c>
      <c r="M552" s="66"/>
      <c r="N552" s="67" t="n">
        <f aca="false">L552*M552</f>
        <v>0</v>
      </c>
      <c r="O552" s="68"/>
      <c r="P552" s="69" t="n">
        <f aca="false">N552*O552</f>
        <v>0</v>
      </c>
      <c r="Q552" s="70" t="n">
        <f aca="false">N552+P552</f>
        <v>0</v>
      </c>
    </row>
    <row r="553" customFormat="false" ht="50.1" hidden="false" customHeight="true" outlineLevel="0" collapsed="false">
      <c r="B553" s="60" t="n">
        <v>540</v>
      </c>
      <c r="C553" s="61" t="s">
        <v>1674</v>
      </c>
      <c r="D553" s="62" t="s">
        <v>1675</v>
      </c>
      <c r="E553" s="62" t="s">
        <v>1676</v>
      </c>
      <c r="F553" s="62" t="s">
        <v>1677</v>
      </c>
      <c r="G553" s="63" t="s">
        <v>105</v>
      </c>
      <c r="H553" s="63" t="s">
        <v>942</v>
      </c>
      <c r="I553" s="63" t="s">
        <v>58</v>
      </c>
      <c r="J553" s="63" t="s">
        <v>59</v>
      </c>
      <c r="K553" s="64" t="s">
        <v>32</v>
      </c>
      <c r="L553" s="65" t="n">
        <v>7517</v>
      </c>
      <c r="M553" s="66"/>
      <c r="N553" s="67" t="n">
        <f aca="false">L553*M553</f>
        <v>0</v>
      </c>
      <c r="O553" s="68"/>
      <c r="P553" s="69" t="n">
        <f aca="false">N553*O553</f>
        <v>0</v>
      </c>
      <c r="Q553" s="70" t="n">
        <f aca="false">N553+P553</f>
        <v>0</v>
      </c>
    </row>
    <row r="554" customFormat="false" ht="50.1" hidden="false" customHeight="true" outlineLevel="0" collapsed="false">
      <c r="B554" s="60" t="n">
        <v>541</v>
      </c>
      <c r="C554" s="61" t="s">
        <v>1678</v>
      </c>
      <c r="D554" s="62" t="s">
        <v>1675</v>
      </c>
      <c r="E554" s="62" t="s">
        <v>1676</v>
      </c>
      <c r="F554" s="62" t="s">
        <v>1677</v>
      </c>
      <c r="G554" s="63" t="s">
        <v>105</v>
      </c>
      <c r="H554" s="63" t="s">
        <v>1038</v>
      </c>
      <c r="I554" s="63" t="s">
        <v>58</v>
      </c>
      <c r="J554" s="63" t="s">
        <v>59</v>
      </c>
      <c r="K554" s="64" t="s">
        <v>32</v>
      </c>
      <c r="L554" s="65" t="n">
        <v>24065</v>
      </c>
      <c r="M554" s="66"/>
      <c r="N554" s="67" t="n">
        <f aca="false">L554*M554</f>
        <v>0</v>
      </c>
      <c r="O554" s="68"/>
      <c r="P554" s="69" t="n">
        <f aca="false">N554*O554</f>
        <v>0</v>
      </c>
      <c r="Q554" s="70" t="n">
        <f aca="false">N554+P554</f>
        <v>0</v>
      </c>
    </row>
    <row r="555" customFormat="false" ht="50.1" hidden="false" customHeight="true" outlineLevel="0" collapsed="false">
      <c r="B555" s="60" t="n">
        <v>542</v>
      </c>
      <c r="C555" s="61" t="s">
        <v>1679</v>
      </c>
      <c r="D555" s="62" t="s">
        <v>1675</v>
      </c>
      <c r="E555" s="62" t="s">
        <v>1676</v>
      </c>
      <c r="F555" s="62" t="s">
        <v>1677</v>
      </c>
      <c r="G555" s="63" t="s">
        <v>105</v>
      </c>
      <c r="H555" s="63" t="s">
        <v>68</v>
      </c>
      <c r="I555" s="63" t="s">
        <v>1680</v>
      </c>
      <c r="J555" s="63" t="s">
        <v>59</v>
      </c>
      <c r="K555" s="64" t="s">
        <v>32</v>
      </c>
      <c r="L555" s="65" t="n">
        <v>18728</v>
      </c>
      <c r="M555" s="66"/>
      <c r="N555" s="67" t="n">
        <f aca="false">L555*M555</f>
        <v>0</v>
      </c>
      <c r="O555" s="68"/>
      <c r="P555" s="69" t="n">
        <f aca="false">N555*O555</f>
        <v>0</v>
      </c>
      <c r="Q555" s="70" t="n">
        <f aca="false">N555+P555</f>
        <v>0</v>
      </c>
    </row>
    <row r="556" customFormat="false" ht="50.1" hidden="false" customHeight="true" outlineLevel="0" collapsed="false">
      <c r="B556" s="60" t="n">
        <v>543</v>
      </c>
      <c r="C556" s="61" t="s">
        <v>1681</v>
      </c>
      <c r="D556" s="62" t="s">
        <v>1675</v>
      </c>
      <c r="E556" s="62" t="s">
        <v>1676</v>
      </c>
      <c r="F556" s="62" t="s">
        <v>1677</v>
      </c>
      <c r="G556" s="63" t="s">
        <v>105</v>
      </c>
      <c r="H556" s="63" t="s">
        <v>61</v>
      </c>
      <c r="I556" s="63" t="s">
        <v>58</v>
      </c>
      <c r="J556" s="63" t="s">
        <v>59</v>
      </c>
      <c r="K556" s="64" t="s">
        <v>32</v>
      </c>
      <c r="L556" s="65" t="n">
        <v>780</v>
      </c>
      <c r="M556" s="66"/>
      <c r="N556" s="67" t="n">
        <f aca="false">L556*M556</f>
        <v>0</v>
      </c>
      <c r="O556" s="68"/>
      <c r="P556" s="69" t="n">
        <f aca="false">N556*O556</f>
        <v>0</v>
      </c>
      <c r="Q556" s="70" t="n">
        <f aca="false">N556+P556</f>
        <v>0</v>
      </c>
    </row>
    <row r="557" customFormat="false" ht="50.1" hidden="false" customHeight="true" outlineLevel="0" collapsed="false">
      <c r="B557" s="60" t="n">
        <v>544</v>
      </c>
      <c r="C557" s="61" t="s">
        <v>1682</v>
      </c>
      <c r="D557" s="62" t="s">
        <v>1675</v>
      </c>
      <c r="E557" s="62" t="s">
        <v>1676</v>
      </c>
      <c r="F557" s="62" t="s">
        <v>1683</v>
      </c>
      <c r="G557" s="63" t="s">
        <v>105</v>
      </c>
      <c r="H557" s="63" t="s">
        <v>92</v>
      </c>
      <c r="I557" s="63" t="s">
        <v>931</v>
      </c>
      <c r="J557" s="63" t="s">
        <v>31</v>
      </c>
      <c r="K557" s="64" t="s">
        <v>32</v>
      </c>
      <c r="L557" s="65" t="n">
        <v>14038</v>
      </c>
      <c r="M557" s="66"/>
      <c r="N557" s="67" t="n">
        <f aca="false">L557*M557</f>
        <v>0</v>
      </c>
      <c r="O557" s="68"/>
      <c r="P557" s="69" t="n">
        <f aca="false">N557*O557</f>
        <v>0</v>
      </c>
      <c r="Q557" s="70" t="n">
        <f aca="false">N557+P557</f>
        <v>0</v>
      </c>
    </row>
    <row r="558" customFormat="false" ht="50.1" hidden="false" customHeight="true" outlineLevel="0" collapsed="false">
      <c r="B558" s="60" t="n">
        <v>545</v>
      </c>
      <c r="C558" s="61" t="s">
        <v>1684</v>
      </c>
      <c r="D558" s="62" t="s">
        <v>1675</v>
      </c>
      <c r="E558" s="62" t="s">
        <v>1676</v>
      </c>
      <c r="F558" s="62" t="s">
        <v>1683</v>
      </c>
      <c r="G558" s="63" t="s">
        <v>105</v>
      </c>
      <c r="H558" s="63" t="s">
        <v>664</v>
      </c>
      <c r="I558" s="63" t="s">
        <v>931</v>
      </c>
      <c r="J558" s="63" t="s">
        <v>31</v>
      </c>
      <c r="K558" s="64" t="s">
        <v>32</v>
      </c>
      <c r="L558" s="65" t="n">
        <v>7827</v>
      </c>
      <c r="M558" s="66"/>
      <c r="N558" s="67" t="n">
        <f aca="false">L558*M558</f>
        <v>0</v>
      </c>
      <c r="O558" s="68"/>
      <c r="P558" s="69" t="n">
        <f aca="false">N558*O558</f>
        <v>0</v>
      </c>
      <c r="Q558" s="70" t="n">
        <f aca="false">N558+P558</f>
        <v>0</v>
      </c>
    </row>
    <row r="559" customFormat="false" ht="50.1" hidden="false" customHeight="true" outlineLevel="0" collapsed="false">
      <c r="B559" s="60" t="n">
        <v>546</v>
      </c>
      <c r="C559" s="118" t="s">
        <v>1685</v>
      </c>
      <c r="D559" s="78" t="s">
        <v>1675</v>
      </c>
      <c r="E559" s="78" t="s">
        <v>1676</v>
      </c>
      <c r="F559" s="78" t="s">
        <v>1686</v>
      </c>
      <c r="G559" s="79" t="s">
        <v>105</v>
      </c>
      <c r="H559" s="79" t="s">
        <v>942</v>
      </c>
      <c r="I559" s="79" t="s">
        <v>1687</v>
      </c>
      <c r="J559" s="79" t="s">
        <v>59</v>
      </c>
      <c r="K559" s="64" t="s">
        <v>32</v>
      </c>
      <c r="L559" s="65" t="n">
        <v>23</v>
      </c>
      <c r="M559" s="66"/>
      <c r="N559" s="67" t="n">
        <f aca="false">L559*M559</f>
        <v>0</v>
      </c>
      <c r="O559" s="68"/>
      <c r="P559" s="69" t="n">
        <f aca="false">N559*O559</f>
        <v>0</v>
      </c>
      <c r="Q559" s="70" t="n">
        <f aca="false">N559+P559</f>
        <v>0</v>
      </c>
    </row>
    <row r="560" customFormat="false" ht="50.1" hidden="false" customHeight="true" outlineLevel="0" collapsed="false">
      <c r="B560" s="60" t="n">
        <v>547</v>
      </c>
      <c r="C560" s="118" t="s">
        <v>1688</v>
      </c>
      <c r="D560" s="78" t="s">
        <v>1675</v>
      </c>
      <c r="E560" s="78" t="s">
        <v>1676</v>
      </c>
      <c r="F560" s="78" t="s">
        <v>1689</v>
      </c>
      <c r="G560" s="79" t="s">
        <v>105</v>
      </c>
      <c r="H560" s="79" t="s">
        <v>515</v>
      </c>
      <c r="I560" s="79" t="s">
        <v>1690</v>
      </c>
      <c r="J560" s="79" t="s">
        <v>31</v>
      </c>
      <c r="K560" s="64" t="s">
        <v>32</v>
      </c>
      <c r="L560" s="65" t="n">
        <v>1164</v>
      </c>
      <c r="M560" s="66"/>
      <c r="N560" s="67" t="n">
        <f aca="false">L560*M560</f>
        <v>0</v>
      </c>
      <c r="O560" s="68"/>
      <c r="P560" s="69" t="n">
        <f aca="false">N560*O560</f>
        <v>0</v>
      </c>
      <c r="Q560" s="70" t="n">
        <f aca="false">N560+P560</f>
        <v>0</v>
      </c>
    </row>
    <row r="561" customFormat="false" ht="50.1" hidden="false" customHeight="true" outlineLevel="0" collapsed="false">
      <c r="B561" s="60" t="n">
        <v>548</v>
      </c>
      <c r="C561" s="118" t="s">
        <v>1691</v>
      </c>
      <c r="D561" s="78" t="s">
        <v>1675</v>
      </c>
      <c r="E561" s="78" t="s">
        <v>1676</v>
      </c>
      <c r="F561" s="78" t="s">
        <v>1689</v>
      </c>
      <c r="G561" s="79" t="s">
        <v>105</v>
      </c>
      <c r="H561" s="79" t="s">
        <v>92</v>
      </c>
      <c r="I561" s="79" t="s">
        <v>1690</v>
      </c>
      <c r="J561" s="79" t="s">
        <v>31</v>
      </c>
      <c r="K561" s="64" t="s">
        <v>32</v>
      </c>
      <c r="L561" s="65" t="n">
        <v>3779</v>
      </c>
      <c r="M561" s="66"/>
      <c r="N561" s="67" t="n">
        <f aca="false">L561*M561</f>
        <v>0</v>
      </c>
      <c r="O561" s="68"/>
      <c r="P561" s="69" t="n">
        <f aca="false">N561*O561</f>
        <v>0</v>
      </c>
      <c r="Q561" s="70" t="n">
        <f aca="false">N561+P561</f>
        <v>0</v>
      </c>
    </row>
    <row r="562" customFormat="false" ht="50.1" hidden="false" customHeight="true" outlineLevel="0" collapsed="false">
      <c r="B562" s="60" t="n">
        <v>549</v>
      </c>
      <c r="C562" s="118" t="s">
        <v>1692</v>
      </c>
      <c r="D562" s="78" t="s">
        <v>1675</v>
      </c>
      <c r="E562" s="78" t="s">
        <v>1676</v>
      </c>
      <c r="F562" s="78" t="s">
        <v>1689</v>
      </c>
      <c r="G562" s="79" t="s">
        <v>105</v>
      </c>
      <c r="H562" s="79" t="s">
        <v>664</v>
      </c>
      <c r="I562" s="79" t="s">
        <v>1690</v>
      </c>
      <c r="J562" s="79" t="s">
        <v>31</v>
      </c>
      <c r="K562" s="64" t="s">
        <v>32</v>
      </c>
      <c r="L562" s="65" t="n">
        <v>3911</v>
      </c>
      <c r="M562" s="66"/>
      <c r="N562" s="67" t="n">
        <f aca="false">L562*M562</f>
        <v>0</v>
      </c>
      <c r="O562" s="68"/>
      <c r="P562" s="69" t="n">
        <f aca="false">N562*O562</f>
        <v>0</v>
      </c>
      <c r="Q562" s="70" t="n">
        <f aca="false">N562+P562</f>
        <v>0</v>
      </c>
    </row>
    <row r="563" customFormat="false" ht="50.1" hidden="false" customHeight="true" outlineLevel="0" collapsed="false">
      <c r="B563" s="60" t="n">
        <v>550</v>
      </c>
      <c r="C563" s="118" t="s">
        <v>1693</v>
      </c>
      <c r="D563" s="78" t="s">
        <v>1675</v>
      </c>
      <c r="E563" s="78" t="s">
        <v>1676</v>
      </c>
      <c r="F563" s="78" t="s">
        <v>1694</v>
      </c>
      <c r="G563" s="79" t="s">
        <v>105</v>
      </c>
      <c r="H563" s="79" t="s">
        <v>942</v>
      </c>
      <c r="I563" s="79" t="s">
        <v>1695</v>
      </c>
      <c r="J563" s="79" t="s">
        <v>544</v>
      </c>
      <c r="K563" s="64" t="s">
        <v>32</v>
      </c>
      <c r="L563" s="65" t="n">
        <v>18</v>
      </c>
      <c r="M563" s="66"/>
      <c r="N563" s="67" t="n">
        <f aca="false">L563*M563</f>
        <v>0</v>
      </c>
      <c r="O563" s="68"/>
      <c r="P563" s="69" t="n">
        <f aca="false">N563*O563</f>
        <v>0</v>
      </c>
      <c r="Q563" s="70" t="n">
        <f aca="false">N563+P563</f>
        <v>0</v>
      </c>
    </row>
    <row r="564" customFormat="false" ht="50.1" hidden="false" customHeight="true" outlineLevel="0" collapsed="false">
      <c r="B564" s="60" t="n">
        <v>551</v>
      </c>
      <c r="C564" s="118" t="s">
        <v>1696</v>
      </c>
      <c r="D564" s="78" t="s">
        <v>1675</v>
      </c>
      <c r="E564" s="78" t="s">
        <v>1676</v>
      </c>
      <c r="F564" s="78" t="s">
        <v>1694</v>
      </c>
      <c r="G564" s="79" t="s">
        <v>105</v>
      </c>
      <c r="H564" s="79" t="s">
        <v>1038</v>
      </c>
      <c r="I564" s="79" t="s">
        <v>1695</v>
      </c>
      <c r="J564" s="79" t="s">
        <v>544</v>
      </c>
      <c r="K564" s="64" t="s">
        <v>32</v>
      </c>
      <c r="L564" s="65" t="n">
        <v>18</v>
      </c>
      <c r="M564" s="66"/>
      <c r="N564" s="67" t="n">
        <f aca="false">L564*M564</f>
        <v>0</v>
      </c>
      <c r="O564" s="68"/>
      <c r="P564" s="69" t="n">
        <f aca="false">N564*O564</f>
        <v>0</v>
      </c>
      <c r="Q564" s="70" t="n">
        <f aca="false">N564+P564</f>
        <v>0</v>
      </c>
    </row>
    <row r="565" customFormat="false" ht="50.1" hidden="false" customHeight="true" outlineLevel="0" collapsed="false">
      <c r="B565" s="60" t="n">
        <v>552</v>
      </c>
      <c r="C565" s="118" t="s">
        <v>1697</v>
      </c>
      <c r="D565" s="78" t="s">
        <v>1675</v>
      </c>
      <c r="E565" s="78" t="s">
        <v>1676</v>
      </c>
      <c r="F565" s="78" t="s">
        <v>1694</v>
      </c>
      <c r="G565" s="79" t="s">
        <v>105</v>
      </c>
      <c r="H565" s="79" t="s">
        <v>68</v>
      </c>
      <c r="I565" s="79" t="s">
        <v>1695</v>
      </c>
      <c r="J565" s="79" t="s">
        <v>544</v>
      </c>
      <c r="K565" s="64" t="s">
        <v>32</v>
      </c>
      <c r="L565" s="65" t="n">
        <v>18</v>
      </c>
      <c r="M565" s="66"/>
      <c r="N565" s="67" t="n">
        <f aca="false">L565*M565</f>
        <v>0</v>
      </c>
      <c r="O565" s="68"/>
      <c r="P565" s="69" t="n">
        <f aca="false">N565*O565</f>
        <v>0</v>
      </c>
      <c r="Q565" s="70" t="n">
        <f aca="false">N565+P565</f>
        <v>0</v>
      </c>
    </row>
    <row r="566" customFormat="false" ht="50.1" hidden="false" customHeight="true" outlineLevel="0" collapsed="false">
      <c r="B566" s="60" t="n">
        <v>553</v>
      </c>
      <c r="C566" s="118" t="s">
        <v>1698</v>
      </c>
      <c r="D566" s="78" t="s">
        <v>1675</v>
      </c>
      <c r="E566" s="78" t="s">
        <v>1676</v>
      </c>
      <c r="F566" s="78" t="s">
        <v>1694</v>
      </c>
      <c r="G566" s="79" t="s">
        <v>105</v>
      </c>
      <c r="H566" s="79" t="s">
        <v>61</v>
      </c>
      <c r="I566" s="79" t="s">
        <v>1695</v>
      </c>
      <c r="J566" s="79" t="s">
        <v>544</v>
      </c>
      <c r="K566" s="64" t="s">
        <v>32</v>
      </c>
      <c r="L566" s="65" t="n">
        <v>18</v>
      </c>
      <c r="M566" s="66"/>
      <c r="N566" s="67" t="n">
        <f aca="false">L566*M566</f>
        <v>0</v>
      </c>
      <c r="O566" s="68"/>
      <c r="P566" s="69" t="n">
        <f aca="false">N566*O566</f>
        <v>0</v>
      </c>
      <c r="Q566" s="70" t="n">
        <f aca="false">N566+P566</f>
        <v>0</v>
      </c>
    </row>
    <row r="567" customFormat="false" ht="50.1" hidden="false" customHeight="true" outlineLevel="0" collapsed="false">
      <c r="B567" s="60" t="n">
        <v>554</v>
      </c>
      <c r="C567" s="118" t="s">
        <v>1699</v>
      </c>
      <c r="D567" s="78" t="s">
        <v>1675</v>
      </c>
      <c r="E567" s="78" t="s">
        <v>1676</v>
      </c>
      <c r="F567" s="78" t="s">
        <v>1700</v>
      </c>
      <c r="G567" s="79" t="s">
        <v>105</v>
      </c>
      <c r="H567" s="79" t="s">
        <v>92</v>
      </c>
      <c r="I567" s="79" t="s">
        <v>1701</v>
      </c>
      <c r="J567" s="79" t="s">
        <v>1702</v>
      </c>
      <c r="K567" s="64" t="s">
        <v>32</v>
      </c>
      <c r="L567" s="65" t="n">
        <v>36</v>
      </c>
      <c r="M567" s="66"/>
      <c r="N567" s="67" t="n">
        <f aca="false">L567*M567</f>
        <v>0</v>
      </c>
      <c r="O567" s="68"/>
      <c r="P567" s="69" t="n">
        <f aca="false">N567*O567</f>
        <v>0</v>
      </c>
      <c r="Q567" s="70" t="n">
        <f aca="false">N567+P567</f>
        <v>0</v>
      </c>
    </row>
    <row r="568" customFormat="false" ht="50.1" hidden="false" customHeight="true" outlineLevel="0" collapsed="false">
      <c r="B568" s="60" t="n">
        <v>555</v>
      </c>
      <c r="C568" s="118" t="s">
        <v>1703</v>
      </c>
      <c r="D568" s="78" t="s">
        <v>1675</v>
      </c>
      <c r="E568" s="78" t="s">
        <v>1676</v>
      </c>
      <c r="F568" s="78" t="s">
        <v>1700</v>
      </c>
      <c r="G568" s="79" t="s">
        <v>105</v>
      </c>
      <c r="H568" s="79" t="s">
        <v>664</v>
      </c>
      <c r="I568" s="79" t="s">
        <v>1701</v>
      </c>
      <c r="J568" s="79" t="s">
        <v>1702</v>
      </c>
      <c r="K568" s="64" t="s">
        <v>32</v>
      </c>
      <c r="L568" s="65" t="n">
        <v>47</v>
      </c>
      <c r="M568" s="66"/>
      <c r="N568" s="67" t="n">
        <f aca="false">L568*M568</f>
        <v>0</v>
      </c>
      <c r="O568" s="68"/>
      <c r="P568" s="69" t="n">
        <f aca="false">N568*O568</f>
        <v>0</v>
      </c>
      <c r="Q568" s="70" t="n">
        <f aca="false">N568+P568</f>
        <v>0</v>
      </c>
    </row>
    <row r="569" customFormat="false" ht="50.1" hidden="false" customHeight="true" outlineLevel="0" collapsed="false">
      <c r="B569" s="60" t="n">
        <v>556</v>
      </c>
      <c r="C569" s="118" t="s">
        <v>1704</v>
      </c>
      <c r="D569" s="78" t="s">
        <v>1675</v>
      </c>
      <c r="E569" s="78" t="s">
        <v>1676</v>
      </c>
      <c r="F569" s="78" t="s">
        <v>1700</v>
      </c>
      <c r="G569" s="79" t="s">
        <v>105</v>
      </c>
      <c r="H569" s="79" t="s">
        <v>661</v>
      </c>
      <c r="I569" s="126" t="s">
        <v>1705</v>
      </c>
      <c r="J569" s="126" t="s">
        <v>1706</v>
      </c>
      <c r="K569" s="64" t="s">
        <v>32</v>
      </c>
      <c r="L569" s="65" t="n">
        <v>10</v>
      </c>
      <c r="M569" s="66"/>
      <c r="N569" s="67" t="n">
        <f aca="false">L569*M569</f>
        <v>0</v>
      </c>
      <c r="O569" s="68"/>
      <c r="P569" s="69" t="n">
        <f aca="false">N569*O569</f>
        <v>0</v>
      </c>
      <c r="Q569" s="70" t="n">
        <f aca="false">N569+P569</f>
        <v>0</v>
      </c>
    </row>
    <row r="570" customFormat="false" ht="50.1" hidden="false" customHeight="true" outlineLevel="0" collapsed="false">
      <c r="B570" s="60" t="n">
        <v>557</v>
      </c>
      <c r="C570" s="75" t="s">
        <v>1707</v>
      </c>
      <c r="D570" s="75" t="s">
        <v>1675</v>
      </c>
      <c r="E570" s="112" t="s">
        <v>1676</v>
      </c>
      <c r="F570" s="112" t="s">
        <v>1708</v>
      </c>
      <c r="G570" s="60" t="s">
        <v>105</v>
      </c>
      <c r="H570" s="60" t="s">
        <v>92</v>
      </c>
      <c r="I570" s="64" t="s">
        <v>917</v>
      </c>
      <c r="J570" s="64" t="s">
        <v>696</v>
      </c>
      <c r="K570" s="64" t="s">
        <v>32</v>
      </c>
      <c r="L570" s="65" t="n">
        <v>37</v>
      </c>
      <c r="M570" s="66"/>
      <c r="N570" s="67" t="n">
        <f aca="false">L570*M570</f>
        <v>0</v>
      </c>
      <c r="O570" s="68"/>
      <c r="P570" s="69" t="n">
        <f aca="false">N570*O570</f>
        <v>0</v>
      </c>
      <c r="Q570" s="70" t="n">
        <f aca="false">N570+P570</f>
        <v>0</v>
      </c>
    </row>
    <row r="571" customFormat="false" ht="50.1" hidden="false" customHeight="true" outlineLevel="0" collapsed="false">
      <c r="B571" s="60" t="n">
        <v>558</v>
      </c>
      <c r="C571" s="75" t="s">
        <v>1709</v>
      </c>
      <c r="D571" s="75" t="s">
        <v>1675</v>
      </c>
      <c r="E571" s="112" t="s">
        <v>1676</v>
      </c>
      <c r="F571" s="112" t="s">
        <v>1708</v>
      </c>
      <c r="G571" s="60" t="s">
        <v>105</v>
      </c>
      <c r="H571" s="60" t="s">
        <v>664</v>
      </c>
      <c r="I571" s="64" t="s">
        <v>917</v>
      </c>
      <c r="J571" s="64" t="s">
        <v>696</v>
      </c>
      <c r="K571" s="64" t="s">
        <v>32</v>
      </c>
      <c r="L571" s="65" t="n">
        <v>84</v>
      </c>
      <c r="M571" s="66"/>
      <c r="N571" s="67" t="n">
        <f aca="false">L571*M571</f>
        <v>0</v>
      </c>
      <c r="O571" s="68"/>
      <c r="P571" s="69" t="n">
        <f aca="false">N571*O571</f>
        <v>0</v>
      </c>
      <c r="Q571" s="70" t="n">
        <f aca="false">N571+P571</f>
        <v>0</v>
      </c>
    </row>
    <row r="572" customFormat="false" ht="50.1" hidden="false" customHeight="true" outlineLevel="0" collapsed="false">
      <c r="B572" s="60" t="n">
        <v>559</v>
      </c>
      <c r="C572" s="75" t="s">
        <v>1710</v>
      </c>
      <c r="D572" s="75" t="s">
        <v>1675</v>
      </c>
      <c r="E572" s="112" t="s">
        <v>1676</v>
      </c>
      <c r="F572" s="112" t="s">
        <v>1711</v>
      </c>
      <c r="G572" s="60" t="s">
        <v>105</v>
      </c>
      <c r="H572" s="60" t="s">
        <v>92</v>
      </c>
      <c r="I572" s="64" t="s">
        <v>1481</v>
      </c>
      <c r="J572" s="64" t="s">
        <v>1482</v>
      </c>
      <c r="K572" s="64" t="s">
        <v>32</v>
      </c>
      <c r="L572" s="65" t="n">
        <v>19</v>
      </c>
      <c r="M572" s="66"/>
      <c r="N572" s="67" t="n">
        <f aca="false">L572*M572</f>
        <v>0</v>
      </c>
      <c r="O572" s="68"/>
      <c r="P572" s="69" t="n">
        <f aca="false">N572*O572</f>
        <v>0</v>
      </c>
      <c r="Q572" s="70" t="n">
        <f aca="false">N572+P572</f>
        <v>0</v>
      </c>
    </row>
    <row r="573" customFormat="false" ht="50.1" hidden="false" customHeight="true" outlineLevel="0" collapsed="false">
      <c r="B573" s="60" t="n">
        <v>560</v>
      </c>
      <c r="C573" s="75" t="s">
        <v>1712</v>
      </c>
      <c r="D573" s="75" t="s">
        <v>1675</v>
      </c>
      <c r="E573" s="112" t="s">
        <v>1676</v>
      </c>
      <c r="F573" s="112" t="s">
        <v>1711</v>
      </c>
      <c r="G573" s="60" t="s">
        <v>105</v>
      </c>
      <c r="H573" s="60" t="s">
        <v>664</v>
      </c>
      <c r="I573" s="64" t="s">
        <v>1481</v>
      </c>
      <c r="J573" s="64" t="s">
        <v>1482</v>
      </c>
      <c r="K573" s="64" t="s">
        <v>32</v>
      </c>
      <c r="L573" s="65" t="n">
        <v>20</v>
      </c>
      <c r="M573" s="66"/>
      <c r="N573" s="67" t="n">
        <f aca="false">L573*M573</f>
        <v>0</v>
      </c>
      <c r="O573" s="68"/>
      <c r="P573" s="69" t="n">
        <f aca="false">N573*O573</f>
        <v>0</v>
      </c>
      <c r="Q573" s="70" t="n">
        <f aca="false">N573+P573</f>
        <v>0</v>
      </c>
    </row>
    <row r="574" customFormat="false" ht="50.1" hidden="false" customHeight="true" outlineLevel="0" collapsed="false">
      <c r="B574" s="60" t="n">
        <v>561</v>
      </c>
      <c r="C574" s="72" t="s">
        <v>1713</v>
      </c>
      <c r="D574" s="73" t="s">
        <v>1714</v>
      </c>
      <c r="E574" s="73" t="s">
        <v>1715</v>
      </c>
      <c r="F574" s="73" t="s">
        <v>1716</v>
      </c>
      <c r="G574" s="64" t="s">
        <v>133</v>
      </c>
      <c r="H574" s="64" t="s">
        <v>1478</v>
      </c>
      <c r="I574" s="64" t="s">
        <v>931</v>
      </c>
      <c r="J574" s="64" t="s">
        <v>31</v>
      </c>
      <c r="K574" s="64" t="s">
        <v>32</v>
      </c>
      <c r="L574" s="65" t="n">
        <v>35774</v>
      </c>
      <c r="M574" s="66"/>
      <c r="N574" s="67" t="n">
        <f aca="false">L574*M574</f>
        <v>0</v>
      </c>
      <c r="O574" s="68"/>
      <c r="P574" s="69" t="n">
        <f aca="false">N574*O574</f>
        <v>0</v>
      </c>
      <c r="Q574" s="70" t="n">
        <f aca="false">N574+P574</f>
        <v>0</v>
      </c>
    </row>
    <row r="575" customFormat="false" ht="50.1" hidden="false" customHeight="true" outlineLevel="0" collapsed="false">
      <c r="B575" s="60" t="n">
        <v>562</v>
      </c>
      <c r="C575" s="72" t="s">
        <v>1717</v>
      </c>
      <c r="D575" s="73" t="s">
        <v>1714</v>
      </c>
      <c r="E575" s="73" t="s">
        <v>1715</v>
      </c>
      <c r="F575" s="73" t="s">
        <v>1718</v>
      </c>
      <c r="G575" s="64" t="s">
        <v>91</v>
      </c>
      <c r="H575" s="64" t="s">
        <v>1719</v>
      </c>
      <c r="I575" s="64" t="s">
        <v>503</v>
      </c>
      <c r="J575" s="64" t="s">
        <v>167</v>
      </c>
      <c r="K575" s="64" t="s">
        <v>32</v>
      </c>
      <c r="L575" s="65" t="n">
        <v>20140</v>
      </c>
      <c r="M575" s="66"/>
      <c r="N575" s="67" t="n">
        <f aca="false">L575*M575</f>
        <v>0</v>
      </c>
      <c r="O575" s="68"/>
      <c r="P575" s="69" t="n">
        <f aca="false">N575*O575</f>
        <v>0</v>
      </c>
      <c r="Q575" s="70" t="n">
        <f aca="false">N575+P575</f>
        <v>0</v>
      </c>
    </row>
    <row r="576" customFormat="false" ht="50.1" hidden="false" customHeight="true" outlineLevel="0" collapsed="false">
      <c r="B576" s="60" t="n">
        <v>563</v>
      </c>
      <c r="C576" s="72" t="s">
        <v>1720</v>
      </c>
      <c r="D576" s="73" t="s">
        <v>1714</v>
      </c>
      <c r="E576" s="73" t="s">
        <v>1715</v>
      </c>
      <c r="F576" s="73" t="s">
        <v>1721</v>
      </c>
      <c r="G576" s="64" t="s">
        <v>105</v>
      </c>
      <c r="H576" s="64" t="s">
        <v>1719</v>
      </c>
      <c r="I576" s="64" t="s">
        <v>1722</v>
      </c>
      <c r="J576" s="64" t="s">
        <v>1723</v>
      </c>
      <c r="K576" s="64" t="s">
        <v>32</v>
      </c>
      <c r="L576" s="65" t="n">
        <v>12648</v>
      </c>
      <c r="M576" s="66"/>
      <c r="N576" s="67" t="n">
        <f aca="false">L576*M576</f>
        <v>0</v>
      </c>
      <c r="O576" s="68"/>
      <c r="P576" s="69" t="n">
        <f aca="false">N576*O576</f>
        <v>0</v>
      </c>
      <c r="Q576" s="70" t="n">
        <f aca="false">N576+P576</f>
        <v>0</v>
      </c>
    </row>
    <row r="577" customFormat="false" ht="50.1" hidden="false" customHeight="true" outlineLevel="0" collapsed="false">
      <c r="B577" s="60" t="n">
        <v>564</v>
      </c>
      <c r="C577" s="72" t="s">
        <v>1724</v>
      </c>
      <c r="D577" s="73" t="s">
        <v>1714</v>
      </c>
      <c r="E577" s="73" t="s">
        <v>1715</v>
      </c>
      <c r="F577" s="73" t="s">
        <v>1725</v>
      </c>
      <c r="G577" s="64" t="s">
        <v>105</v>
      </c>
      <c r="H577" s="64" t="s">
        <v>1478</v>
      </c>
      <c r="I577" s="64" t="s">
        <v>1726</v>
      </c>
      <c r="J577" s="64" t="s">
        <v>1727</v>
      </c>
      <c r="K577" s="64" t="s">
        <v>32</v>
      </c>
      <c r="L577" s="65" t="n">
        <v>20</v>
      </c>
      <c r="M577" s="66"/>
      <c r="N577" s="67" t="n">
        <f aca="false">L577*M577</f>
        <v>0</v>
      </c>
      <c r="O577" s="68"/>
      <c r="P577" s="69" t="n">
        <f aca="false">N577*O577</f>
        <v>0</v>
      </c>
      <c r="Q577" s="70" t="n">
        <f aca="false">N577+P577</f>
        <v>0</v>
      </c>
    </row>
    <row r="578" customFormat="false" ht="50.1" hidden="false" customHeight="true" outlineLevel="0" collapsed="false">
      <c r="B578" s="60" t="n">
        <v>565</v>
      </c>
      <c r="C578" s="61" t="s">
        <v>1728</v>
      </c>
      <c r="D578" s="62" t="s">
        <v>1729</v>
      </c>
      <c r="E578" s="62" t="s">
        <v>1730</v>
      </c>
      <c r="F578" s="62" t="s">
        <v>1731</v>
      </c>
      <c r="G578" s="63" t="s">
        <v>133</v>
      </c>
      <c r="H578" s="63" t="s">
        <v>570</v>
      </c>
      <c r="I578" s="63" t="s">
        <v>529</v>
      </c>
      <c r="J578" s="63" t="s">
        <v>327</v>
      </c>
      <c r="K578" s="64" t="s">
        <v>32</v>
      </c>
      <c r="L578" s="65" t="n">
        <v>6390</v>
      </c>
      <c r="M578" s="66"/>
      <c r="N578" s="67" t="n">
        <f aca="false">L578*M578</f>
        <v>0</v>
      </c>
      <c r="O578" s="68"/>
      <c r="P578" s="69" t="n">
        <f aca="false">N578*O578</f>
        <v>0</v>
      </c>
      <c r="Q578" s="70" t="n">
        <f aca="false">N578+P578</f>
        <v>0</v>
      </c>
    </row>
    <row r="579" customFormat="false" ht="50.1" hidden="false" customHeight="true" outlineLevel="0" collapsed="false">
      <c r="B579" s="60" t="n">
        <v>566</v>
      </c>
      <c r="C579" s="73" t="s">
        <v>1732</v>
      </c>
      <c r="D579" s="73" t="s">
        <v>1733</v>
      </c>
      <c r="E579" s="73" t="s">
        <v>1734</v>
      </c>
      <c r="F579" s="73" t="s">
        <v>1735</v>
      </c>
      <c r="G579" s="64" t="s">
        <v>91</v>
      </c>
      <c r="H579" s="64" t="s">
        <v>92</v>
      </c>
      <c r="I579" s="64" t="s">
        <v>58</v>
      </c>
      <c r="J579" s="64" t="s">
        <v>59</v>
      </c>
      <c r="K579" s="64" t="s">
        <v>32</v>
      </c>
      <c r="L579" s="65" t="n">
        <v>340</v>
      </c>
      <c r="M579" s="66"/>
      <c r="N579" s="67" t="n">
        <f aca="false">L579*M579</f>
        <v>0</v>
      </c>
      <c r="O579" s="68"/>
      <c r="P579" s="69" t="n">
        <f aca="false">N579*O579</f>
        <v>0</v>
      </c>
      <c r="Q579" s="70" t="n">
        <f aca="false">N579+P579</f>
        <v>0</v>
      </c>
    </row>
    <row r="580" customFormat="false" ht="50.1" hidden="false" customHeight="true" outlineLevel="0" collapsed="false">
      <c r="B580" s="60" t="n">
        <v>567</v>
      </c>
      <c r="C580" s="73" t="s">
        <v>1736</v>
      </c>
      <c r="D580" s="73" t="s">
        <v>1733</v>
      </c>
      <c r="E580" s="73" t="s">
        <v>1734</v>
      </c>
      <c r="F580" s="73" t="s">
        <v>1737</v>
      </c>
      <c r="G580" s="64" t="s">
        <v>91</v>
      </c>
      <c r="H580" s="64" t="s">
        <v>92</v>
      </c>
      <c r="I580" s="64" t="s">
        <v>1738</v>
      </c>
      <c r="J580" s="64" t="s">
        <v>146</v>
      </c>
      <c r="K580" s="64" t="s">
        <v>32</v>
      </c>
      <c r="L580" s="65" t="n">
        <v>10</v>
      </c>
      <c r="M580" s="66"/>
      <c r="N580" s="67" t="n">
        <f aca="false">L580*M580</f>
        <v>0</v>
      </c>
      <c r="O580" s="68"/>
      <c r="P580" s="69" t="n">
        <f aca="false">N580*O580</f>
        <v>0</v>
      </c>
      <c r="Q580" s="70" t="n">
        <f aca="false">N580+P580</f>
        <v>0</v>
      </c>
    </row>
    <row r="581" customFormat="false" ht="50.1" hidden="false" customHeight="true" outlineLevel="0" collapsed="false">
      <c r="B581" s="60" t="n">
        <v>568</v>
      </c>
      <c r="C581" s="72" t="n">
        <v>1104010</v>
      </c>
      <c r="D581" s="73" t="s">
        <v>1739</v>
      </c>
      <c r="E581" s="73" t="s">
        <v>1740</v>
      </c>
      <c r="F581" s="73" t="s">
        <v>1741</v>
      </c>
      <c r="G581" s="64" t="s">
        <v>1742</v>
      </c>
      <c r="H581" s="64" t="s">
        <v>1743</v>
      </c>
      <c r="I581" s="64" t="s">
        <v>1744</v>
      </c>
      <c r="J581" s="64" t="s">
        <v>327</v>
      </c>
      <c r="K581" s="64" t="s">
        <v>32</v>
      </c>
      <c r="L581" s="65" t="n">
        <v>17</v>
      </c>
      <c r="M581" s="66"/>
      <c r="N581" s="67" t="n">
        <f aca="false">L581*M581</f>
        <v>0</v>
      </c>
      <c r="O581" s="68"/>
      <c r="P581" s="69" t="n">
        <f aca="false">N581*O581</f>
        <v>0</v>
      </c>
      <c r="Q581" s="70" t="n">
        <f aca="false">N581+P581</f>
        <v>0</v>
      </c>
    </row>
    <row r="582" customFormat="false" ht="50.1" hidden="false" customHeight="true" outlineLevel="0" collapsed="false">
      <c r="B582" s="60" t="n">
        <v>569</v>
      </c>
      <c r="C582" s="72" t="n">
        <v>1104011</v>
      </c>
      <c r="D582" s="73" t="s">
        <v>1739</v>
      </c>
      <c r="E582" s="73" t="s">
        <v>1740</v>
      </c>
      <c r="F582" s="73" t="s">
        <v>1741</v>
      </c>
      <c r="G582" s="64" t="s">
        <v>1742</v>
      </c>
      <c r="H582" s="64" t="s">
        <v>1745</v>
      </c>
      <c r="I582" s="64" t="s">
        <v>1744</v>
      </c>
      <c r="J582" s="64" t="s">
        <v>327</v>
      </c>
      <c r="K582" s="64" t="s">
        <v>32</v>
      </c>
      <c r="L582" s="65" t="n">
        <v>17</v>
      </c>
      <c r="M582" s="66"/>
      <c r="N582" s="67" t="n">
        <f aca="false">L582*M582</f>
        <v>0</v>
      </c>
      <c r="O582" s="68"/>
      <c r="P582" s="69" t="n">
        <f aca="false">N582*O582</f>
        <v>0</v>
      </c>
      <c r="Q582" s="70" t="n">
        <f aca="false">N582+P582</f>
        <v>0</v>
      </c>
    </row>
    <row r="583" customFormat="false" ht="50.1" hidden="false" customHeight="true" outlineLevel="0" collapsed="false">
      <c r="B583" s="60" t="n">
        <v>570</v>
      </c>
      <c r="C583" s="72" t="s">
        <v>1746</v>
      </c>
      <c r="D583" s="73" t="s">
        <v>1747</v>
      </c>
      <c r="E583" s="73" t="s">
        <v>1748</v>
      </c>
      <c r="F583" s="73" t="s">
        <v>1749</v>
      </c>
      <c r="G583" s="64" t="s">
        <v>105</v>
      </c>
      <c r="H583" s="64" t="s">
        <v>1350</v>
      </c>
      <c r="I583" s="64" t="s">
        <v>1750</v>
      </c>
      <c r="J583" s="64" t="s">
        <v>696</v>
      </c>
      <c r="K583" s="64" t="s">
        <v>32</v>
      </c>
      <c r="L583" s="65" t="n">
        <v>8</v>
      </c>
      <c r="M583" s="66"/>
      <c r="N583" s="67" t="n">
        <f aca="false">L583*M583</f>
        <v>0</v>
      </c>
      <c r="O583" s="68"/>
      <c r="P583" s="69" t="n">
        <f aca="false">N583*O583</f>
        <v>0</v>
      </c>
      <c r="Q583" s="70" t="n">
        <f aca="false">N583+P583</f>
        <v>0</v>
      </c>
    </row>
    <row r="584" customFormat="false" ht="50.1" hidden="false" customHeight="true" outlineLevel="0" collapsed="false">
      <c r="B584" s="60" t="n">
        <v>571</v>
      </c>
      <c r="C584" s="72" t="s">
        <v>1751</v>
      </c>
      <c r="D584" s="73" t="s">
        <v>1747</v>
      </c>
      <c r="E584" s="73" t="s">
        <v>1748</v>
      </c>
      <c r="F584" s="73" t="s">
        <v>1749</v>
      </c>
      <c r="G584" s="64" t="s">
        <v>105</v>
      </c>
      <c r="H584" s="64" t="s">
        <v>1752</v>
      </c>
      <c r="I584" s="64" t="s">
        <v>1750</v>
      </c>
      <c r="J584" s="64" t="s">
        <v>696</v>
      </c>
      <c r="K584" s="64" t="s">
        <v>32</v>
      </c>
      <c r="L584" s="65" t="n">
        <v>7</v>
      </c>
      <c r="M584" s="66"/>
      <c r="N584" s="67" t="n">
        <f aca="false">L584*M584</f>
        <v>0</v>
      </c>
      <c r="O584" s="68"/>
      <c r="P584" s="69" t="n">
        <f aca="false">N584*O584</f>
        <v>0</v>
      </c>
      <c r="Q584" s="70" t="n">
        <f aca="false">N584+P584</f>
        <v>0</v>
      </c>
    </row>
    <row r="585" customFormat="false" ht="50.1" hidden="false" customHeight="true" outlineLevel="0" collapsed="false">
      <c r="B585" s="60" t="n">
        <v>572</v>
      </c>
      <c r="C585" s="72" t="s">
        <v>1753</v>
      </c>
      <c r="D585" s="73" t="s">
        <v>1747</v>
      </c>
      <c r="E585" s="73" t="s">
        <v>1748</v>
      </c>
      <c r="F585" s="73" t="s">
        <v>1749</v>
      </c>
      <c r="G585" s="64" t="s">
        <v>105</v>
      </c>
      <c r="H585" s="64" t="s">
        <v>1357</v>
      </c>
      <c r="I585" s="64" t="s">
        <v>1750</v>
      </c>
      <c r="J585" s="64" t="s">
        <v>696</v>
      </c>
      <c r="K585" s="64" t="s">
        <v>32</v>
      </c>
      <c r="L585" s="65" t="n">
        <v>6</v>
      </c>
      <c r="M585" s="66"/>
      <c r="N585" s="67" t="n">
        <f aca="false">L585*M585</f>
        <v>0</v>
      </c>
      <c r="O585" s="68"/>
      <c r="P585" s="69" t="n">
        <f aca="false">N585*O585</f>
        <v>0</v>
      </c>
      <c r="Q585" s="70" t="n">
        <f aca="false">N585+P585</f>
        <v>0</v>
      </c>
    </row>
    <row r="586" customFormat="false" ht="50.1" hidden="false" customHeight="true" outlineLevel="0" collapsed="false">
      <c r="B586" s="60" t="n">
        <v>573</v>
      </c>
      <c r="C586" s="72" t="s">
        <v>1754</v>
      </c>
      <c r="D586" s="73" t="s">
        <v>1747</v>
      </c>
      <c r="E586" s="73" t="s">
        <v>1748</v>
      </c>
      <c r="F586" s="73" t="s">
        <v>1749</v>
      </c>
      <c r="G586" s="64" t="s">
        <v>105</v>
      </c>
      <c r="H586" s="64" t="s">
        <v>1355</v>
      </c>
      <c r="I586" s="64" t="s">
        <v>1750</v>
      </c>
      <c r="J586" s="64" t="s">
        <v>696</v>
      </c>
      <c r="K586" s="64" t="s">
        <v>32</v>
      </c>
      <c r="L586" s="65" t="n">
        <v>6</v>
      </c>
      <c r="M586" s="66"/>
      <c r="N586" s="67" t="n">
        <f aca="false">L586*M586</f>
        <v>0</v>
      </c>
      <c r="O586" s="68"/>
      <c r="P586" s="69" t="n">
        <f aca="false">N586*O586</f>
        <v>0</v>
      </c>
      <c r="Q586" s="70" t="n">
        <f aca="false">N586+P586</f>
        <v>0</v>
      </c>
    </row>
    <row r="587" customFormat="false" ht="50.1" hidden="false" customHeight="true" outlineLevel="0" collapsed="false">
      <c r="B587" s="60" t="n">
        <v>574</v>
      </c>
      <c r="C587" s="72" t="n">
        <v>1104640</v>
      </c>
      <c r="D587" s="73" t="s">
        <v>1755</v>
      </c>
      <c r="E587" s="73" t="s">
        <v>1756</v>
      </c>
      <c r="F587" s="73" t="s">
        <v>1757</v>
      </c>
      <c r="G587" s="64" t="s">
        <v>133</v>
      </c>
      <c r="H587" s="64" t="s">
        <v>1758</v>
      </c>
      <c r="I587" s="64" t="s">
        <v>1759</v>
      </c>
      <c r="J587" s="64" t="s">
        <v>615</v>
      </c>
      <c r="K587" s="64" t="s">
        <v>32</v>
      </c>
      <c r="L587" s="65" t="n">
        <v>81</v>
      </c>
      <c r="M587" s="66"/>
      <c r="N587" s="67" t="n">
        <f aca="false">L587*M587</f>
        <v>0</v>
      </c>
      <c r="O587" s="68"/>
      <c r="P587" s="69" t="n">
        <f aca="false">N587*O587</f>
        <v>0</v>
      </c>
      <c r="Q587" s="70" t="n">
        <f aca="false">N587+P587</f>
        <v>0</v>
      </c>
    </row>
    <row r="588" customFormat="false" ht="50.1" hidden="false" customHeight="true" outlineLevel="0" collapsed="false">
      <c r="B588" s="60" t="n">
        <v>575</v>
      </c>
      <c r="C588" s="72" t="n">
        <v>1104641</v>
      </c>
      <c r="D588" s="73" t="s">
        <v>1755</v>
      </c>
      <c r="E588" s="73" t="s">
        <v>1756</v>
      </c>
      <c r="F588" s="73" t="s">
        <v>1757</v>
      </c>
      <c r="G588" s="64" t="s">
        <v>133</v>
      </c>
      <c r="H588" s="64" t="s">
        <v>1760</v>
      </c>
      <c r="I588" s="64" t="s">
        <v>1759</v>
      </c>
      <c r="J588" s="64" t="s">
        <v>615</v>
      </c>
      <c r="K588" s="64" t="s">
        <v>32</v>
      </c>
      <c r="L588" s="65" t="n">
        <v>129</v>
      </c>
      <c r="M588" s="66"/>
      <c r="N588" s="67" t="n">
        <f aca="false">L588*M588</f>
        <v>0</v>
      </c>
      <c r="O588" s="68"/>
      <c r="P588" s="69" t="n">
        <f aca="false">N588*O588</f>
        <v>0</v>
      </c>
      <c r="Q588" s="70" t="n">
        <f aca="false">N588+P588</f>
        <v>0</v>
      </c>
    </row>
    <row r="589" customFormat="false" ht="50.1" hidden="false" customHeight="true" outlineLevel="0" collapsed="false">
      <c r="B589" s="60" t="n">
        <v>576</v>
      </c>
      <c r="C589" s="72" t="n">
        <v>1104642</v>
      </c>
      <c r="D589" s="73" t="s">
        <v>1755</v>
      </c>
      <c r="E589" s="73" t="s">
        <v>1756</v>
      </c>
      <c r="F589" s="73" t="s">
        <v>1757</v>
      </c>
      <c r="G589" s="64" t="s">
        <v>133</v>
      </c>
      <c r="H589" s="64" t="s">
        <v>1761</v>
      </c>
      <c r="I589" s="64" t="s">
        <v>1759</v>
      </c>
      <c r="J589" s="64" t="s">
        <v>615</v>
      </c>
      <c r="K589" s="64" t="s">
        <v>32</v>
      </c>
      <c r="L589" s="65" t="n">
        <v>20</v>
      </c>
      <c r="M589" s="66"/>
      <c r="N589" s="67" t="n">
        <f aca="false">L589*M589</f>
        <v>0</v>
      </c>
      <c r="O589" s="68"/>
      <c r="P589" s="69" t="n">
        <f aca="false">N589*O589</f>
        <v>0</v>
      </c>
      <c r="Q589" s="70" t="n">
        <f aca="false">N589+P589</f>
        <v>0</v>
      </c>
    </row>
    <row r="590" customFormat="false" ht="50.1" hidden="false" customHeight="true" outlineLevel="0" collapsed="false">
      <c r="B590" s="60" t="n">
        <v>577</v>
      </c>
      <c r="C590" s="61" t="s">
        <v>1762</v>
      </c>
      <c r="D590" s="62" t="s">
        <v>1763</v>
      </c>
      <c r="E590" s="62" t="s">
        <v>26</v>
      </c>
      <c r="F590" s="62" t="s">
        <v>27</v>
      </c>
      <c r="G590" s="63" t="s">
        <v>1764</v>
      </c>
      <c r="H590" s="63" t="s">
        <v>1765</v>
      </c>
      <c r="I590" s="63" t="s">
        <v>30</v>
      </c>
      <c r="J590" s="63" t="s">
        <v>31</v>
      </c>
      <c r="K590" s="64" t="s">
        <v>32</v>
      </c>
      <c r="L590" s="65" t="n">
        <v>37271</v>
      </c>
      <c r="M590" s="66"/>
      <c r="N590" s="67" t="n">
        <f aca="false">L590*M590</f>
        <v>0</v>
      </c>
      <c r="O590" s="68"/>
      <c r="P590" s="69" t="n">
        <f aca="false">N590*O590</f>
        <v>0</v>
      </c>
      <c r="Q590" s="70" t="n">
        <f aca="false">N590+P590</f>
        <v>0</v>
      </c>
    </row>
    <row r="591" customFormat="false" ht="50.1" hidden="false" customHeight="true" outlineLevel="0" collapsed="false">
      <c r="B591" s="60" t="n">
        <v>578</v>
      </c>
      <c r="C591" s="61" t="s">
        <v>1766</v>
      </c>
      <c r="D591" s="62" t="s">
        <v>1763</v>
      </c>
      <c r="E591" s="62" t="s">
        <v>26</v>
      </c>
      <c r="F591" s="62" t="s">
        <v>1767</v>
      </c>
      <c r="G591" s="63" t="s">
        <v>1764</v>
      </c>
      <c r="H591" s="63" t="s">
        <v>1768</v>
      </c>
      <c r="I591" s="63" t="s">
        <v>785</v>
      </c>
      <c r="J591" s="63" t="s">
        <v>146</v>
      </c>
      <c r="K591" s="64" t="s">
        <v>32</v>
      </c>
      <c r="L591" s="65" t="n">
        <v>2407</v>
      </c>
      <c r="M591" s="66"/>
      <c r="N591" s="67" t="n">
        <f aca="false">L591*M591</f>
        <v>0</v>
      </c>
      <c r="O591" s="68"/>
      <c r="P591" s="69" t="n">
        <f aca="false">N591*O591</f>
        <v>0</v>
      </c>
      <c r="Q591" s="70" t="n">
        <f aca="false">N591+P591</f>
        <v>0</v>
      </c>
    </row>
    <row r="592" customFormat="false" ht="50.1" hidden="false" customHeight="true" outlineLevel="0" collapsed="false">
      <c r="B592" s="60" t="n">
        <v>579</v>
      </c>
      <c r="C592" s="61" t="s">
        <v>1769</v>
      </c>
      <c r="D592" s="62" t="s">
        <v>1770</v>
      </c>
      <c r="E592" s="62" t="s">
        <v>1771</v>
      </c>
      <c r="F592" s="62" t="s">
        <v>1772</v>
      </c>
      <c r="G592" s="63" t="s">
        <v>1773</v>
      </c>
      <c r="H592" s="63" t="s">
        <v>1774</v>
      </c>
      <c r="I592" s="63" t="s">
        <v>47</v>
      </c>
      <c r="J592" s="63" t="s">
        <v>31</v>
      </c>
      <c r="K592" s="64" t="s">
        <v>32</v>
      </c>
      <c r="L592" s="65" t="n">
        <v>13437</v>
      </c>
      <c r="M592" s="66"/>
      <c r="N592" s="67" t="n">
        <f aca="false">L592*M592</f>
        <v>0</v>
      </c>
      <c r="O592" s="68"/>
      <c r="P592" s="69" t="n">
        <f aca="false">N592*O592</f>
        <v>0</v>
      </c>
      <c r="Q592" s="70" t="n">
        <f aca="false">N592+P592</f>
        <v>0</v>
      </c>
    </row>
    <row r="593" customFormat="false" ht="50.1" hidden="false" customHeight="true" outlineLevel="0" collapsed="false">
      <c r="B593" s="60" t="n">
        <v>580</v>
      </c>
      <c r="C593" s="72" t="s">
        <v>1775</v>
      </c>
      <c r="D593" s="73" t="s">
        <v>1776</v>
      </c>
      <c r="E593" s="73" t="s">
        <v>1777</v>
      </c>
      <c r="F593" s="73" t="s">
        <v>1778</v>
      </c>
      <c r="G593" s="64" t="s">
        <v>1773</v>
      </c>
      <c r="H593" s="64" t="s">
        <v>1779</v>
      </c>
      <c r="I593" s="64" t="s">
        <v>30</v>
      </c>
      <c r="J593" s="64" t="s">
        <v>31</v>
      </c>
      <c r="K593" s="64" t="s">
        <v>32</v>
      </c>
      <c r="L593" s="65" t="n">
        <v>34795</v>
      </c>
      <c r="M593" s="66"/>
      <c r="N593" s="67" t="n">
        <f aca="false">L593*M593</f>
        <v>0</v>
      </c>
      <c r="O593" s="68"/>
      <c r="P593" s="69" t="n">
        <f aca="false">N593*O593</f>
        <v>0</v>
      </c>
      <c r="Q593" s="70" t="n">
        <f aca="false">N593+P593</f>
        <v>0</v>
      </c>
    </row>
    <row r="594" customFormat="false" ht="50.1" hidden="false" customHeight="true" outlineLevel="0" collapsed="false">
      <c r="B594" s="60" t="n">
        <v>581</v>
      </c>
      <c r="C594" s="61" t="s">
        <v>1780</v>
      </c>
      <c r="D594" s="62" t="s">
        <v>1781</v>
      </c>
      <c r="E594" s="62" t="s">
        <v>1782</v>
      </c>
      <c r="F594" s="62" t="s">
        <v>1783</v>
      </c>
      <c r="G594" s="63" t="s">
        <v>1764</v>
      </c>
      <c r="H594" s="63" t="s">
        <v>1784</v>
      </c>
      <c r="I594" s="63" t="s">
        <v>1785</v>
      </c>
      <c r="J594" s="63" t="s">
        <v>1786</v>
      </c>
      <c r="K594" s="64" t="s">
        <v>32</v>
      </c>
      <c r="L594" s="65" t="n">
        <v>11869</v>
      </c>
      <c r="M594" s="66"/>
      <c r="N594" s="67" t="n">
        <f aca="false">L594*M594</f>
        <v>0</v>
      </c>
      <c r="O594" s="68"/>
      <c r="P594" s="69" t="n">
        <f aca="false">N594*O594</f>
        <v>0</v>
      </c>
      <c r="Q594" s="70" t="n">
        <f aca="false">N594+P594</f>
        <v>0</v>
      </c>
    </row>
    <row r="595" customFormat="false" ht="50.1" hidden="false" customHeight="true" outlineLevel="0" collapsed="false">
      <c r="B595" s="60" t="n">
        <v>582</v>
      </c>
      <c r="C595" s="72" t="s">
        <v>1787</v>
      </c>
      <c r="D595" s="73" t="s">
        <v>1788</v>
      </c>
      <c r="E595" s="73" t="s">
        <v>1789</v>
      </c>
      <c r="F595" s="73" t="s">
        <v>1790</v>
      </c>
      <c r="G595" s="64" t="s">
        <v>1773</v>
      </c>
      <c r="H595" s="64" t="s">
        <v>1791</v>
      </c>
      <c r="I595" s="64" t="s">
        <v>521</v>
      </c>
      <c r="J595" s="64" t="s">
        <v>31</v>
      </c>
      <c r="K595" s="64" t="s">
        <v>32</v>
      </c>
      <c r="L595" s="65" t="n">
        <v>190</v>
      </c>
      <c r="M595" s="66"/>
      <c r="N595" s="67" t="n">
        <f aca="false">L595*M595</f>
        <v>0</v>
      </c>
      <c r="O595" s="68"/>
      <c r="P595" s="69" t="n">
        <f aca="false">N595*O595</f>
        <v>0</v>
      </c>
      <c r="Q595" s="70" t="n">
        <f aca="false">N595+P595</f>
        <v>0</v>
      </c>
    </row>
    <row r="596" customFormat="false" ht="50.1" hidden="false" customHeight="true" outlineLevel="0" collapsed="false">
      <c r="B596" s="60" t="n">
        <v>583</v>
      </c>
      <c r="C596" s="72" t="s">
        <v>1792</v>
      </c>
      <c r="D596" s="73" t="s">
        <v>1788</v>
      </c>
      <c r="E596" s="73" t="s">
        <v>1789</v>
      </c>
      <c r="F596" s="73" t="s">
        <v>1793</v>
      </c>
      <c r="G596" s="64" t="s">
        <v>1764</v>
      </c>
      <c r="H596" s="64" t="s">
        <v>1794</v>
      </c>
      <c r="I596" s="64" t="s">
        <v>1795</v>
      </c>
      <c r="J596" s="64" t="s">
        <v>1796</v>
      </c>
      <c r="K596" s="64" t="s">
        <v>32</v>
      </c>
      <c r="L596" s="65" t="n">
        <v>617</v>
      </c>
      <c r="M596" s="66"/>
      <c r="N596" s="67" t="n">
        <f aca="false">L596*M596</f>
        <v>0</v>
      </c>
      <c r="O596" s="68"/>
      <c r="P596" s="69" t="n">
        <f aca="false">N596*O596</f>
        <v>0</v>
      </c>
      <c r="Q596" s="70" t="n">
        <f aca="false">N596+P596</f>
        <v>0</v>
      </c>
    </row>
    <row r="597" customFormat="false" ht="50.1" hidden="false" customHeight="true" outlineLevel="0" collapsed="false">
      <c r="B597" s="60" t="n">
        <v>584</v>
      </c>
      <c r="C597" s="73" t="s">
        <v>1797</v>
      </c>
      <c r="D597" s="73" t="s">
        <v>1788</v>
      </c>
      <c r="E597" s="73" t="s">
        <v>1789</v>
      </c>
      <c r="F597" s="73" t="s">
        <v>1798</v>
      </c>
      <c r="G597" s="64" t="s">
        <v>1764</v>
      </c>
      <c r="H597" s="64" t="s">
        <v>1799</v>
      </c>
      <c r="I597" s="64" t="s">
        <v>785</v>
      </c>
      <c r="J597" s="64" t="s">
        <v>146</v>
      </c>
      <c r="K597" s="64" t="s">
        <v>32</v>
      </c>
      <c r="L597" s="65" t="n">
        <v>1206</v>
      </c>
      <c r="M597" s="66"/>
      <c r="N597" s="67" t="n">
        <f aca="false">L597*M597</f>
        <v>0</v>
      </c>
      <c r="O597" s="68"/>
      <c r="P597" s="69" t="n">
        <f aca="false">N597*O597</f>
        <v>0</v>
      </c>
      <c r="Q597" s="70" t="n">
        <f aca="false">N597+P597</f>
        <v>0</v>
      </c>
    </row>
    <row r="598" customFormat="false" ht="50.1" hidden="false" customHeight="true" outlineLevel="0" collapsed="false">
      <c r="B598" s="60" t="n">
        <v>585</v>
      </c>
      <c r="C598" s="61" t="s">
        <v>1800</v>
      </c>
      <c r="D598" s="62" t="s">
        <v>1801</v>
      </c>
      <c r="E598" s="62" t="s">
        <v>1802</v>
      </c>
      <c r="F598" s="62" t="s">
        <v>1803</v>
      </c>
      <c r="G598" s="63" t="s">
        <v>1773</v>
      </c>
      <c r="H598" s="63" t="s">
        <v>1804</v>
      </c>
      <c r="I598" s="63" t="s">
        <v>1337</v>
      </c>
      <c r="J598" s="63" t="s">
        <v>31</v>
      </c>
      <c r="K598" s="64" t="s">
        <v>32</v>
      </c>
      <c r="L598" s="65" t="n">
        <v>1825</v>
      </c>
      <c r="M598" s="66"/>
      <c r="N598" s="67" t="n">
        <f aca="false">L598*M598</f>
        <v>0</v>
      </c>
      <c r="O598" s="68"/>
      <c r="P598" s="69" t="n">
        <f aca="false">N598*O598</f>
        <v>0</v>
      </c>
      <c r="Q598" s="70" t="n">
        <f aca="false">N598+P598</f>
        <v>0</v>
      </c>
    </row>
    <row r="599" customFormat="false" ht="50.1" hidden="false" customHeight="true" outlineLevel="0" collapsed="false">
      <c r="B599" s="60" t="n">
        <v>586</v>
      </c>
      <c r="C599" s="72" t="s">
        <v>1805</v>
      </c>
      <c r="D599" s="73" t="s">
        <v>1806</v>
      </c>
      <c r="E599" s="73" t="s">
        <v>1807</v>
      </c>
      <c r="F599" s="73" t="s">
        <v>1808</v>
      </c>
      <c r="G599" s="64" t="s">
        <v>1764</v>
      </c>
      <c r="H599" s="64" t="s">
        <v>1809</v>
      </c>
      <c r="I599" s="64" t="s">
        <v>145</v>
      </c>
      <c r="J599" s="64" t="s">
        <v>146</v>
      </c>
      <c r="K599" s="64" t="s">
        <v>32</v>
      </c>
      <c r="L599" s="65" t="n">
        <v>3546</v>
      </c>
      <c r="M599" s="66"/>
      <c r="N599" s="67" t="n">
        <f aca="false">L599*M599</f>
        <v>0</v>
      </c>
      <c r="O599" s="68"/>
      <c r="P599" s="69" t="n">
        <f aca="false">N599*O599</f>
        <v>0</v>
      </c>
      <c r="Q599" s="70" t="n">
        <f aca="false">N599+P599</f>
        <v>0</v>
      </c>
    </row>
    <row r="600" customFormat="false" ht="50.1" hidden="false" customHeight="true" outlineLevel="0" collapsed="false">
      <c r="B600" s="60" t="n">
        <v>587</v>
      </c>
      <c r="C600" s="72" t="s">
        <v>1810</v>
      </c>
      <c r="D600" s="73" t="s">
        <v>1806</v>
      </c>
      <c r="E600" s="73" t="s">
        <v>1807</v>
      </c>
      <c r="F600" s="73" t="s">
        <v>1808</v>
      </c>
      <c r="G600" s="64" t="s">
        <v>1773</v>
      </c>
      <c r="H600" s="64" t="s">
        <v>1809</v>
      </c>
      <c r="I600" s="64" t="s">
        <v>145</v>
      </c>
      <c r="J600" s="64" t="s">
        <v>146</v>
      </c>
      <c r="K600" s="64" t="s">
        <v>32</v>
      </c>
      <c r="L600" s="65" t="n">
        <v>1892</v>
      </c>
      <c r="M600" s="66"/>
      <c r="N600" s="67" t="n">
        <f aca="false">L600*M600</f>
        <v>0</v>
      </c>
      <c r="O600" s="68"/>
      <c r="P600" s="69" t="n">
        <f aca="false">N600*O600</f>
        <v>0</v>
      </c>
      <c r="Q600" s="70" t="n">
        <f aca="false">N600+P600</f>
        <v>0</v>
      </c>
    </row>
    <row r="601" customFormat="false" ht="50.1" hidden="false" customHeight="true" outlineLevel="0" collapsed="false">
      <c r="B601" s="60" t="n">
        <v>588</v>
      </c>
      <c r="C601" s="72" t="s">
        <v>1811</v>
      </c>
      <c r="D601" s="117" t="s">
        <v>1812</v>
      </c>
      <c r="E601" s="117" t="s">
        <v>1813</v>
      </c>
      <c r="F601" s="117" t="s">
        <v>1814</v>
      </c>
      <c r="G601" s="66" t="s">
        <v>1815</v>
      </c>
      <c r="H601" s="66" t="s">
        <v>1816</v>
      </c>
      <c r="I601" s="66" t="s">
        <v>521</v>
      </c>
      <c r="J601" s="66" t="s">
        <v>31</v>
      </c>
      <c r="K601" s="64" t="s">
        <v>32</v>
      </c>
      <c r="L601" s="65" t="n">
        <v>420</v>
      </c>
      <c r="M601" s="66"/>
      <c r="N601" s="67" t="n">
        <f aca="false">L601*M601</f>
        <v>0</v>
      </c>
      <c r="O601" s="68"/>
      <c r="P601" s="69" t="n">
        <f aca="false">N601*O601</f>
        <v>0</v>
      </c>
      <c r="Q601" s="70" t="n">
        <f aca="false">N601+P601</f>
        <v>0</v>
      </c>
    </row>
    <row r="602" customFormat="false" ht="50.1" hidden="false" customHeight="true" outlineLevel="0" collapsed="false">
      <c r="B602" s="60" t="n">
        <v>589</v>
      </c>
      <c r="C602" s="72" t="s">
        <v>1817</v>
      </c>
      <c r="D602" s="117" t="s">
        <v>1812</v>
      </c>
      <c r="E602" s="117" t="s">
        <v>1813</v>
      </c>
      <c r="F602" s="117" t="s">
        <v>1818</v>
      </c>
      <c r="G602" s="66" t="s">
        <v>1773</v>
      </c>
      <c r="H602" s="66" t="s">
        <v>1819</v>
      </c>
      <c r="I602" s="66" t="s">
        <v>521</v>
      </c>
      <c r="J602" s="66" t="s">
        <v>31</v>
      </c>
      <c r="K602" s="64" t="s">
        <v>32</v>
      </c>
      <c r="L602" s="65" t="n">
        <v>160</v>
      </c>
      <c r="M602" s="66"/>
      <c r="N602" s="67" t="n">
        <f aca="false">L602*M602</f>
        <v>0</v>
      </c>
      <c r="O602" s="68"/>
      <c r="P602" s="69" t="n">
        <f aca="false">N602*O602</f>
        <v>0</v>
      </c>
      <c r="Q602" s="70" t="n">
        <f aca="false">N602+P602</f>
        <v>0</v>
      </c>
    </row>
    <row r="603" customFormat="false" ht="50.1" hidden="false" customHeight="true" outlineLevel="0" collapsed="false">
      <c r="B603" s="60" t="n">
        <v>590</v>
      </c>
      <c r="C603" s="72" t="s">
        <v>1820</v>
      </c>
      <c r="D603" s="117" t="s">
        <v>1812</v>
      </c>
      <c r="E603" s="117" t="s">
        <v>1813</v>
      </c>
      <c r="F603" s="117" t="s">
        <v>1821</v>
      </c>
      <c r="G603" s="66" t="s">
        <v>1815</v>
      </c>
      <c r="H603" s="66" t="s">
        <v>1822</v>
      </c>
      <c r="I603" s="66" t="s">
        <v>521</v>
      </c>
      <c r="J603" s="66" t="s">
        <v>31</v>
      </c>
      <c r="K603" s="64" t="s">
        <v>32</v>
      </c>
      <c r="L603" s="65" t="n">
        <v>280</v>
      </c>
      <c r="M603" s="66"/>
      <c r="N603" s="67" t="n">
        <f aca="false">L603*M603</f>
        <v>0</v>
      </c>
      <c r="O603" s="68"/>
      <c r="P603" s="69" t="n">
        <f aca="false">N603*O603</f>
        <v>0</v>
      </c>
      <c r="Q603" s="70" t="n">
        <f aca="false">N603+P603</f>
        <v>0</v>
      </c>
    </row>
    <row r="604" customFormat="false" ht="50.1" hidden="false" customHeight="true" outlineLevel="0" collapsed="false">
      <c r="B604" s="60" t="n">
        <v>591</v>
      </c>
      <c r="C604" s="61" t="s">
        <v>1823</v>
      </c>
      <c r="D604" s="62" t="s">
        <v>1824</v>
      </c>
      <c r="E604" s="62" t="s">
        <v>1825</v>
      </c>
      <c r="F604" s="62" t="s">
        <v>1826</v>
      </c>
      <c r="G604" s="63" t="s">
        <v>1827</v>
      </c>
      <c r="H604" s="63" t="s">
        <v>1828</v>
      </c>
      <c r="I604" s="63" t="s">
        <v>30</v>
      </c>
      <c r="J604" s="63" t="s">
        <v>31</v>
      </c>
      <c r="K604" s="64" t="s">
        <v>32</v>
      </c>
      <c r="L604" s="65" t="n">
        <v>13187</v>
      </c>
      <c r="M604" s="66"/>
      <c r="N604" s="67" t="n">
        <f aca="false">L604*M604</f>
        <v>0</v>
      </c>
      <c r="O604" s="68"/>
      <c r="P604" s="69" t="n">
        <f aca="false">N604*O604</f>
        <v>0</v>
      </c>
      <c r="Q604" s="70" t="n">
        <f aca="false">N604+P604</f>
        <v>0</v>
      </c>
    </row>
    <row r="605" customFormat="false" ht="50.1" hidden="false" customHeight="true" outlineLevel="0" collapsed="false">
      <c r="B605" s="60" t="n">
        <v>592</v>
      </c>
      <c r="C605" s="61" t="s">
        <v>1829</v>
      </c>
      <c r="D605" s="62" t="s">
        <v>1824</v>
      </c>
      <c r="E605" s="62" t="s">
        <v>1825</v>
      </c>
      <c r="F605" s="62" t="s">
        <v>1826</v>
      </c>
      <c r="G605" s="63" t="s">
        <v>1764</v>
      </c>
      <c r="H605" s="63" t="s">
        <v>1830</v>
      </c>
      <c r="I605" s="63" t="s">
        <v>30</v>
      </c>
      <c r="J605" s="63" t="s">
        <v>31</v>
      </c>
      <c r="K605" s="64" t="s">
        <v>32</v>
      </c>
      <c r="L605" s="65" t="n">
        <v>18986</v>
      </c>
      <c r="M605" s="66"/>
      <c r="N605" s="67" t="n">
        <f aca="false">L605*M605</f>
        <v>0</v>
      </c>
      <c r="O605" s="68"/>
      <c r="P605" s="69" t="n">
        <f aca="false">N605*O605</f>
        <v>0</v>
      </c>
      <c r="Q605" s="70" t="n">
        <f aca="false">N605+P605</f>
        <v>0</v>
      </c>
    </row>
    <row r="606" customFormat="false" ht="50.1" hidden="false" customHeight="true" outlineLevel="0" collapsed="false">
      <c r="B606" s="60" t="n">
        <v>593</v>
      </c>
      <c r="C606" s="61" t="s">
        <v>1831</v>
      </c>
      <c r="D606" s="62" t="s">
        <v>1824</v>
      </c>
      <c r="E606" s="62" t="s">
        <v>1825</v>
      </c>
      <c r="F606" s="62" t="s">
        <v>1826</v>
      </c>
      <c r="G606" s="63" t="s">
        <v>1773</v>
      </c>
      <c r="H606" s="63" t="s">
        <v>1832</v>
      </c>
      <c r="I606" s="63" t="s">
        <v>30</v>
      </c>
      <c r="J606" s="63" t="s">
        <v>31</v>
      </c>
      <c r="K606" s="64" t="s">
        <v>32</v>
      </c>
      <c r="L606" s="65" t="n">
        <v>38393</v>
      </c>
      <c r="M606" s="66"/>
      <c r="N606" s="67" t="n">
        <f aca="false">L606*M606</f>
        <v>0</v>
      </c>
      <c r="O606" s="68"/>
      <c r="P606" s="69" t="n">
        <f aca="false">N606*O606</f>
        <v>0</v>
      </c>
      <c r="Q606" s="70" t="n">
        <f aca="false">N606+P606</f>
        <v>0</v>
      </c>
    </row>
    <row r="607" customFormat="false" ht="50.1" hidden="false" customHeight="true" outlineLevel="0" collapsed="false">
      <c r="B607" s="60" t="n">
        <v>594</v>
      </c>
      <c r="C607" s="72" t="s">
        <v>1833</v>
      </c>
      <c r="D607" s="73" t="s">
        <v>1834</v>
      </c>
      <c r="E607" s="73" t="s">
        <v>1835</v>
      </c>
      <c r="F607" s="73" t="s">
        <v>1836</v>
      </c>
      <c r="G607" s="64" t="s">
        <v>1764</v>
      </c>
      <c r="H607" s="64" t="s">
        <v>1837</v>
      </c>
      <c r="I607" s="64" t="s">
        <v>1838</v>
      </c>
      <c r="J607" s="64" t="s">
        <v>1839</v>
      </c>
      <c r="K607" s="64" t="s">
        <v>32</v>
      </c>
      <c r="L607" s="65" t="n">
        <v>4804</v>
      </c>
      <c r="M607" s="66"/>
      <c r="N607" s="67" t="n">
        <f aca="false">L607*M607</f>
        <v>0</v>
      </c>
      <c r="O607" s="68"/>
      <c r="P607" s="69" t="n">
        <f aca="false">N607*O607</f>
        <v>0</v>
      </c>
      <c r="Q607" s="70" t="n">
        <f aca="false">N607+P607</f>
        <v>0</v>
      </c>
    </row>
    <row r="608" customFormat="false" ht="50.1" hidden="false" customHeight="true" outlineLevel="0" collapsed="false">
      <c r="B608" s="60" t="n">
        <v>595</v>
      </c>
      <c r="C608" s="72" t="s">
        <v>1840</v>
      </c>
      <c r="D608" s="73" t="s">
        <v>1834</v>
      </c>
      <c r="E608" s="73" t="s">
        <v>1835</v>
      </c>
      <c r="F608" s="73" t="s">
        <v>1836</v>
      </c>
      <c r="G608" s="64" t="s">
        <v>1773</v>
      </c>
      <c r="H608" s="64" t="s">
        <v>1837</v>
      </c>
      <c r="I608" s="64" t="s">
        <v>1838</v>
      </c>
      <c r="J608" s="64" t="s">
        <v>1839</v>
      </c>
      <c r="K608" s="64" t="s">
        <v>32</v>
      </c>
      <c r="L608" s="65" t="n">
        <v>3002</v>
      </c>
      <c r="M608" s="66"/>
      <c r="N608" s="67" t="n">
        <f aca="false">L608*M608</f>
        <v>0</v>
      </c>
      <c r="O608" s="68"/>
      <c r="P608" s="69" t="n">
        <f aca="false">N608*O608</f>
        <v>0</v>
      </c>
      <c r="Q608" s="70" t="n">
        <f aca="false">N608+P608</f>
        <v>0</v>
      </c>
    </row>
    <row r="609" customFormat="false" ht="50.1" hidden="false" customHeight="true" outlineLevel="0" collapsed="false">
      <c r="B609" s="60" t="n">
        <v>596</v>
      </c>
      <c r="C609" s="61" t="s">
        <v>1841</v>
      </c>
      <c r="D609" s="62" t="s">
        <v>1842</v>
      </c>
      <c r="E609" s="62" t="s">
        <v>1843</v>
      </c>
      <c r="F609" s="62" t="s">
        <v>1844</v>
      </c>
      <c r="G609" s="63" t="s">
        <v>1773</v>
      </c>
      <c r="H609" s="63" t="s">
        <v>1845</v>
      </c>
      <c r="I609" s="63" t="s">
        <v>30</v>
      </c>
      <c r="J609" s="63" t="s">
        <v>31</v>
      </c>
      <c r="K609" s="64" t="s">
        <v>32</v>
      </c>
      <c r="L609" s="65" t="n">
        <v>35676</v>
      </c>
      <c r="M609" s="66"/>
      <c r="N609" s="67" t="n">
        <f aca="false">L609*M609</f>
        <v>0</v>
      </c>
      <c r="O609" s="68"/>
      <c r="P609" s="69" t="n">
        <f aca="false">N609*O609</f>
        <v>0</v>
      </c>
      <c r="Q609" s="70" t="n">
        <f aca="false">N609+P609</f>
        <v>0</v>
      </c>
    </row>
    <row r="610" customFormat="false" ht="50.1" hidden="false" customHeight="true" outlineLevel="0" collapsed="false">
      <c r="B610" s="60" t="n">
        <v>597</v>
      </c>
      <c r="C610" s="72" t="s">
        <v>1846</v>
      </c>
      <c r="D610" s="73" t="s">
        <v>1847</v>
      </c>
      <c r="E610" s="73" t="s">
        <v>1848</v>
      </c>
      <c r="F610" s="73" t="s">
        <v>1849</v>
      </c>
      <c r="G610" s="64" t="s">
        <v>477</v>
      </c>
      <c r="H610" s="64" t="s">
        <v>92</v>
      </c>
      <c r="I610" s="64" t="s">
        <v>490</v>
      </c>
      <c r="J610" s="64" t="s">
        <v>220</v>
      </c>
      <c r="K610" s="64" t="s">
        <v>32</v>
      </c>
      <c r="L610" s="65" t="n">
        <v>6190</v>
      </c>
      <c r="M610" s="66"/>
      <c r="N610" s="67" t="n">
        <f aca="false">L610*M610</f>
        <v>0</v>
      </c>
      <c r="O610" s="68"/>
      <c r="P610" s="69" t="n">
        <f aca="false">N610*O610</f>
        <v>0</v>
      </c>
      <c r="Q610" s="70" t="n">
        <f aca="false">N610+P610</f>
        <v>0</v>
      </c>
    </row>
    <row r="611" customFormat="false" ht="50.1" hidden="false" customHeight="true" outlineLevel="0" collapsed="false">
      <c r="B611" s="60" t="n">
        <v>598</v>
      </c>
      <c r="C611" s="61" t="s">
        <v>1850</v>
      </c>
      <c r="D611" s="62" t="s">
        <v>1851</v>
      </c>
      <c r="E611" s="62" t="s">
        <v>1852</v>
      </c>
      <c r="F611" s="62" t="s">
        <v>1853</v>
      </c>
      <c r="G611" s="63" t="s">
        <v>1764</v>
      </c>
      <c r="H611" s="63" t="s">
        <v>1854</v>
      </c>
      <c r="I611" s="63" t="s">
        <v>1855</v>
      </c>
      <c r="J611" s="63" t="s">
        <v>1856</v>
      </c>
      <c r="K611" s="64" t="s">
        <v>32</v>
      </c>
      <c r="L611" s="65" t="n">
        <v>1160</v>
      </c>
      <c r="M611" s="66"/>
      <c r="N611" s="67" t="n">
        <f aca="false">L611*M611</f>
        <v>0</v>
      </c>
      <c r="O611" s="68"/>
      <c r="P611" s="69" t="n">
        <f aca="false">N611*O611</f>
        <v>0</v>
      </c>
      <c r="Q611" s="70" t="n">
        <f aca="false">N611+P611</f>
        <v>0</v>
      </c>
    </row>
    <row r="612" customFormat="false" ht="50.1" hidden="false" customHeight="true" outlineLevel="0" collapsed="false">
      <c r="B612" s="60" t="n">
        <v>599</v>
      </c>
      <c r="C612" s="72" t="s">
        <v>1857</v>
      </c>
      <c r="D612" s="73" t="s">
        <v>1858</v>
      </c>
      <c r="E612" s="73" t="s">
        <v>1859</v>
      </c>
      <c r="F612" s="73" t="s">
        <v>1860</v>
      </c>
      <c r="G612" s="64" t="s">
        <v>1861</v>
      </c>
      <c r="H612" s="64" t="s">
        <v>1862</v>
      </c>
      <c r="I612" s="64" t="s">
        <v>1863</v>
      </c>
      <c r="J612" s="64" t="s">
        <v>327</v>
      </c>
      <c r="K612" s="64" t="s">
        <v>32</v>
      </c>
      <c r="L612" s="65" t="n">
        <v>7712</v>
      </c>
      <c r="M612" s="66"/>
      <c r="N612" s="67" t="n">
        <f aca="false">L612*M612</f>
        <v>0</v>
      </c>
      <c r="O612" s="68"/>
      <c r="P612" s="69" t="n">
        <f aca="false">N612*O612</f>
        <v>0</v>
      </c>
      <c r="Q612" s="70" t="n">
        <f aca="false">N612+P612</f>
        <v>0</v>
      </c>
    </row>
    <row r="613" customFormat="false" ht="50.1" hidden="false" customHeight="true" outlineLevel="0" collapsed="false">
      <c r="B613" s="60" t="n">
        <v>600</v>
      </c>
      <c r="C613" s="61" t="s">
        <v>1864</v>
      </c>
      <c r="D613" s="62" t="s">
        <v>1865</v>
      </c>
      <c r="E613" s="62" t="s">
        <v>1866</v>
      </c>
      <c r="F613" s="62" t="s">
        <v>1867</v>
      </c>
      <c r="G613" s="63" t="s">
        <v>1868</v>
      </c>
      <c r="H613" s="63" t="s">
        <v>194</v>
      </c>
      <c r="I613" s="63" t="s">
        <v>1337</v>
      </c>
      <c r="J613" s="63" t="s">
        <v>31</v>
      </c>
      <c r="K613" s="64" t="s">
        <v>32</v>
      </c>
      <c r="L613" s="65" t="n">
        <v>5040</v>
      </c>
      <c r="M613" s="66"/>
      <c r="N613" s="67" t="n">
        <f aca="false">L613*M613</f>
        <v>0</v>
      </c>
      <c r="O613" s="68"/>
      <c r="P613" s="69" t="n">
        <f aca="false">N613*O613</f>
        <v>0</v>
      </c>
      <c r="Q613" s="70" t="n">
        <f aca="false">N613+P613</f>
        <v>0</v>
      </c>
    </row>
    <row r="614" customFormat="false" ht="50.1" hidden="false" customHeight="true" outlineLevel="0" collapsed="false">
      <c r="B614" s="60" t="n">
        <v>601</v>
      </c>
      <c r="C614" s="61" t="s">
        <v>1869</v>
      </c>
      <c r="D614" s="62" t="s">
        <v>1870</v>
      </c>
      <c r="E614" s="62" t="s">
        <v>26</v>
      </c>
      <c r="F614" s="62" t="s">
        <v>1871</v>
      </c>
      <c r="G614" s="63" t="s">
        <v>1868</v>
      </c>
      <c r="H614" s="63" t="s">
        <v>1872</v>
      </c>
      <c r="I614" s="63" t="s">
        <v>30</v>
      </c>
      <c r="J614" s="63" t="s">
        <v>31</v>
      </c>
      <c r="K614" s="64" t="s">
        <v>32</v>
      </c>
      <c r="L614" s="65" t="n">
        <v>10982</v>
      </c>
      <c r="M614" s="66"/>
      <c r="N614" s="67" t="n">
        <f aca="false">L614*M614</f>
        <v>0</v>
      </c>
      <c r="O614" s="68"/>
      <c r="P614" s="69" t="n">
        <f aca="false">N614*O614</f>
        <v>0</v>
      </c>
      <c r="Q614" s="70" t="n">
        <f aca="false">N614+P614</f>
        <v>0</v>
      </c>
    </row>
    <row r="615" customFormat="false" ht="50.1" hidden="false" customHeight="true" outlineLevel="0" collapsed="false">
      <c r="B615" s="60" t="n">
        <v>602</v>
      </c>
      <c r="C615" s="72" t="s">
        <v>1873</v>
      </c>
      <c r="D615" s="73" t="s">
        <v>1874</v>
      </c>
      <c r="E615" s="73" t="s">
        <v>1875</v>
      </c>
      <c r="F615" s="73" t="s">
        <v>1876</v>
      </c>
      <c r="G615" s="64" t="s">
        <v>1877</v>
      </c>
      <c r="H615" s="64" t="s">
        <v>1878</v>
      </c>
      <c r="I615" s="64" t="s">
        <v>1879</v>
      </c>
      <c r="J615" s="64" t="s">
        <v>1170</v>
      </c>
      <c r="K615" s="64" t="s">
        <v>32</v>
      </c>
      <c r="L615" s="65" t="n">
        <v>2797</v>
      </c>
      <c r="M615" s="66"/>
      <c r="N615" s="67" t="n">
        <f aca="false">L615*M615</f>
        <v>0</v>
      </c>
      <c r="O615" s="68"/>
      <c r="P615" s="69" t="n">
        <f aca="false">N615*O615</f>
        <v>0</v>
      </c>
      <c r="Q615" s="70" t="n">
        <f aca="false">N615+P615</f>
        <v>0</v>
      </c>
    </row>
    <row r="616" customFormat="false" ht="50.1" hidden="false" customHeight="true" outlineLevel="0" collapsed="false">
      <c r="B616" s="60" t="n">
        <v>603</v>
      </c>
      <c r="C616" s="72" t="s">
        <v>1880</v>
      </c>
      <c r="D616" s="73" t="s">
        <v>1881</v>
      </c>
      <c r="E616" s="73" t="s">
        <v>1882</v>
      </c>
      <c r="F616" s="73" t="s">
        <v>1883</v>
      </c>
      <c r="G616" s="64" t="s">
        <v>1884</v>
      </c>
      <c r="H616" s="64" t="s">
        <v>1885</v>
      </c>
      <c r="I616" s="64" t="s">
        <v>1351</v>
      </c>
      <c r="J616" s="64" t="s">
        <v>1352</v>
      </c>
      <c r="K616" s="64" t="s">
        <v>32</v>
      </c>
      <c r="L616" s="65" t="n">
        <v>922</v>
      </c>
      <c r="M616" s="66"/>
      <c r="N616" s="67" t="n">
        <f aca="false">L616*M616</f>
        <v>0</v>
      </c>
      <c r="O616" s="68"/>
      <c r="P616" s="69" t="n">
        <f aca="false">N616*O616</f>
        <v>0</v>
      </c>
      <c r="Q616" s="70" t="n">
        <f aca="false">N616+P616</f>
        <v>0</v>
      </c>
    </row>
    <row r="617" customFormat="false" ht="50.1" hidden="false" customHeight="true" outlineLevel="0" collapsed="false">
      <c r="B617" s="60" t="n">
        <v>604</v>
      </c>
      <c r="C617" s="61" t="s">
        <v>1886</v>
      </c>
      <c r="D617" s="62" t="s">
        <v>1887</v>
      </c>
      <c r="E617" s="62" t="s">
        <v>1888</v>
      </c>
      <c r="F617" s="62" t="s">
        <v>1889</v>
      </c>
      <c r="G617" s="63" t="s">
        <v>495</v>
      </c>
      <c r="H617" s="63" t="s">
        <v>1890</v>
      </c>
      <c r="I617" s="63" t="s">
        <v>47</v>
      </c>
      <c r="J617" s="63" t="s">
        <v>31</v>
      </c>
      <c r="K617" s="64" t="s">
        <v>32</v>
      </c>
      <c r="L617" s="65" t="n">
        <v>781</v>
      </c>
      <c r="M617" s="66"/>
      <c r="N617" s="67" t="n">
        <f aca="false">L617*M617</f>
        <v>0</v>
      </c>
      <c r="O617" s="68"/>
      <c r="P617" s="69" t="n">
        <f aca="false">N617*O617</f>
        <v>0</v>
      </c>
      <c r="Q617" s="70" t="n">
        <f aca="false">N617+P617</f>
        <v>0</v>
      </c>
    </row>
    <row r="618" customFormat="false" ht="50.1" hidden="false" customHeight="true" outlineLevel="0" collapsed="false">
      <c r="B618" s="60" t="n">
        <v>605</v>
      </c>
      <c r="C618" s="72" t="s">
        <v>1891</v>
      </c>
      <c r="D618" s="73" t="s">
        <v>1892</v>
      </c>
      <c r="E618" s="73" t="s">
        <v>1893</v>
      </c>
      <c r="F618" s="73" t="s">
        <v>1894</v>
      </c>
      <c r="G618" s="64" t="s">
        <v>91</v>
      </c>
      <c r="H618" s="64" t="s">
        <v>1895</v>
      </c>
      <c r="I618" s="64" t="s">
        <v>1896</v>
      </c>
      <c r="J618" s="64" t="s">
        <v>136</v>
      </c>
      <c r="K618" s="64" t="s">
        <v>32</v>
      </c>
      <c r="L618" s="65" t="n">
        <v>13</v>
      </c>
      <c r="M618" s="66"/>
      <c r="N618" s="67" t="n">
        <f aca="false">L618*M618</f>
        <v>0</v>
      </c>
      <c r="O618" s="68"/>
      <c r="P618" s="69" t="n">
        <f aca="false">N618*O618</f>
        <v>0</v>
      </c>
      <c r="Q618" s="70" t="n">
        <f aca="false">N618+P618</f>
        <v>0</v>
      </c>
    </row>
    <row r="619" customFormat="false" ht="50.1" hidden="false" customHeight="true" outlineLevel="0" collapsed="false">
      <c r="B619" s="60" t="n">
        <v>606</v>
      </c>
      <c r="C619" s="72" t="s">
        <v>1897</v>
      </c>
      <c r="D619" s="73" t="s">
        <v>1892</v>
      </c>
      <c r="E619" s="73" t="s">
        <v>1893</v>
      </c>
      <c r="F619" s="73" t="s">
        <v>1894</v>
      </c>
      <c r="G619" s="64" t="s">
        <v>91</v>
      </c>
      <c r="H619" s="64" t="s">
        <v>1898</v>
      </c>
      <c r="I619" s="64" t="s">
        <v>1896</v>
      </c>
      <c r="J619" s="64" t="s">
        <v>136</v>
      </c>
      <c r="K619" s="64" t="s">
        <v>32</v>
      </c>
      <c r="L619" s="65" t="n">
        <v>58</v>
      </c>
      <c r="M619" s="66"/>
      <c r="N619" s="67" t="n">
        <f aca="false">L619*M619</f>
        <v>0</v>
      </c>
      <c r="O619" s="68"/>
      <c r="P619" s="69" t="n">
        <f aca="false">N619*O619</f>
        <v>0</v>
      </c>
      <c r="Q619" s="70" t="n">
        <f aca="false">N619+P619</f>
        <v>0</v>
      </c>
    </row>
    <row r="620" customFormat="false" ht="50.1" hidden="false" customHeight="true" outlineLevel="0" collapsed="false">
      <c r="B620" s="60" t="n">
        <v>607</v>
      </c>
      <c r="C620" s="61" t="s">
        <v>1899</v>
      </c>
      <c r="D620" s="62" t="s">
        <v>1900</v>
      </c>
      <c r="E620" s="62" t="s">
        <v>1901</v>
      </c>
      <c r="F620" s="62" t="s">
        <v>1902</v>
      </c>
      <c r="G620" s="63" t="s">
        <v>105</v>
      </c>
      <c r="H620" s="63" t="s">
        <v>1903</v>
      </c>
      <c r="I620" s="63" t="s">
        <v>30</v>
      </c>
      <c r="J620" s="63" t="s">
        <v>31</v>
      </c>
      <c r="K620" s="64" t="s">
        <v>32</v>
      </c>
      <c r="L620" s="65" t="n">
        <v>3117</v>
      </c>
      <c r="M620" s="66"/>
      <c r="N620" s="67" t="n">
        <f aca="false">L620*M620</f>
        <v>0</v>
      </c>
      <c r="O620" s="68"/>
      <c r="P620" s="69" t="n">
        <f aca="false">N620*O620</f>
        <v>0</v>
      </c>
      <c r="Q620" s="70" t="n">
        <f aca="false">N620+P620</f>
        <v>0</v>
      </c>
    </row>
    <row r="621" customFormat="false" ht="50.1" hidden="false" customHeight="true" outlineLevel="0" collapsed="false">
      <c r="B621" s="60" t="n">
        <v>608</v>
      </c>
      <c r="C621" s="72" t="s">
        <v>1904</v>
      </c>
      <c r="D621" s="73" t="s">
        <v>1905</v>
      </c>
      <c r="E621" s="73" t="s">
        <v>1906</v>
      </c>
      <c r="F621" s="73" t="s">
        <v>1907</v>
      </c>
      <c r="G621" s="64" t="s">
        <v>1055</v>
      </c>
      <c r="H621" s="64" t="s">
        <v>1908</v>
      </c>
      <c r="I621" s="64" t="s">
        <v>1351</v>
      </c>
      <c r="J621" s="64" t="s">
        <v>1352</v>
      </c>
      <c r="K621" s="64" t="s">
        <v>32</v>
      </c>
      <c r="L621" s="65" t="n">
        <v>752</v>
      </c>
      <c r="M621" s="66"/>
      <c r="N621" s="67" t="n">
        <f aca="false">L621*M621</f>
        <v>0</v>
      </c>
      <c r="O621" s="68"/>
      <c r="P621" s="69" t="n">
        <f aca="false">N621*O621</f>
        <v>0</v>
      </c>
      <c r="Q621" s="70" t="n">
        <f aca="false">N621+P621</f>
        <v>0</v>
      </c>
    </row>
    <row r="622" customFormat="false" ht="50.1" hidden="false" customHeight="true" outlineLevel="0" collapsed="false">
      <c r="B622" s="60" t="n">
        <v>609</v>
      </c>
      <c r="C622" s="72" t="s">
        <v>1909</v>
      </c>
      <c r="D622" s="73" t="s">
        <v>1910</v>
      </c>
      <c r="E622" s="73" t="s">
        <v>1911</v>
      </c>
      <c r="F622" s="73" t="s">
        <v>1912</v>
      </c>
      <c r="G622" s="64" t="s">
        <v>105</v>
      </c>
      <c r="H622" s="64" t="s">
        <v>1913</v>
      </c>
      <c r="I622" s="64" t="s">
        <v>1351</v>
      </c>
      <c r="J622" s="64" t="s">
        <v>1352</v>
      </c>
      <c r="K622" s="64" t="s">
        <v>32</v>
      </c>
      <c r="L622" s="65" t="n">
        <v>692</v>
      </c>
      <c r="M622" s="66"/>
      <c r="N622" s="67" t="n">
        <f aca="false">L622*M622</f>
        <v>0</v>
      </c>
      <c r="O622" s="68"/>
      <c r="P622" s="69" t="n">
        <f aca="false">N622*O622</f>
        <v>0</v>
      </c>
      <c r="Q622" s="70" t="n">
        <f aca="false">N622+P622</f>
        <v>0</v>
      </c>
    </row>
    <row r="623" customFormat="false" ht="50.1" hidden="false" customHeight="true" outlineLevel="0" collapsed="false">
      <c r="B623" s="60" t="n">
        <v>610</v>
      </c>
      <c r="C623" s="72" t="s">
        <v>1914</v>
      </c>
      <c r="D623" s="73" t="s">
        <v>1915</v>
      </c>
      <c r="E623" s="73" t="s">
        <v>1916</v>
      </c>
      <c r="F623" s="73" t="s">
        <v>1917</v>
      </c>
      <c r="G623" s="64" t="s">
        <v>105</v>
      </c>
      <c r="H623" s="64" t="s">
        <v>1918</v>
      </c>
      <c r="I623" s="64" t="s">
        <v>1919</v>
      </c>
      <c r="J623" s="64" t="s">
        <v>1352</v>
      </c>
      <c r="K623" s="64" t="s">
        <v>32</v>
      </c>
      <c r="L623" s="65" t="n">
        <v>84</v>
      </c>
      <c r="M623" s="66"/>
      <c r="N623" s="67" t="n">
        <f aca="false">L623*M623</f>
        <v>0</v>
      </c>
      <c r="O623" s="68"/>
      <c r="P623" s="69" t="n">
        <f aca="false">N623*O623</f>
        <v>0</v>
      </c>
      <c r="Q623" s="70" t="n">
        <f aca="false">N623+P623</f>
        <v>0</v>
      </c>
    </row>
    <row r="624" customFormat="false" ht="50.1" hidden="false" customHeight="true" outlineLevel="0" collapsed="false">
      <c r="B624" s="60" t="n">
        <v>611</v>
      </c>
      <c r="C624" s="61" t="s">
        <v>1920</v>
      </c>
      <c r="D624" s="62" t="s">
        <v>1921</v>
      </c>
      <c r="E624" s="62" t="s">
        <v>1922</v>
      </c>
      <c r="F624" s="62" t="s">
        <v>1923</v>
      </c>
      <c r="G624" s="63" t="s">
        <v>477</v>
      </c>
      <c r="H624" s="63" t="s">
        <v>570</v>
      </c>
      <c r="I624" s="63" t="s">
        <v>1924</v>
      </c>
      <c r="J624" s="63" t="s">
        <v>1925</v>
      </c>
      <c r="K624" s="64" t="s">
        <v>32</v>
      </c>
      <c r="L624" s="65" t="n">
        <v>18228</v>
      </c>
      <c r="M624" s="66"/>
      <c r="N624" s="67" t="n">
        <f aca="false">L624*M624</f>
        <v>0</v>
      </c>
      <c r="O624" s="68"/>
      <c r="P624" s="69" t="n">
        <f aca="false">N624*O624</f>
        <v>0</v>
      </c>
      <c r="Q624" s="70" t="n">
        <f aca="false">N624+P624</f>
        <v>0</v>
      </c>
    </row>
    <row r="625" customFormat="false" ht="50.1" hidden="false" customHeight="true" outlineLevel="0" collapsed="false">
      <c r="B625" s="60" t="n">
        <v>612</v>
      </c>
      <c r="C625" s="61" t="s">
        <v>1926</v>
      </c>
      <c r="D625" s="62" t="s">
        <v>1921</v>
      </c>
      <c r="E625" s="62" t="s">
        <v>1922</v>
      </c>
      <c r="F625" s="62" t="s">
        <v>1923</v>
      </c>
      <c r="G625" s="63" t="s">
        <v>477</v>
      </c>
      <c r="H625" s="63" t="s">
        <v>1927</v>
      </c>
      <c r="I625" s="63" t="s">
        <v>1924</v>
      </c>
      <c r="J625" s="63" t="s">
        <v>1925</v>
      </c>
      <c r="K625" s="64" t="s">
        <v>32</v>
      </c>
      <c r="L625" s="65" t="n">
        <v>134683</v>
      </c>
      <c r="M625" s="66"/>
      <c r="N625" s="67" t="n">
        <f aca="false">L625*M625</f>
        <v>0</v>
      </c>
      <c r="O625" s="68"/>
      <c r="P625" s="69" t="n">
        <f aca="false">N625*O625</f>
        <v>0</v>
      </c>
      <c r="Q625" s="70" t="n">
        <f aca="false">N625+P625</f>
        <v>0</v>
      </c>
    </row>
    <row r="626" customFormat="false" ht="50.1" hidden="false" customHeight="true" outlineLevel="0" collapsed="false">
      <c r="B626" s="60" t="n">
        <v>613</v>
      </c>
      <c r="C626" s="72" t="s">
        <v>1928</v>
      </c>
      <c r="D626" s="73" t="s">
        <v>1929</v>
      </c>
      <c r="E626" s="73" t="s">
        <v>1930</v>
      </c>
      <c r="F626" s="73" t="s">
        <v>1931</v>
      </c>
      <c r="G626" s="64" t="s">
        <v>105</v>
      </c>
      <c r="H626" s="64" t="s">
        <v>799</v>
      </c>
      <c r="I626" s="64" t="s">
        <v>150</v>
      </c>
      <c r="J626" s="64" t="s">
        <v>151</v>
      </c>
      <c r="K626" s="64" t="s">
        <v>32</v>
      </c>
      <c r="L626" s="65" t="n">
        <v>67</v>
      </c>
      <c r="M626" s="66"/>
      <c r="N626" s="67" t="n">
        <f aca="false">L626*M626</f>
        <v>0</v>
      </c>
      <c r="O626" s="68"/>
      <c r="P626" s="69" t="n">
        <f aca="false">N626*O626</f>
        <v>0</v>
      </c>
      <c r="Q626" s="70" t="n">
        <f aca="false">N626+P626</f>
        <v>0</v>
      </c>
    </row>
    <row r="627" customFormat="false" ht="50.1" hidden="false" customHeight="true" outlineLevel="0" collapsed="false">
      <c r="B627" s="60" t="n">
        <v>614</v>
      </c>
      <c r="C627" s="72" t="s">
        <v>1932</v>
      </c>
      <c r="D627" s="73" t="s">
        <v>1933</v>
      </c>
      <c r="E627" s="73" t="s">
        <v>1934</v>
      </c>
      <c r="F627" s="73" t="s">
        <v>1935</v>
      </c>
      <c r="G627" s="64" t="s">
        <v>105</v>
      </c>
      <c r="H627" s="64" t="s">
        <v>1936</v>
      </c>
      <c r="I627" s="64" t="s">
        <v>1937</v>
      </c>
      <c r="J627" s="64" t="s">
        <v>1938</v>
      </c>
      <c r="K627" s="64" t="s">
        <v>32</v>
      </c>
      <c r="L627" s="65" t="n">
        <v>195</v>
      </c>
      <c r="M627" s="66"/>
      <c r="N627" s="67" t="n">
        <f aca="false">L627*M627</f>
        <v>0</v>
      </c>
      <c r="O627" s="68"/>
      <c r="P627" s="69" t="n">
        <f aca="false">N627*O627</f>
        <v>0</v>
      </c>
      <c r="Q627" s="70" t="n">
        <f aca="false">N627+P627</f>
        <v>0</v>
      </c>
    </row>
    <row r="628" customFormat="false" ht="50.1" hidden="false" customHeight="true" outlineLevel="0" collapsed="false">
      <c r="B628" s="60" t="n">
        <v>615</v>
      </c>
      <c r="C628" s="61" t="s">
        <v>1939</v>
      </c>
      <c r="D628" s="62" t="s">
        <v>1940</v>
      </c>
      <c r="E628" s="62" t="s">
        <v>1941</v>
      </c>
      <c r="F628" s="62" t="s">
        <v>1942</v>
      </c>
      <c r="G628" s="63" t="s">
        <v>1055</v>
      </c>
      <c r="H628" s="64" t="s">
        <v>1943</v>
      </c>
      <c r="I628" s="64" t="s">
        <v>1944</v>
      </c>
      <c r="J628" s="64" t="s">
        <v>136</v>
      </c>
      <c r="K628" s="64" t="s">
        <v>32</v>
      </c>
      <c r="L628" s="65" t="n">
        <v>4825</v>
      </c>
      <c r="M628" s="66"/>
      <c r="N628" s="67" t="n">
        <f aca="false">L628*M628</f>
        <v>0</v>
      </c>
      <c r="O628" s="68"/>
      <c r="P628" s="69" t="n">
        <f aca="false">N628*O628</f>
        <v>0</v>
      </c>
      <c r="Q628" s="70" t="n">
        <f aca="false">N628+P628</f>
        <v>0</v>
      </c>
    </row>
    <row r="629" customFormat="false" ht="50.1" hidden="false" customHeight="true" outlineLevel="0" collapsed="false">
      <c r="B629" s="60" t="n">
        <v>616</v>
      </c>
      <c r="C629" s="61" t="s">
        <v>1945</v>
      </c>
      <c r="D629" s="62" t="s">
        <v>1946</v>
      </c>
      <c r="E629" s="62" t="s">
        <v>1947</v>
      </c>
      <c r="F629" s="62" t="s">
        <v>1948</v>
      </c>
      <c r="G629" s="63" t="s">
        <v>91</v>
      </c>
      <c r="H629" s="63" t="s">
        <v>1949</v>
      </c>
      <c r="I629" s="71" t="s">
        <v>1950</v>
      </c>
      <c r="J629" s="71" t="s">
        <v>1951</v>
      </c>
      <c r="K629" s="64" t="s">
        <v>32</v>
      </c>
      <c r="L629" s="65" t="n">
        <v>671</v>
      </c>
      <c r="M629" s="66"/>
      <c r="N629" s="67" t="n">
        <f aca="false">L629*M629</f>
        <v>0</v>
      </c>
      <c r="O629" s="68"/>
      <c r="P629" s="69" t="n">
        <f aca="false">N629*O629</f>
        <v>0</v>
      </c>
      <c r="Q629" s="70" t="n">
        <f aca="false">N629+P629</f>
        <v>0</v>
      </c>
    </row>
    <row r="630" customFormat="false" ht="50.1" hidden="false" customHeight="true" outlineLevel="0" collapsed="false">
      <c r="B630" s="60" t="n">
        <v>617</v>
      </c>
      <c r="C630" s="72" t="s">
        <v>1952</v>
      </c>
      <c r="D630" s="73" t="s">
        <v>1953</v>
      </c>
      <c r="E630" s="73" t="s">
        <v>1954</v>
      </c>
      <c r="F630" s="73" t="s">
        <v>1955</v>
      </c>
      <c r="G630" s="64" t="s">
        <v>1055</v>
      </c>
      <c r="H630" s="64" t="s">
        <v>1956</v>
      </c>
      <c r="I630" s="64" t="s">
        <v>1957</v>
      </c>
      <c r="J630" s="64" t="s">
        <v>136</v>
      </c>
      <c r="K630" s="64" t="s">
        <v>32</v>
      </c>
      <c r="L630" s="65" t="n">
        <v>3043</v>
      </c>
      <c r="M630" s="66"/>
      <c r="N630" s="67" t="n">
        <f aca="false">L630*M630</f>
        <v>0</v>
      </c>
      <c r="O630" s="68"/>
      <c r="P630" s="69" t="n">
        <f aca="false">N630*O630</f>
        <v>0</v>
      </c>
      <c r="Q630" s="70" t="n">
        <f aca="false">N630+P630</f>
        <v>0</v>
      </c>
    </row>
    <row r="631" customFormat="false" ht="59.25" hidden="false" customHeight="true" outlineLevel="0" collapsed="false">
      <c r="B631" s="60" t="n">
        <v>618</v>
      </c>
      <c r="C631" s="72" t="s">
        <v>1958</v>
      </c>
      <c r="D631" s="73" t="s">
        <v>1953</v>
      </c>
      <c r="E631" s="73" t="s">
        <v>1959</v>
      </c>
      <c r="F631" s="73" t="s">
        <v>1960</v>
      </c>
      <c r="G631" s="64" t="s">
        <v>1055</v>
      </c>
      <c r="H631" s="64" t="s">
        <v>1961</v>
      </c>
      <c r="I631" s="64" t="s">
        <v>1962</v>
      </c>
      <c r="J631" s="64" t="s">
        <v>327</v>
      </c>
      <c r="K631" s="64" t="s">
        <v>32</v>
      </c>
      <c r="L631" s="65" t="n">
        <v>265</v>
      </c>
      <c r="M631" s="66"/>
      <c r="N631" s="67" t="n">
        <f aca="false">L631*M631</f>
        <v>0</v>
      </c>
      <c r="O631" s="68"/>
      <c r="P631" s="69" t="n">
        <f aca="false">N631*O631</f>
        <v>0</v>
      </c>
      <c r="Q631" s="70" t="n">
        <f aca="false">N631+P631</f>
        <v>0</v>
      </c>
    </row>
    <row r="632" customFormat="false" ht="50.1" hidden="false" customHeight="true" outlineLevel="0" collapsed="false">
      <c r="B632" s="60" t="n">
        <v>619</v>
      </c>
      <c r="C632" s="72" t="s">
        <v>1963</v>
      </c>
      <c r="D632" s="73" t="s">
        <v>1964</v>
      </c>
      <c r="E632" s="73" t="s">
        <v>1965</v>
      </c>
      <c r="F632" s="73" t="s">
        <v>1966</v>
      </c>
      <c r="G632" s="64" t="s">
        <v>105</v>
      </c>
      <c r="H632" s="64" t="s">
        <v>1232</v>
      </c>
      <c r="I632" s="64" t="s">
        <v>1967</v>
      </c>
      <c r="J632" s="64" t="s">
        <v>1968</v>
      </c>
      <c r="K632" s="64" t="s">
        <v>32</v>
      </c>
      <c r="L632" s="65" t="n">
        <v>1981</v>
      </c>
      <c r="M632" s="66"/>
      <c r="N632" s="67" t="n">
        <f aca="false">L632*M632</f>
        <v>0</v>
      </c>
      <c r="O632" s="68"/>
      <c r="P632" s="69" t="n">
        <f aca="false">N632*O632</f>
        <v>0</v>
      </c>
      <c r="Q632" s="70" t="n">
        <f aca="false">N632+P632</f>
        <v>0</v>
      </c>
    </row>
    <row r="633" customFormat="false" ht="50.1" hidden="false" customHeight="true" outlineLevel="0" collapsed="false">
      <c r="B633" s="60" t="n">
        <v>620</v>
      </c>
      <c r="C633" s="72" t="s">
        <v>1969</v>
      </c>
      <c r="D633" s="73" t="s">
        <v>1970</v>
      </c>
      <c r="E633" s="73" t="s">
        <v>1971</v>
      </c>
      <c r="F633" s="73" t="s">
        <v>1972</v>
      </c>
      <c r="G633" s="64" t="s">
        <v>105</v>
      </c>
      <c r="H633" s="64" t="s">
        <v>1973</v>
      </c>
      <c r="I633" s="64" t="s">
        <v>1974</v>
      </c>
      <c r="J633" s="64" t="s">
        <v>151</v>
      </c>
      <c r="K633" s="64" t="s">
        <v>32</v>
      </c>
      <c r="L633" s="65" t="n">
        <v>70</v>
      </c>
      <c r="M633" s="66"/>
      <c r="N633" s="67" t="n">
        <f aca="false">L633*M633</f>
        <v>0</v>
      </c>
      <c r="O633" s="68"/>
      <c r="P633" s="69" t="n">
        <f aca="false">N633*O633</f>
        <v>0</v>
      </c>
      <c r="Q633" s="70" t="n">
        <f aca="false">N633+P633</f>
        <v>0</v>
      </c>
    </row>
    <row r="634" customFormat="false" ht="50.1" hidden="false" customHeight="true" outlineLevel="0" collapsed="false">
      <c r="B634" s="60" t="n">
        <v>621</v>
      </c>
      <c r="C634" s="72" t="s">
        <v>1975</v>
      </c>
      <c r="D634" s="73" t="s">
        <v>1970</v>
      </c>
      <c r="E634" s="73" t="s">
        <v>1971</v>
      </c>
      <c r="F634" s="73" t="s">
        <v>1972</v>
      </c>
      <c r="G634" s="64" t="s">
        <v>105</v>
      </c>
      <c r="H634" s="64" t="s">
        <v>515</v>
      </c>
      <c r="I634" s="64" t="s">
        <v>1974</v>
      </c>
      <c r="J634" s="64" t="s">
        <v>151</v>
      </c>
      <c r="K634" s="64" t="s">
        <v>32</v>
      </c>
      <c r="L634" s="65" t="n">
        <v>435</v>
      </c>
      <c r="M634" s="66"/>
      <c r="N634" s="67" t="n">
        <f aca="false">L634*M634</f>
        <v>0</v>
      </c>
      <c r="O634" s="68"/>
      <c r="P634" s="69" t="n">
        <f aca="false">N634*O634</f>
        <v>0</v>
      </c>
      <c r="Q634" s="70" t="n">
        <f aca="false">N634+P634</f>
        <v>0</v>
      </c>
    </row>
    <row r="635" customFormat="false" ht="50.1" hidden="false" customHeight="true" outlineLevel="0" collapsed="false">
      <c r="B635" s="60" t="n">
        <v>622</v>
      </c>
      <c r="C635" s="72" t="s">
        <v>1976</v>
      </c>
      <c r="D635" s="73" t="s">
        <v>1970</v>
      </c>
      <c r="E635" s="73" t="s">
        <v>1971</v>
      </c>
      <c r="F635" s="73" t="s">
        <v>1972</v>
      </c>
      <c r="G635" s="64" t="s">
        <v>105</v>
      </c>
      <c r="H635" s="64" t="s">
        <v>92</v>
      </c>
      <c r="I635" s="64" t="s">
        <v>1974</v>
      </c>
      <c r="J635" s="64" t="s">
        <v>151</v>
      </c>
      <c r="K635" s="64" t="s">
        <v>32</v>
      </c>
      <c r="L635" s="65" t="n">
        <v>189</v>
      </c>
      <c r="M635" s="66"/>
      <c r="N635" s="67" t="n">
        <f aca="false">L635*M635</f>
        <v>0</v>
      </c>
      <c r="O635" s="68"/>
      <c r="P635" s="69" t="n">
        <f aca="false">N635*O635</f>
        <v>0</v>
      </c>
      <c r="Q635" s="70" t="n">
        <f aca="false">N635+P635</f>
        <v>0</v>
      </c>
    </row>
    <row r="636" customFormat="false" ht="50.1" hidden="false" customHeight="true" outlineLevel="0" collapsed="false">
      <c r="B636" s="60" t="n">
        <v>623</v>
      </c>
      <c r="C636" s="72" t="s">
        <v>1977</v>
      </c>
      <c r="D636" s="73" t="s">
        <v>1970</v>
      </c>
      <c r="E636" s="73" t="s">
        <v>1971</v>
      </c>
      <c r="F636" s="73" t="s">
        <v>1978</v>
      </c>
      <c r="G636" s="64" t="s">
        <v>105</v>
      </c>
      <c r="H636" s="64" t="s">
        <v>515</v>
      </c>
      <c r="I636" s="64" t="s">
        <v>1979</v>
      </c>
      <c r="J636" s="64" t="s">
        <v>31</v>
      </c>
      <c r="K636" s="64" t="s">
        <v>32</v>
      </c>
      <c r="L636" s="65" t="n">
        <v>1285</v>
      </c>
      <c r="M636" s="66"/>
      <c r="N636" s="67" t="n">
        <f aca="false">L636*M636</f>
        <v>0</v>
      </c>
      <c r="O636" s="68"/>
      <c r="P636" s="69" t="n">
        <f aca="false">N636*O636</f>
        <v>0</v>
      </c>
      <c r="Q636" s="70" t="n">
        <f aca="false">N636+P636</f>
        <v>0</v>
      </c>
    </row>
    <row r="637" customFormat="false" ht="50.1" hidden="false" customHeight="true" outlineLevel="0" collapsed="false">
      <c r="B637" s="60" t="n">
        <v>624</v>
      </c>
      <c r="C637" s="72" t="s">
        <v>1980</v>
      </c>
      <c r="D637" s="73" t="s">
        <v>1970</v>
      </c>
      <c r="E637" s="73" t="s">
        <v>1971</v>
      </c>
      <c r="F637" s="73" t="s">
        <v>1978</v>
      </c>
      <c r="G637" s="64" t="s">
        <v>105</v>
      </c>
      <c r="H637" s="64" t="s">
        <v>92</v>
      </c>
      <c r="I637" s="64" t="s">
        <v>1979</v>
      </c>
      <c r="J637" s="64" t="s">
        <v>31</v>
      </c>
      <c r="K637" s="64" t="s">
        <v>32</v>
      </c>
      <c r="L637" s="65" t="n">
        <v>280</v>
      </c>
      <c r="M637" s="66"/>
      <c r="N637" s="67" t="n">
        <f aca="false">L637*M637</f>
        <v>0</v>
      </c>
      <c r="O637" s="68"/>
      <c r="P637" s="69" t="n">
        <f aca="false">N637*O637</f>
        <v>0</v>
      </c>
      <c r="Q637" s="70" t="n">
        <f aca="false">N637+P637</f>
        <v>0</v>
      </c>
    </row>
    <row r="638" customFormat="false" ht="50.1" hidden="false" customHeight="true" outlineLevel="0" collapsed="false">
      <c r="B638" s="60" t="n">
        <v>625</v>
      </c>
      <c r="C638" s="72" t="s">
        <v>1981</v>
      </c>
      <c r="D638" s="73" t="s">
        <v>1970</v>
      </c>
      <c r="E638" s="73" t="s">
        <v>1971</v>
      </c>
      <c r="F638" s="73" t="s">
        <v>1982</v>
      </c>
      <c r="G638" s="64" t="s">
        <v>105</v>
      </c>
      <c r="H638" s="64" t="s">
        <v>515</v>
      </c>
      <c r="I638" s="64" t="s">
        <v>830</v>
      </c>
      <c r="J638" s="64" t="s">
        <v>31</v>
      </c>
      <c r="K638" s="64" t="s">
        <v>32</v>
      </c>
      <c r="L638" s="65" t="n">
        <v>3048</v>
      </c>
      <c r="M638" s="66"/>
      <c r="N638" s="67" t="n">
        <f aca="false">L638*M638</f>
        <v>0</v>
      </c>
      <c r="O638" s="68"/>
      <c r="P638" s="69" t="n">
        <f aca="false">N638*O638</f>
        <v>0</v>
      </c>
      <c r="Q638" s="70" t="n">
        <f aca="false">N638+P638</f>
        <v>0</v>
      </c>
    </row>
    <row r="639" customFormat="false" ht="50.1" hidden="false" customHeight="true" outlineLevel="0" collapsed="false">
      <c r="B639" s="60" t="n">
        <v>626</v>
      </c>
      <c r="C639" s="72" t="s">
        <v>1983</v>
      </c>
      <c r="D639" s="73" t="s">
        <v>1970</v>
      </c>
      <c r="E639" s="73" t="s">
        <v>1971</v>
      </c>
      <c r="F639" s="73" t="s">
        <v>1982</v>
      </c>
      <c r="G639" s="64" t="s">
        <v>105</v>
      </c>
      <c r="H639" s="64" t="s">
        <v>92</v>
      </c>
      <c r="I639" s="64" t="s">
        <v>830</v>
      </c>
      <c r="J639" s="64" t="s">
        <v>31</v>
      </c>
      <c r="K639" s="64" t="s">
        <v>32</v>
      </c>
      <c r="L639" s="65" t="n">
        <v>718</v>
      </c>
      <c r="M639" s="66"/>
      <c r="N639" s="67" t="n">
        <f aca="false">L639*M639</f>
        <v>0</v>
      </c>
      <c r="O639" s="68"/>
      <c r="P639" s="69" t="n">
        <f aca="false">N639*O639</f>
        <v>0</v>
      </c>
      <c r="Q639" s="70" t="n">
        <f aca="false">N639+P639</f>
        <v>0</v>
      </c>
    </row>
    <row r="640" customFormat="false" ht="50.1" hidden="false" customHeight="true" outlineLevel="0" collapsed="false">
      <c r="B640" s="60" t="n">
        <v>627</v>
      </c>
      <c r="C640" s="72" t="s">
        <v>1984</v>
      </c>
      <c r="D640" s="73" t="s">
        <v>1970</v>
      </c>
      <c r="E640" s="73" t="s">
        <v>1971</v>
      </c>
      <c r="F640" s="73" t="s">
        <v>1985</v>
      </c>
      <c r="G640" s="64" t="s">
        <v>105</v>
      </c>
      <c r="H640" s="64" t="s">
        <v>1973</v>
      </c>
      <c r="I640" s="64" t="s">
        <v>1986</v>
      </c>
      <c r="J640" s="64" t="s">
        <v>31</v>
      </c>
      <c r="K640" s="64" t="s">
        <v>32</v>
      </c>
      <c r="L640" s="65" t="n">
        <v>410</v>
      </c>
      <c r="M640" s="66"/>
      <c r="N640" s="67" t="n">
        <f aca="false">L640*M640</f>
        <v>0</v>
      </c>
      <c r="O640" s="68"/>
      <c r="P640" s="69" t="n">
        <f aca="false">N640*O640</f>
        <v>0</v>
      </c>
      <c r="Q640" s="70" t="n">
        <f aca="false">N640+P640</f>
        <v>0</v>
      </c>
    </row>
    <row r="641" customFormat="false" ht="50.1" hidden="false" customHeight="true" outlineLevel="0" collapsed="false">
      <c r="B641" s="60" t="n">
        <v>628</v>
      </c>
      <c r="C641" s="72" t="s">
        <v>1987</v>
      </c>
      <c r="D641" s="73" t="s">
        <v>1970</v>
      </c>
      <c r="E641" s="73" t="s">
        <v>1971</v>
      </c>
      <c r="F641" s="73" t="s">
        <v>1985</v>
      </c>
      <c r="G641" s="64" t="s">
        <v>105</v>
      </c>
      <c r="H641" s="64" t="s">
        <v>515</v>
      </c>
      <c r="I641" s="64" t="s">
        <v>1986</v>
      </c>
      <c r="J641" s="64" t="s">
        <v>31</v>
      </c>
      <c r="K641" s="64" t="s">
        <v>32</v>
      </c>
      <c r="L641" s="65" t="n">
        <v>1300</v>
      </c>
      <c r="M641" s="66"/>
      <c r="N641" s="67" t="n">
        <f aca="false">L641*M641</f>
        <v>0</v>
      </c>
      <c r="O641" s="68"/>
      <c r="P641" s="69" t="n">
        <f aca="false">N641*O641</f>
        <v>0</v>
      </c>
      <c r="Q641" s="70" t="n">
        <f aca="false">N641+P641</f>
        <v>0</v>
      </c>
    </row>
    <row r="642" customFormat="false" ht="50.1" hidden="false" customHeight="true" outlineLevel="0" collapsed="false">
      <c r="B642" s="60" t="n">
        <v>629</v>
      </c>
      <c r="C642" s="72" t="s">
        <v>1988</v>
      </c>
      <c r="D642" s="73" t="s">
        <v>1970</v>
      </c>
      <c r="E642" s="73" t="s">
        <v>1971</v>
      </c>
      <c r="F642" s="73" t="s">
        <v>1985</v>
      </c>
      <c r="G642" s="64" t="s">
        <v>105</v>
      </c>
      <c r="H642" s="64" t="s">
        <v>92</v>
      </c>
      <c r="I642" s="64" t="s">
        <v>1986</v>
      </c>
      <c r="J642" s="64" t="s">
        <v>31</v>
      </c>
      <c r="K642" s="64" t="s">
        <v>32</v>
      </c>
      <c r="L642" s="65" t="n">
        <v>169</v>
      </c>
      <c r="M642" s="66"/>
      <c r="N642" s="67" t="n">
        <f aca="false">L642*M642</f>
        <v>0</v>
      </c>
      <c r="O642" s="68"/>
      <c r="P642" s="69" t="n">
        <f aca="false">N642*O642</f>
        <v>0</v>
      </c>
      <c r="Q642" s="70" t="n">
        <f aca="false">N642+P642</f>
        <v>0</v>
      </c>
    </row>
    <row r="643" customFormat="false" ht="50.1" hidden="false" customHeight="true" outlineLevel="0" collapsed="false">
      <c r="B643" s="60" t="n">
        <v>630</v>
      </c>
      <c r="C643" s="72" t="s">
        <v>1989</v>
      </c>
      <c r="D643" s="73" t="s">
        <v>1990</v>
      </c>
      <c r="E643" s="73" t="s">
        <v>1991</v>
      </c>
      <c r="F643" s="73" t="s">
        <v>1992</v>
      </c>
      <c r="G643" s="64" t="s">
        <v>105</v>
      </c>
      <c r="H643" s="64" t="s">
        <v>1993</v>
      </c>
      <c r="I643" s="64" t="s">
        <v>1994</v>
      </c>
      <c r="J643" s="64" t="s">
        <v>1995</v>
      </c>
      <c r="K643" s="64" t="s">
        <v>32</v>
      </c>
      <c r="L643" s="65" t="n">
        <v>936</v>
      </c>
      <c r="M643" s="66"/>
      <c r="N643" s="67" t="n">
        <f aca="false">L643*M643</f>
        <v>0</v>
      </c>
      <c r="O643" s="68"/>
      <c r="P643" s="69" t="n">
        <f aca="false">N643*O643</f>
        <v>0</v>
      </c>
      <c r="Q643" s="70" t="n">
        <f aca="false">N643+P643</f>
        <v>0</v>
      </c>
    </row>
    <row r="644" customFormat="false" ht="50.1" hidden="false" customHeight="true" outlineLevel="0" collapsed="false">
      <c r="B644" s="60" t="n">
        <v>631</v>
      </c>
      <c r="C644" s="72" t="s">
        <v>1996</v>
      </c>
      <c r="D644" s="73" t="s">
        <v>1990</v>
      </c>
      <c r="E644" s="73" t="s">
        <v>1991</v>
      </c>
      <c r="F644" s="73" t="s">
        <v>1992</v>
      </c>
      <c r="G644" s="64" t="s">
        <v>105</v>
      </c>
      <c r="H644" s="64" t="s">
        <v>1997</v>
      </c>
      <c r="I644" s="64" t="s">
        <v>1994</v>
      </c>
      <c r="J644" s="64" t="s">
        <v>1995</v>
      </c>
      <c r="K644" s="64" t="s">
        <v>32</v>
      </c>
      <c r="L644" s="65" t="n">
        <v>466</v>
      </c>
      <c r="M644" s="66"/>
      <c r="N644" s="67" t="n">
        <f aca="false">L644*M644</f>
        <v>0</v>
      </c>
      <c r="O644" s="68"/>
      <c r="P644" s="69" t="n">
        <f aca="false">N644*O644</f>
        <v>0</v>
      </c>
      <c r="Q644" s="70" t="n">
        <f aca="false">N644+P644</f>
        <v>0</v>
      </c>
    </row>
    <row r="645" customFormat="false" ht="50.1" hidden="false" customHeight="true" outlineLevel="0" collapsed="false">
      <c r="B645" s="60" t="n">
        <v>632</v>
      </c>
      <c r="C645" s="72" t="s">
        <v>1998</v>
      </c>
      <c r="D645" s="73" t="s">
        <v>1999</v>
      </c>
      <c r="E645" s="73" t="s">
        <v>2000</v>
      </c>
      <c r="F645" s="73" t="s">
        <v>2001</v>
      </c>
      <c r="G645" s="64" t="s">
        <v>218</v>
      </c>
      <c r="H645" s="64" t="s">
        <v>823</v>
      </c>
      <c r="I645" s="64" t="s">
        <v>2002</v>
      </c>
      <c r="J645" s="64" t="s">
        <v>151</v>
      </c>
      <c r="K645" s="64" t="s">
        <v>32</v>
      </c>
      <c r="L645" s="65" t="n">
        <v>10</v>
      </c>
      <c r="M645" s="66"/>
      <c r="N645" s="67" t="n">
        <f aca="false">L645*M645</f>
        <v>0</v>
      </c>
      <c r="O645" s="68"/>
      <c r="P645" s="69" t="n">
        <f aca="false">N645*O645</f>
        <v>0</v>
      </c>
      <c r="Q645" s="70" t="n">
        <f aca="false">N645+P645</f>
        <v>0</v>
      </c>
    </row>
    <row r="646" customFormat="false" ht="50.1" hidden="false" customHeight="true" outlineLevel="0" collapsed="false">
      <c r="B646" s="60" t="n">
        <v>633</v>
      </c>
      <c r="C646" s="118" t="s">
        <v>2003</v>
      </c>
      <c r="D646" s="78" t="s">
        <v>2004</v>
      </c>
      <c r="E646" s="78" t="s">
        <v>2005</v>
      </c>
      <c r="F646" s="78" t="s">
        <v>2006</v>
      </c>
      <c r="G646" s="79" t="s">
        <v>105</v>
      </c>
      <c r="H646" s="79" t="s">
        <v>2007</v>
      </c>
      <c r="I646" s="79" t="s">
        <v>2008</v>
      </c>
      <c r="J646" s="79" t="s">
        <v>327</v>
      </c>
      <c r="K646" s="64" t="s">
        <v>32</v>
      </c>
      <c r="L646" s="65" t="n">
        <v>992</v>
      </c>
      <c r="M646" s="66"/>
      <c r="N646" s="67" t="n">
        <f aca="false">L646*M646</f>
        <v>0</v>
      </c>
      <c r="O646" s="68"/>
      <c r="P646" s="69" t="n">
        <f aca="false">N646*O646</f>
        <v>0</v>
      </c>
      <c r="Q646" s="70" t="n">
        <f aca="false">N646+P646</f>
        <v>0</v>
      </c>
    </row>
    <row r="647" customFormat="false" ht="50.1" hidden="false" customHeight="true" outlineLevel="0" collapsed="false">
      <c r="B647" s="60" t="n">
        <v>634</v>
      </c>
      <c r="C647" s="75" t="s">
        <v>2009</v>
      </c>
      <c r="D647" s="75" t="s">
        <v>2004</v>
      </c>
      <c r="E647" s="112" t="s">
        <v>2005</v>
      </c>
      <c r="F647" s="112" t="s">
        <v>2010</v>
      </c>
      <c r="G647" s="60" t="s">
        <v>105</v>
      </c>
      <c r="H647" s="60" t="s">
        <v>2007</v>
      </c>
      <c r="I647" s="64" t="s">
        <v>1039</v>
      </c>
      <c r="J647" s="64" t="s">
        <v>31</v>
      </c>
      <c r="K647" s="64" t="s">
        <v>32</v>
      </c>
      <c r="L647" s="65" t="n">
        <v>11</v>
      </c>
      <c r="M647" s="66"/>
      <c r="N647" s="67" t="n">
        <f aca="false">L647*M647</f>
        <v>0</v>
      </c>
      <c r="O647" s="68"/>
      <c r="P647" s="69" t="n">
        <f aca="false">N647*O647</f>
        <v>0</v>
      </c>
      <c r="Q647" s="70" t="n">
        <f aca="false">N647+P647</f>
        <v>0</v>
      </c>
    </row>
    <row r="648" customFormat="false" ht="50.1" hidden="false" customHeight="true" outlineLevel="0" collapsed="false">
      <c r="B648" s="60" t="n">
        <v>635</v>
      </c>
      <c r="C648" s="80" t="s">
        <v>2011</v>
      </c>
      <c r="D648" s="73" t="s">
        <v>2004</v>
      </c>
      <c r="E648" s="73" t="s">
        <v>2005</v>
      </c>
      <c r="F648" s="81" t="s">
        <v>2012</v>
      </c>
      <c r="G648" s="64" t="s">
        <v>105</v>
      </c>
      <c r="H648" s="64" t="s">
        <v>2007</v>
      </c>
      <c r="I648" s="82" t="s">
        <v>627</v>
      </c>
      <c r="J648" s="82" t="s">
        <v>136</v>
      </c>
      <c r="K648" s="64" t="s">
        <v>32</v>
      </c>
      <c r="L648" s="65" t="n">
        <v>100</v>
      </c>
      <c r="M648" s="66"/>
      <c r="N648" s="67" t="n">
        <f aca="false">L648*M648</f>
        <v>0</v>
      </c>
      <c r="O648" s="68"/>
      <c r="P648" s="69" t="n">
        <f aca="false">N648*O648</f>
        <v>0</v>
      </c>
      <c r="Q648" s="70" t="n">
        <f aca="false">N648+P648</f>
        <v>0</v>
      </c>
    </row>
    <row r="649" customFormat="false" ht="50.1" hidden="false" customHeight="true" outlineLevel="0" collapsed="false">
      <c r="B649" s="60" t="n">
        <v>636</v>
      </c>
      <c r="C649" s="72" t="s">
        <v>2013</v>
      </c>
      <c r="D649" s="73" t="s">
        <v>2014</v>
      </c>
      <c r="E649" s="73" t="s">
        <v>2015</v>
      </c>
      <c r="F649" s="73" t="s">
        <v>2016</v>
      </c>
      <c r="G649" s="64" t="s">
        <v>612</v>
      </c>
      <c r="H649" s="64" t="s">
        <v>741</v>
      </c>
      <c r="I649" s="64" t="s">
        <v>931</v>
      </c>
      <c r="J649" s="64" t="s">
        <v>31</v>
      </c>
      <c r="K649" s="64" t="s">
        <v>32</v>
      </c>
      <c r="L649" s="65" t="n">
        <v>267998</v>
      </c>
      <c r="M649" s="66"/>
      <c r="N649" s="67" t="n">
        <f aca="false">L649*M649</f>
        <v>0</v>
      </c>
      <c r="O649" s="68"/>
      <c r="P649" s="69" t="n">
        <f aca="false">N649*O649</f>
        <v>0</v>
      </c>
      <c r="Q649" s="70" t="n">
        <f aca="false">N649+P649</f>
        <v>0</v>
      </c>
    </row>
    <row r="650" customFormat="false" ht="50.1" hidden="false" customHeight="true" outlineLevel="0" collapsed="false">
      <c r="B650" s="60" t="n">
        <v>637</v>
      </c>
      <c r="C650" s="72" t="s">
        <v>2017</v>
      </c>
      <c r="D650" s="73" t="s">
        <v>2014</v>
      </c>
      <c r="E650" s="73" t="s">
        <v>2015</v>
      </c>
      <c r="F650" s="73" t="s">
        <v>2018</v>
      </c>
      <c r="G650" s="64" t="s">
        <v>2019</v>
      </c>
      <c r="H650" s="64" t="s">
        <v>741</v>
      </c>
      <c r="I650" s="64" t="s">
        <v>47</v>
      </c>
      <c r="J650" s="64" t="s">
        <v>31</v>
      </c>
      <c r="K650" s="64" t="s">
        <v>32</v>
      </c>
      <c r="L650" s="65" t="n">
        <v>143526</v>
      </c>
      <c r="M650" s="66"/>
      <c r="N650" s="67" t="n">
        <f aca="false">L650*M650</f>
        <v>0</v>
      </c>
      <c r="O650" s="68"/>
      <c r="P650" s="69" t="n">
        <f aca="false">N650*O650</f>
        <v>0</v>
      </c>
      <c r="Q650" s="70" t="n">
        <f aca="false">N650+P650</f>
        <v>0</v>
      </c>
    </row>
    <row r="651" customFormat="false" ht="50.1" hidden="false" customHeight="true" outlineLevel="0" collapsed="false">
      <c r="B651" s="60" t="n">
        <v>638</v>
      </c>
      <c r="C651" s="72" t="s">
        <v>2020</v>
      </c>
      <c r="D651" s="73" t="s">
        <v>2014</v>
      </c>
      <c r="E651" s="73" t="s">
        <v>2015</v>
      </c>
      <c r="F651" s="73" t="s">
        <v>2021</v>
      </c>
      <c r="G651" s="64" t="s">
        <v>2019</v>
      </c>
      <c r="H651" s="64" t="s">
        <v>741</v>
      </c>
      <c r="I651" s="64" t="s">
        <v>1979</v>
      </c>
      <c r="J651" s="64" t="s">
        <v>31</v>
      </c>
      <c r="K651" s="64" t="s">
        <v>32</v>
      </c>
      <c r="L651" s="65" t="n">
        <v>31287</v>
      </c>
      <c r="M651" s="66"/>
      <c r="N651" s="67" t="n">
        <f aca="false">L651*M651</f>
        <v>0</v>
      </c>
      <c r="O651" s="68"/>
      <c r="P651" s="69" t="n">
        <f aca="false">N651*O651</f>
        <v>0</v>
      </c>
      <c r="Q651" s="70" t="n">
        <f aca="false">N651+P651</f>
        <v>0</v>
      </c>
    </row>
    <row r="652" customFormat="false" ht="50.1" hidden="false" customHeight="true" outlineLevel="0" collapsed="false">
      <c r="B652" s="60" t="n">
        <v>639</v>
      </c>
      <c r="C652" s="125" t="s">
        <v>2022</v>
      </c>
      <c r="D652" s="125" t="s">
        <v>2014</v>
      </c>
      <c r="E652" s="125" t="s">
        <v>2015</v>
      </c>
      <c r="F652" s="125" t="s">
        <v>2023</v>
      </c>
      <c r="G652" s="113" t="s">
        <v>2024</v>
      </c>
      <c r="H652" s="113" t="s">
        <v>741</v>
      </c>
      <c r="I652" s="90" t="s">
        <v>2025</v>
      </c>
      <c r="J652" s="113" t="s">
        <v>696</v>
      </c>
      <c r="K652" s="64" t="s">
        <v>32</v>
      </c>
      <c r="L652" s="65" t="n">
        <v>772</v>
      </c>
      <c r="M652" s="66"/>
      <c r="N652" s="67" t="n">
        <f aca="false">L652*M652</f>
        <v>0</v>
      </c>
      <c r="O652" s="68"/>
      <c r="P652" s="69" t="n">
        <f aca="false">N652*O652</f>
        <v>0</v>
      </c>
      <c r="Q652" s="70" t="n">
        <f aca="false">N652+P652</f>
        <v>0</v>
      </c>
    </row>
    <row r="653" customFormat="false" ht="50.1" hidden="false" customHeight="true" outlineLevel="0" collapsed="false">
      <c r="B653" s="60" t="n">
        <v>640</v>
      </c>
      <c r="C653" s="72" t="s">
        <v>2026</v>
      </c>
      <c r="D653" s="73" t="s">
        <v>2014</v>
      </c>
      <c r="E653" s="73" t="s">
        <v>2015</v>
      </c>
      <c r="F653" s="73" t="s">
        <v>2027</v>
      </c>
      <c r="G653" s="64" t="s">
        <v>2019</v>
      </c>
      <c r="H653" s="64" t="s">
        <v>2028</v>
      </c>
      <c r="I653" s="64" t="s">
        <v>2029</v>
      </c>
      <c r="J653" s="64" t="s">
        <v>59</v>
      </c>
      <c r="K653" s="64" t="s">
        <v>32</v>
      </c>
      <c r="L653" s="65" t="n">
        <v>20</v>
      </c>
      <c r="M653" s="66"/>
      <c r="N653" s="67" t="n">
        <f aca="false">L653*M653</f>
        <v>0</v>
      </c>
      <c r="O653" s="68"/>
      <c r="P653" s="69" t="n">
        <f aca="false">N653*O653</f>
        <v>0</v>
      </c>
      <c r="Q653" s="70" t="n">
        <f aca="false">N653+P653</f>
        <v>0</v>
      </c>
    </row>
    <row r="654" customFormat="false" ht="50.1" hidden="false" customHeight="true" outlineLevel="0" collapsed="false">
      <c r="B654" s="60" t="n">
        <v>641</v>
      </c>
      <c r="C654" s="73" t="s">
        <v>2030</v>
      </c>
      <c r="D654" s="73" t="s">
        <v>2014</v>
      </c>
      <c r="E654" s="90" t="s">
        <v>2015</v>
      </c>
      <c r="F654" s="90" t="s">
        <v>2031</v>
      </c>
      <c r="G654" s="64" t="s">
        <v>2019</v>
      </c>
      <c r="H654" s="64" t="s">
        <v>741</v>
      </c>
      <c r="I654" s="64" t="s">
        <v>166</v>
      </c>
      <c r="J654" s="64" t="s">
        <v>100</v>
      </c>
      <c r="K654" s="64" t="s">
        <v>32</v>
      </c>
      <c r="L654" s="65" t="n">
        <v>14460</v>
      </c>
      <c r="M654" s="66"/>
      <c r="N654" s="67" t="n">
        <f aca="false">L654*M654</f>
        <v>0</v>
      </c>
      <c r="O654" s="68"/>
      <c r="P654" s="69" t="n">
        <f aca="false">N654*O654</f>
        <v>0</v>
      </c>
      <c r="Q654" s="70" t="n">
        <f aca="false">N654+P654</f>
        <v>0</v>
      </c>
    </row>
    <row r="655" customFormat="false" ht="50.1" hidden="false" customHeight="true" outlineLevel="0" collapsed="false">
      <c r="B655" s="60" t="n">
        <v>642</v>
      </c>
      <c r="C655" s="73" t="s">
        <v>2032</v>
      </c>
      <c r="D655" s="73" t="s">
        <v>2014</v>
      </c>
      <c r="E655" s="90" t="s">
        <v>2015</v>
      </c>
      <c r="F655" s="90" t="s">
        <v>2033</v>
      </c>
      <c r="G655" s="64" t="s">
        <v>218</v>
      </c>
      <c r="H655" s="64" t="s">
        <v>2034</v>
      </c>
      <c r="I655" s="64" t="s">
        <v>2035</v>
      </c>
      <c r="J655" s="64" t="s">
        <v>2036</v>
      </c>
      <c r="K655" s="64" t="s">
        <v>32</v>
      </c>
      <c r="L655" s="65" t="n">
        <v>56</v>
      </c>
      <c r="M655" s="66"/>
      <c r="N655" s="67" t="n">
        <f aca="false">L655*M655</f>
        <v>0</v>
      </c>
      <c r="O655" s="68"/>
      <c r="P655" s="69" t="n">
        <f aca="false">N655*O655</f>
        <v>0</v>
      </c>
      <c r="Q655" s="70" t="n">
        <f aca="false">N655+P655</f>
        <v>0</v>
      </c>
    </row>
    <row r="656" customFormat="false" ht="50.1" hidden="false" customHeight="true" outlineLevel="0" collapsed="false">
      <c r="B656" s="60" t="n">
        <v>643</v>
      </c>
      <c r="C656" s="72" t="s">
        <v>2037</v>
      </c>
      <c r="D656" s="73" t="s">
        <v>2014</v>
      </c>
      <c r="E656" s="73" t="s">
        <v>2015</v>
      </c>
      <c r="F656" s="73" t="s">
        <v>2038</v>
      </c>
      <c r="G656" s="64" t="s">
        <v>218</v>
      </c>
      <c r="H656" s="64" t="s">
        <v>741</v>
      </c>
      <c r="I656" s="64" t="s">
        <v>2039</v>
      </c>
      <c r="J656" s="64" t="s">
        <v>2040</v>
      </c>
      <c r="K656" s="64" t="s">
        <v>32</v>
      </c>
      <c r="L656" s="65" t="n">
        <v>3650</v>
      </c>
      <c r="M656" s="66"/>
      <c r="N656" s="67" t="n">
        <f aca="false">L656*M656</f>
        <v>0</v>
      </c>
      <c r="O656" s="68"/>
      <c r="P656" s="69" t="n">
        <f aca="false">N656*O656</f>
        <v>0</v>
      </c>
      <c r="Q656" s="70" t="n">
        <f aca="false">N656+P656</f>
        <v>0</v>
      </c>
    </row>
    <row r="657" customFormat="false" ht="50.1" hidden="false" customHeight="true" outlineLevel="0" collapsed="false">
      <c r="B657" s="60" t="n">
        <v>644</v>
      </c>
      <c r="C657" s="80" t="s">
        <v>2041</v>
      </c>
      <c r="D657" s="81" t="s">
        <v>2014</v>
      </c>
      <c r="E657" s="81" t="s">
        <v>2015</v>
      </c>
      <c r="F657" s="81" t="s">
        <v>2042</v>
      </c>
      <c r="G657" s="82" t="s">
        <v>2019</v>
      </c>
      <c r="H657" s="127" t="s">
        <v>741</v>
      </c>
      <c r="I657" s="82" t="s">
        <v>1979</v>
      </c>
      <c r="J657" s="82" t="s">
        <v>31</v>
      </c>
      <c r="K657" s="64" t="s">
        <v>32</v>
      </c>
      <c r="L657" s="65" t="n">
        <v>100</v>
      </c>
      <c r="M657" s="66"/>
      <c r="N657" s="67" t="n">
        <f aca="false">L657*M657</f>
        <v>0</v>
      </c>
      <c r="O657" s="68"/>
      <c r="P657" s="69" t="n">
        <f aca="false">N657*O657</f>
        <v>0</v>
      </c>
      <c r="Q657" s="70" t="n">
        <f aca="false">N657+P657</f>
        <v>0</v>
      </c>
    </row>
    <row r="658" customFormat="false" ht="50.1" hidden="false" customHeight="true" outlineLevel="0" collapsed="false">
      <c r="B658" s="60" t="n">
        <v>645</v>
      </c>
      <c r="C658" s="80" t="s">
        <v>2043</v>
      </c>
      <c r="D658" s="81" t="s">
        <v>2044</v>
      </c>
      <c r="E658" s="81" t="s">
        <v>2045</v>
      </c>
      <c r="F658" s="81" t="s">
        <v>2046</v>
      </c>
      <c r="G658" s="82" t="s">
        <v>133</v>
      </c>
      <c r="H658" s="127" t="s">
        <v>2047</v>
      </c>
      <c r="I658" s="82" t="s">
        <v>2048</v>
      </c>
      <c r="J658" s="82" t="s">
        <v>615</v>
      </c>
      <c r="K658" s="64" t="s">
        <v>32</v>
      </c>
      <c r="L658" s="65" t="n">
        <v>100</v>
      </c>
      <c r="M658" s="66"/>
      <c r="N658" s="67" t="n">
        <f aca="false">L658*M658</f>
        <v>0</v>
      </c>
      <c r="O658" s="68"/>
      <c r="P658" s="69" t="n">
        <f aca="false">N658*O658</f>
        <v>0</v>
      </c>
      <c r="Q658" s="70" t="n">
        <f aca="false">N658+P658</f>
        <v>0</v>
      </c>
    </row>
    <row r="659" customFormat="false" ht="50.1" hidden="false" customHeight="true" outlineLevel="0" collapsed="false">
      <c r="B659" s="60" t="n">
        <v>646</v>
      </c>
      <c r="C659" s="72" t="s">
        <v>2049</v>
      </c>
      <c r="D659" s="73" t="s">
        <v>2050</v>
      </c>
      <c r="E659" s="73" t="s">
        <v>2051</v>
      </c>
      <c r="F659" s="73" t="s">
        <v>2052</v>
      </c>
      <c r="G659" s="64" t="s">
        <v>397</v>
      </c>
      <c r="H659" s="64" t="s">
        <v>2053</v>
      </c>
      <c r="I659" s="64" t="s">
        <v>1974</v>
      </c>
      <c r="J659" s="64" t="s">
        <v>151</v>
      </c>
      <c r="K659" s="64" t="s">
        <v>32</v>
      </c>
      <c r="L659" s="65" t="n">
        <v>10</v>
      </c>
      <c r="M659" s="66"/>
      <c r="N659" s="67" t="n">
        <f aca="false">L659*M659</f>
        <v>0</v>
      </c>
      <c r="O659" s="68"/>
      <c r="P659" s="69" t="n">
        <f aca="false">N659*O659</f>
        <v>0</v>
      </c>
      <c r="Q659" s="70" t="n">
        <f aca="false">N659+P659</f>
        <v>0</v>
      </c>
    </row>
    <row r="660" customFormat="false" ht="50.1" hidden="false" customHeight="true" outlineLevel="0" collapsed="false">
      <c r="B660" s="60" t="n">
        <v>647</v>
      </c>
      <c r="C660" s="72" t="s">
        <v>2054</v>
      </c>
      <c r="D660" s="73" t="s">
        <v>2055</v>
      </c>
      <c r="E660" s="73" t="s">
        <v>2056</v>
      </c>
      <c r="F660" s="73" t="s">
        <v>2057</v>
      </c>
      <c r="G660" s="64" t="s">
        <v>91</v>
      </c>
      <c r="H660" s="64" t="s">
        <v>2058</v>
      </c>
      <c r="I660" s="64" t="s">
        <v>2059</v>
      </c>
      <c r="J660" s="64" t="s">
        <v>151</v>
      </c>
      <c r="K660" s="64" t="s">
        <v>32</v>
      </c>
      <c r="L660" s="65" t="n">
        <v>84137</v>
      </c>
      <c r="M660" s="66"/>
      <c r="N660" s="67" t="n">
        <f aca="false">L660*M660</f>
        <v>0</v>
      </c>
      <c r="O660" s="68"/>
      <c r="P660" s="69" t="n">
        <f aca="false">N660*O660</f>
        <v>0</v>
      </c>
      <c r="Q660" s="70" t="n">
        <f aca="false">N660+P660</f>
        <v>0</v>
      </c>
    </row>
    <row r="661" customFormat="false" ht="50.1" hidden="false" customHeight="true" outlineLevel="0" collapsed="false">
      <c r="B661" s="60" t="n">
        <v>648</v>
      </c>
      <c r="C661" s="72" t="s">
        <v>2060</v>
      </c>
      <c r="D661" s="73" t="s">
        <v>2055</v>
      </c>
      <c r="E661" s="73" t="s">
        <v>2056</v>
      </c>
      <c r="F661" s="73" t="s">
        <v>2061</v>
      </c>
      <c r="G661" s="64" t="s">
        <v>105</v>
      </c>
      <c r="H661" s="64" t="s">
        <v>515</v>
      </c>
      <c r="I661" s="64" t="s">
        <v>2062</v>
      </c>
      <c r="J661" s="64" t="s">
        <v>31</v>
      </c>
      <c r="K661" s="64" t="s">
        <v>32</v>
      </c>
      <c r="L661" s="65" t="n">
        <v>67348</v>
      </c>
      <c r="M661" s="66"/>
      <c r="N661" s="67" t="n">
        <f aca="false">L661*M661</f>
        <v>0</v>
      </c>
      <c r="O661" s="68"/>
      <c r="P661" s="69" t="n">
        <f aca="false">N661*O661</f>
        <v>0</v>
      </c>
      <c r="Q661" s="70" t="n">
        <f aca="false">N661+P661</f>
        <v>0</v>
      </c>
    </row>
    <row r="662" customFormat="false" ht="50.1" hidden="false" customHeight="true" outlineLevel="0" collapsed="false">
      <c r="B662" s="60" t="n">
        <v>649</v>
      </c>
      <c r="C662" s="72" t="s">
        <v>2063</v>
      </c>
      <c r="D662" s="73" t="s">
        <v>2055</v>
      </c>
      <c r="E662" s="73" t="s">
        <v>2056</v>
      </c>
      <c r="F662" s="73" t="s">
        <v>2064</v>
      </c>
      <c r="G662" s="64" t="s">
        <v>105</v>
      </c>
      <c r="H662" s="64" t="s">
        <v>942</v>
      </c>
      <c r="I662" s="64" t="s">
        <v>882</v>
      </c>
      <c r="J662" s="64" t="s">
        <v>31</v>
      </c>
      <c r="K662" s="64" t="s">
        <v>32</v>
      </c>
      <c r="L662" s="65" t="n">
        <v>38814</v>
      </c>
      <c r="M662" s="66"/>
      <c r="N662" s="67" t="n">
        <f aca="false">L662*M662</f>
        <v>0</v>
      </c>
      <c r="O662" s="68"/>
      <c r="P662" s="69" t="n">
        <f aca="false">N662*O662</f>
        <v>0</v>
      </c>
      <c r="Q662" s="70" t="n">
        <f aca="false">N662+P662</f>
        <v>0</v>
      </c>
    </row>
    <row r="663" customFormat="false" ht="50.1" hidden="false" customHeight="true" outlineLevel="0" collapsed="false">
      <c r="B663" s="60" t="n">
        <v>650</v>
      </c>
      <c r="C663" s="72" t="s">
        <v>2065</v>
      </c>
      <c r="D663" s="73" t="s">
        <v>2055</v>
      </c>
      <c r="E663" s="73" t="s">
        <v>2056</v>
      </c>
      <c r="F663" s="73" t="s">
        <v>2066</v>
      </c>
      <c r="G663" s="64" t="s">
        <v>105</v>
      </c>
      <c r="H663" s="64" t="s">
        <v>942</v>
      </c>
      <c r="I663" s="64" t="s">
        <v>2067</v>
      </c>
      <c r="J663" s="64" t="s">
        <v>1352</v>
      </c>
      <c r="K663" s="64" t="s">
        <v>32</v>
      </c>
      <c r="L663" s="65" t="n">
        <v>550</v>
      </c>
      <c r="M663" s="66"/>
      <c r="N663" s="67" t="n">
        <f aca="false">L663*M663</f>
        <v>0</v>
      </c>
      <c r="O663" s="68"/>
      <c r="P663" s="69" t="n">
        <f aca="false">N663*O663</f>
        <v>0</v>
      </c>
      <c r="Q663" s="70" t="n">
        <f aca="false">N663+P663</f>
        <v>0</v>
      </c>
    </row>
    <row r="664" customFormat="false" ht="50.1" hidden="false" customHeight="true" outlineLevel="0" collapsed="false">
      <c r="B664" s="60" t="n">
        <v>651</v>
      </c>
      <c r="C664" s="72" t="s">
        <v>2068</v>
      </c>
      <c r="D664" s="73" t="s">
        <v>2055</v>
      </c>
      <c r="E664" s="73" t="s">
        <v>2056</v>
      </c>
      <c r="F664" s="73" t="s">
        <v>2069</v>
      </c>
      <c r="G664" s="64" t="s">
        <v>105</v>
      </c>
      <c r="H664" s="64" t="s">
        <v>938</v>
      </c>
      <c r="I664" s="64" t="s">
        <v>2070</v>
      </c>
      <c r="J664" s="64" t="s">
        <v>59</v>
      </c>
      <c r="K664" s="64" t="s">
        <v>32</v>
      </c>
      <c r="L664" s="65" t="n">
        <v>12</v>
      </c>
      <c r="M664" s="66"/>
      <c r="N664" s="67" t="n">
        <f aca="false">L664*M664</f>
        <v>0</v>
      </c>
      <c r="O664" s="68"/>
      <c r="P664" s="69" t="n">
        <f aca="false">N664*O664</f>
        <v>0</v>
      </c>
      <c r="Q664" s="70" t="n">
        <f aca="false">N664+P664</f>
        <v>0</v>
      </c>
    </row>
    <row r="665" customFormat="false" ht="50.1" hidden="false" customHeight="true" outlineLevel="0" collapsed="false">
      <c r="B665" s="60" t="n">
        <v>652</v>
      </c>
      <c r="C665" s="72" t="s">
        <v>2071</v>
      </c>
      <c r="D665" s="73" t="s">
        <v>2055</v>
      </c>
      <c r="E665" s="73" t="s">
        <v>2056</v>
      </c>
      <c r="F665" s="73" t="s">
        <v>2069</v>
      </c>
      <c r="G665" s="64" t="s">
        <v>105</v>
      </c>
      <c r="H665" s="64" t="s">
        <v>1199</v>
      </c>
      <c r="I665" s="64" t="s">
        <v>2070</v>
      </c>
      <c r="J665" s="64" t="s">
        <v>59</v>
      </c>
      <c r="K665" s="64" t="s">
        <v>32</v>
      </c>
      <c r="L665" s="65" t="n">
        <v>10</v>
      </c>
      <c r="M665" s="66"/>
      <c r="N665" s="67" t="n">
        <f aca="false">L665*M665</f>
        <v>0</v>
      </c>
      <c r="O665" s="68"/>
      <c r="P665" s="69" t="n">
        <f aca="false">N665*O665</f>
        <v>0</v>
      </c>
      <c r="Q665" s="70" t="n">
        <f aca="false">N665+P665</f>
        <v>0</v>
      </c>
    </row>
    <row r="666" customFormat="false" ht="50.1" hidden="false" customHeight="true" outlineLevel="0" collapsed="false">
      <c r="B666" s="60" t="n">
        <v>653</v>
      </c>
      <c r="C666" s="80" t="s">
        <v>2072</v>
      </c>
      <c r="D666" s="73" t="s">
        <v>2055</v>
      </c>
      <c r="E666" s="73" t="s">
        <v>2056</v>
      </c>
      <c r="F666" s="81" t="s">
        <v>2073</v>
      </c>
      <c r="G666" s="82" t="s">
        <v>105</v>
      </c>
      <c r="H666" s="83" t="s">
        <v>515</v>
      </c>
      <c r="I666" s="64" t="s">
        <v>1481</v>
      </c>
      <c r="J666" s="64" t="s">
        <v>1482</v>
      </c>
      <c r="K666" s="64" t="s">
        <v>32</v>
      </c>
      <c r="L666" s="65" t="n">
        <v>100</v>
      </c>
      <c r="M666" s="66"/>
      <c r="N666" s="67" t="n">
        <f aca="false">L666*M666</f>
        <v>0</v>
      </c>
      <c r="O666" s="68"/>
      <c r="P666" s="69" t="n">
        <f aca="false">N666*O666</f>
        <v>0</v>
      </c>
      <c r="Q666" s="70" t="n">
        <f aca="false">N666+P666</f>
        <v>0</v>
      </c>
    </row>
    <row r="667" customFormat="false" ht="50.1" hidden="false" customHeight="true" outlineLevel="0" collapsed="false">
      <c r="B667" s="60" t="n">
        <v>654</v>
      </c>
      <c r="C667" s="72" t="s">
        <v>2074</v>
      </c>
      <c r="D667" s="73" t="s">
        <v>2075</v>
      </c>
      <c r="E667" s="73" t="s">
        <v>2076</v>
      </c>
      <c r="F667" s="73" t="s">
        <v>2077</v>
      </c>
      <c r="G667" s="64" t="s">
        <v>477</v>
      </c>
      <c r="H667" s="64" t="s">
        <v>2078</v>
      </c>
      <c r="I667" s="64" t="s">
        <v>1039</v>
      </c>
      <c r="J667" s="64" t="s">
        <v>31</v>
      </c>
      <c r="K667" s="64" t="s">
        <v>32</v>
      </c>
      <c r="L667" s="65" t="n">
        <v>2710</v>
      </c>
      <c r="M667" s="66"/>
      <c r="N667" s="67" t="n">
        <f aca="false">L667*M667</f>
        <v>0</v>
      </c>
      <c r="O667" s="68"/>
      <c r="P667" s="69" t="n">
        <f aca="false">N667*O667</f>
        <v>0</v>
      </c>
      <c r="Q667" s="70" t="n">
        <f aca="false">N667+P667</f>
        <v>0</v>
      </c>
    </row>
    <row r="668" customFormat="false" ht="50.1" hidden="false" customHeight="true" outlineLevel="0" collapsed="false">
      <c r="B668" s="60" t="n">
        <v>655</v>
      </c>
      <c r="C668" s="72" t="s">
        <v>2079</v>
      </c>
      <c r="D668" s="73" t="s">
        <v>2075</v>
      </c>
      <c r="E668" s="73" t="s">
        <v>2076</v>
      </c>
      <c r="F668" s="73" t="s">
        <v>2080</v>
      </c>
      <c r="G668" s="64" t="s">
        <v>477</v>
      </c>
      <c r="H668" s="64" t="s">
        <v>2078</v>
      </c>
      <c r="I668" s="64" t="s">
        <v>2048</v>
      </c>
      <c r="J668" s="64" t="s">
        <v>615</v>
      </c>
      <c r="K668" s="64" t="s">
        <v>32</v>
      </c>
      <c r="L668" s="65" t="n">
        <v>20</v>
      </c>
      <c r="M668" s="66"/>
      <c r="N668" s="67" t="n">
        <f aca="false">L668*M668</f>
        <v>0</v>
      </c>
      <c r="O668" s="68"/>
      <c r="P668" s="69" t="n">
        <f aca="false">N668*O668</f>
        <v>0</v>
      </c>
      <c r="Q668" s="70" t="n">
        <f aca="false">N668+P668</f>
        <v>0</v>
      </c>
    </row>
    <row r="669" customFormat="false" ht="50.1" hidden="false" customHeight="true" outlineLevel="0" collapsed="false">
      <c r="B669" s="60" t="n">
        <v>656</v>
      </c>
      <c r="C669" s="72" t="s">
        <v>2081</v>
      </c>
      <c r="D669" s="73" t="s">
        <v>2075</v>
      </c>
      <c r="E669" s="73" t="s">
        <v>2076</v>
      </c>
      <c r="F669" s="73" t="s">
        <v>2082</v>
      </c>
      <c r="G669" s="64" t="s">
        <v>477</v>
      </c>
      <c r="H669" s="64" t="s">
        <v>2078</v>
      </c>
      <c r="I669" s="64" t="s">
        <v>2083</v>
      </c>
      <c r="J669" s="64" t="s">
        <v>2084</v>
      </c>
      <c r="K669" s="64" t="s">
        <v>32</v>
      </c>
      <c r="L669" s="65" t="n">
        <v>10</v>
      </c>
      <c r="M669" s="66"/>
      <c r="N669" s="67" t="n">
        <f aca="false">L669*M669</f>
        <v>0</v>
      </c>
      <c r="O669" s="68"/>
      <c r="P669" s="69" t="n">
        <f aca="false">N669*O669</f>
        <v>0</v>
      </c>
      <c r="Q669" s="70" t="n">
        <f aca="false">N669+P669</f>
        <v>0</v>
      </c>
    </row>
    <row r="670" customFormat="false" ht="50.1" hidden="false" customHeight="true" outlineLevel="0" collapsed="false">
      <c r="B670" s="60" t="n">
        <v>657</v>
      </c>
      <c r="C670" s="76" t="s">
        <v>2085</v>
      </c>
      <c r="D670" s="76" t="s">
        <v>2075</v>
      </c>
      <c r="E670" s="76" t="s">
        <v>2076</v>
      </c>
      <c r="F670" s="76" t="s">
        <v>2086</v>
      </c>
      <c r="G670" s="77" t="s">
        <v>477</v>
      </c>
      <c r="H670" s="77" t="s">
        <v>2078</v>
      </c>
      <c r="I670" s="77" t="s">
        <v>2087</v>
      </c>
      <c r="J670" s="77" t="s">
        <v>789</v>
      </c>
      <c r="K670" s="64" t="s">
        <v>32</v>
      </c>
      <c r="L670" s="65" t="n">
        <v>45</v>
      </c>
      <c r="M670" s="66"/>
      <c r="N670" s="67" t="n">
        <f aca="false">L670*M670</f>
        <v>0</v>
      </c>
      <c r="O670" s="68"/>
      <c r="P670" s="69" t="n">
        <f aca="false">N670*O670</f>
        <v>0</v>
      </c>
      <c r="Q670" s="70" t="n">
        <f aca="false">N670+P670</f>
        <v>0</v>
      </c>
    </row>
    <row r="671" customFormat="false" ht="50.1" hidden="false" customHeight="true" outlineLevel="0" collapsed="false">
      <c r="B671" s="60" t="n">
        <v>658</v>
      </c>
      <c r="C671" s="80" t="s">
        <v>2088</v>
      </c>
      <c r="D671" s="73" t="s">
        <v>2075</v>
      </c>
      <c r="E671" s="73" t="s">
        <v>2076</v>
      </c>
      <c r="F671" s="81" t="s">
        <v>2089</v>
      </c>
      <c r="G671" s="64" t="s">
        <v>477</v>
      </c>
      <c r="H671" s="64" t="s">
        <v>2078</v>
      </c>
      <c r="I671" s="64" t="s">
        <v>166</v>
      </c>
      <c r="J671" s="64" t="s">
        <v>100</v>
      </c>
      <c r="K671" s="64" t="s">
        <v>32</v>
      </c>
      <c r="L671" s="65" t="n">
        <v>100</v>
      </c>
      <c r="M671" s="66"/>
      <c r="N671" s="67" t="n">
        <f aca="false">L671*M671</f>
        <v>0</v>
      </c>
      <c r="O671" s="68"/>
      <c r="P671" s="69" t="n">
        <f aca="false">N671*O671</f>
        <v>0</v>
      </c>
      <c r="Q671" s="70" t="n">
        <f aca="false">N671+P671</f>
        <v>0</v>
      </c>
    </row>
    <row r="672" customFormat="false" ht="50.1" hidden="false" customHeight="true" outlineLevel="0" collapsed="false">
      <c r="B672" s="60" t="n">
        <v>659</v>
      </c>
      <c r="C672" s="61" t="s">
        <v>2090</v>
      </c>
      <c r="D672" s="62" t="s">
        <v>2091</v>
      </c>
      <c r="E672" s="62" t="s">
        <v>2092</v>
      </c>
      <c r="F672" s="62" t="s">
        <v>2093</v>
      </c>
      <c r="G672" s="63" t="s">
        <v>265</v>
      </c>
      <c r="H672" s="63" t="s">
        <v>2094</v>
      </c>
      <c r="I672" s="63" t="s">
        <v>267</v>
      </c>
      <c r="J672" s="63" t="s">
        <v>268</v>
      </c>
      <c r="K672" s="64" t="s">
        <v>32</v>
      </c>
      <c r="L672" s="65" t="n">
        <v>5650</v>
      </c>
      <c r="M672" s="66"/>
      <c r="N672" s="67" t="n">
        <f aca="false">L672*M672</f>
        <v>0</v>
      </c>
      <c r="O672" s="68"/>
      <c r="P672" s="69" t="n">
        <f aca="false">N672*O672</f>
        <v>0</v>
      </c>
      <c r="Q672" s="70" t="n">
        <f aca="false">N672+P672</f>
        <v>0</v>
      </c>
    </row>
    <row r="673" customFormat="false" ht="50.1" hidden="false" customHeight="true" outlineLevel="0" collapsed="false">
      <c r="B673" s="60" t="n">
        <v>660</v>
      </c>
      <c r="C673" s="61" t="s">
        <v>2095</v>
      </c>
      <c r="D673" s="62" t="s">
        <v>2091</v>
      </c>
      <c r="E673" s="62" t="s">
        <v>2092</v>
      </c>
      <c r="F673" s="62" t="s">
        <v>2093</v>
      </c>
      <c r="G673" s="63" t="s">
        <v>265</v>
      </c>
      <c r="H673" s="63" t="s">
        <v>2096</v>
      </c>
      <c r="I673" s="63" t="s">
        <v>267</v>
      </c>
      <c r="J673" s="63" t="s">
        <v>268</v>
      </c>
      <c r="K673" s="64" t="s">
        <v>32</v>
      </c>
      <c r="L673" s="65" t="n">
        <v>8200</v>
      </c>
      <c r="M673" s="66"/>
      <c r="N673" s="67" t="n">
        <f aca="false">L673*M673</f>
        <v>0</v>
      </c>
      <c r="O673" s="68"/>
      <c r="P673" s="69" t="n">
        <f aca="false">N673*O673</f>
        <v>0</v>
      </c>
      <c r="Q673" s="70" t="n">
        <f aca="false">N673+P673</f>
        <v>0</v>
      </c>
    </row>
    <row r="674" customFormat="false" ht="50.1" hidden="false" customHeight="true" outlineLevel="0" collapsed="false">
      <c r="B674" s="60" t="n">
        <v>661</v>
      </c>
      <c r="C674" s="61" t="s">
        <v>2097</v>
      </c>
      <c r="D674" s="62" t="s">
        <v>2091</v>
      </c>
      <c r="E674" s="62" t="s">
        <v>2092</v>
      </c>
      <c r="F674" s="62" t="s">
        <v>2098</v>
      </c>
      <c r="G674" s="63" t="s">
        <v>2099</v>
      </c>
      <c r="H674" s="63" t="s">
        <v>2100</v>
      </c>
      <c r="I674" s="63" t="s">
        <v>2101</v>
      </c>
      <c r="J674" s="63" t="s">
        <v>1839</v>
      </c>
      <c r="K674" s="64" t="s">
        <v>32</v>
      </c>
      <c r="L674" s="65" t="n">
        <v>10</v>
      </c>
      <c r="M674" s="66"/>
      <c r="N674" s="67" t="n">
        <f aca="false">L674*M674</f>
        <v>0</v>
      </c>
      <c r="O674" s="68"/>
      <c r="P674" s="69" t="n">
        <f aca="false">N674*O674</f>
        <v>0</v>
      </c>
      <c r="Q674" s="70" t="n">
        <f aca="false">N674+P674</f>
        <v>0</v>
      </c>
    </row>
    <row r="675" customFormat="false" ht="50.1" hidden="false" customHeight="true" outlineLevel="0" collapsed="false">
      <c r="B675" s="60" t="n">
        <v>662</v>
      </c>
      <c r="C675" s="61" t="s">
        <v>2102</v>
      </c>
      <c r="D675" s="62" t="s">
        <v>2091</v>
      </c>
      <c r="E675" s="62" t="s">
        <v>2092</v>
      </c>
      <c r="F675" s="62" t="s">
        <v>2098</v>
      </c>
      <c r="G675" s="63" t="s">
        <v>2099</v>
      </c>
      <c r="H675" s="63" t="s">
        <v>2103</v>
      </c>
      <c r="I675" s="63" t="s">
        <v>2101</v>
      </c>
      <c r="J675" s="63" t="s">
        <v>1839</v>
      </c>
      <c r="K675" s="64" t="s">
        <v>32</v>
      </c>
      <c r="L675" s="65" t="n">
        <v>10</v>
      </c>
      <c r="M675" s="66"/>
      <c r="N675" s="67" t="n">
        <f aca="false">L675*M675</f>
        <v>0</v>
      </c>
      <c r="O675" s="68"/>
      <c r="P675" s="69" t="n">
        <f aca="false">N675*O675</f>
        <v>0</v>
      </c>
      <c r="Q675" s="70" t="n">
        <f aca="false">N675+P675</f>
        <v>0</v>
      </c>
    </row>
    <row r="676" customFormat="false" ht="50.1" hidden="false" customHeight="true" outlineLevel="0" collapsed="false">
      <c r="B676" s="60" t="n">
        <v>663</v>
      </c>
      <c r="C676" s="61" t="s">
        <v>2104</v>
      </c>
      <c r="D676" s="62" t="s">
        <v>2091</v>
      </c>
      <c r="E676" s="62" t="s">
        <v>2092</v>
      </c>
      <c r="F676" s="62" t="s">
        <v>2105</v>
      </c>
      <c r="G676" s="63" t="s">
        <v>2106</v>
      </c>
      <c r="H676" s="63" t="s">
        <v>2107</v>
      </c>
      <c r="I676" s="63" t="s">
        <v>2101</v>
      </c>
      <c r="J676" s="63" t="s">
        <v>1839</v>
      </c>
      <c r="K676" s="64" t="s">
        <v>32</v>
      </c>
      <c r="L676" s="65" t="n">
        <v>2220</v>
      </c>
      <c r="M676" s="66"/>
      <c r="N676" s="67" t="n">
        <f aca="false">L676*M676</f>
        <v>0</v>
      </c>
      <c r="O676" s="68"/>
      <c r="P676" s="69" t="n">
        <f aca="false">N676*O676</f>
        <v>0</v>
      </c>
      <c r="Q676" s="70" t="n">
        <f aca="false">N676+P676</f>
        <v>0</v>
      </c>
    </row>
    <row r="677" customFormat="false" ht="50.1" hidden="false" customHeight="true" outlineLevel="0" collapsed="false">
      <c r="B677" s="60" t="n">
        <v>664</v>
      </c>
      <c r="C677" s="61" t="s">
        <v>2108</v>
      </c>
      <c r="D677" s="62" t="s">
        <v>2091</v>
      </c>
      <c r="E677" s="62" t="s">
        <v>2092</v>
      </c>
      <c r="F677" s="62" t="s">
        <v>2105</v>
      </c>
      <c r="G677" s="63" t="s">
        <v>2106</v>
      </c>
      <c r="H677" s="63" t="s">
        <v>2109</v>
      </c>
      <c r="I677" s="63" t="s">
        <v>2101</v>
      </c>
      <c r="J677" s="63" t="s">
        <v>1839</v>
      </c>
      <c r="K677" s="64" t="s">
        <v>32</v>
      </c>
      <c r="L677" s="65" t="n">
        <v>3470</v>
      </c>
      <c r="M677" s="66"/>
      <c r="N677" s="67" t="n">
        <f aca="false">L677*M677</f>
        <v>0</v>
      </c>
      <c r="O677" s="68"/>
      <c r="P677" s="69" t="n">
        <f aca="false">N677*O677</f>
        <v>0</v>
      </c>
      <c r="Q677" s="70" t="n">
        <f aca="false">N677+P677</f>
        <v>0</v>
      </c>
    </row>
    <row r="678" customFormat="false" ht="50.1" hidden="false" customHeight="true" outlineLevel="0" collapsed="false">
      <c r="B678" s="60" t="n">
        <v>665</v>
      </c>
      <c r="C678" s="61" t="s">
        <v>2110</v>
      </c>
      <c r="D678" s="62" t="s">
        <v>2091</v>
      </c>
      <c r="E678" s="62" t="s">
        <v>2092</v>
      </c>
      <c r="F678" s="128" t="s">
        <v>2111</v>
      </c>
      <c r="G678" s="63" t="s">
        <v>2112</v>
      </c>
      <c r="H678" s="63" t="s">
        <v>2113</v>
      </c>
      <c r="I678" s="63" t="s">
        <v>2114</v>
      </c>
      <c r="J678" s="63" t="s">
        <v>1995</v>
      </c>
      <c r="K678" s="64" t="s">
        <v>32</v>
      </c>
      <c r="L678" s="65" t="n">
        <v>10</v>
      </c>
      <c r="M678" s="66"/>
      <c r="N678" s="67" t="n">
        <f aca="false">L678*M678</f>
        <v>0</v>
      </c>
      <c r="O678" s="68"/>
      <c r="P678" s="69" t="n">
        <f aca="false">N678*O678</f>
        <v>0</v>
      </c>
      <c r="Q678" s="70" t="n">
        <f aca="false">N678+P678</f>
        <v>0</v>
      </c>
    </row>
    <row r="679" customFormat="false" ht="50.1" hidden="false" customHeight="true" outlineLevel="0" collapsed="false">
      <c r="B679" s="60" t="n">
        <v>666</v>
      </c>
      <c r="C679" s="61" t="s">
        <v>2115</v>
      </c>
      <c r="D679" s="62" t="s">
        <v>2091</v>
      </c>
      <c r="E679" s="62" t="s">
        <v>2092</v>
      </c>
      <c r="F679" s="128" t="s">
        <v>2111</v>
      </c>
      <c r="G679" s="63" t="s">
        <v>2112</v>
      </c>
      <c r="H679" s="63" t="s">
        <v>2116</v>
      </c>
      <c r="I679" s="63" t="s">
        <v>2114</v>
      </c>
      <c r="J679" s="63" t="s">
        <v>1995</v>
      </c>
      <c r="K679" s="64" t="s">
        <v>32</v>
      </c>
      <c r="L679" s="65" t="n">
        <v>420</v>
      </c>
      <c r="M679" s="66"/>
      <c r="N679" s="67" t="n">
        <f aca="false">L679*M679</f>
        <v>0</v>
      </c>
      <c r="O679" s="68"/>
      <c r="P679" s="69" t="n">
        <f aca="false">N679*O679</f>
        <v>0</v>
      </c>
      <c r="Q679" s="70" t="n">
        <f aca="false">N679+P679</f>
        <v>0</v>
      </c>
    </row>
    <row r="680" customFormat="false" ht="50.1" hidden="false" customHeight="true" outlineLevel="0" collapsed="false">
      <c r="B680" s="60" t="n">
        <v>667</v>
      </c>
      <c r="C680" s="61" t="s">
        <v>2117</v>
      </c>
      <c r="D680" s="62" t="s">
        <v>2091</v>
      </c>
      <c r="E680" s="62" t="s">
        <v>2092</v>
      </c>
      <c r="F680" s="128" t="s">
        <v>2111</v>
      </c>
      <c r="G680" s="63" t="s">
        <v>2112</v>
      </c>
      <c r="H680" s="63" t="s">
        <v>2118</v>
      </c>
      <c r="I680" s="63" t="s">
        <v>2114</v>
      </c>
      <c r="J680" s="63" t="s">
        <v>1995</v>
      </c>
      <c r="K680" s="64" t="s">
        <v>32</v>
      </c>
      <c r="L680" s="65" t="n">
        <v>27</v>
      </c>
      <c r="M680" s="66"/>
      <c r="N680" s="67" t="n">
        <f aca="false">L680*M680</f>
        <v>0</v>
      </c>
      <c r="O680" s="68"/>
      <c r="P680" s="69" t="n">
        <f aca="false">N680*O680</f>
        <v>0</v>
      </c>
      <c r="Q680" s="70" t="n">
        <f aca="false">N680+P680</f>
        <v>0</v>
      </c>
    </row>
    <row r="681" customFormat="false" ht="50.1" hidden="false" customHeight="true" outlineLevel="0" collapsed="false">
      <c r="B681" s="60" t="n">
        <v>668</v>
      </c>
      <c r="C681" s="118" t="s">
        <v>2119</v>
      </c>
      <c r="D681" s="78" t="s">
        <v>2091</v>
      </c>
      <c r="E681" s="78" t="s">
        <v>2092</v>
      </c>
      <c r="F681" s="78" t="s">
        <v>2120</v>
      </c>
      <c r="G681" s="79" t="s">
        <v>265</v>
      </c>
      <c r="H681" s="79" t="s">
        <v>2121</v>
      </c>
      <c r="I681" s="79" t="s">
        <v>2122</v>
      </c>
      <c r="J681" s="79" t="s">
        <v>1170</v>
      </c>
      <c r="K681" s="64" t="s">
        <v>32</v>
      </c>
      <c r="L681" s="65" t="n">
        <v>260</v>
      </c>
      <c r="M681" s="66"/>
      <c r="N681" s="67" t="n">
        <f aca="false">L681*M681</f>
        <v>0</v>
      </c>
      <c r="O681" s="68"/>
      <c r="P681" s="69" t="n">
        <f aca="false">N681*O681</f>
        <v>0</v>
      </c>
      <c r="Q681" s="70" t="n">
        <f aca="false">N681+P681</f>
        <v>0</v>
      </c>
    </row>
    <row r="682" customFormat="false" ht="50.1" hidden="false" customHeight="true" outlineLevel="0" collapsed="false">
      <c r="B682" s="60" t="n">
        <v>669</v>
      </c>
      <c r="C682" s="118" t="s">
        <v>2123</v>
      </c>
      <c r="D682" s="78" t="s">
        <v>2091</v>
      </c>
      <c r="E682" s="78" t="s">
        <v>2092</v>
      </c>
      <c r="F682" s="78" t="s">
        <v>2120</v>
      </c>
      <c r="G682" s="79" t="s">
        <v>265</v>
      </c>
      <c r="H682" s="79" t="s">
        <v>2124</v>
      </c>
      <c r="I682" s="79" t="s">
        <v>2122</v>
      </c>
      <c r="J682" s="79" t="s">
        <v>1170</v>
      </c>
      <c r="K682" s="64" t="s">
        <v>32</v>
      </c>
      <c r="L682" s="65" t="n">
        <v>860</v>
      </c>
      <c r="M682" s="66"/>
      <c r="N682" s="67" t="n">
        <f aca="false">L682*M682</f>
        <v>0</v>
      </c>
      <c r="O682" s="68"/>
      <c r="P682" s="69" t="n">
        <f aca="false">N682*O682</f>
        <v>0</v>
      </c>
      <c r="Q682" s="70" t="n">
        <f aca="false">N682+P682</f>
        <v>0</v>
      </c>
    </row>
    <row r="683" customFormat="false" ht="50.1" hidden="false" customHeight="true" outlineLevel="0" collapsed="false">
      <c r="B683" s="60" t="n">
        <v>670</v>
      </c>
      <c r="C683" s="118" t="s">
        <v>2125</v>
      </c>
      <c r="D683" s="78" t="s">
        <v>2091</v>
      </c>
      <c r="E683" s="78" t="s">
        <v>2092</v>
      </c>
      <c r="F683" s="78" t="s">
        <v>2120</v>
      </c>
      <c r="G683" s="79" t="s">
        <v>265</v>
      </c>
      <c r="H683" s="79" t="s">
        <v>2126</v>
      </c>
      <c r="I683" s="79" t="s">
        <v>2122</v>
      </c>
      <c r="J683" s="79" t="s">
        <v>1170</v>
      </c>
      <c r="K683" s="64" t="s">
        <v>32</v>
      </c>
      <c r="L683" s="65" t="n">
        <v>360</v>
      </c>
      <c r="M683" s="66"/>
      <c r="N683" s="67" t="n">
        <f aca="false">L683*M683</f>
        <v>0</v>
      </c>
      <c r="O683" s="68"/>
      <c r="P683" s="69" t="n">
        <f aca="false">N683*O683</f>
        <v>0</v>
      </c>
      <c r="Q683" s="70" t="n">
        <f aca="false">N683+P683</f>
        <v>0</v>
      </c>
    </row>
    <row r="684" customFormat="false" ht="50.1" hidden="false" customHeight="true" outlineLevel="0" collapsed="false">
      <c r="B684" s="60" t="n">
        <v>671</v>
      </c>
      <c r="C684" s="61" t="s">
        <v>2127</v>
      </c>
      <c r="D684" s="62" t="s">
        <v>2128</v>
      </c>
      <c r="E684" s="62" t="s">
        <v>2129</v>
      </c>
      <c r="F684" s="62" t="s">
        <v>2130</v>
      </c>
      <c r="G684" s="63" t="s">
        <v>2131</v>
      </c>
      <c r="H684" s="63" t="s">
        <v>2132</v>
      </c>
      <c r="I684" s="63" t="s">
        <v>2133</v>
      </c>
      <c r="J684" s="63" t="s">
        <v>2134</v>
      </c>
      <c r="K684" s="64" t="s">
        <v>32</v>
      </c>
      <c r="L684" s="65" t="n">
        <v>2279</v>
      </c>
      <c r="M684" s="66"/>
      <c r="N684" s="67" t="n">
        <f aca="false">L684*M684</f>
        <v>0</v>
      </c>
      <c r="O684" s="68"/>
      <c r="P684" s="69" t="n">
        <f aca="false">N684*O684</f>
        <v>0</v>
      </c>
      <c r="Q684" s="70" t="n">
        <f aca="false">N684+P684</f>
        <v>0</v>
      </c>
    </row>
    <row r="685" customFormat="false" ht="50.1" hidden="false" customHeight="true" outlineLevel="0" collapsed="false">
      <c r="B685" s="60" t="n">
        <v>672</v>
      </c>
      <c r="C685" s="61" t="s">
        <v>2135</v>
      </c>
      <c r="D685" s="62" t="s">
        <v>2128</v>
      </c>
      <c r="E685" s="62" t="s">
        <v>2129</v>
      </c>
      <c r="F685" s="62" t="s">
        <v>2130</v>
      </c>
      <c r="G685" s="63" t="s">
        <v>91</v>
      </c>
      <c r="H685" s="63" t="s">
        <v>2136</v>
      </c>
      <c r="I685" s="63" t="s">
        <v>2133</v>
      </c>
      <c r="J685" s="63" t="s">
        <v>2134</v>
      </c>
      <c r="K685" s="64" t="s">
        <v>32</v>
      </c>
      <c r="L685" s="65" t="n">
        <v>3985</v>
      </c>
      <c r="M685" s="66"/>
      <c r="N685" s="67" t="n">
        <f aca="false">L685*M685</f>
        <v>0</v>
      </c>
      <c r="O685" s="68"/>
      <c r="P685" s="69" t="n">
        <f aca="false">N685*O685</f>
        <v>0</v>
      </c>
      <c r="Q685" s="70" t="n">
        <f aca="false">N685+P685</f>
        <v>0</v>
      </c>
    </row>
    <row r="686" customFormat="false" ht="50.1" hidden="false" customHeight="true" outlineLevel="0" collapsed="false">
      <c r="B686" s="60" t="n">
        <v>673</v>
      </c>
      <c r="C686" s="61" t="s">
        <v>2137</v>
      </c>
      <c r="D686" s="61" t="s">
        <v>2128</v>
      </c>
      <c r="E686" s="61" t="s">
        <v>2129</v>
      </c>
      <c r="F686" s="61" t="s">
        <v>2138</v>
      </c>
      <c r="G686" s="129" t="s">
        <v>2139</v>
      </c>
      <c r="H686" s="129" t="s">
        <v>2140</v>
      </c>
      <c r="I686" s="129" t="s">
        <v>1896</v>
      </c>
      <c r="J686" s="129" t="s">
        <v>136</v>
      </c>
      <c r="K686" s="64" t="s">
        <v>32</v>
      </c>
      <c r="L686" s="65" t="n">
        <v>220</v>
      </c>
      <c r="M686" s="66"/>
      <c r="N686" s="67" t="n">
        <f aca="false">L686*M686</f>
        <v>0</v>
      </c>
      <c r="O686" s="68"/>
      <c r="P686" s="69" t="n">
        <f aca="false">N686*O686</f>
        <v>0</v>
      </c>
      <c r="Q686" s="70" t="n">
        <f aca="false">N686+P686</f>
        <v>0</v>
      </c>
    </row>
    <row r="687" customFormat="false" ht="50.1" hidden="false" customHeight="true" outlineLevel="0" collapsed="false">
      <c r="B687" s="60" t="n">
        <v>674</v>
      </c>
      <c r="C687" s="61" t="s">
        <v>2141</v>
      </c>
      <c r="D687" s="61" t="s">
        <v>2128</v>
      </c>
      <c r="E687" s="61" t="s">
        <v>2129</v>
      </c>
      <c r="F687" s="61" t="s">
        <v>2138</v>
      </c>
      <c r="G687" s="129" t="s">
        <v>2139</v>
      </c>
      <c r="H687" s="129" t="s">
        <v>2142</v>
      </c>
      <c r="I687" s="129" t="s">
        <v>1896</v>
      </c>
      <c r="J687" s="129" t="s">
        <v>136</v>
      </c>
      <c r="K687" s="64" t="s">
        <v>32</v>
      </c>
      <c r="L687" s="65" t="n">
        <v>1920</v>
      </c>
      <c r="M687" s="66"/>
      <c r="N687" s="67" t="n">
        <f aca="false">L687*M687</f>
        <v>0</v>
      </c>
      <c r="O687" s="68"/>
      <c r="P687" s="69" t="n">
        <f aca="false">N687*O687</f>
        <v>0</v>
      </c>
      <c r="Q687" s="70" t="n">
        <f aca="false">N687+P687</f>
        <v>0</v>
      </c>
    </row>
    <row r="688" customFormat="false" ht="50.1" hidden="false" customHeight="true" outlineLevel="0" collapsed="false">
      <c r="B688" s="60" t="n">
        <v>675</v>
      </c>
      <c r="C688" s="61" t="s">
        <v>2143</v>
      </c>
      <c r="D688" s="62" t="s">
        <v>2144</v>
      </c>
      <c r="E688" s="62" t="s">
        <v>2145</v>
      </c>
      <c r="F688" s="62" t="s">
        <v>2146</v>
      </c>
      <c r="G688" s="63" t="s">
        <v>91</v>
      </c>
      <c r="H688" s="63" t="s">
        <v>2147</v>
      </c>
      <c r="I688" s="63" t="s">
        <v>30</v>
      </c>
      <c r="J688" s="63" t="s">
        <v>31</v>
      </c>
      <c r="K688" s="64" t="s">
        <v>32</v>
      </c>
      <c r="L688" s="65" t="n">
        <v>11511</v>
      </c>
      <c r="M688" s="66"/>
      <c r="N688" s="67" t="n">
        <f aca="false">L688*M688</f>
        <v>0</v>
      </c>
      <c r="O688" s="68"/>
      <c r="P688" s="69" t="n">
        <f aca="false">N688*O688</f>
        <v>0</v>
      </c>
      <c r="Q688" s="70" t="n">
        <f aca="false">N688+P688</f>
        <v>0</v>
      </c>
    </row>
    <row r="689" customFormat="false" ht="50.1" hidden="false" customHeight="true" outlineLevel="0" collapsed="false">
      <c r="B689" s="60" t="n">
        <v>676</v>
      </c>
      <c r="C689" s="75" t="s">
        <v>2148</v>
      </c>
      <c r="D689" s="75" t="s">
        <v>2144</v>
      </c>
      <c r="E689" s="112" t="s">
        <v>2145</v>
      </c>
      <c r="F689" s="112" t="s">
        <v>2149</v>
      </c>
      <c r="G689" s="60" t="s">
        <v>91</v>
      </c>
      <c r="H689" s="60" t="s">
        <v>520</v>
      </c>
      <c r="I689" s="64" t="s">
        <v>2150</v>
      </c>
      <c r="J689" s="64" t="s">
        <v>1995</v>
      </c>
      <c r="K689" s="64" t="s">
        <v>32</v>
      </c>
      <c r="L689" s="65" t="n">
        <v>131</v>
      </c>
      <c r="M689" s="66"/>
      <c r="N689" s="67" t="n">
        <f aca="false">L689*M689</f>
        <v>0</v>
      </c>
      <c r="O689" s="68"/>
      <c r="P689" s="69" t="n">
        <f aca="false">N689*O689</f>
        <v>0</v>
      </c>
      <c r="Q689" s="70" t="n">
        <f aca="false">N689+P689</f>
        <v>0</v>
      </c>
    </row>
    <row r="690" customFormat="false" ht="50.1" hidden="false" customHeight="true" outlineLevel="0" collapsed="false">
      <c r="B690" s="60" t="n">
        <v>677</v>
      </c>
      <c r="C690" s="75" t="s">
        <v>2151</v>
      </c>
      <c r="D690" s="75" t="s">
        <v>2144</v>
      </c>
      <c r="E690" s="112" t="s">
        <v>2145</v>
      </c>
      <c r="F690" s="112" t="s">
        <v>2149</v>
      </c>
      <c r="G690" s="60" t="s">
        <v>91</v>
      </c>
      <c r="H690" s="60" t="s">
        <v>2152</v>
      </c>
      <c r="I690" s="64" t="s">
        <v>2150</v>
      </c>
      <c r="J690" s="64" t="s">
        <v>1995</v>
      </c>
      <c r="K690" s="64" t="s">
        <v>32</v>
      </c>
      <c r="L690" s="65" t="n">
        <v>44</v>
      </c>
      <c r="M690" s="66"/>
      <c r="N690" s="67" t="n">
        <f aca="false">L690*M690</f>
        <v>0</v>
      </c>
      <c r="O690" s="68"/>
      <c r="P690" s="69" t="n">
        <f aca="false">N690*O690</f>
        <v>0</v>
      </c>
      <c r="Q690" s="70" t="n">
        <f aca="false">N690+P690</f>
        <v>0</v>
      </c>
    </row>
    <row r="691" customFormat="false" ht="50.1" hidden="false" customHeight="true" outlineLevel="0" collapsed="false">
      <c r="B691" s="60" t="n">
        <v>678</v>
      </c>
      <c r="C691" s="118" t="s">
        <v>2153</v>
      </c>
      <c r="D691" s="78" t="s">
        <v>2154</v>
      </c>
      <c r="E691" s="78" t="s">
        <v>2155</v>
      </c>
      <c r="F691" s="78" t="s">
        <v>2156</v>
      </c>
      <c r="G691" s="79" t="s">
        <v>91</v>
      </c>
      <c r="H691" s="79" t="s">
        <v>2152</v>
      </c>
      <c r="I691" s="79" t="s">
        <v>521</v>
      </c>
      <c r="J691" s="79" t="s">
        <v>31</v>
      </c>
      <c r="K691" s="64" t="s">
        <v>32</v>
      </c>
      <c r="L691" s="65" t="n">
        <v>3513</v>
      </c>
      <c r="M691" s="66"/>
      <c r="N691" s="67" t="n">
        <f aca="false">L691*M691</f>
        <v>0</v>
      </c>
      <c r="O691" s="68"/>
      <c r="P691" s="69" t="n">
        <f aca="false">N691*O691</f>
        <v>0</v>
      </c>
      <c r="Q691" s="70" t="n">
        <f aca="false">N691+P691</f>
        <v>0</v>
      </c>
    </row>
    <row r="692" customFormat="false" ht="50.1" hidden="false" customHeight="true" outlineLevel="0" collapsed="false">
      <c r="B692" s="60" t="n">
        <v>679</v>
      </c>
      <c r="C692" s="61" t="s">
        <v>2157</v>
      </c>
      <c r="D692" s="62" t="s">
        <v>2158</v>
      </c>
      <c r="E692" s="62" t="s">
        <v>2159</v>
      </c>
      <c r="F692" s="62" t="s">
        <v>2160</v>
      </c>
      <c r="G692" s="63" t="s">
        <v>91</v>
      </c>
      <c r="H692" s="63" t="s">
        <v>654</v>
      </c>
      <c r="I692" s="63" t="s">
        <v>1337</v>
      </c>
      <c r="J692" s="63" t="s">
        <v>31</v>
      </c>
      <c r="K692" s="64" t="s">
        <v>32</v>
      </c>
      <c r="L692" s="65" t="n">
        <v>90858</v>
      </c>
      <c r="M692" s="66"/>
      <c r="N692" s="67" t="n">
        <f aca="false">L692*M692</f>
        <v>0</v>
      </c>
      <c r="O692" s="68"/>
      <c r="P692" s="69" t="n">
        <f aca="false">N692*O692</f>
        <v>0</v>
      </c>
      <c r="Q692" s="70" t="n">
        <f aca="false">N692+P692</f>
        <v>0</v>
      </c>
    </row>
    <row r="693" customFormat="false" ht="50.1" hidden="false" customHeight="true" outlineLevel="0" collapsed="false">
      <c r="B693" s="60" t="n">
        <v>680</v>
      </c>
      <c r="C693" s="61" t="s">
        <v>2161</v>
      </c>
      <c r="D693" s="62" t="s">
        <v>2158</v>
      </c>
      <c r="E693" s="62" t="s">
        <v>2159</v>
      </c>
      <c r="F693" s="62" t="s">
        <v>2162</v>
      </c>
      <c r="G693" s="63" t="s">
        <v>91</v>
      </c>
      <c r="H693" s="63" t="s">
        <v>1973</v>
      </c>
      <c r="I693" s="63" t="s">
        <v>161</v>
      </c>
      <c r="J693" s="63" t="s">
        <v>162</v>
      </c>
      <c r="K693" s="64" t="s">
        <v>32</v>
      </c>
      <c r="L693" s="65" t="n">
        <v>2101</v>
      </c>
      <c r="M693" s="66"/>
      <c r="N693" s="67" t="n">
        <f aca="false">L693*M693</f>
        <v>0</v>
      </c>
      <c r="O693" s="68"/>
      <c r="P693" s="69" t="n">
        <f aca="false">N693*O693</f>
        <v>0</v>
      </c>
      <c r="Q693" s="70" t="n">
        <f aca="false">N693+P693</f>
        <v>0</v>
      </c>
    </row>
    <row r="694" customFormat="false" ht="50.1" hidden="false" customHeight="true" outlineLevel="0" collapsed="false">
      <c r="B694" s="60" t="n">
        <v>681</v>
      </c>
      <c r="C694" s="61" t="s">
        <v>2163</v>
      </c>
      <c r="D694" s="62" t="s">
        <v>2164</v>
      </c>
      <c r="E694" s="62" t="s">
        <v>2165</v>
      </c>
      <c r="F694" s="62" t="s">
        <v>2166</v>
      </c>
      <c r="G694" s="63" t="s">
        <v>91</v>
      </c>
      <c r="H694" s="63" t="s">
        <v>2167</v>
      </c>
      <c r="I694" s="63" t="s">
        <v>30</v>
      </c>
      <c r="J694" s="63" t="s">
        <v>31</v>
      </c>
      <c r="K694" s="64" t="s">
        <v>32</v>
      </c>
      <c r="L694" s="65" t="n">
        <v>42935</v>
      </c>
      <c r="M694" s="66"/>
      <c r="N694" s="67" t="n">
        <f aca="false">L694*M694</f>
        <v>0</v>
      </c>
      <c r="O694" s="68"/>
      <c r="P694" s="69" t="n">
        <f aca="false">N694*O694</f>
        <v>0</v>
      </c>
      <c r="Q694" s="70" t="n">
        <f aca="false">N694+P694</f>
        <v>0</v>
      </c>
    </row>
    <row r="695" customFormat="false" ht="50.1" hidden="false" customHeight="true" outlineLevel="0" collapsed="false">
      <c r="B695" s="60" t="n">
        <v>682</v>
      </c>
      <c r="C695" s="61" t="s">
        <v>2168</v>
      </c>
      <c r="D695" s="62" t="s">
        <v>2164</v>
      </c>
      <c r="E695" s="62" t="s">
        <v>2165</v>
      </c>
      <c r="F695" s="62" t="s">
        <v>2169</v>
      </c>
      <c r="G695" s="63" t="s">
        <v>91</v>
      </c>
      <c r="H695" s="63" t="s">
        <v>2170</v>
      </c>
      <c r="I695" s="63" t="s">
        <v>497</v>
      </c>
      <c r="J695" s="63" t="s">
        <v>136</v>
      </c>
      <c r="K695" s="64" t="s">
        <v>32</v>
      </c>
      <c r="L695" s="65" t="n">
        <v>117045</v>
      </c>
      <c r="M695" s="66"/>
      <c r="N695" s="67" t="n">
        <f aca="false">L695*M695</f>
        <v>0</v>
      </c>
      <c r="O695" s="68"/>
      <c r="P695" s="69" t="n">
        <f aca="false">N695*O695</f>
        <v>0</v>
      </c>
      <c r="Q695" s="70" t="n">
        <f aca="false">N695+P695</f>
        <v>0</v>
      </c>
    </row>
    <row r="696" customFormat="false" ht="50.1" hidden="false" customHeight="true" outlineLevel="0" collapsed="false">
      <c r="B696" s="60" t="n">
        <v>683</v>
      </c>
      <c r="C696" s="61" t="s">
        <v>2171</v>
      </c>
      <c r="D696" s="62" t="s">
        <v>2172</v>
      </c>
      <c r="E696" s="62" t="s">
        <v>2173</v>
      </c>
      <c r="F696" s="62" t="s">
        <v>2174</v>
      </c>
      <c r="G696" s="63" t="s">
        <v>91</v>
      </c>
      <c r="H696" s="63" t="s">
        <v>2175</v>
      </c>
      <c r="I696" s="63" t="s">
        <v>503</v>
      </c>
      <c r="J696" s="63" t="s">
        <v>100</v>
      </c>
      <c r="K696" s="64" t="s">
        <v>32</v>
      </c>
      <c r="L696" s="65" t="n">
        <v>13515</v>
      </c>
      <c r="M696" s="66"/>
      <c r="N696" s="67" t="n">
        <f aca="false">L696*M696</f>
        <v>0</v>
      </c>
      <c r="O696" s="68"/>
      <c r="P696" s="69" t="n">
        <f aca="false">N696*O696</f>
        <v>0</v>
      </c>
      <c r="Q696" s="70" t="n">
        <f aca="false">N696+P696</f>
        <v>0</v>
      </c>
    </row>
    <row r="697" customFormat="false" ht="50.1" hidden="false" customHeight="true" outlineLevel="0" collapsed="false">
      <c r="B697" s="60" t="n">
        <v>684</v>
      </c>
      <c r="C697" s="61" t="s">
        <v>2176</v>
      </c>
      <c r="D697" s="62" t="s">
        <v>2172</v>
      </c>
      <c r="E697" s="62" t="s">
        <v>2173</v>
      </c>
      <c r="F697" s="62" t="s">
        <v>2174</v>
      </c>
      <c r="G697" s="63" t="s">
        <v>91</v>
      </c>
      <c r="H697" s="63" t="s">
        <v>2177</v>
      </c>
      <c r="I697" s="63" t="s">
        <v>503</v>
      </c>
      <c r="J697" s="63" t="s">
        <v>100</v>
      </c>
      <c r="K697" s="64" t="s">
        <v>32</v>
      </c>
      <c r="L697" s="65" t="n">
        <v>4357</v>
      </c>
      <c r="M697" s="66"/>
      <c r="N697" s="67" t="n">
        <f aca="false">L697*M697</f>
        <v>0</v>
      </c>
      <c r="O697" s="68"/>
      <c r="P697" s="69" t="n">
        <f aca="false">N697*O697</f>
        <v>0</v>
      </c>
      <c r="Q697" s="70" t="n">
        <f aca="false">N697+P697</f>
        <v>0</v>
      </c>
    </row>
    <row r="698" customFormat="false" ht="50.1" hidden="false" customHeight="true" outlineLevel="0" collapsed="false">
      <c r="B698" s="60" t="n">
        <v>685</v>
      </c>
      <c r="C698" s="61" t="s">
        <v>2178</v>
      </c>
      <c r="D698" s="62" t="s">
        <v>2179</v>
      </c>
      <c r="E698" s="62" t="s">
        <v>2180</v>
      </c>
      <c r="F698" s="62" t="s">
        <v>2181</v>
      </c>
      <c r="G698" s="63" t="s">
        <v>91</v>
      </c>
      <c r="H698" s="63" t="s">
        <v>2182</v>
      </c>
      <c r="I698" s="63" t="s">
        <v>161</v>
      </c>
      <c r="J698" s="63" t="s">
        <v>162</v>
      </c>
      <c r="K698" s="64" t="s">
        <v>32</v>
      </c>
      <c r="L698" s="65" t="n">
        <v>20780</v>
      </c>
      <c r="M698" s="66"/>
      <c r="N698" s="67" t="n">
        <f aca="false">L698*M698</f>
        <v>0</v>
      </c>
      <c r="O698" s="68"/>
      <c r="P698" s="69" t="n">
        <f aca="false">N698*O698</f>
        <v>0</v>
      </c>
      <c r="Q698" s="70" t="n">
        <f aca="false">N698+P698</f>
        <v>0</v>
      </c>
    </row>
    <row r="699" customFormat="false" ht="50.1" hidden="false" customHeight="true" outlineLevel="0" collapsed="false">
      <c r="B699" s="60" t="n">
        <v>686</v>
      </c>
      <c r="C699" s="61" t="s">
        <v>2183</v>
      </c>
      <c r="D699" s="62" t="s">
        <v>2184</v>
      </c>
      <c r="E699" s="62" t="s">
        <v>2185</v>
      </c>
      <c r="F699" s="62" t="s">
        <v>2186</v>
      </c>
      <c r="G699" s="63" t="s">
        <v>2187</v>
      </c>
      <c r="H699" s="63" t="s">
        <v>2188</v>
      </c>
      <c r="I699" s="63" t="s">
        <v>267</v>
      </c>
      <c r="J699" s="63" t="s">
        <v>268</v>
      </c>
      <c r="K699" s="64" t="s">
        <v>32</v>
      </c>
      <c r="L699" s="65" t="n">
        <v>1588</v>
      </c>
      <c r="M699" s="66"/>
      <c r="N699" s="67" t="n">
        <f aca="false">L699*M699</f>
        <v>0</v>
      </c>
      <c r="O699" s="68"/>
      <c r="P699" s="69" t="n">
        <f aca="false">N699*O699</f>
        <v>0</v>
      </c>
      <c r="Q699" s="70" t="n">
        <f aca="false">N699+P699</f>
        <v>0</v>
      </c>
    </row>
    <row r="700" customFormat="false" ht="50.1" hidden="false" customHeight="true" outlineLevel="0" collapsed="false">
      <c r="B700" s="60" t="n">
        <v>687</v>
      </c>
      <c r="C700" s="72" t="s">
        <v>2189</v>
      </c>
      <c r="D700" s="73" t="s">
        <v>2190</v>
      </c>
      <c r="E700" s="73" t="s">
        <v>2191</v>
      </c>
      <c r="F700" s="73" t="s">
        <v>2192</v>
      </c>
      <c r="G700" s="64" t="s">
        <v>278</v>
      </c>
      <c r="H700" s="64" t="s">
        <v>2193</v>
      </c>
      <c r="I700" s="64" t="s">
        <v>2194</v>
      </c>
      <c r="J700" s="64" t="s">
        <v>327</v>
      </c>
      <c r="K700" s="64" t="s">
        <v>32</v>
      </c>
      <c r="L700" s="65" t="n">
        <v>813</v>
      </c>
      <c r="M700" s="66"/>
      <c r="N700" s="67" t="n">
        <f aca="false">L700*M700</f>
        <v>0</v>
      </c>
      <c r="O700" s="68"/>
      <c r="P700" s="69" t="n">
        <f aca="false">N700*O700</f>
        <v>0</v>
      </c>
      <c r="Q700" s="70" t="n">
        <f aca="false">N700+P700</f>
        <v>0</v>
      </c>
    </row>
    <row r="701" customFormat="false" ht="50.1" hidden="false" customHeight="true" outlineLevel="0" collapsed="false">
      <c r="B701" s="60" t="n">
        <v>688</v>
      </c>
      <c r="C701" s="72" t="s">
        <v>2195</v>
      </c>
      <c r="D701" s="73" t="s">
        <v>2190</v>
      </c>
      <c r="E701" s="73" t="s">
        <v>2191</v>
      </c>
      <c r="F701" s="73" t="s">
        <v>2196</v>
      </c>
      <c r="G701" s="64" t="s">
        <v>2197</v>
      </c>
      <c r="H701" s="64" t="s">
        <v>2198</v>
      </c>
      <c r="I701" s="64" t="s">
        <v>2199</v>
      </c>
      <c r="J701" s="64" t="s">
        <v>2200</v>
      </c>
      <c r="K701" s="64" t="s">
        <v>32</v>
      </c>
      <c r="L701" s="65" t="n">
        <v>10</v>
      </c>
      <c r="M701" s="66"/>
      <c r="N701" s="67" t="n">
        <f aca="false">L701*M701</f>
        <v>0</v>
      </c>
      <c r="O701" s="68"/>
      <c r="P701" s="69" t="n">
        <f aca="false">N701*O701</f>
        <v>0</v>
      </c>
      <c r="Q701" s="70" t="n">
        <f aca="false">N701+P701</f>
        <v>0</v>
      </c>
    </row>
    <row r="702" customFormat="false" ht="50.1" hidden="false" customHeight="true" outlineLevel="0" collapsed="false">
      <c r="B702" s="60" t="n">
        <v>689</v>
      </c>
      <c r="C702" s="80" t="s">
        <v>2201</v>
      </c>
      <c r="D702" s="73" t="s">
        <v>2190</v>
      </c>
      <c r="E702" s="73" t="s">
        <v>2191</v>
      </c>
      <c r="F702" s="81" t="s">
        <v>2202</v>
      </c>
      <c r="G702" s="82" t="s">
        <v>265</v>
      </c>
      <c r="H702" s="83" t="s">
        <v>2203</v>
      </c>
      <c r="I702" s="64" t="s">
        <v>1351</v>
      </c>
      <c r="J702" s="64" t="s">
        <v>1352</v>
      </c>
      <c r="K702" s="64" t="s">
        <v>32</v>
      </c>
      <c r="L702" s="65" t="n">
        <v>100</v>
      </c>
      <c r="M702" s="66"/>
      <c r="N702" s="67" t="n">
        <f aca="false">L702*M702</f>
        <v>0</v>
      </c>
      <c r="O702" s="68"/>
      <c r="P702" s="69" t="n">
        <f aca="false">N702*O702</f>
        <v>0</v>
      </c>
      <c r="Q702" s="70" t="n">
        <f aca="false">N702+P702</f>
        <v>0</v>
      </c>
    </row>
    <row r="703" customFormat="false" ht="50.1" hidden="false" customHeight="true" outlineLevel="0" collapsed="false">
      <c r="B703" s="60" t="n">
        <v>690</v>
      </c>
      <c r="C703" s="74" t="s">
        <v>2204</v>
      </c>
      <c r="D703" s="75" t="s">
        <v>2190</v>
      </c>
      <c r="E703" s="73" t="s">
        <v>2191</v>
      </c>
      <c r="F703" s="81" t="s">
        <v>2205</v>
      </c>
      <c r="G703" s="82" t="s">
        <v>265</v>
      </c>
      <c r="H703" s="83" t="s">
        <v>2206</v>
      </c>
      <c r="I703" s="64" t="s">
        <v>1351</v>
      </c>
      <c r="J703" s="64" t="s">
        <v>1352</v>
      </c>
      <c r="K703" s="64" t="s">
        <v>32</v>
      </c>
      <c r="L703" s="65" t="n">
        <v>100</v>
      </c>
      <c r="M703" s="66"/>
      <c r="N703" s="67" t="n">
        <f aca="false">L703*M703</f>
        <v>0</v>
      </c>
      <c r="O703" s="68"/>
      <c r="P703" s="69" t="n">
        <f aca="false">N703*O703</f>
        <v>0</v>
      </c>
      <c r="Q703" s="70" t="n">
        <f aca="false">N703+P703</f>
        <v>0</v>
      </c>
    </row>
    <row r="704" customFormat="false" ht="50.1" hidden="false" customHeight="true" outlineLevel="0" collapsed="false">
      <c r="B704" s="60" t="n">
        <v>691</v>
      </c>
      <c r="C704" s="74" t="s">
        <v>2207</v>
      </c>
      <c r="D704" s="75" t="s">
        <v>2190</v>
      </c>
      <c r="E704" s="73" t="s">
        <v>2191</v>
      </c>
      <c r="F704" s="81" t="s">
        <v>2205</v>
      </c>
      <c r="G704" s="82" t="s">
        <v>265</v>
      </c>
      <c r="H704" s="83" t="s">
        <v>2208</v>
      </c>
      <c r="I704" s="64" t="s">
        <v>1351</v>
      </c>
      <c r="J704" s="64" t="s">
        <v>1352</v>
      </c>
      <c r="K704" s="64" t="s">
        <v>32</v>
      </c>
      <c r="L704" s="65" t="n">
        <v>100</v>
      </c>
      <c r="M704" s="66"/>
      <c r="N704" s="67" t="n">
        <f aca="false">L704*M704</f>
        <v>0</v>
      </c>
      <c r="O704" s="68"/>
      <c r="P704" s="69" t="n">
        <f aca="false">N704*O704</f>
        <v>0</v>
      </c>
      <c r="Q704" s="70" t="n">
        <f aca="false">N704+P704</f>
        <v>0</v>
      </c>
    </row>
    <row r="705" customFormat="false" ht="50.1" hidden="false" customHeight="true" outlineLevel="0" collapsed="false">
      <c r="B705" s="60" t="n">
        <v>692</v>
      </c>
      <c r="C705" s="61" t="s">
        <v>2209</v>
      </c>
      <c r="D705" s="62" t="s">
        <v>2210</v>
      </c>
      <c r="E705" s="62" t="s">
        <v>2211</v>
      </c>
      <c r="F705" s="62" t="s">
        <v>2212</v>
      </c>
      <c r="G705" s="63" t="s">
        <v>847</v>
      </c>
      <c r="H705" s="63" t="s">
        <v>2213</v>
      </c>
      <c r="I705" s="63" t="s">
        <v>30</v>
      </c>
      <c r="J705" s="63" t="s">
        <v>31</v>
      </c>
      <c r="K705" s="64" t="s">
        <v>32</v>
      </c>
      <c r="L705" s="65" t="n">
        <v>60788</v>
      </c>
      <c r="M705" s="66"/>
      <c r="N705" s="67" t="n">
        <f aca="false">L705*M705</f>
        <v>0</v>
      </c>
      <c r="O705" s="68"/>
      <c r="P705" s="69" t="n">
        <f aca="false">N705*O705</f>
        <v>0</v>
      </c>
      <c r="Q705" s="70" t="n">
        <f aca="false">N705+P705</f>
        <v>0</v>
      </c>
    </row>
    <row r="706" customFormat="false" ht="50.1" hidden="false" customHeight="true" outlineLevel="0" collapsed="false">
      <c r="B706" s="60" t="n">
        <v>693</v>
      </c>
      <c r="C706" s="61" t="s">
        <v>2214</v>
      </c>
      <c r="D706" s="62" t="s">
        <v>2210</v>
      </c>
      <c r="E706" s="62" t="s">
        <v>2211</v>
      </c>
      <c r="F706" s="62" t="s">
        <v>2215</v>
      </c>
      <c r="G706" s="63" t="s">
        <v>133</v>
      </c>
      <c r="H706" s="63" t="s">
        <v>2216</v>
      </c>
      <c r="I706" s="63" t="s">
        <v>47</v>
      </c>
      <c r="J706" s="63" t="s">
        <v>31</v>
      </c>
      <c r="K706" s="64" t="s">
        <v>32</v>
      </c>
      <c r="L706" s="65" t="n">
        <v>22191</v>
      </c>
      <c r="M706" s="66"/>
      <c r="N706" s="67" t="n">
        <f aca="false">L706*M706</f>
        <v>0</v>
      </c>
      <c r="O706" s="68"/>
      <c r="P706" s="69" t="n">
        <f aca="false">N706*O706</f>
        <v>0</v>
      </c>
      <c r="Q706" s="70" t="n">
        <f aca="false">N706+P706</f>
        <v>0</v>
      </c>
    </row>
    <row r="707" customFormat="false" ht="50.1" hidden="false" customHeight="true" outlineLevel="0" collapsed="false">
      <c r="B707" s="60" t="n">
        <v>694</v>
      </c>
      <c r="C707" s="61" t="s">
        <v>2217</v>
      </c>
      <c r="D707" s="62" t="s">
        <v>2218</v>
      </c>
      <c r="E707" s="62" t="s">
        <v>2219</v>
      </c>
      <c r="F707" s="62" t="s">
        <v>2220</v>
      </c>
      <c r="G707" s="63" t="s">
        <v>133</v>
      </c>
      <c r="H707" s="63" t="s">
        <v>2221</v>
      </c>
      <c r="I707" s="63" t="s">
        <v>2222</v>
      </c>
      <c r="J707" s="63" t="s">
        <v>31</v>
      </c>
      <c r="K707" s="64" t="s">
        <v>32</v>
      </c>
      <c r="L707" s="65" t="n">
        <v>12771</v>
      </c>
      <c r="M707" s="66"/>
      <c r="N707" s="67" t="n">
        <f aca="false">L707*M707</f>
        <v>0</v>
      </c>
      <c r="O707" s="68"/>
      <c r="P707" s="69" t="n">
        <f aca="false">N707*O707</f>
        <v>0</v>
      </c>
      <c r="Q707" s="70" t="n">
        <f aca="false">N707+P707</f>
        <v>0</v>
      </c>
    </row>
    <row r="708" customFormat="false" ht="50.1" hidden="false" customHeight="true" outlineLevel="0" collapsed="false">
      <c r="B708" s="60" t="n">
        <v>695</v>
      </c>
      <c r="C708" s="61" t="s">
        <v>2223</v>
      </c>
      <c r="D708" s="62" t="s">
        <v>2218</v>
      </c>
      <c r="E708" s="62" t="s">
        <v>2219</v>
      </c>
      <c r="F708" s="62" t="s">
        <v>2220</v>
      </c>
      <c r="G708" s="63" t="s">
        <v>133</v>
      </c>
      <c r="H708" s="63" t="s">
        <v>2224</v>
      </c>
      <c r="I708" s="63" t="s">
        <v>2222</v>
      </c>
      <c r="J708" s="63" t="s">
        <v>31</v>
      </c>
      <c r="K708" s="64" t="s">
        <v>32</v>
      </c>
      <c r="L708" s="65" t="n">
        <v>103037</v>
      </c>
      <c r="M708" s="66"/>
      <c r="N708" s="67" t="n">
        <f aca="false">L708*M708</f>
        <v>0</v>
      </c>
      <c r="O708" s="68"/>
      <c r="P708" s="69" t="n">
        <f aca="false">N708*O708</f>
        <v>0</v>
      </c>
      <c r="Q708" s="70" t="n">
        <f aca="false">N708+P708</f>
        <v>0</v>
      </c>
    </row>
    <row r="709" customFormat="false" ht="50.1" hidden="false" customHeight="true" outlineLevel="0" collapsed="false">
      <c r="B709" s="60" t="n">
        <v>696</v>
      </c>
      <c r="C709" s="61" t="s">
        <v>2225</v>
      </c>
      <c r="D709" s="62" t="s">
        <v>2218</v>
      </c>
      <c r="E709" s="62" t="s">
        <v>2219</v>
      </c>
      <c r="F709" s="62" t="s">
        <v>2220</v>
      </c>
      <c r="G709" s="63" t="s">
        <v>2226</v>
      </c>
      <c r="H709" s="63" t="s">
        <v>2227</v>
      </c>
      <c r="I709" s="63" t="s">
        <v>30</v>
      </c>
      <c r="J709" s="63" t="s">
        <v>31</v>
      </c>
      <c r="K709" s="64" t="s">
        <v>32</v>
      </c>
      <c r="L709" s="65" t="n">
        <v>58001</v>
      </c>
      <c r="M709" s="66"/>
      <c r="N709" s="67" t="n">
        <f aca="false">L709*M709</f>
        <v>0</v>
      </c>
      <c r="O709" s="68"/>
      <c r="P709" s="69" t="n">
        <f aca="false">N709*O709</f>
        <v>0</v>
      </c>
      <c r="Q709" s="70" t="n">
        <f aca="false">N709+P709</f>
        <v>0</v>
      </c>
    </row>
    <row r="710" customFormat="false" ht="50.1" hidden="false" customHeight="true" outlineLevel="0" collapsed="false">
      <c r="B710" s="60" t="n">
        <v>697</v>
      </c>
      <c r="C710" s="61" t="s">
        <v>2228</v>
      </c>
      <c r="D710" s="62" t="s">
        <v>2218</v>
      </c>
      <c r="E710" s="62" t="s">
        <v>2219</v>
      </c>
      <c r="F710" s="62" t="s">
        <v>2229</v>
      </c>
      <c r="G710" s="63" t="s">
        <v>133</v>
      </c>
      <c r="H710" s="63" t="s">
        <v>2224</v>
      </c>
      <c r="I710" s="63" t="s">
        <v>717</v>
      </c>
      <c r="J710" s="63" t="s">
        <v>31</v>
      </c>
      <c r="K710" s="64" t="s">
        <v>32</v>
      </c>
      <c r="L710" s="65" t="n">
        <v>104265</v>
      </c>
      <c r="M710" s="66"/>
      <c r="N710" s="67" t="n">
        <f aca="false">L710*M710</f>
        <v>0</v>
      </c>
      <c r="O710" s="68"/>
      <c r="P710" s="69" t="n">
        <f aca="false">N710*O710</f>
        <v>0</v>
      </c>
      <c r="Q710" s="70" t="n">
        <f aca="false">N710+P710</f>
        <v>0</v>
      </c>
    </row>
    <row r="711" customFormat="false" ht="50.1" hidden="false" customHeight="true" outlineLevel="0" collapsed="false">
      <c r="B711" s="60" t="n">
        <v>698</v>
      </c>
      <c r="C711" s="61" t="s">
        <v>2230</v>
      </c>
      <c r="D711" s="62" t="s">
        <v>2218</v>
      </c>
      <c r="E711" s="62" t="s">
        <v>2219</v>
      </c>
      <c r="F711" s="62" t="s">
        <v>2231</v>
      </c>
      <c r="G711" s="63" t="s">
        <v>133</v>
      </c>
      <c r="H711" s="63" t="s">
        <v>2232</v>
      </c>
      <c r="I711" s="63" t="s">
        <v>2233</v>
      </c>
      <c r="J711" s="63" t="s">
        <v>722</v>
      </c>
      <c r="K711" s="64" t="s">
        <v>32</v>
      </c>
      <c r="L711" s="65" t="n">
        <v>3490</v>
      </c>
      <c r="M711" s="66"/>
      <c r="N711" s="67" t="n">
        <f aca="false">L711*M711</f>
        <v>0</v>
      </c>
      <c r="O711" s="68"/>
      <c r="P711" s="69" t="n">
        <f aca="false">N711*O711</f>
        <v>0</v>
      </c>
      <c r="Q711" s="70" t="n">
        <f aca="false">N711+P711</f>
        <v>0</v>
      </c>
    </row>
    <row r="712" customFormat="false" ht="50.1" hidden="false" customHeight="true" outlineLevel="0" collapsed="false">
      <c r="B712" s="60" t="n">
        <v>699</v>
      </c>
      <c r="C712" s="61" t="s">
        <v>2234</v>
      </c>
      <c r="D712" s="61" t="s">
        <v>2218</v>
      </c>
      <c r="E712" s="62" t="s">
        <v>2219</v>
      </c>
      <c r="F712" s="62" t="s">
        <v>2235</v>
      </c>
      <c r="G712" s="63" t="s">
        <v>2236</v>
      </c>
      <c r="H712" s="63" t="s">
        <v>2237</v>
      </c>
      <c r="I712" s="63" t="s">
        <v>2238</v>
      </c>
      <c r="J712" s="63" t="s">
        <v>1995</v>
      </c>
      <c r="K712" s="64" t="s">
        <v>32</v>
      </c>
      <c r="L712" s="65" t="n">
        <v>136582</v>
      </c>
      <c r="M712" s="66"/>
      <c r="N712" s="67" t="n">
        <f aca="false">L712*M712</f>
        <v>0</v>
      </c>
      <c r="O712" s="68"/>
      <c r="P712" s="69" t="n">
        <f aca="false">N712*O712</f>
        <v>0</v>
      </c>
      <c r="Q712" s="70" t="n">
        <f aca="false">N712+P712</f>
        <v>0</v>
      </c>
    </row>
    <row r="713" customFormat="false" ht="50.1" hidden="false" customHeight="true" outlineLevel="0" collapsed="false">
      <c r="B713" s="60" t="n">
        <v>700</v>
      </c>
      <c r="C713" s="61" t="s">
        <v>2239</v>
      </c>
      <c r="D713" s="61" t="s">
        <v>2218</v>
      </c>
      <c r="E713" s="62" t="s">
        <v>2219</v>
      </c>
      <c r="F713" s="62" t="s">
        <v>2240</v>
      </c>
      <c r="G713" s="63" t="s">
        <v>2226</v>
      </c>
      <c r="H713" s="63" t="s">
        <v>2241</v>
      </c>
      <c r="I713" s="63" t="s">
        <v>2238</v>
      </c>
      <c r="J713" s="63" t="s">
        <v>1995</v>
      </c>
      <c r="K713" s="64" t="s">
        <v>32</v>
      </c>
      <c r="L713" s="65" t="n">
        <v>92913</v>
      </c>
      <c r="M713" s="66"/>
      <c r="N713" s="67" t="n">
        <f aca="false">L713*M713</f>
        <v>0</v>
      </c>
      <c r="O713" s="68"/>
      <c r="P713" s="69" t="n">
        <f aca="false">N713*O713</f>
        <v>0</v>
      </c>
      <c r="Q713" s="70" t="n">
        <f aca="false">N713+P713</f>
        <v>0</v>
      </c>
    </row>
    <row r="714" customFormat="false" ht="50.1" hidden="false" customHeight="true" outlineLevel="0" collapsed="false">
      <c r="B714" s="60" t="n">
        <v>701</v>
      </c>
      <c r="C714" s="115" t="s">
        <v>2242</v>
      </c>
      <c r="D714" s="116" t="s">
        <v>2218</v>
      </c>
      <c r="E714" s="116" t="s">
        <v>2219</v>
      </c>
      <c r="F714" s="116" t="s">
        <v>2243</v>
      </c>
      <c r="G714" s="114" t="s">
        <v>2226</v>
      </c>
      <c r="H714" s="114" t="s">
        <v>2244</v>
      </c>
      <c r="I714" s="114" t="s">
        <v>2245</v>
      </c>
      <c r="J714" s="114" t="s">
        <v>31</v>
      </c>
      <c r="K714" s="64" t="s">
        <v>32</v>
      </c>
      <c r="L714" s="65" t="n">
        <v>4177</v>
      </c>
      <c r="M714" s="66"/>
      <c r="N714" s="67" t="n">
        <f aca="false">L714*M714</f>
        <v>0</v>
      </c>
      <c r="O714" s="68"/>
      <c r="P714" s="69" t="n">
        <f aca="false">N714*O714</f>
        <v>0</v>
      </c>
      <c r="Q714" s="70" t="n">
        <f aca="false">N714+P714</f>
        <v>0</v>
      </c>
    </row>
    <row r="715" customFormat="false" ht="50.1" hidden="false" customHeight="true" outlineLevel="0" collapsed="false">
      <c r="B715" s="60" t="n">
        <v>702</v>
      </c>
      <c r="C715" s="61" t="s">
        <v>2246</v>
      </c>
      <c r="D715" s="62" t="s">
        <v>2247</v>
      </c>
      <c r="E715" s="62" t="s">
        <v>2248</v>
      </c>
      <c r="F715" s="62" t="s">
        <v>2249</v>
      </c>
      <c r="G715" s="63" t="s">
        <v>2226</v>
      </c>
      <c r="H715" s="63" t="s">
        <v>2250</v>
      </c>
      <c r="I715" s="63" t="s">
        <v>47</v>
      </c>
      <c r="J715" s="63" t="s">
        <v>31</v>
      </c>
      <c r="K715" s="64" t="s">
        <v>32</v>
      </c>
      <c r="L715" s="65" t="n">
        <v>3275</v>
      </c>
      <c r="M715" s="66"/>
      <c r="N715" s="67" t="n">
        <f aca="false">L715*M715</f>
        <v>0</v>
      </c>
      <c r="O715" s="68"/>
      <c r="P715" s="69" t="n">
        <f aca="false">N715*O715</f>
        <v>0</v>
      </c>
      <c r="Q715" s="70" t="n">
        <f aca="false">N715+P715</f>
        <v>0</v>
      </c>
    </row>
    <row r="716" customFormat="false" ht="50.1" hidden="false" customHeight="true" outlineLevel="0" collapsed="false">
      <c r="B716" s="60" t="n">
        <v>703</v>
      </c>
      <c r="C716" s="61" t="s">
        <v>2251</v>
      </c>
      <c r="D716" s="62" t="s">
        <v>2247</v>
      </c>
      <c r="E716" s="62" t="s">
        <v>2248</v>
      </c>
      <c r="F716" s="62" t="s">
        <v>2252</v>
      </c>
      <c r="G716" s="63" t="s">
        <v>2226</v>
      </c>
      <c r="H716" s="63" t="s">
        <v>2253</v>
      </c>
      <c r="I716" s="63" t="s">
        <v>47</v>
      </c>
      <c r="J716" s="63" t="s">
        <v>31</v>
      </c>
      <c r="K716" s="64" t="s">
        <v>32</v>
      </c>
      <c r="L716" s="65" t="n">
        <v>7415</v>
      </c>
      <c r="M716" s="66"/>
      <c r="N716" s="67" t="n">
        <f aca="false">L716*M716</f>
        <v>0</v>
      </c>
      <c r="O716" s="68"/>
      <c r="P716" s="69" t="n">
        <f aca="false">N716*O716</f>
        <v>0</v>
      </c>
      <c r="Q716" s="70" t="n">
        <f aca="false">N716+P716</f>
        <v>0</v>
      </c>
    </row>
    <row r="717" customFormat="false" ht="50.1" hidden="false" customHeight="true" outlineLevel="0" collapsed="false">
      <c r="B717" s="60" t="n">
        <v>704</v>
      </c>
      <c r="C717" s="61" t="s">
        <v>2254</v>
      </c>
      <c r="D717" s="62" t="s">
        <v>2247</v>
      </c>
      <c r="E717" s="62" t="s">
        <v>2248</v>
      </c>
      <c r="F717" s="62" t="s">
        <v>2255</v>
      </c>
      <c r="G717" s="63" t="s">
        <v>2226</v>
      </c>
      <c r="H717" s="63" t="s">
        <v>2256</v>
      </c>
      <c r="I717" s="63" t="s">
        <v>47</v>
      </c>
      <c r="J717" s="63" t="s">
        <v>31</v>
      </c>
      <c r="K717" s="64" t="s">
        <v>32</v>
      </c>
      <c r="L717" s="65" t="n">
        <v>22543</v>
      </c>
      <c r="M717" s="66"/>
      <c r="N717" s="67" t="n">
        <f aca="false">L717*M717</f>
        <v>0</v>
      </c>
      <c r="O717" s="68"/>
      <c r="P717" s="69" t="n">
        <f aca="false">N717*O717</f>
        <v>0</v>
      </c>
      <c r="Q717" s="70" t="n">
        <f aca="false">N717+P717</f>
        <v>0</v>
      </c>
    </row>
    <row r="718" customFormat="false" ht="50.1" hidden="false" customHeight="true" outlineLevel="0" collapsed="false">
      <c r="B718" s="60" t="n">
        <v>705</v>
      </c>
      <c r="C718" s="61" t="s">
        <v>2257</v>
      </c>
      <c r="D718" s="62" t="s">
        <v>2247</v>
      </c>
      <c r="E718" s="62" t="s">
        <v>2248</v>
      </c>
      <c r="F718" s="62" t="s">
        <v>2255</v>
      </c>
      <c r="G718" s="63" t="s">
        <v>2226</v>
      </c>
      <c r="H718" s="63" t="s">
        <v>2258</v>
      </c>
      <c r="I718" s="63" t="s">
        <v>47</v>
      </c>
      <c r="J718" s="63" t="s">
        <v>31</v>
      </c>
      <c r="K718" s="64" t="s">
        <v>32</v>
      </c>
      <c r="L718" s="65" t="n">
        <v>20023</v>
      </c>
      <c r="M718" s="66"/>
      <c r="N718" s="67" t="n">
        <f aca="false">L718*M718</f>
        <v>0</v>
      </c>
      <c r="O718" s="68"/>
      <c r="P718" s="69" t="n">
        <f aca="false">N718*O718</f>
        <v>0</v>
      </c>
      <c r="Q718" s="70" t="n">
        <f aca="false">N718+P718</f>
        <v>0</v>
      </c>
    </row>
    <row r="719" customFormat="false" ht="50.1" hidden="false" customHeight="true" outlineLevel="0" collapsed="false">
      <c r="B719" s="60" t="n">
        <v>706</v>
      </c>
      <c r="C719" s="61" t="s">
        <v>2259</v>
      </c>
      <c r="D719" s="62" t="s">
        <v>2247</v>
      </c>
      <c r="E719" s="62" t="s">
        <v>2248</v>
      </c>
      <c r="F719" s="62" t="s">
        <v>2260</v>
      </c>
      <c r="G719" s="63" t="s">
        <v>2226</v>
      </c>
      <c r="H719" s="63" t="s">
        <v>2261</v>
      </c>
      <c r="I719" s="63" t="s">
        <v>1640</v>
      </c>
      <c r="J719" s="63" t="s">
        <v>59</v>
      </c>
      <c r="K719" s="64" t="s">
        <v>32</v>
      </c>
      <c r="L719" s="65" t="n">
        <v>22825</v>
      </c>
      <c r="M719" s="66"/>
      <c r="N719" s="67" t="n">
        <f aca="false">L719*M719</f>
        <v>0</v>
      </c>
      <c r="O719" s="68"/>
      <c r="P719" s="69" t="n">
        <f aca="false">N719*O719</f>
        <v>0</v>
      </c>
      <c r="Q719" s="70" t="n">
        <f aca="false">N719+P719</f>
        <v>0</v>
      </c>
    </row>
    <row r="720" customFormat="false" ht="50.1" hidden="false" customHeight="true" outlineLevel="0" collapsed="false">
      <c r="B720" s="60" t="n">
        <v>707</v>
      </c>
      <c r="C720" s="115" t="s">
        <v>2262</v>
      </c>
      <c r="D720" s="116" t="s">
        <v>2247</v>
      </c>
      <c r="E720" s="62" t="s">
        <v>2248</v>
      </c>
      <c r="F720" s="116" t="s">
        <v>2263</v>
      </c>
      <c r="G720" s="114" t="s">
        <v>2226</v>
      </c>
      <c r="H720" s="114" t="s">
        <v>2264</v>
      </c>
      <c r="I720" s="114" t="s">
        <v>2265</v>
      </c>
      <c r="J720" s="114" t="s">
        <v>2266</v>
      </c>
      <c r="K720" s="64" t="s">
        <v>32</v>
      </c>
      <c r="L720" s="65" t="n">
        <v>29240</v>
      </c>
      <c r="M720" s="66"/>
      <c r="N720" s="67" t="n">
        <f aca="false">L720*M720</f>
        <v>0</v>
      </c>
      <c r="O720" s="68"/>
      <c r="P720" s="69" t="n">
        <f aca="false">N720*O720</f>
        <v>0</v>
      </c>
      <c r="Q720" s="70" t="n">
        <f aca="false">N720+P720</f>
        <v>0</v>
      </c>
    </row>
    <row r="721" customFormat="false" ht="50.1" hidden="false" customHeight="true" outlineLevel="0" collapsed="false">
      <c r="B721" s="60" t="n">
        <v>708</v>
      </c>
      <c r="C721" s="73" t="s">
        <v>2267</v>
      </c>
      <c r="D721" s="73" t="s">
        <v>2247</v>
      </c>
      <c r="E721" s="62" t="s">
        <v>2248</v>
      </c>
      <c r="F721" s="73" t="s">
        <v>2249</v>
      </c>
      <c r="G721" s="64" t="s">
        <v>105</v>
      </c>
      <c r="H721" s="64" t="s">
        <v>2268</v>
      </c>
      <c r="I721" s="64" t="s">
        <v>1690</v>
      </c>
      <c r="J721" s="64" t="s">
        <v>31</v>
      </c>
      <c r="K721" s="64" t="s">
        <v>32</v>
      </c>
      <c r="L721" s="65" t="n">
        <v>3697</v>
      </c>
      <c r="M721" s="66"/>
      <c r="N721" s="67" t="n">
        <f aca="false">L721*M721</f>
        <v>0</v>
      </c>
      <c r="O721" s="68"/>
      <c r="P721" s="69" t="n">
        <f aca="false">N721*O721</f>
        <v>0</v>
      </c>
      <c r="Q721" s="70" t="n">
        <f aca="false">N721+P721</f>
        <v>0</v>
      </c>
    </row>
    <row r="722" customFormat="false" ht="50.1" hidden="false" customHeight="true" outlineLevel="0" collapsed="false">
      <c r="B722" s="60" t="n">
        <v>709</v>
      </c>
      <c r="C722" s="73" t="s">
        <v>2269</v>
      </c>
      <c r="D722" s="73" t="s">
        <v>2247</v>
      </c>
      <c r="E722" s="62" t="s">
        <v>2248</v>
      </c>
      <c r="F722" s="73" t="s">
        <v>2255</v>
      </c>
      <c r="G722" s="64" t="s">
        <v>105</v>
      </c>
      <c r="H722" s="64" t="s">
        <v>2270</v>
      </c>
      <c r="I722" s="64" t="s">
        <v>1690</v>
      </c>
      <c r="J722" s="64" t="s">
        <v>31</v>
      </c>
      <c r="K722" s="64" t="s">
        <v>32</v>
      </c>
      <c r="L722" s="65" t="n">
        <v>9792</v>
      </c>
      <c r="M722" s="66"/>
      <c r="N722" s="67" t="n">
        <f aca="false">L722*M722</f>
        <v>0</v>
      </c>
      <c r="O722" s="68"/>
      <c r="P722" s="69" t="n">
        <f aca="false">N722*O722</f>
        <v>0</v>
      </c>
      <c r="Q722" s="70" t="n">
        <f aca="false">N722+P722</f>
        <v>0</v>
      </c>
    </row>
    <row r="723" customFormat="false" ht="50.1" hidden="false" customHeight="true" outlineLevel="0" collapsed="false">
      <c r="B723" s="60" t="n">
        <v>710</v>
      </c>
      <c r="C723" s="72" t="s">
        <v>2271</v>
      </c>
      <c r="D723" s="73" t="s">
        <v>2272</v>
      </c>
      <c r="E723" s="62" t="s">
        <v>2248</v>
      </c>
      <c r="F723" s="73" t="s">
        <v>2273</v>
      </c>
      <c r="G723" s="64" t="s">
        <v>105</v>
      </c>
      <c r="H723" s="64" t="s">
        <v>2274</v>
      </c>
      <c r="I723" s="64" t="s">
        <v>2275</v>
      </c>
      <c r="J723" s="64" t="s">
        <v>146</v>
      </c>
      <c r="K723" s="64" t="s">
        <v>32</v>
      </c>
      <c r="L723" s="65" t="n">
        <v>10</v>
      </c>
      <c r="M723" s="66"/>
      <c r="N723" s="67" t="n">
        <f aca="false">L723*M723</f>
        <v>0</v>
      </c>
      <c r="O723" s="68"/>
      <c r="P723" s="69" t="n">
        <f aca="false">N723*O723</f>
        <v>0</v>
      </c>
      <c r="Q723" s="70" t="n">
        <f aca="false">N723+P723</f>
        <v>0</v>
      </c>
    </row>
    <row r="724" customFormat="false" ht="50.1" hidden="false" customHeight="true" outlineLevel="0" collapsed="false">
      <c r="B724" s="60" t="n">
        <v>711</v>
      </c>
      <c r="C724" s="115" t="s">
        <v>2276</v>
      </c>
      <c r="D724" s="116" t="s">
        <v>2272</v>
      </c>
      <c r="E724" s="62" t="s">
        <v>2248</v>
      </c>
      <c r="F724" s="116" t="s">
        <v>2277</v>
      </c>
      <c r="G724" s="114" t="s">
        <v>2226</v>
      </c>
      <c r="H724" s="114" t="s">
        <v>2278</v>
      </c>
      <c r="I724" s="114" t="s">
        <v>394</v>
      </c>
      <c r="J724" s="114" t="s">
        <v>59</v>
      </c>
      <c r="K724" s="64" t="s">
        <v>32</v>
      </c>
      <c r="L724" s="65" t="n">
        <v>10</v>
      </c>
      <c r="M724" s="66"/>
      <c r="N724" s="67" t="n">
        <f aca="false">L724*M724</f>
        <v>0</v>
      </c>
      <c r="O724" s="68"/>
      <c r="P724" s="69" t="n">
        <f aca="false">N724*O724</f>
        <v>0</v>
      </c>
      <c r="Q724" s="70" t="n">
        <f aca="false">N724+P724</f>
        <v>0</v>
      </c>
    </row>
    <row r="725" customFormat="false" ht="50.1" hidden="false" customHeight="true" outlineLevel="0" collapsed="false">
      <c r="B725" s="60" t="n">
        <v>712</v>
      </c>
      <c r="C725" s="115" t="s">
        <v>2279</v>
      </c>
      <c r="D725" s="116" t="s">
        <v>2272</v>
      </c>
      <c r="E725" s="62" t="s">
        <v>2248</v>
      </c>
      <c r="F725" s="116" t="s">
        <v>2277</v>
      </c>
      <c r="G725" s="114" t="s">
        <v>2226</v>
      </c>
      <c r="H725" s="114" t="s">
        <v>2280</v>
      </c>
      <c r="I725" s="114" t="s">
        <v>394</v>
      </c>
      <c r="J725" s="114" t="s">
        <v>59</v>
      </c>
      <c r="K725" s="64" t="s">
        <v>32</v>
      </c>
      <c r="L725" s="65" t="n">
        <v>10</v>
      </c>
      <c r="M725" s="66"/>
      <c r="N725" s="67" t="n">
        <f aca="false">L725*M725</f>
        <v>0</v>
      </c>
      <c r="O725" s="68"/>
      <c r="P725" s="69" t="n">
        <f aca="false">N725*O725</f>
        <v>0</v>
      </c>
      <c r="Q725" s="70" t="n">
        <f aca="false">N725+P725</f>
        <v>0</v>
      </c>
    </row>
    <row r="726" customFormat="false" ht="50.1" hidden="false" customHeight="true" outlineLevel="0" collapsed="false">
      <c r="B726" s="60" t="n">
        <v>713</v>
      </c>
      <c r="C726" s="72" t="s">
        <v>2281</v>
      </c>
      <c r="D726" s="73" t="s">
        <v>2247</v>
      </c>
      <c r="E726" s="62" t="s">
        <v>2248</v>
      </c>
      <c r="F726" s="73" t="s">
        <v>2249</v>
      </c>
      <c r="G726" s="64" t="s">
        <v>2282</v>
      </c>
      <c r="H726" s="64" t="s">
        <v>2283</v>
      </c>
      <c r="I726" s="64" t="s">
        <v>47</v>
      </c>
      <c r="J726" s="64" t="s">
        <v>31</v>
      </c>
      <c r="K726" s="64" t="s">
        <v>32</v>
      </c>
      <c r="L726" s="65" t="n">
        <v>3919</v>
      </c>
      <c r="M726" s="66"/>
      <c r="N726" s="67" t="n">
        <f aca="false">L726*M726</f>
        <v>0</v>
      </c>
      <c r="O726" s="68"/>
      <c r="P726" s="69" t="n">
        <f aca="false">N726*O726</f>
        <v>0</v>
      </c>
      <c r="Q726" s="70" t="n">
        <f aca="false">N726+P726</f>
        <v>0</v>
      </c>
    </row>
    <row r="727" customFormat="false" ht="50.1" hidden="false" customHeight="true" outlineLevel="0" collapsed="false">
      <c r="B727" s="60" t="n">
        <v>714</v>
      </c>
      <c r="C727" s="72" t="s">
        <v>2284</v>
      </c>
      <c r="D727" s="73" t="s">
        <v>2247</v>
      </c>
      <c r="E727" s="62" t="s">
        <v>2248</v>
      </c>
      <c r="F727" s="73" t="s">
        <v>2249</v>
      </c>
      <c r="G727" s="64" t="s">
        <v>2282</v>
      </c>
      <c r="H727" s="64" t="s">
        <v>2285</v>
      </c>
      <c r="I727" s="64" t="s">
        <v>47</v>
      </c>
      <c r="J727" s="64" t="s">
        <v>31</v>
      </c>
      <c r="K727" s="64" t="s">
        <v>32</v>
      </c>
      <c r="L727" s="65" t="n">
        <v>19016</v>
      </c>
      <c r="M727" s="66"/>
      <c r="N727" s="67" t="n">
        <f aca="false">L727*M727</f>
        <v>0</v>
      </c>
      <c r="O727" s="68"/>
      <c r="P727" s="69" t="n">
        <f aca="false">N727*O727</f>
        <v>0</v>
      </c>
      <c r="Q727" s="70" t="n">
        <f aca="false">N727+P727</f>
        <v>0</v>
      </c>
    </row>
    <row r="728" customFormat="false" ht="50.1" hidden="false" customHeight="true" outlineLevel="0" collapsed="false">
      <c r="B728" s="60" t="n">
        <v>715</v>
      </c>
      <c r="C728" s="72" t="s">
        <v>2286</v>
      </c>
      <c r="D728" s="73" t="s">
        <v>2247</v>
      </c>
      <c r="E728" s="62" t="s">
        <v>2248</v>
      </c>
      <c r="F728" s="73" t="s">
        <v>2255</v>
      </c>
      <c r="G728" s="64" t="s">
        <v>105</v>
      </c>
      <c r="H728" s="64" t="s">
        <v>2287</v>
      </c>
      <c r="I728" s="64" t="s">
        <v>47</v>
      </c>
      <c r="J728" s="64" t="s">
        <v>31</v>
      </c>
      <c r="K728" s="64" t="s">
        <v>32</v>
      </c>
      <c r="L728" s="65" t="n">
        <v>88480</v>
      </c>
      <c r="M728" s="66"/>
      <c r="N728" s="67" t="n">
        <f aca="false">L728*M728</f>
        <v>0</v>
      </c>
      <c r="O728" s="68"/>
      <c r="P728" s="69" t="n">
        <f aca="false">N728*O728</f>
        <v>0</v>
      </c>
      <c r="Q728" s="70" t="n">
        <f aca="false">N728+P728</f>
        <v>0</v>
      </c>
    </row>
    <row r="729" customFormat="false" ht="50.1" hidden="false" customHeight="true" outlineLevel="0" collapsed="false">
      <c r="B729" s="60" t="n">
        <v>716</v>
      </c>
      <c r="C729" s="72" t="s">
        <v>2288</v>
      </c>
      <c r="D729" s="73" t="s">
        <v>2247</v>
      </c>
      <c r="E729" s="62" t="s">
        <v>2248</v>
      </c>
      <c r="F729" s="73" t="s">
        <v>2289</v>
      </c>
      <c r="G729" s="64" t="s">
        <v>105</v>
      </c>
      <c r="H729" s="64" t="s">
        <v>2290</v>
      </c>
      <c r="I729" s="64" t="s">
        <v>1640</v>
      </c>
      <c r="J729" s="64" t="s">
        <v>59</v>
      </c>
      <c r="K729" s="64" t="s">
        <v>32</v>
      </c>
      <c r="L729" s="65" t="n">
        <v>2319</v>
      </c>
      <c r="M729" s="66"/>
      <c r="N729" s="67" t="n">
        <f aca="false">L729*M729</f>
        <v>0</v>
      </c>
      <c r="O729" s="68"/>
      <c r="P729" s="69" t="n">
        <f aca="false">N729*O729</f>
        <v>0</v>
      </c>
      <c r="Q729" s="70" t="n">
        <f aca="false">N729+P729</f>
        <v>0</v>
      </c>
    </row>
    <row r="730" customFormat="false" ht="50.1" hidden="false" customHeight="true" outlineLevel="0" collapsed="false">
      <c r="B730" s="60" t="n">
        <v>717</v>
      </c>
      <c r="C730" s="72" t="s">
        <v>2291</v>
      </c>
      <c r="D730" s="73" t="s">
        <v>2247</v>
      </c>
      <c r="E730" s="62" t="s">
        <v>2248</v>
      </c>
      <c r="F730" s="73" t="s">
        <v>2289</v>
      </c>
      <c r="G730" s="64" t="s">
        <v>105</v>
      </c>
      <c r="H730" s="64" t="s">
        <v>2292</v>
      </c>
      <c r="I730" s="64" t="s">
        <v>1640</v>
      </c>
      <c r="J730" s="64" t="s">
        <v>59</v>
      </c>
      <c r="K730" s="64" t="s">
        <v>32</v>
      </c>
      <c r="L730" s="65" t="n">
        <v>25768</v>
      </c>
      <c r="M730" s="66"/>
      <c r="N730" s="67" t="n">
        <f aca="false">L730*M730</f>
        <v>0</v>
      </c>
      <c r="O730" s="68"/>
      <c r="P730" s="69" t="n">
        <f aca="false">N730*O730</f>
        <v>0</v>
      </c>
      <c r="Q730" s="70" t="n">
        <f aca="false">N730+P730</f>
        <v>0</v>
      </c>
    </row>
    <row r="731" customFormat="false" ht="50.1" hidden="false" customHeight="true" outlineLevel="0" collapsed="false">
      <c r="B731" s="60" t="n">
        <v>718</v>
      </c>
      <c r="C731" s="72" t="s">
        <v>2293</v>
      </c>
      <c r="D731" s="73" t="s">
        <v>2247</v>
      </c>
      <c r="E731" s="62" t="s">
        <v>2248</v>
      </c>
      <c r="F731" s="73" t="s">
        <v>2294</v>
      </c>
      <c r="G731" s="64" t="s">
        <v>105</v>
      </c>
      <c r="H731" s="64" t="s">
        <v>2295</v>
      </c>
      <c r="I731" s="64" t="s">
        <v>1640</v>
      </c>
      <c r="J731" s="64" t="s">
        <v>59</v>
      </c>
      <c r="K731" s="64" t="s">
        <v>32</v>
      </c>
      <c r="L731" s="65" t="n">
        <v>1128</v>
      </c>
      <c r="M731" s="66"/>
      <c r="N731" s="67" t="n">
        <f aca="false">L731*M731</f>
        <v>0</v>
      </c>
      <c r="O731" s="68"/>
      <c r="P731" s="69" t="n">
        <f aca="false">N731*O731</f>
        <v>0</v>
      </c>
      <c r="Q731" s="70" t="n">
        <f aca="false">N731+P731</f>
        <v>0</v>
      </c>
    </row>
    <row r="732" customFormat="false" ht="50.1" hidden="false" customHeight="true" outlineLevel="0" collapsed="false">
      <c r="B732" s="60" t="n">
        <v>719</v>
      </c>
      <c r="C732" s="72" t="s">
        <v>2296</v>
      </c>
      <c r="D732" s="73" t="s">
        <v>2247</v>
      </c>
      <c r="E732" s="62" t="s">
        <v>2248</v>
      </c>
      <c r="F732" s="73" t="s">
        <v>2263</v>
      </c>
      <c r="G732" s="64" t="s">
        <v>105</v>
      </c>
      <c r="H732" s="64" t="s">
        <v>2297</v>
      </c>
      <c r="I732" s="71" t="s">
        <v>2298</v>
      </c>
      <c r="J732" s="71" t="s">
        <v>2299</v>
      </c>
      <c r="K732" s="64" t="s">
        <v>32</v>
      </c>
      <c r="L732" s="65" t="n">
        <v>28775</v>
      </c>
      <c r="M732" s="66"/>
      <c r="N732" s="67" t="n">
        <f aca="false">L732*M732</f>
        <v>0</v>
      </c>
      <c r="O732" s="68"/>
      <c r="P732" s="69" t="n">
        <f aca="false">N732*O732</f>
        <v>0</v>
      </c>
      <c r="Q732" s="70" t="n">
        <f aca="false">N732+P732</f>
        <v>0</v>
      </c>
    </row>
    <row r="733" customFormat="false" ht="50.1" hidden="false" customHeight="true" outlineLevel="0" collapsed="false">
      <c r="B733" s="60" t="n">
        <v>720</v>
      </c>
      <c r="C733" s="72" t="s">
        <v>2300</v>
      </c>
      <c r="D733" s="73" t="s">
        <v>2247</v>
      </c>
      <c r="E733" s="62" t="s">
        <v>2248</v>
      </c>
      <c r="F733" s="73" t="s">
        <v>2301</v>
      </c>
      <c r="G733" s="64" t="s">
        <v>105</v>
      </c>
      <c r="H733" s="64" t="s">
        <v>2302</v>
      </c>
      <c r="I733" s="64" t="s">
        <v>2303</v>
      </c>
      <c r="J733" s="64" t="s">
        <v>146</v>
      </c>
      <c r="K733" s="64" t="s">
        <v>32</v>
      </c>
      <c r="L733" s="65" t="n">
        <v>652</v>
      </c>
      <c r="M733" s="66"/>
      <c r="N733" s="67" t="n">
        <f aca="false">L733*M733</f>
        <v>0</v>
      </c>
      <c r="O733" s="68"/>
      <c r="P733" s="69" t="n">
        <f aca="false">N733*O733</f>
        <v>0</v>
      </c>
      <c r="Q733" s="70" t="n">
        <f aca="false">N733+P733</f>
        <v>0</v>
      </c>
    </row>
    <row r="734" customFormat="false" ht="50.1" hidden="false" customHeight="true" outlineLevel="0" collapsed="false">
      <c r="B734" s="60" t="n">
        <v>721</v>
      </c>
      <c r="C734" s="72" t="s">
        <v>2304</v>
      </c>
      <c r="D734" s="73" t="s">
        <v>2247</v>
      </c>
      <c r="E734" s="62" t="s">
        <v>2248</v>
      </c>
      <c r="F734" s="73" t="s">
        <v>2305</v>
      </c>
      <c r="G734" s="64" t="s">
        <v>105</v>
      </c>
      <c r="H734" s="64" t="s">
        <v>2306</v>
      </c>
      <c r="I734" s="64" t="s">
        <v>2303</v>
      </c>
      <c r="J734" s="64" t="s">
        <v>146</v>
      </c>
      <c r="K734" s="64" t="s">
        <v>32</v>
      </c>
      <c r="L734" s="65" t="n">
        <v>3590</v>
      </c>
      <c r="M734" s="66"/>
      <c r="N734" s="67" t="n">
        <f aca="false">L734*M734</f>
        <v>0</v>
      </c>
      <c r="O734" s="68"/>
      <c r="P734" s="69" t="n">
        <f aca="false">N734*O734</f>
        <v>0</v>
      </c>
      <c r="Q734" s="70" t="n">
        <f aca="false">N734+P734</f>
        <v>0</v>
      </c>
    </row>
    <row r="735" customFormat="false" ht="50.1" hidden="false" customHeight="true" outlineLevel="0" collapsed="false">
      <c r="B735" s="60" t="n">
        <v>722</v>
      </c>
      <c r="C735" s="61" t="s">
        <v>2307</v>
      </c>
      <c r="D735" s="62" t="s">
        <v>2308</v>
      </c>
      <c r="E735" s="62" t="s">
        <v>2309</v>
      </c>
      <c r="F735" s="62" t="s">
        <v>2310</v>
      </c>
      <c r="G735" s="63" t="s">
        <v>2226</v>
      </c>
      <c r="H735" s="63" t="s">
        <v>2311</v>
      </c>
      <c r="I735" s="63" t="s">
        <v>30</v>
      </c>
      <c r="J735" s="63" t="s">
        <v>31</v>
      </c>
      <c r="K735" s="64" t="s">
        <v>32</v>
      </c>
      <c r="L735" s="65" t="n">
        <v>49326</v>
      </c>
      <c r="M735" s="66"/>
      <c r="N735" s="67" t="n">
        <f aca="false">L735*M735</f>
        <v>0</v>
      </c>
      <c r="O735" s="68"/>
      <c r="P735" s="69" t="n">
        <f aca="false">N735*O735</f>
        <v>0</v>
      </c>
      <c r="Q735" s="70" t="n">
        <f aca="false">N735+P735</f>
        <v>0</v>
      </c>
    </row>
    <row r="736" customFormat="false" ht="50.1" hidden="false" customHeight="true" outlineLevel="0" collapsed="false">
      <c r="B736" s="60" t="n">
        <v>723</v>
      </c>
      <c r="C736" s="61" t="s">
        <v>2312</v>
      </c>
      <c r="D736" s="62" t="s">
        <v>2308</v>
      </c>
      <c r="E736" s="62" t="s">
        <v>2309</v>
      </c>
      <c r="F736" s="62" t="s">
        <v>2310</v>
      </c>
      <c r="G736" s="63" t="s">
        <v>133</v>
      </c>
      <c r="H736" s="63" t="s">
        <v>2221</v>
      </c>
      <c r="I736" s="63" t="s">
        <v>30</v>
      </c>
      <c r="J736" s="63" t="s">
        <v>31</v>
      </c>
      <c r="K736" s="64" t="s">
        <v>32</v>
      </c>
      <c r="L736" s="65" t="n">
        <v>7598</v>
      </c>
      <c r="M736" s="66"/>
      <c r="N736" s="67" t="n">
        <f aca="false">L736*M736</f>
        <v>0</v>
      </c>
      <c r="O736" s="68"/>
      <c r="P736" s="69" t="n">
        <f aca="false">N736*O736</f>
        <v>0</v>
      </c>
      <c r="Q736" s="70" t="n">
        <f aca="false">N736+P736</f>
        <v>0</v>
      </c>
    </row>
    <row r="737" customFormat="false" ht="50.1" hidden="false" customHeight="true" outlineLevel="0" collapsed="false">
      <c r="B737" s="60" t="n">
        <v>724</v>
      </c>
      <c r="C737" s="61" t="s">
        <v>2313</v>
      </c>
      <c r="D737" s="62" t="s">
        <v>2308</v>
      </c>
      <c r="E737" s="62" t="s">
        <v>2309</v>
      </c>
      <c r="F737" s="62" t="s">
        <v>2310</v>
      </c>
      <c r="G737" s="63" t="s">
        <v>133</v>
      </c>
      <c r="H737" s="63" t="s">
        <v>2224</v>
      </c>
      <c r="I737" s="63" t="s">
        <v>30</v>
      </c>
      <c r="J737" s="63" t="s">
        <v>31</v>
      </c>
      <c r="K737" s="64" t="s">
        <v>32</v>
      </c>
      <c r="L737" s="65" t="n">
        <v>173853</v>
      </c>
      <c r="M737" s="66"/>
      <c r="N737" s="67" t="n">
        <f aca="false">L737*M737</f>
        <v>0</v>
      </c>
      <c r="O737" s="68"/>
      <c r="P737" s="69" t="n">
        <f aca="false">N737*O737</f>
        <v>0</v>
      </c>
      <c r="Q737" s="70" t="n">
        <f aca="false">N737+P737</f>
        <v>0</v>
      </c>
    </row>
    <row r="738" customFormat="false" ht="50.1" hidden="false" customHeight="true" outlineLevel="0" collapsed="false">
      <c r="B738" s="60" t="n">
        <v>725</v>
      </c>
      <c r="C738" s="61" t="s">
        <v>2314</v>
      </c>
      <c r="D738" s="62" t="s">
        <v>2308</v>
      </c>
      <c r="E738" s="62" t="s">
        <v>2309</v>
      </c>
      <c r="F738" s="62" t="s">
        <v>2315</v>
      </c>
      <c r="G738" s="63" t="s">
        <v>133</v>
      </c>
      <c r="H738" s="63" t="s">
        <v>2224</v>
      </c>
      <c r="I738" s="63" t="s">
        <v>717</v>
      </c>
      <c r="J738" s="63" t="s">
        <v>31</v>
      </c>
      <c r="K738" s="64" t="s">
        <v>32</v>
      </c>
      <c r="L738" s="65" t="n">
        <v>63668</v>
      </c>
      <c r="M738" s="66"/>
      <c r="N738" s="67" t="n">
        <f aca="false">L738*M738</f>
        <v>0</v>
      </c>
      <c r="O738" s="68"/>
      <c r="P738" s="69" t="n">
        <f aca="false">N738*O738</f>
        <v>0</v>
      </c>
      <c r="Q738" s="70" t="n">
        <f aca="false">N738+P738</f>
        <v>0</v>
      </c>
    </row>
    <row r="739" customFormat="false" ht="50.1" hidden="false" customHeight="true" outlineLevel="0" collapsed="false">
      <c r="B739" s="60" t="n">
        <v>726</v>
      </c>
      <c r="C739" s="115" t="s">
        <v>2316</v>
      </c>
      <c r="D739" s="116" t="s">
        <v>2308</v>
      </c>
      <c r="E739" s="116" t="s">
        <v>2309</v>
      </c>
      <c r="F739" s="116" t="s">
        <v>2317</v>
      </c>
      <c r="G739" s="114" t="s">
        <v>133</v>
      </c>
      <c r="H739" s="114" t="s">
        <v>2224</v>
      </c>
      <c r="I739" s="114" t="s">
        <v>503</v>
      </c>
      <c r="J739" s="114" t="s">
        <v>100</v>
      </c>
      <c r="K739" s="64" t="s">
        <v>32</v>
      </c>
      <c r="L739" s="65" t="n">
        <v>30874</v>
      </c>
      <c r="M739" s="66"/>
      <c r="N739" s="67" t="n">
        <f aca="false">L739*M739</f>
        <v>0</v>
      </c>
      <c r="O739" s="68"/>
      <c r="P739" s="69" t="n">
        <f aca="false">N739*O739</f>
        <v>0</v>
      </c>
      <c r="Q739" s="70" t="n">
        <f aca="false">N739+P739</f>
        <v>0</v>
      </c>
    </row>
    <row r="740" customFormat="false" ht="50.1" hidden="false" customHeight="true" outlineLevel="0" collapsed="false">
      <c r="B740" s="60" t="n">
        <v>727</v>
      </c>
      <c r="C740" s="115" t="s">
        <v>2318</v>
      </c>
      <c r="D740" s="116" t="s">
        <v>2308</v>
      </c>
      <c r="E740" s="116" t="s">
        <v>2309</v>
      </c>
      <c r="F740" s="116" t="s">
        <v>2317</v>
      </c>
      <c r="G740" s="114" t="s">
        <v>2226</v>
      </c>
      <c r="H740" s="114" t="s">
        <v>2311</v>
      </c>
      <c r="I740" s="114" t="s">
        <v>503</v>
      </c>
      <c r="J740" s="114" t="s">
        <v>100</v>
      </c>
      <c r="K740" s="64" t="s">
        <v>32</v>
      </c>
      <c r="L740" s="65" t="n">
        <v>9541</v>
      </c>
      <c r="M740" s="66"/>
      <c r="N740" s="67" t="n">
        <f aca="false">L740*M740</f>
        <v>0</v>
      </c>
      <c r="O740" s="68"/>
      <c r="P740" s="69" t="n">
        <f aca="false">N740*O740</f>
        <v>0</v>
      </c>
      <c r="Q740" s="70" t="n">
        <f aca="false">N740+P740</f>
        <v>0</v>
      </c>
    </row>
    <row r="741" customFormat="false" ht="50.1" hidden="false" customHeight="true" outlineLevel="0" collapsed="false">
      <c r="B741" s="60" t="n">
        <v>728</v>
      </c>
      <c r="C741" s="115" t="s">
        <v>2319</v>
      </c>
      <c r="D741" s="116" t="s">
        <v>2308</v>
      </c>
      <c r="E741" s="116" t="s">
        <v>2309</v>
      </c>
      <c r="F741" s="116" t="s">
        <v>2320</v>
      </c>
      <c r="G741" s="114" t="s">
        <v>133</v>
      </c>
      <c r="H741" s="114" t="s">
        <v>2224</v>
      </c>
      <c r="I741" s="114" t="s">
        <v>2233</v>
      </c>
      <c r="J741" s="114" t="s">
        <v>722</v>
      </c>
      <c r="K741" s="64" t="s">
        <v>32</v>
      </c>
      <c r="L741" s="65" t="n">
        <v>2706</v>
      </c>
      <c r="M741" s="66"/>
      <c r="N741" s="67" t="n">
        <f aca="false">L741*M741</f>
        <v>0</v>
      </c>
      <c r="O741" s="68"/>
      <c r="P741" s="69" t="n">
        <f aca="false">N741*O741</f>
        <v>0</v>
      </c>
      <c r="Q741" s="70" t="n">
        <f aca="false">N741+P741</f>
        <v>0</v>
      </c>
    </row>
    <row r="742" customFormat="false" ht="50.1" hidden="false" customHeight="true" outlineLevel="0" collapsed="false">
      <c r="B742" s="60" t="n">
        <v>729</v>
      </c>
      <c r="C742" s="61" t="s">
        <v>2321</v>
      </c>
      <c r="D742" s="62" t="s">
        <v>2322</v>
      </c>
      <c r="E742" s="130" t="s">
        <v>2323</v>
      </c>
      <c r="F742" s="61" t="s">
        <v>2324</v>
      </c>
      <c r="G742" s="63" t="s">
        <v>2325</v>
      </c>
      <c r="H742" s="131" t="s">
        <v>2326</v>
      </c>
      <c r="I742" s="129" t="s">
        <v>2327</v>
      </c>
      <c r="J742" s="129" t="s">
        <v>100</v>
      </c>
      <c r="K742" s="64" t="s">
        <v>32</v>
      </c>
      <c r="L742" s="65" t="n">
        <v>9473</v>
      </c>
      <c r="M742" s="66"/>
      <c r="N742" s="67" t="n">
        <f aca="false">L742*M742</f>
        <v>0</v>
      </c>
      <c r="O742" s="68"/>
      <c r="P742" s="69" t="n">
        <f aca="false">N742*O742</f>
        <v>0</v>
      </c>
      <c r="Q742" s="70" t="n">
        <f aca="false">N742+P742</f>
        <v>0</v>
      </c>
    </row>
    <row r="743" customFormat="false" ht="50.1" hidden="false" customHeight="true" outlineLevel="0" collapsed="false">
      <c r="B743" s="60" t="n">
        <v>730</v>
      </c>
      <c r="C743" s="61" t="s">
        <v>2328</v>
      </c>
      <c r="D743" s="62" t="s">
        <v>2322</v>
      </c>
      <c r="E743" s="130" t="s">
        <v>2323</v>
      </c>
      <c r="F743" s="61" t="s">
        <v>2324</v>
      </c>
      <c r="G743" s="63" t="s">
        <v>133</v>
      </c>
      <c r="H743" s="131" t="s">
        <v>2224</v>
      </c>
      <c r="I743" s="129" t="s">
        <v>2327</v>
      </c>
      <c r="J743" s="129" t="s">
        <v>100</v>
      </c>
      <c r="K743" s="64" t="s">
        <v>32</v>
      </c>
      <c r="L743" s="65" t="n">
        <v>12854</v>
      </c>
      <c r="M743" s="66"/>
      <c r="N743" s="67" t="n">
        <f aca="false">L743*M743</f>
        <v>0</v>
      </c>
      <c r="O743" s="68"/>
      <c r="P743" s="69" t="n">
        <f aca="false">N743*O743</f>
        <v>0</v>
      </c>
      <c r="Q743" s="70" t="n">
        <f aca="false">N743+P743</f>
        <v>0</v>
      </c>
    </row>
    <row r="744" customFormat="false" ht="50.1" hidden="false" customHeight="true" outlineLevel="0" collapsed="false">
      <c r="B744" s="60" t="n">
        <v>731</v>
      </c>
      <c r="C744" s="72" t="s">
        <v>2329</v>
      </c>
      <c r="D744" s="73" t="s">
        <v>2330</v>
      </c>
      <c r="E744" s="73" t="s">
        <v>2331</v>
      </c>
      <c r="F744" s="73" t="s">
        <v>2332</v>
      </c>
      <c r="G744" s="64" t="s">
        <v>91</v>
      </c>
      <c r="H744" s="64" t="s">
        <v>2333</v>
      </c>
      <c r="I744" s="64" t="s">
        <v>1142</v>
      </c>
      <c r="J744" s="64" t="s">
        <v>31</v>
      </c>
      <c r="K744" s="64" t="s">
        <v>32</v>
      </c>
      <c r="L744" s="65" t="n">
        <v>12</v>
      </c>
      <c r="M744" s="66"/>
      <c r="N744" s="67" t="n">
        <f aca="false">L744*M744</f>
        <v>0</v>
      </c>
      <c r="O744" s="68"/>
      <c r="P744" s="69" t="n">
        <f aca="false">N744*O744</f>
        <v>0</v>
      </c>
      <c r="Q744" s="70" t="n">
        <f aca="false">N744+P744</f>
        <v>0</v>
      </c>
    </row>
    <row r="745" customFormat="false" ht="50.1" hidden="false" customHeight="true" outlineLevel="0" collapsed="false">
      <c r="B745" s="60" t="n">
        <v>732</v>
      </c>
      <c r="C745" s="72" t="s">
        <v>2334</v>
      </c>
      <c r="D745" s="73" t="s">
        <v>2330</v>
      </c>
      <c r="E745" s="73" t="s">
        <v>2331</v>
      </c>
      <c r="F745" s="73" t="s">
        <v>2332</v>
      </c>
      <c r="G745" s="64" t="s">
        <v>91</v>
      </c>
      <c r="H745" s="64" t="s">
        <v>2335</v>
      </c>
      <c r="I745" s="64" t="s">
        <v>1142</v>
      </c>
      <c r="J745" s="64" t="s">
        <v>31</v>
      </c>
      <c r="K745" s="64" t="s">
        <v>32</v>
      </c>
      <c r="L745" s="65" t="n">
        <v>23</v>
      </c>
      <c r="M745" s="66"/>
      <c r="N745" s="67" t="n">
        <f aca="false">L745*M745</f>
        <v>0</v>
      </c>
      <c r="O745" s="68"/>
      <c r="P745" s="69" t="n">
        <f aca="false">N745*O745</f>
        <v>0</v>
      </c>
      <c r="Q745" s="70" t="n">
        <f aca="false">N745+P745</f>
        <v>0</v>
      </c>
    </row>
    <row r="746" customFormat="false" ht="50.1" hidden="false" customHeight="true" outlineLevel="0" collapsed="false">
      <c r="B746" s="60" t="n">
        <v>733</v>
      </c>
      <c r="C746" s="72" t="s">
        <v>2336</v>
      </c>
      <c r="D746" s="73" t="s">
        <v>2330</v>
      </c>
      <c r="E746" s="73" t="s">
        <v>2331</v>
      </c>
      <c r="F746" s="73" t="s">
        <v>2337</v>
      </c>
      <c r="G746" s="64" t="s">
        <v>105</v>
      </c>
      <c r="H746" s="64" t="s">
        <v>2338</v>
      </c>
      <c r="I746" s="64" t="s">
        <v>2339</v>
      </c>
      <c r="J746" s="64" t="s">
        <v>2266</v>
      </c>
      <c r="K746" s="64" t="s">
        <v>32</v>
      </c>
      <c r="L746" s="65" t="n">
        <v>7431</v>
      </c>
      <c r="M746" s="66"/>
      <c r="N746" s="67" t="n">
        <f aca="false">L746*M746</f>
        <v>0</v>
      </c>
      <c r="O746" s="68"/>
      <c r="P746" s="69" t="n">
        <f aca="false">N746*O746</f>
        <v>0</v>
      </c>
      <c r="Q746" s="70" t="n">
        <f aca="false">N746+P746</f>
        <v>0</v>
      </c>
    </row>
    <row r="747" customFormat="false" ht="50.1" hidden="false" customHeight="true" outlineLevel="0" collapsed="false">
      <c r="B747" s="60" t="n">
        <v>734</v>
      </c>
      <c r="C747" s="72" t="s">
        <v>2340</v>
      </c>
      <c r="D747" s="73" t="s">
        <v>2330</v>
      </c>
      <c r="E747" s="73" t="s">
        <v>2331</v>
      </c>
      <c r="F747" s="73" t="s">
        <v>2341</v>
      </c>
      <c r="G747" s="64" t="s">
        <v>105</v>
      </c>
      <c r="H747" s="64" t="s">
        <v>2335</v>
      </c>
      <c r="I747" s="64" t="s">
        <v>2342</v>
      </c>
      <c r="J747" s="64" t="s">
        <v>2343</v>
      </c>
      <c r="K747" s="64" t="s">
        <v>32</v>
      </c>
      <c r="L747" s="65" t="n">
        <v>206</v>
      </c>
      <c r="M747" s="66"/>
      <c r="N747" s="67" t="n">
        <f aca="false">L747*M747</f>
        <v>0</v>
      </c>
      <c r="O747" s="68"/>
      <c r="P747" s="69" t="n">
        <f aca="false">N747*O747</f>
        <v>0</v>
      </c>
      <c r="Q747" s="70" t="n">
        <f aca="false">N747+P747</f>
        <v>0</v>
      </c>
    </row>
    <row r="748" customFormat="false" ht="50.1" hidden="false" customHeight="true" outlineLevel="0" collapsed="false">
      <c r="B748" s="60" t="n">
        <v>735</v>
      </c>
      <c r="C748" s="73" t="n">
        <v>3321956</v>
      </c>
      <c r="D748" s="90" t="s">
        <v>2344</v>
      </c>
      <c r="E748" s="73" t="s">
        <v>2331</v>
      </c>
      <c r="F748" s="73" t="s">
        <v>2337</v>
      </c>
      <c r="G748" s="64" t="s">
        <v>2325</v>
      </c>
      <c r="H748" s="64" t="s">
        <v>2345</v>
      </c>
      <c r="I748" s="64" t="s">
        <v>2346</v>
      </c>
      <c r="J748" s="64" t="s">
        <v>2266</v>
      </c>
      <c r="K748" s="64" t="s">
        <v>32</v>
      </c>
      <c r="L748" s="65" t="n">
        <v>16</v>
      </c>
      <c r="M748" s="66"/>
      <c r="N748" s="67" t="n">
        <f aca="false">L748*M748</f>
        <v>0</v>
      </c>
      <c r="O748" s="68"/>
      <c r="P748" s="69" t="n">
        <f aca="false">N748*O748</f>
        <v>0</v>
      </c>
      <c r="Q748" s="70" t="n">
        <f aca="false">N748+P748</f>
        <v>0</v>
      </c>
    </row>
    <row r="749" customFormat="false" ht="50.1" hidden="false" customHeight="true" outlineLevel="0" collapsed="false">
      <c r="B749" s="60" t="n">
        <v>736</v>
      </c>
      <c r="C749" s="73" t="n">
        <v>3321957</v>
      </c>
      <c r="D749" s="90" t="s">
        <v>2344</v>
      </c>
      <c r="E749" s="73" t="s">
        <v>2331</v>
      </c>
      <c r="F749" s="73" t="s">
        <v>2337</v>
      </c>
      <c r="G749" s="64" t="s">
        <v>2325</v>
      </c>
      <c r="H749" s="64" t="s">
        <v>2347</v>
      </c>
      <c r="I749" s="64" t="s">
        <v>2346</v>
      </c>
      <c r="J749" s="64" t="s">
        <v>2266</v>
      </c>
      <c r="K749" s="64" t="s">
        <v>32</v>
      </c>
      <c r="L749" s="65" t="n">
        <v>48</v>
      </c>
      <c r="M749" s="66"/>
      <c r="N749" s="67" t="n">
        <f aca="false">L749*M749</f>
        <v>0</v>
      </c>
      <c r="O749" s="68"/>
      <c r="P749" s="69" t="n">
        <f aca="false">N749*O749</f>
        <v>0</v>
      </c>
      <c r="Q749" s="70" t="n">
        <f aca="false">N749+P749</f>
        <v>0</v>
      </c>
    </row>
    <row r="750" customFormat="false" ht="50.1" hidden="false" customHeight="true" outlineLevel="0" collapsed="false">
      <c r="B750" s="60" t="n">
        <v>737</v>
      </c>
      <c r="C750" s="61" t="s">
        <v>2348</v>
      </c>
      <c r="D750" s="62" t="s">
        <v>2349</v>
      </c>
      <c r="E750" s="62" t="s">
        <v>2350</v>
      </c>
      <c r="F750" s="62" t="s">
        <v>2351</v>
      </c>
      <c r="G750" s="63" t="s">
        <v>133</v>
      </c>
      <c r="H750" s="63" t="s">
        <v>2224</v>
      </c>
      <c r="I750" s="63" t="s">
        <v>2222</v>
      </c>
      <c r="J750" s="63" t="s">
        <v>31</v>
      </c>
      <c r="K750" s="64" t="s">
        <v>32</v>
      </c>
      <c r="L750" s="65" t="n">
        <v>34</v>
      </c>
      <c r="M750" s="66"/>
      <c r="N750" s="67" t="n">
        <f aca="false">L750*M750</f>
        <v>0</v>
      </c>
      <c r="O750" s="68"/>
      <c r="P750" s="69" t="n">
        <f aca="false">N750*O750</f>
        <v>0</v>
      </c>
      <c r="Q750" s="70" t="n">
        <f aca="false">N750+P750</f>
        <v>0</v>
      </c>
    </row>
    <row r="751" customFormat="false" ht="50.1" hidden="false" customHeight="true" outlineLevel="0" collapsed="false">
      <c r="B751" s="60" t="n">
        <v>738</v>
      </c>
      <c r="C751" s="61" t="s">
        <v>2352</v>
      </c>
      <c r="D751" s="62" t="s">
        <v>2349</v>
      </c>
      <c r="E751" s="62" t="s">
        <v>2350</v>
      </c>
      <c r="F751" s="62" t="s">
        <v>2351</v>
      </c>
      <c r="G751" s="63" t="s">
        <v>2226</v>
      </c>
      <c r="H751" s="63" t="s">
        <v>2353</v>
      </c>
      <c r="I751" s="63" t="s">
        <v>2222</v>
      </c>
      <c r="J751" s="63" t="s">
        <v>31</v>
      </c>
      <c r="K751" s="64" t="s">
        <v>32</v>
      </c>
      <c r="L751" s="65" t="n">
        <v>35</v>
      </c>
      <c r="M751" s="66"/>
      <c r="N751" s="67" t="n">
        <f aca="false">L751*M751</f>
        <v>0</v>
      </c>
      <c r="O751" s="68"/>
      <c r="P751" s="69" t="n">
        <f aca="false">N751*O751</f>
        <v>0</v>
      </c>
      <c r="Q751" s="70" t="n">
        <f aca="false">N751+P751</f>
        <v>0</v>
      </c>
    </row>
    <row r="752" customFormat="false" ht="50.1" hidden="false" customHeight="true" outlineLevel="0" collapsed="false">
      <c r="B752" s="60" t="n">
        <v>739</v>
      </c>
      <c r="C752" s="61" t="s">
        <v>2354</v>
      </c>
      <c r="D752" s="62" t="s">
        <v>2349</v>
      </c>
      <c r="E752" s="62" t="s">
        <v>2350</v>
      </c>
      <c r="F752" s="62" t="s">
        <v>2351</v>
      </c>
      <c r="G752" s="63" t="s">
        <v>2226</v>
      </c>
      <c r="H752" s="63" t="s">
        <v>2355</v>
      </c>
      <c r="I752" s="63" t="s">
        <v>2222</v>
      </c>
      <c r="J752" s="63" t="s">
        <v>31</v>
      </c>
      <c r="K752" s="64" t="s">
        <v>32</v>
      </c>
      <c r="L752" s="65" t="n">
        <v>35</v>
      </c>
      <c r="M752" s="66"/>
      <c r="N752" s="67" t="n">
        <f aca="false">L752*M752</f>
        <v>0</v>
      </c>
      <c r="O752" s="68"/>
      <c r="P752" s="69" t="n">
        <f aca="false">N752*O752</f>
        <v>0</v>
      </c>
      <c r="Q752" s="70" t="n">
        <f aca="false">N752+P752</f>
        <v>0</v>
      </c>
    </row>
    <row r="753" customFormat="false" ht="50.1" hidden="false" customHeight="true" outlineLevel="0" collapsed="false">
      <c r="B753" s="60" t="n">
        <v>740</v>
      </c>
      <c r="C753" s="75" t="n">
        <v>1321610</v>
      </c>
      <c r="D753" s="75" t="s">
        <v>2349</v>
      </c>
      <c r="E753" s="73" t="s">
        <v>2350</v>
      </c>
      <c r="F753" s="81" t="s">
        <v>2356</v>
      </c>
      <c r="G753" s="82" t="s">
        <v>133</v>
      </c>
      <c r="H753" s="83" t="s">
        <v>2224</v>
      </c>
      <c r="I753" s="64" t="s">
        <v>2357</v>
      </c>
      <c r="J753" s="64" t="s">
        <v>100</v>
      </c>
      <c r="K753" s="64" t="s">
        <v>32</v>
      </c>
      <c r="L753" s="65" t="n">
        <v>100</v>
      </c>
      <c r="M753" s="66"/>
      <c r="N753" s="67" t="n">
        <f aca="false">L753*M753</f>
        <v>0</v>
      </c>
      <c r="O753" s="68"/>
      <c r="P753" s="69" t="n">
        <f aca="false">N753*O753</f>
        <v>0</v>
      </c>
      <c r="Q753" s="70" t="n">
        <f aca="false">N753+P753</f>
        <v>0</v>
      </c>
    </row>
    <row r="754" customFormat="false" ht="50.1" hidden="false" customHeight="true" outlineLevel="0" collapsed="false">
      <c r="B754" s="60" t="n">
        <v>741</v>
      </c>
      <c r="C754" s="61" t="s">
        <v>2358</v>
      </c>
      <c r="D754" s="62" t="s">
        <v>2359</v>
      </c>
      <c r="E754" s="62" t="s">
        <v>2360</v>
      </c>
      <c r="F754" s="62" t="s">
        <v>2361</v>
      </c>
      <c r="G754" s="63" t="s">
        <v>2325</v>
      </c>
      <c r="H754" s="63" t="s">
        <v>2362</v>
      </c>
      <c r="I754" s="63" t="s">
        <v>2363</v>
      </c>
      <c r="J754" s="63" t="s">
        <v>1170</v>
      </c>
      <c r="K754" s="64" t="s">
        <v>32</v>
      </c>
      <c r="L754" s="65" t="n">
        <v>11610</v>
      </c>
      <c r="M754" s="66"/>
      <c r="N754" s="67" t="n">
        <f aca="false">L754*M754</f>
        <v>0</v>
      </c>
      <c r="O754" s="68"/>
      <c r="P754" s="69" t="n">
        <f aca="false">N754*O754</f>
        <v>0</v>
      </c>
      <c r="Q754" s="70" t="n">
        <f aca="false">N754+P754</f>
        <v>0</v>
      </c>
    </row>
    <row r="755" customFormat="false" ht="50.1" hidden="false" customHeight="true" outlineLevel="0" collapsed="false">
      <c r="B755" s="60" t="n">
        <v>742</v>
      </c>
      <c r="C755" s="61" t="s">
        <v>2364</v>
      </c>
      <c r="D755" s="62" t="s">
        <v>2359</v>
      </c>
      <c r="E755" s="130" t="s">
        <v>2360</v>
      </c>
      <c r="F755" s="61" t="s">
        <v>2361</v>
      </c>
      <c r="G755" s="63" t="s">
        <v>105</v>
      </c>
      <c r="H755" s="131" t="s">
        <v>2335</v>
      </c>
      <c r="I755" s="129" t="s">
        <v>2365</v>
      </c>
      <c r="J755" s="63" t="s">
        <v>136</v>
      </c>
      <c r="K755" s="64" t="s">
        <v>32</v>
      </c>
      <c r="L755" s="65" t="n">
        <v>1596</v>
      </c>
      <c r="M755" s="66"/>
      <c r="N755" s="67" t="n">
        <f aca="false">L755*M755</f>
        <v>0</v>
      </c>
      <c r="O755" s="68"/>
      <c r="P755" s="69" t="n">
        <f aca="false">N755*O755</f>
        <v>0</v>
      </c>
      <c r="Q755" s="70" t="n">
        <f aca="false">N755+P755</f>
        <v>0</v>
      </c>
    </row>
    <row r="756" customFormat="false" ht="50.1" hidden="false" customHeight="true" outlineLevel="0" collapsed="false">
      <c r="B756" s="60" t="n">
        <v>743</v>
      </c>
      <c r="C756" s="61" t="s">
        <v>2366</v>
      </c>
      <c r="D756" s="62" t="s">
        <v>2367</v>
      </c>
      <c r="E756" s="62" t="s">
        <v>2368</v>
      </c>
      <c r="F756" s="62" t="s">
        <v>2369</v>
      </c>
      <c r="G756" s="63" t="s">
        <v>2325</v>
      </c>
      <c r="H756" s="63" t="s">
        <v>2370</v>
      </c>
      <c r="I756" s="63" t="s">
        <v>2357</v>
      </c>
      <c r="J756" s="63" t="s">
        <v>100</v>
      </c>
      <c r="K756" s="64" t="s">
        <v>32</v>
      </c>
      <c r="L756" s="65" t="n">
        <v>24678</v>
      </c>
      <c r="M756" s="66"/>
      <c r="N756" s="67" t="n">
        <f aca="false">L756*M756</f>
        <v>0</v>
      </c>
      <c r="O756" s="68"/>
      <c r="P756" s="69" t="n">
        <f aca="false">N756*O756</f>
        <v>0</v>
      </c>
      <c r="Q756" s="70" t="n">
        <f aca="false">N756+P756</f>
        <v>0</v>
      </c>
    </row>
    <row r="757" customFormat="false" ht="50.1" hidden="false" customHeight="true" outlineLevel="0" collapsed="false">
      <c r="B757" s="60" t="n">
        <v>744</v>
      </c>
      <c r="C757" s="61" t="s">
        <v>2371</v>
      </c>
      <c r="D757" s="62" t="s">
        <v>2367</v>
      </c>
      <c r="E757" s="62" t="s">
        <v>2368</v>
      </c>
      <c r="F757" s="62" t="s">
        <v>2369</v>
      </c>
      <c r="G757" s="63" t="s">
        <v>2325</v>
      </c>
      <c r="H757" s="63" t="s">
        <v>2372</v>
      </c>
      <c r="I757" s="63" t="s">
        <v>2357</v>
      </c>
      <c r="J757" s="63" t="s">
        <v>100</v>
      </c>
      <c r="K757" s="64" t="s">
        <v>32</v>
      </c>
      <c r="L757" s="65" t="n">
        <v>24623</v>
      </c>
      <c r="M757" s="66"/>
      <c r="N757" s="67" t="n">
        <f aca="false">L757*M757</f>
        <v>0</v>
      </c>
      <c r="O757" s="68"/>
      <c r="P757" s="69" t="n">
        <f aca="false">N757*O757</f>
        <v>0</v>
      </c>
      <c r="Q757" s="70" t="n">
        <f aca="false">N757+P757</f>
        <v>0</v>
      </c>
    </row>
    <row r="758" customFormat="false" ht="50.1" hidden="false" customHeight="true" outlineLevel="0" collapsed="false">
      <c r="B758" s="60" t="n">
        <v>745</v>
      </c>
      <c r="C758" s="72" t="s">
        <v>2373</v>
      </c>
      <c r="D758" s="73" t="s">
        <v>2367</v>
      </c>
      <c r="E758" s="73" t="s">
        <v>2368</v>
      </c>
      <c r="F758" s="73" t="s">
        <v>2369</v>
      </c>
      <c r="G758" s="64" t="s">
        <v>2282</v>
      </c>
      <c r="H758" s="64" t="s">
        <v>2374</v>
      </c>
      <c r="I758" s="64" t="s">
        <v>2357</v>
      </c>
      <c r="J758" s="64" t="s">
        <v>100</v>
      </c>
      <c r="K758" s="64" t="s">
        <v>32</v>
      </c>
      <c r="L758" s="65" t="n">
        <v>39520</v>
      </c>
      <c r="M758" s="66"/>
      <c r="N758" s="67" t="n">
        <f aca="false">L758*M758</f>
        <v>0</v>
      </c>
      <c r="O758" s="68"/>
      <c r="P758" s="69" t="n">
        <f aca="false">N758*O758</f>
        <v>0</v>
      </c>
      <c r="Q758" s="70" t="n">
        <f aca="false">N758+P758</f>
        <v>0</v>
      </c>
    </row>
    <row r="759" customFormat="false" ht="50.1" hidden="false" customHeight="true" outlineLevel="0" collapsed="false">
      <c r="B759" s="60" t="n">
        <v>746</v>
      </c>
      <c r="C759" s="72" t="s">
        <v>2375</v>
      </c>
      <c r="D759" s="73" t="s">
        <v>2367</v>
      </c>
      <c r="E759" s="73" t="s">
        <v>2368</v>
      </c>
      <c r="F759" s="73" t="s">
        <v>2369</v>
      </c>
      <c r="G759" s="64" t="s">
        <v>105</v>
      </c>
      <c r="H759" s="64" t="s">
        <v>2376</v>
      </c>
      <c r="I759" s="64" t="s">
        <v>2357</v>
      </c>
      <c r="J759" s="64" t="s">
        <v>100</v>
      </c>
      <c r="K759" s="64" t="s">
        <v>32</v>
      </c>
      <c r="L759" s="65" t="n">
        <v>41323</v>
      </c>
      <c r="M759" s="66"/>
      <c r="N759" s="67" t="n">
        <f aca="false">L759*M759</f>
        <v>0</v>
      </c>
      <c r="O759" s="68"/>
      <c r="P759" s="69" t="n">
        <f aca="false">N759*O759</f>
        <v>0</v>
      </c>
      <c r="Q759" s="70" t="n">
        <f aca="false">N759+P759</f>
        <v>0</v>
      </c>
    </row>
    <row r="760" customFormat="false" ht="50.1" hidden="false" customHeight="true" outlineLevel="0" collapsed="false">
      <c r="B760" s="60" t="n">
        <v>747</v>
      </c>
      <c r="C760" s="61" t="s">
        <v>2377</v>
      </c>
      <c r="D760" s="62" t="s">
        <v>2378</v>
      </c>
      <c r="E760" s="62" t="s">
        <v>2379</v>
      </c>
      <c r="F760" s="62" t="s">
        <v>2380</v>
      </c>
      <c r="G760" s="63" t="s">
        <v>2226</v>
      </c>
      <c r="H760" s="63" t="s">
        <v>2381</v>
      </c>
      <c r="I760" s="63" t="s">
        <v>503</v>
      </c>
      <c r="J760" s="63" t="s">
        <v>100</v>
      </c>
      <c r="K760" s="64" t="s">
        <v>32</v>
      </c>
      <c r="L760" s="65" t="n">
        <v>11454</v>
      </c>
      <c r="M760" s="66"/>
      <c r="N760" s="67" t="n">
        <f aca="false">L760*M760</f>
        <v>0</v>
      </c>
      <c r="O760" s="68"/>
      <c r="P760" s="69" t="n">
        <f aca="false">N760*O760</f>
        <v>0</v>
      </c>
      <c r="Q760" s="70" t="n">
        <f aca="false">N760+P760</f>
        <v>0</v>
      </c>
    </row>
    <row r="761" customFormat="false" ht="50.1" hidden="false" customHeight="true" outlineLevel="0" collapsed="false">
      <c r="B761" s="60" t="n">
        <v>748</v>
      </c>
      <c r="C761" s="132" t="s">
        <v>2382</v>
      </c>
      <c r="D761" s="133" t="s">
        <v>2378</v>
      </c>
      <c r="E761" s="75" t="s">
        <v>2379</v>
      </c>
      <c r="F761" s="75" t="s">
        <v>2380</v>
      </c>
      <c r="G761" s="64" t="s">
        <v>105</v>
      </c>
      <c r="H761" s="132" t="s">
        <v>2383</v>
      </c>
      <c r="I761" s="134" t="s">
        <v>503</v>
      </c>
      <c r="J761" s="134" t="s">
        <v>100</v>
      </c>
      <c r="K761" s="64" t="s">
        <v>32</v>
      </c>
      <c r="L761" s="65" t="n">
        <v>3464</v>
      </c>
      <c r="M761" s="66"/>
      <c r="N761" s="67" t="n">
        <f aca="false">L761*M761</f>
        <v>0</v>
      </c>
      <c r="O761" s="68"/>
      <c r="P761" s="69" t="n">
        <f aca="false">N761*O761</f>
        <v>0</v>
      </c>
      <c r="Q761" s="70" t="n">
        <f aca="false">N761+P761</f>
        <v>0</v>
      </c>
    </row>
    <row r="762" customFormat="false" ht="50.1" hidden="false" customHeight="true" outlineLevel="0" collapsed="false">
      <c r="B762" s="60" t="n">
        <v>749</v>
      </c>
      <c r="C762" s="132" t="s">
        <v>2384</v>
      </c>
      <c r="D762" s="133" t="s">
        <v>2378</v>
      </c>
      <c r="E762" s="75" t="s">
        <v>2379</v>
      </c>
      <c r="F762" s="75" t="s">
        <v>2380</v>
      </c>
      <c r="G762" s="64" t="s">
        <v>105</v>
      </c>
      <c r="H762" s="132" t="s">
        <v>2385</v>
      </c>
      <c r="I762" s="134" t="s">
        <v>503</v>
      </c>
      <c r="J762" s="134" t="s">
        <v>100</v>
      </c>
      <c r="K762" s="64" t="s">
        <v>32</v>
      </c>
      <c r="L762" s="65" t="n">
        <v>8764</v>
      </c>
      <c r="M762" s="66"/>
      <c r="N762" s="67" t="n">
        <f aca="false">L762*M762</f>
        <v>0</v>
      </c>
      <c r="O762" s="68"/>
      <c r="P762" s="69" t="n">
        <f aca="false">N762*O762</f>
        <v>0</v>
      </c>
      <c r="Q762" s="70" t="n">
        <f aca="false">N762+P762</f>
        <v>0</v>
      </c>
    </row>
    <row r="763" customFormat="false" ht="50.1" hidden="false" customHeight="true" outlineLevel="0" collapsed="false">
      <c r="B763" s="60" t="n">
        <v>750</v>
      </c>
      <c r="C763" s="61" t="s">
        <v>2386</v>
      </c>
      <c r="D763" s="62" t="s">
        <v>2387</v>
      </c>
      <c r="E763" s="62" t="s">
        <v>2388</v>
      </c>
      <c r="F763" s="62" t="s">
        <v>2389</v>
      </c>
      <c r="G763" s="63" t="s">
        <v>143</v>
      </c>
      <c r="H763" s="63" t="s">
        <v>2390</v>
      </c>
      <c r="I763" s="64" t="s">
        <v>2391</v>
      </c>
      <c r="J763" s="63" t="s">
        <v>31</v>
      </c>
      <c r="K763" s="64" t="s">
        <v>32</v>
      </c>
      <c r="L763" s="65" t="n">
        <v>7460</v>
      </c>
      <c r="M763" s="66"/>
      <c r="N763" s="67" t="n">
        <f aca="false">L763*M763</f>
        <v>0</v>
      </c>
      <c r="O763" s="68"/>
      <c r="P763" s="69" t="n">
        <f aca="false">N763*O763</f>
        <v>0</v>
      </c>
      <c r="Q763" s="70" t="n">
        <f aca="false">N763+P763</f>
        <v>0</v>
      </c>
    </row>
    <row r="764" customFormat="false" ht="50.1" hidden="false" customHeight="true" outlineLevel="0" collapsed="false">
      <c r="B764" s="60" t="n">
        <v>751</v>
      </c>
      <c r="C764" s="61" t="s">
        <v>2392</v>
      </c>
      <c r="D764" s="62" t="s">
        <v>2387</v>
      </c>
      <c r="E764" s="62" t="s">
        <v>2388</v>
      </c>
      <c r="F764" s="62" t="s">
        <v>2389</v>
      </c>
      <c r="G764" s="63" t="s">
        <v>91</v>
      </c>
      <c r="H764" s="63" t="s">
        <v>2393</v>
      </c>
      <c r="I764" s="64" t="s">
        <v>2391</v>
      </c>
      <c r="J764" s="63" t="s">
        <v>31</v>
      </c>
      <c r="K764" s="64" t="s">
        <v>32</v>
      </c>
      <c r="L764" s="65" t="n">
        <v>65943</v>
      </c>
      <c r="M764" s="66"/>
      <c r="N764" s="67" t="n">
        <f aca="false">L764*M764</f>
        <v>0</v>
      </c>
      <c r="O764" s="68"/>
      <c r="P764" s="69" t="n">
        <f aca="false">N764*O764</f>
        <v>0</v>
      </c>
      <c r="Q764" s="70" t="n">
        <f aca="false">N764+P764</f>
        <v>0</v>
      </c>
    </row>
    <row r="765" customFormat="false" ht="50.1" hidden="false" customHeight="true" outlineLevel="0" collapsed="false">
      <c r="B765" s="60" t="n">
        <v>752</v>
      </c>
      <c r="C765" s="61" t="s">
        <v>2394</v>
      </c>
      <c r="D765" s="62" t="s">
        <v>2387</v>
      </c>
      <c r="E765" s="62" t="s">
        <v>2388</v>
      </c>
      <c r="F765" s="62" t="s">
        <v>2395</v>
      </c>
      <c r="G765" s="63" t="s">
        <v>91</v>
      </c>
      <c r="H765" s="63" t="s">
        <v>2396</v>
      </c>
      <c r="I765" s="64" t="s">
        <v>2397</v>
      </c>
      <c r="J765" s="63" t="s">
        <v>162</v>
      </c>
      <c r="K765" s="64" t="s">
        <v>32</v>
      </c>
      <c r="L765" s="65" t="n">
        <v>1104</v>
      </c>
      <c r="M765" s="66"/>
      <c r="N765" s="67" t="n">
        <f aca="false">L765*M765</f>
        <v>0</v>
      </c>
      <c r="O765" s="68"/>
      <c r="P765" s="69" t="n">
        <f aca="false">N765*O765</f>
        <v>0</v>
      </c>
      <c r="Q765" s="70" t="n">
        <f aca="false">N765+P765</f>
        <v>0</v>
      </c>
    </row>
    <row r="766" customFormat="false" ht="50.1" hidden="false" customHeight="true" outlineLevel="0" collapsed="false">
      <c r="B766" s="60" t="n">
        <v>753</v>
      </c>
      <c r="C766" s="61" t="s">
        <v>2398</v>
      </c>
      <c r="D766" s="62" t="s">
        <v>2399</v>
      </c>
      <c r="E766" s="62" t="s">
        <v>2400</v>
      </c>
      <c r="F766" s="62" t="s">
        <v>2401</v>
      </c>
      <c r="G766" s="63" t="s">
        <v>105</v>
      </c>
      <c r="H766" s="63" t="s">
        <v>2402</v>
      </c>
      <c r="I766" s="63" t="s">
        <v>47</v>
      </c>
      <c r="J766" s="63" t="s">
        <v>31</v>
      </c>
      <c r="K766" s="64" t="s">
        <v>32</v>
      </c>
      <c r="L766" s="65" t="n">
        <v>4501</v>
      </c>
      <c r="M766" s="66"/>
      <c r="N766" s="67" t="n">
        <f aca="false">L766*M766</f>
        <v>0</v>
      </c>
      <c r="O766" s="68"/>
      <c r="P766" s="69" t="n">
        <f aca="false">N766*O766</f>
        <v>0</v>
      </c>
      <c r="Q766" s="70" t="n">
        <f aca="false">N766+P766</f>
        <v>0</v>
      </c>
    </row>
    <row r="767" customFormat="false" ht="50.1" hidden="false" customHeight="true" outlineLevel="0" collapsed="false">
      <c r="B767" s="60" t="n">
        <v>754</v>
      </c>
      <c r="C767" s="61" t="s">
        <v>2403</v>
      </c>
      <c r="D767" s="62" t="s">
        <v>2399</v>
      </c>
      <c r="E767" s="62" t="s">
        <v>2400</v>
      </c>
      <c r="F767" s="62" t="s">
        <v>2401</v>
      </c>
      <c r="G767" s="63" t="s">
        <v>91</v>
      </c>
      <c r="H767" s="63" t="s">
        <v>2404</v>
      </c>
      <c r="I767" s="63" t="s">
        <v>47</v>
      </c>
      <c r="J767" s="63" t="s">
        <v>31</v>
      </c>
      <c r="K767" s="64" t="s">
        <v>32</v>
      </c>
      <c r="L767" s="65" t="n">
        <v>38248</v>
      </c>
      <c r="M767" s="66"/>
      <c r="N767" s="67" t="n">
        <f aca="false">L767*M767</f>
        <v>0</v>
      </c>
      <c r="O767" s="68"/>
      <c r="P767" s="69" t="n">
        <f aca="false">N767*O767</f>
        <v>0</v>
      </c>
      <c r="Q767" s="70" t="n">
        <f aca="false">N767+P767</f>
        <v>0</v>
      </c>
    </row>
    <row r="768" customFormat="false" ht="50.1" hidden="false" customHeight="true" outlineLevel="0" collapsed="false">
      <c r="B768" s="60" t="n">
        <v>755</v>
      </c>
      <c r="C768" s="135" t="s">
        <v>2405</v>
      </c>
      <c r="D768" s="120" t="s">
        <v>2406</v>
      </c>
      <c r="E768" s="120" t="s">
        <v>2407</v>
      </c>
      <c r="F768" s="120" t="s">
        <v>2408</v>
      </c>
      <c r="G768" s="121" t="s">
        <v>105</v>
      </c>
      <c r="H768" s="121" t="s">
        <v>2409</v>
      </c>
      <c r="I768" s="121" t="s">
        <v>765</v>
      </c>
      <c r="J768" s="121" t="s">
        <v>59</v>
      </c>
      <c r="K768" s="64" t="s">
        <v>32</v>
      </c>
      <c r="L768" s="65" t="n">
        <v>2474</v>
      </c>
      <c r="M768" s="66"/>
      <c r="N768" s="67" t="n">
        <f aca="false">L768*M768</f>
        <v>0</v>
      </c>
      <c r="O768" s="68"/>
      <c r="P768" s="69" t="n">
        <f aca="false">N768*O768</f>
        <v>0</v>
      </c>
      <c r="Q768" s="70" t="n">
        <f aca="false">N768+P768</f>
        <v>0</v>
      </c>
    </row>
    <row r="769" customFormat="false" ht="50.1" hidden="false" customHeight="true" outlineLevel="0" collapsed="false">
      <c r="B769" s="60" t="n">
        <v>756</v>
      </c>
      <c r="C769" s="135" t="s">
        <v>2410</v>
      </c>
      <c r="D769" s="120" t="s">
        <v>2406</v>
      </c>
      <c r="E769" s="120" t="s">
        <v>2407</v>
      </c>
      <c r="F769" s="120" t="s">
        <v>2408</v>
      </c>
      <c r="G769" s="121" t="s">
        <v>2325</v>
      </c>
      <c r="H769" s="121" t="s">
        <v>2411</v>
      </c>
      <c r="I769" s="121" t="s">
        <v>765</v>
      </c>
      <c r="J769" s="121" t="s">
        <v>59</v>
      </c>
      <c r="K769" s="64" t="s">
        <v>32</v>
      </c>
      <c r="L769" s="65" t="n">
        <v>1387</v>
      </c>
      <c r="M769" s="66"/>
      <c r="N769" s="67" t="n">
        <f aca="false">L769*M769</f>
        <v>0</v>
      </c>
      <c r="O769" s="68"/>
      <c r="P769" s="69" t="n">
        <f aca="false">N769*O769</f>
        <v>0</v>
      </c>
      <c r="Q769" s="70" t="n">
        <f aca="false">N769+P769</f>
        <v>0</v>
      </c>
    </row>
    <row r="770" customFormat="false" ht="50.1" hidden="false" customHeight="true" outlineLevel="0" collapsed="false">
      <c r="B770" s="60" t="n">
        <v>757</v>
      </c>
      <c r="C770" s="134" t="s">
        <v>2412</v>
      </c>
      <c r="D770" s="136" t="s">
        <v>2413</v>
      </c>
      <c r="E770" s="137" t="s">
        <v>2414</v>
      </c>
      <c r="F770" s="133" t="s">
        <v>2415</v>
      </c>
      <c r="G770" s="71" t="s">
        <v>105</v>
      </c>
      <c r="H770" s="132" t="s">
        <v>2416</v>
      </c>
      <c r="I770" s="134" t="s">
        <v>107</v>
      </c>
      <c r="J770" s="134" t="s">
        <v>31</v>
      </c>
      <c r="K770" s="64" t="s">
        <v>32</v>
      </c>
      <c r="L770" s="65" t="n">
        <v>18190</v>
      </c>
      <c r="M770" s="66"/>
      <c r="N770" s="67" t="n">
        <f aca="false">L770*M770</f>
        <v>0</v>
      </c>
      <c r="O770" s="68"/>
      <c r="P770" s="69" t="n">
        <f aca="false">N770*O770</f>
        <v>0</v>
      </c>
      <c r="Q770" s="70" t="n">
        <f aca="false">N770+P770</f>
        <v>0</v>
      </c>
    </row>
    <row r="771" customFormat="false" ht="50.1" hidden="false" customHeight="true" outlineLevel="0" collapsed="false">
      <c r="B771" s="60" t="n">
        <v>758</v>
      </c>
      <c r="C771" s="72" t="s">
        <v>2417</v>
      </c>
      <c r="D771" s="73" t="s">
        <v>2418</v>
      </c>
      <c r="E771" s="73" t="s">
        <v>2419</v>
      </c>
      <c r="F771" s="73" t="s">
        <v>2420</v>
      </c>
      <c r="G771" s="64" t="s">
        <v>2325</v>
      </c>
      <c r="H771" s="64" t="s">
        <v>2421</v>
      </c>
      <c r="I771" s="64" t="s">
        <v>2422</v>
      </c>
      <c r="J771" s="64" t="s">
        <v>1170</v>
      </c>
      <c r="K771" s="64" t="s">
        <v>32</v>
      </c>
      <c r="L771" s="65" t="n">
        <v>16637</v>
      </c>
      <c r="M771" s="66"/>
      <c r="N771" s="67" t="n">
        <f aca="false">L771*M771</f>
        <v>0</v>
      </c>
      <c r="O771" s="68"/>
      <c r="P771" s="69" t="n">
        <f aca="false">N771*O771</f>
        <v>0</v>
      </c>
      <c r="Q771" s="70" t="n">
        <f aca="false">N771+P771</f>
        <v>0</v>
      </c>
    </row>
    <row r="772" customFormat="false" ht="50.1" hidden="false" customHeight="true" outlineLevel="0" collapsed="false">
      <c r="B772" s="60" t="n">
        <v>759</v>
      </c>
      <c r="C772" s="72" t="s">
        <v>2423</v>
      </c>
      <c r="D772" s="73" t="s">
        <v>2418</v>
      </c>
      <c r="E772" s="73" t="s">
        <v>2419</v>
      </c>
      <c r="F772" s="73" t="s">
        <v>2424</v>
      </c>
      <c r="G772" s="64" t="s">
        <v>105</v>
      </c>
      <c r="H772" s="64" t="s">
        <v>2338</v>
      </c>
      <c r="I772" s="64" t="s">
        <v>765</v>
      </c>
      <c r="J772" s="64" t="s">
        <v>59</v>
      </c>
      <c r="K772" s="64" t="s">
        <v>32</v>
      </c>
      <c r="L772" s="65" t="n">
        <v>29411</v>
      </c>
      <c r="M772" s="66"/>
      <c r="N772" s="67" t="n">
        <f aca="false">L772*M772</f>
        <v>0</v>
      </c>
      <c r="O772" s="68"/>
      <c r="P772" s="69" t="n">
        <f aca="false">N772*O772</f>
        <v>0</v>
      </c>
      <c r="Q772" s="70" t="n">
        <f aca="false">N772+P772</f>
        <v>0</v>
      </c>
    </row>
    <row r="773" customFormat="false" ht="50.1" hidden="false" customHeight="true" outlineLevel="0" collapsed="false">
      <c r="B773" s="60" t="n">
        <v>760</v>
      </c>
      <c r="C773" s="72" t="s">
        <v>2425</v>
      </c>
      <c r="D773" s="73" t="s">
        <v>2418</v>
      </c>
      <c r="E773" s="73" t="s">
        <v>2419</v>
      </c>
      <c r="F773" s="73" t="s">
        <v>2426</v>
      </c>
      <c r="G773" s="64" t="s">
        <v>218</v>
      </c>
      <c r="H773" s="64" t="s">
        <v>2427</v>
      </c>
      <c r="I773" s="64" t="s">
        <v>2428</v>
      </c>
      <c r="J773" s="64" t="s">
        <v>59</v>
      </c>
      <c r="K773" s="64" t="s">
        <v>32</v>
      </c>
      <c r="L773" s="65" t="n">
        <v>26510</v>
      </c>
      <c r="M773" s="66"/>
      <c r="N773" s="67" t="n">
        <f aca="false">L773*M773</f>
        <v>0</v>
      </c>
      <c r="O773" s="68"/>
      <c r="P773" s="69" t="n">
        <f aca="false">N773*O773</f>
        <v>0</v>
      </c>
      <c r="Q773" s="70" t="n">
        <f aca="false">N773+P773</f>
        <v>0</v>
      </c>
    </row>
    <row r="774" customFormat="false" ht="50.1" hidden="false" customHeight="true" outlineLevel="0" collapsed="false">
      <c r="B774" s="60" t="n">
        <v>761</v>
      </c>
      <c r="C774" s="72" t="s">
        <v>2429</v>
      </c>
      <c r="D774" s="73" t="s">
        <v>2418</v>
      </c>
      <c r="E774" s="73" t="s">
        <v>2419</v>
      </c>
      <c r="F774" s="73" t="s">
        <v>2426</v>
      </c>
      <c r="G774" s="64" t="s">
        <v>218</v>
      </c>
      <c r="H774" s="64" t="s">
        <v>2338</v>
      </c>
      <c r="I774" s="64" t="s">
        <v>2428</v>
      </c>
      <c r="J774" s="64" t="s">
        <v>59</v>
      </c>
      <c r="K774" s="64" t="s">
        <v>32</v>
      </c>
      <c r="L774" s="65" t="n">
        <v>5146</v>
      </c>
      <c r="M774" s="66"/>
      <c r="N774" s="67" t="n">
        <f aca="false">L774*M774</f>
        <v>0</v>
      </c>
      <c r="O774" s="68"/>
      <c r="P774" s="69" t="n">
        <f aca="false">N774*O774</f>
        <v>0</v>
      </c>
      <c r="Q774" s="70" t="n">
        <f aca="false">N774+P774</f>
        <v>0</v>
      </c>
    </row>
    <row r="775" customFormat="false" ht="50.1" hidden="false" customHeight="true" outlineLevel="0" collapsed="false">
      <c r="B775" s="60" t="n">
        <v>762</v>
      </c>
      <c r="C775" s="72" t="s">
        <v>2430</v>
      </c>
      <c r="D775" s="73" t="s">
        <v>2418</v>
      </c>
      <c r="E775" s="73" t="s">
        <v>2419</v>
      </c>
      <c r="F775" s="73" t="s">
        <v>2420</v>
      </c>
      <c r="G775" s="64" t="s">
        <v>105</v>
      </c>
      <c r="H775" s="64" t="s">
        <v>2338</v>
      </c>
      <c r="I775" s="64" t="s">
        <v>2422</v>
      </c>
      <c r="J775" s="64" t="s">
        <v>1170</v>
      </c>
      <c r="K775" s="64" t="s">
        <v>32</v>
      </c>
      <c r="L775" s="65" t="n">
        <v>29983</v>
      </c>
      <c r="M775" s="66"/>
      <c r="N775" s="67" t="n">
        <f aca="false">L775*M775</f>
        <v>0</v>
      </c>
      <c r="O775" s="68"/>
      <c r="P775" s="69" t="n">
        <f aca="false">N775*O775</f>
        <v>0</v>
      </c>
      <c r="Q775" s="70" t="n">
        <f aca="false">N775+P775</f>
        <v>0</v>
      </c>
    </row>
    <row r="776" customFormat="false" ht="50.1" hidden="false" customHeight="true" outlineLevel="0" collapsed="false">
      <c r="B776" s="60" t="n">
        <v>763</v>
      </c>
      <c r="C776" s="72" t="s">
        <v>2431</v>
      </c>
      <c r="D776" s="73" t="s">
        <v>2418</v>
      </c>
      <c r="E776" s="73" t="s">
        <v>2419</v>
      </c>
      <c r="F776" s="73" t="s">
        <v>2432</v>
      </c>
      <c r="G776" s="64" t="s">
        <v>865</v>
      </c>
      <c r="H776" s="64" t="s">
        <v>2427</v>
      </c>
      <c r="I776" s="64" t="s">
        <v>2422</v>
      </c>
      <c r="J776" s="64" t="s">
        <v>1170</v>
      </c>
      <c r="K776" s="64" t="s">
        <v>32</v>
      </c>
      <c r="L776" s="65" t="n">
        <v>17401</v>
      </c>
      <c r="M776" s="66"/>
      <c r="N776" s="67" t="n">
        <f aca="false">L776*M776</f>
        <v>0</v>
      </c>
      <c r="O776" s="68"/>
      <c r="P776" s="69" t="n">
        <f aca="false">N776*O776</f>
        <v>0</v>
      </c>
      <c r="Q776" s="70" t="n">
        <f aca="false">N776+P776</f>
        <v>0</v>
      </c>
    </row>
    <row r="777" customFormat="false" ht="50.1" hidden="false" customHeight="true" outlineLevel="0" collapsed="false">
      <c r="B777" s="60" t="n">
        <v>764</v>
      </c>
      <c r="C777" s="61" t="s">
        <v>2433</v>
      </c>
      <c r="D777" s="62" t="s">
        <v>2434</v>
      </c>
      <c r="E777" s="62" t="s">
        <v>2435</v>
      </c>
      <c r="F777" s="62" t="s">
        <v>2436</v>
      </c>
      <c r="G777" s="63" t="s">
        <v>2226</v>
      </c>
      <c r="H777" s="63" t="s">
        <v>2437</v>
      </c>
      <c r="I777" s="63" t="s">
        <v>47</v>
      </c>
      <c r="J777" s="63" t="s">
        <v>31</v>
      </c>
      <c r="K777" s="64" t="s">
        <v>32</v>
      </c>
      <c r="L777" s="65" t="n">
        <v>15395</v>
      </c>
      <c r="M777" s="66"/>
      <c r="N777" s="67" t="n">
        <f aca="false">L777*M777</f>
        <v>0</v>
      </c>
      <c r="O777" s="68"/>
      <c r="P777" s="69" t="n">
        <f aca="false">N777*O777</f>
        <v>0</v>
      </c>
      <c r="Q777" s="70" t="n">
        <f aca="false">N777+P777</f>
        <v>0</v>
      </c>
    </row>
    <row r="778" customFormat="false" ht="50.1" hidden="false" customHeight="true" outlineLevel="0" collapsed="false">
      <c r="B778" s="60" t="n">
        <v>765</v>
      </c>
      <c r="C778" s="61" t="s">
        <v>2438</v>
      </c>
      <c r="D778" s="62" t="s">
        <v>2434</v>
      </c>
      <c r="E778" s="62" t="s">
        <v>2435</v>
      </c>
      <c r="F778" s="62" t="s">
        <v>2436</v>
      </c>
      <c r="G778" s="63" t="s">
        <v>2226</v>
      </c>
      <c r="H778" s="63" t="s">
        <v>2439</v>
      </c>
      <c r="I778" s="63" t="s">
        <v>47</v>
      </c>
      <c r="J778" s="63" t="s">
        <v>31</v>
      </c>
      <c r="K778" s="64" t="s">
        <v>32</v>
      </c>
      <c r="L778" s="65" t="n">
        <v>50307</v>
      </c>
      <c r="M778" s="66"/>
      <c r="N778" s="67" t="n">
        <f aca="false">L778*M778</f>
        <v>0</v>
      </c>
      <c r="O778" s="68"/>
      <c r="P778" s="69" t="n">
        <f aca="false">N778*O778</f>
        <v>0</v>
      </c>
      <c r="Q778" s="70" t="n">
        <f aca="false">N778+P778</f>
        <v>0</v>
      </c>
    </row>
    <row r="779" customFormat="false" ht="50.1" hidden="false" customHeight="true" outlineLevel="0" collapsed="false">
      <c r="B779" s="60" t="n">
        <v>766</v>
      </c>
      <c r="C779" s="72" t="s">
        <v>2440</v>
      </c>
      <c r="D779" s="73" t="s">
        <v>2434</v>
      </c>
      <c r="E779" s="73" t="s">
        <v>2435</v>
      </c>
      <c r="F779" s="73" t="s">
        <v>2436</v>
      </c>
      <c r="G779" s="64" t="s">
        <v>133</v>
      </c>
      <c r="H779" s="64" t="s">
        <v>2441</v>
      </c>
      <c r="I779" s="64" t="s">
        <v>47</v>
      </c>
      <c r="J779" s="64" t="s">
        <v>31</v>
      </c>
      <c r="K779" s="64" t="s">
        <v>32</v>
      </c>
      <c r="L779" s="65" t="n">
        <v>58183</v>
      </c>
      <c r="M779" s="66"/>
      <c r="N779" s="67" t="n">
        <f aca="false">L779*M779</f>
        <v>0</v>
      </c>
      <c r="O779" s="68"/>
      <c r="P779" s="69" t="n">
        <f aca="false">N779*O779</f>
        <v>0</v>
      </c>
      <c r="Q779" s="70" t="n">
        <f aca="false">N779+P779</f>
        <v>0</v>
      </c>
    </row>
    <row r="780" customFormat="false" ht="50.1" hidden="false" customHeight="true" outlineLevel="0" collapsed="false">
      <c r="B780" s="60" t="n">
        <v>767</v>
      </c>
      <c r="C780" s="72" t="s">
        <v>2442</v>
      </c>
      <c r="D780" s="73" t="s">
        <v>2434</v>
      </c>
      <c r="E780" s="73" t="s">
        <v>2435</v>
      </c>
      <c r="F780" s="73" t="s">
        <v>2436</v>
      </c>
      <c r="G780" s="64" t="s">
        <v>2282</v>
      </c>
      <c r="H780" s="64" t="s">
        <v>2443</v>
      </c>
      <c r="I780" s="64" t="s">
        <v>47</v>
      </c>
      <c r="J780" s="64" t="s">
        <v>31</v>
      </c>
      <c r="K780" s="64" t="s">
        <v>32</v>
      </c>
      <c r="L780" s="65" t="n">
        <v>137579</v>
      </c>
      <c r="M780" s="66"/>
      <c r="N780" s="67" t="n">
        <f aca="false">L780*M780</f>
        <v>0</v>
      </c>
      <c r="O780" s="68"/>
      <c r="P780" s="69" t="n">
        <f aca="false">N780*O780</f>
        <v>0</v>
      </c>
      <c r="Q780" s="70" t="n">
        <f aca="false">N780+P780</f>
        <v>0</v>
      </c>
    </row>
    <row r="781" customFormat="false" ht="50.1" hidden="false" customHeight="true" outlineLevel="0" collapsed="false">
      <c r="B781" s="60" t="n">
        <v>768</v>
      </c>
      <c r="C781" s="72" t="s">
        <v>2444</v>
      </c>
      <c r="D781" s="73" t="s">
        <v>2434</v>
      </c>
      <c r="E781" s="73" t="s">
        <v>2435</v>
      </c>
      <c r="F781" s="73" t="s">
        <v>2445</v>
      </c>
      <c r="G781" s="64" t="s">
        <v>133</v>
      </c>
      <c r="H781" s="64" t="s">
        <v>2441</v>
      </c>
      <c r="I781" s="64" t="s">
        <v>1738</v>
      </c>
      <c r="J781" s="64" t="s">
        <v>146</v>
      </c>
      <c r="K781" s="64" t="s">
        <v>32</v>
      </c>
      <c r="L781" s="65" t="n">
        <v>5416</v>
      </c>
      <c r="M781" s="66"/>
      <c r="N781" s="67" t="n">
        <f aca="false">L781*M781</f>
        <v>0</v>
      </c>
      <c r="O781" s="68"/>
      <c r="P781" s="69" t="n">
        <f aca="false">N781*O781</f>
        <v>0</v>
      </c>
      <c r="Q781" s="70" t="n">
        <f aca="false">N781+P781</f>
        <v>0</v>
      </c>
    </row>
    <row r="782" customFormat="false" ht="50.1" hidden="false" customHeight="true" outlineLevel="0" collapsed="false">
      <c r="B782" s="60" t="n">
        <v>769</v>
      </c>
      <c r="C782" s="72" t="s">
        <v>2446</v>
      </c>
      <c r="D782" s="73" t="s">
        <v>2434</v>
      </c>
      <c r="E782" s="73" t="s">
        <v>2435</v>
      </c>
      <c r="F782" s="73" t="s">
        <v>2447</v>
      </c>
      <c r="G782" s="64" t="s">
        <v>105</v>
      </c>
      <c r="H782" s="64" t="s">
        <v>2443</v>
      </c>
      <c r="I782" s="64" t="s">
        <v>1738</v>
      </c>
      <c r="J782" s="64" t="s">
        <v>146</v>
      </c>
      <c r="K782" s="64" t="s">
        <v>32</v>
      </c>
      <c r="L782" s="65" t="n">
        <v>24511</v>
      </c>
      <c r="M782" s="66"/>
      <c r="N782" s="67" t="n">
        <f aca="false">L782*M782</f>
        <v>0</v>
      </c>
      <c r="O782" s="68"/>
      <c r="P782" s="69" t="n">
        <f aca="false">N782*O782</f>
        <v>0</v>
      </c>
      <c r="Q782" s="70" t="n">
        <f aca="false">N782+P782</f>
        <v>0</v>
      </c>
    </row>
    <row r="783" customFormat="false" ht="50.1" hidden="false" customHeight="true" outlineLevel="0" collapsed="false">
      <c r="B783" s="60" t="n">
        <v>770</v>
      </c>
      <c r="C783" s="72" t="s">
        <v>2448</v>
      </c>
      <c r="D783" s="73" t="s">
        <v>2434</v>
      </c>
      <c r="E783" s="73" t="s">
        <v>2435</v>
      </c>
      <c r="F783" s="73" t="s">
        <v>2449</v>
      </c>
      <c r="G783" s="64" t="s">
        <v>105</v>
      </c>
      <c r="H783" s="64" t="s">
        <v>2443</v>
      </c>
      <c r="I783" s="64" t="s">
        <v>2450</v>
      </c>
      <c r="J783" s="64" t="s">
        <v>789</v>
      </c>
      <c r="K783" s="64" t="s">
        <v>32</v>
      </c>
      <c r="L783" s="65" t="n">
        <v>1050</v>
      </c>
      <c r="M783" s="66"/>
      <c r="N783" s="67" t="n">
        <f aca="false">L783*M783</f>
        <v>0</v>
      </c>
      <c r="O783" s="68"/>
      <c r="P783" s="69" t="n">
        <f aca="false">N783*O783</f>
        <v>0</v>
      </c>
      <c r="Q783" s="70" t="n">
        <f aca="false">N783+P783</f>
        <v>0</v>
      </c>
    </row>
    <row r="784" customFormat="false" ht="50.1" hidden="false" customHeight="true" outlineLevel="0" collapsed="false">
      <c r="B784" s="60" t="n">
        <v>771</v>
      </c>
      <c r="C784" s="80" t="s">
        <v>2451</v>
      </c>
      <c r="D784" s="73" t="s">
        <v>2434</v>
      </c>
      <c r="E784" s="73" t="s">
        <v>2435</v>
      </c>
      <c r="F784" s="81" t="s">
        <v>2452</v>
      </c>
      <c r="G784" s="82" t="s">
        <v>105</v>
      </c>
      <c r="H784" s="83" t="s">
        <v>2443</v>
      </c>
      <c r="I784" s="64" t="s">
        <v>1481</v>
      </c>
      <c r="J784" s="64" t="s">
        <v>1482</v>
      </c>
      <c r="K784" s="64" t="s">
        <v>32</v>
      </c>
      <c r="L784" s="65" t="n">
        <v>100</v>
      </c>
      <c r="M784" s="66"/>
      <c r="N784" s="67" t="n">
        <f aca="false">L784*M784</f>
        <v>0</v>
      </c>
      <c r="O784" s="68"/>
      <c r="P784" s="69" t="n">
        <f aca="false">N784*O784</f>
        <v>0</v>
      </c>
      <c r="Q784" s="70" t="n">
        <f aca="false">N784+P784</f>
        <v>0</v>
      </c>
    </row>
    <row r="785" customFormat="false" ht="50.1" hidden="false" customHeight="true" outlineLevel="0" collapsed="false">
      <c r="B785" s="60" t="n">
        <v>772</v>
      </c>
      <c r="C785" s="72" t="s">
        <v>2453</v>
      </c>
      <c r="D785" s="73" t="s">
        <v>2454</v>
      </c>
      <c r="E785" s="73" t="s">
        <v>2455</v>
      </c>
      <c r="F785" s="73" t="s">
        <v>2456</v>
      </c>
      <c r="G785" s="64" t="s">
        <v>105</v>
      </c>
      <c r="H785" s="64" t="s">
        <v>2457</v>
      </c>
      <c r="I785" s="64" t="s">
        <v>2458</v>
      </c>
      <c r="J785" s="64" t="s">
        <v>136</v>
      </c>
      <c r="K785" s="64" t="s">
        <v>32</v>
      </c>
      <c r="L785" s="65" t="n">
        <v>1909</v>
      </c>
      <c r="M785" s="66"/>
      <c r="N785" s="67" t="n">
        <f aca="false">L785*M785</f>
        <v>0</v>
      </c>
      <c r="O785" s="68"/>
      <c r="P785" s="69" t="n">
        <f aca="false">N785*O785</f>
        <v>0</v>
      </c>
      <c r="Q785" s="70" t="n">
        <f aca="false">N785+P785</f>
        <v>0</v>
      </c>
    </row>
    <row r="786" customFormat="false" ht="50.1" hidden="false" customHeight="true" outlineLevel="0" collapsed="false">
      <c r="B786" s="60" t="n">
        <v>773</v>
      </c>
      <c r="C786" s="72" t="s">
        <v>2459</v>
      </c>
      <c r="D786" s="73" t="s">
        <v>2454</v>
      </c>
      <c r="E786" s="73" t="s">
        <v>2455</v>
      </c>
      <c r="F786" s="73" t="s">
        <v>2456</v>
      </c>
      <c r="G786" s="64" t="s">
        <v>105</v>
      </c>
      <c r="H786" s="64" t="s">
        <v>2460</v>
      </c>
      <c r="I786" s="64" t="s">
        <v>2458</v>
      </c>
      <c r="J786" s="64" t="s">
        <v>136</v>
      </c>
      <c r="K786" s="64" t="s">
        <v>32</v>
      </c>
      <c r="L786" s="65" t="n">
        <v>35908</v>
      </c>
      <c r="M786" s="66"/>
      <c r="N786" s="67" t="n">
        <f aca="false">L786*M786</f>
        <v>0</v>
      </c>
      <c r="O786" s="68"/>
      <c r="P786" s="69" t="n">
        <f aca="false">N786*O786</f>
        <v>0</v>
      </c>
      <c r="Q786" s="70" t="n">
        <f aca="false">N786+P786</f>
        <v>0</v>
      </c>
    </row>
    <row r="787" customFormat="false" ht="50.1" hidden="false" customHeight="true" outlineLevel="0" collapsed="false">
      <c r="B787" s="60" t="n">
        <v>774</v>
      </c>
      <c r="C787" s="72" t="s">
        <v>2461</v>
      </c>
      <c r="D787" s="73" t="s">
        <v>2454</v>
      </c>
      <c r="E787" s="73" t="s">
        <v>2455</v>
      </c>
      <c r="F787" s="73" t="s">
        <v>2456</v>
      </c>
      <c r="G787" s="64" t="s">
        <v>105</v>
      </c>
      <c r="H787" s="64" t="s">
        <v>2462</v>
      </c>
      <c r="I787" s="64" t="s">
        <v>2458</v>
      </c>
      <c r="J787" s="64" t="s">
        <v>136</v>
      </c>
      <c r="K787" s="64" t="s">
        <v>32</v>
      </c>
      <c r="L787" s="65" t="n">
        <v>665</v>
      </c>
      <c r="M787" s="66"/>
      <c r="N787" s="67" t="n">
        <f aca="false">L787*M787</f>
        <v>0</v>
      </c>
      <c r="O787" s="68"/>
      <c r="P787" s="69" t="n">
        <f aca="false">N787*O787</f>
        <v>0</v>
      </c>
      <c r="Q787" s="70" t="n">
        <f aca="false">N787+P787</f>
        <v>0</v>
      </c>
    </row>
    <row r="788" customFormat="false" ht="50.1" hidden="false" customHeight="true" outlineLevel="0" collapsed="false">
      <c r="B788" s="60" t="n">
        <v>775</v>
      </c>
      <c r="C788" s="72" t="s">
        <v>2463</v>
      </c>
      <c r="D788" s="73" t="s">
        <v>2464</v>
      </c>
      <c r="E788" s="73" t="s">
        <v>2465</v>
      </c>
      <c r="F788" s="73" t="s">
        <v>2466</v>
      </c>
      <c r="G788" s="64" t="s">
        <v>105</v>
      </c>
      <c r="H788" s="64" t="s">
        <v>2467</v>
      </c>
      <c r="I788" s="64" t="s">
        <v>521</v>
      </c>
      <c r="J788" s="64" t="s">
        <v>31</v>
      </c>
      <c r="K788" s="64" t="s">
        <v>32</v>
      </c>
      <c r="L788" s="65" t="n">
        <v>522</v>
      </c>
      <c r="M788" s="66"/>
      <c r="N788" s="67" t="n">
        <f aca="false">L788*M788</f>
        <v>0</v>
      </c>
      <c r="O788" s="68"/>
      <c r="P788" s="69" t="n">
        <f aca="false">N788*O788</f>
        <v>0</v>
      </c>
      <c r="Q788" s="70" t="n">
        <f aca="false">N788+P788</f>
        <v>0</v>
      </c>
    </row>
    <row r="789" customFormat="false" ht="50.1" hidden="false" customHeight="true" outlineLevel="0" collapsed="false">
      <c r="B789" s="60" t="n">
        <v>776</v>
      </c>
      <c r="C789" s="61" t="s">
        <v>2468</v>
      </c>
      <c r="D789" s="62" t="s">
        <v>2469</v>
      </c>
      <c r="E789" s="62" t="s">
        <v>2470</v>
      </c>
      <c r="F789" s="62" t="s">
        <v>2471</v>
      </c>
      <c r="G789" s="63" t="s">
        <v>105</v>
      </c>
      <c r="H789" s="63" t="s">
        <v>2335</v>
      </c>
      <c r="I789" s="63" t="s">
        <v>39</v>
      </c>
      <c r="J789" s="63" t="s">
        <v>31</v>
      </c>
      <c r="K789" s="64" t="s">
        <v>32</v>
      </c>
      <c r="L789" s="65" t="n">
        <v>81900</v>
      </c>
      <c r="M789" s="66"/>
      <c r="N789" s="67" t="n">
        <f aca="false">L789*M789</f>
        <v>0</v>
      </c>
      <c r="O789" s="68"/>
      <c r="P789" s="69" t="n">
        <f aca="false">N789*O789</f>
        <v>0</v>
      </c>
      <c r="Q789" s="70" t="n">
        <f aca="false">N789+P789</f>
        <v>0</v>
      </c>
    </row>
    <row r="790" customFormat="false" ht="50.1" hidden="false" customHeight="true" outlineLevel="0" collapsed="false">
      <c r="B790" s="60" t="n">
        <v>777</v>
      </c>
      <c r="C790" s="61" t="s">
        <v>2472</v>
      </c>
      <c r="D790" s="62" t="s">
        <v>2469</v>
      </c>
      <c r="E790" s="62" t="s">
        <v>2470</v>
      </c>
      <c r="F790" s="62" t="s">
        <v>2473</v>
      </c>
      <c r="G790" s="63" t="s">
        <v>105</v>
      </c>
      <c r="H790" s="63" t="s">
        <v>2335</v>
      </c>
      <c r="I790" s="63" t="s">
        <v>47</v>
      </c>
      <c r="J790" s="63" t="s">
        <v>31</v>
      </c>
      <c r="K790" s="64" t="s">
        <v>32</v>
      </c>
      <c r="L790" s="65" t="n">
        <v>38661</v>
      </c>
      <c r="M790" s="66"/>
      <c r="N790" s="67" t="n">
        <f aca="false">L790*M790</f>
        <v>0</v>
      </c>
      <c r="O790" s="68"/>
      <c r="P790" s="69" t="n">
        <f aca="false">N790*O790</f>
        <v>0</v>
      </c>
      <c r="Q790" s="70" t="n">
        <f aca="false">N790+P790</f>
        <v>0</v>
      </c>
    </row>
    <row r="791" customFormat="false" ht="50.1" hidden="false" customHeight="true" outlineLevel="0" collapsed="false">
      <c r="B791" s="60" t="n">
        <v>778</v>
      </c>
      <c r="C791" s="61" t="s">
        <v>2474</v>
      </c>
      <c r="D791" s="62" t="s">
        <v>2469</v>
      </c>
      <c r="E791" s="62" t="s">
        <v>2470</v>
      </c>
      <c r="F791" s="62" t="s">
        <v>2475</v>
      </c>
      <c r="G791" s="63" t="s">
        <v>105</v>
      </c>
      <c r="H791" s="63" t="s">
        <v>2333</v>
      </c>
      <c r="I791" s="114" t="s">
        <v>896</v>
      </c>
      <c r="J791" s="63" t="s">
        <v>897</v>
      </c>
      <c r="K791" s="64" t="s">
        <v>32</v>
      </c>
      <c r="L791" s="65" t="n">
        <v>1032</v>
      </c>
      <c r="M791" s="66"/>
      <c r="N791" s="67" t="n">
        <f aca="false">L791*M791</f>
        <v>0</v>
      </c>
      <c r="O791" s="68"/>
      <c r="P791" s="69" t="n">
        <f aca="false">N791*O791</f>
        <v>0</v>
      </c>
      <c r="Q791" s="70" t="n">
        <f aca="false">N791+P791</f>
        <v>0</v>
      </c>
    </row>
    <row r="792" customFormat="false" ht="50.1" hidden="false" customHeight="true" outlineLevel="0" collapsed="false">
      <c r="B792" s="60" t="n">
        <v>779</v>
      </c>
      <c r="C792" s="61" t="s">
        <v>2476</v>
      </c>
      <c r="D792" s="62" t="s">
        <v>2469</v>
      </c>
      <c r="E792" s="62" t="s">
        <v>2470</v>
      </c>
      <c r="F792" s="62" t="s">
        <v>2475</v>
      </c>
      <c r="G792" s="63" t="s">
        <v>105</v>
      </c>
      <c r="H792" s="63" t="s">
        <v>2335</v>
      </c>
      <c r="I792" s="114" t="s">
        <v>896</v>
      </c>
      <c r="J792" s="63" t="s">
        <v>897</v>
      </c>
      <c r="K792" s="64" t="s">
        <v>32</v>
      </c>
      <c r="L792" s="65" t="n">
        <v>48360</v>
      </c>
      <c r="M792" s="66"/>
      <c r="N792" s="67" t="n">
        <f aca="false">L792*M792</f>
        <v>0</v>
      </c>
      <c r="O792" s="68"/>
      <c r="P792" s="69" t="n">
        <f aca="false">N792*O792</f>
        <v>0</v>
      </c>
      <c r="Q792" s="70" t="n">
        <f aca="false">N792+P792</f>
        <v>0</v>
      </c>
    </row>
    <row r="793" customFormat="false" ht="50.1" hidden="false" customHeight="true" outlineLevel="0" collapsed="false">
      <c r="B793" s="60" t="n">
        <v>780</v>
      </c>
      <c r="C793" s="61" t="s">
        <v>2477</v>
      </c>
      <c r="D793" s="62" t="s">
        <v>2469</v>
      </c>
      <c r="E793" s="62" t="s">
        <v>2470</v>
      </c>
      <c r="F793" s="62" t="s">
        <v>2478</v>
      </c>
      <c r="G793" s="63" t="s">
        <v>105</v>
      </c>
      <c r="H793" s="63" t="s">
        <v>2333</v>
      </c>
      <c r="I793" s="63" t="s">
        <v>1098</v>
      </c>
      <c r="J793" s="63" t="s">
        <v>722</v>
      </c>
      <c r="K793" s="64" t="s">
        <v>32</v>
      </c>
      <c r="L793" s="65" t="n">
        <v>815</v>
      </c>
      <c r="M793" s="66"/>
      <c r="N793" s="67" t="n">
        <f aca="false">L793*M793</f>
        <v>0</v>
      </c>
      <c r="O793" s="68"/>
      <c r="P793" s="69" t="n">
        <f aca="false">N793*O793</f>
        <v>0</v>
      </c>
      <c r="Q793" s="70" t="n">
        <f aca="false">N793+P793</f>
        <v>0</v>
      </c>
    </row>
    <row r="794" customFormat="false" ht="50.1" hidden="false" customHeight="true" outlineLevel="0" collapsed="false">
      <c r="B794" s="60" t="n">
        <v>781</v>
      </c>
      <c r="C794" s="61" t="s">
        <v>2479</v>
      </c>
      <c r="D794" s="62" t="s">
        <v>2469</v>
      </c>
      <c r="E794" s="62" t="s">
        <v>2470</v>
      </c>
      <c r="F794" s="62" t="s">
        <v>2478</v>
      </c>
      <c r="G794" s="63" t="s">
        <v>105</v>
      </c>
      <c r="H794" s="63" t="s">
        <v>2335</v>
      </c>
      <c r="I794" s="63" t="s">
        <v>1098</v>
      </c>
      <c r="J794" s="63" t="s">
        <v>722</v>
      </c>
      <c r="K794" s="64" t="s">
        <v>32</v>
      </c>
      <c r="L794" s="65" t="n">
        <v>2538</v>
      </c>
      <c r="M794" s="66"/>
      <c r="N794" s="67" t="n">
        <f aca="false">L794*M794</f>
        <v>0</v>
      </c>
      <c r="O794" s="68"/>
      <c r="P794" s="69" t="n">
        <f aca="false">N794*O794</f>
        <v>0</v>
      </c>
      <c r="Q794" s="70" t="n">
        <f aca="false">N794+P794</f>
        <v>0</v>
      </c>
    </row>
    <row r="795" customFormat="false" ht="50.1" hidden="false" customHeight="true" outlineLevel="0" collapsed="false">
      <c r="B795" s="60" t="n">
        <v>782</v>
      </c>
      <c r="C795" s="61" t="s">
        <v>2480</v>
      </c>
      <c r="D795" s="62" t="s">
        <v>2469</v>
      </c>
      <c r="E795" s="62" t="s">
        <v>2470</v>
      </c>
      <c r="F795" s="62" t="s">
        <v>2481</v>
      </c>
      <c r="G795" s="63" t="s">
        <v>105</v>
      </c>
      <c r="H795" s="63" t="s">
        <v>2482</v>
      </c>
      <c r="I795" s="63" t="s">
        <v>2483</v>
      </c>
      <c r="J795" s="63" t="s">
        <v>59</v>
      </c>
      <c r="K795" s="64" t="s">
        <v>32</v>
      </c>
      <c r="L795" s="65" t="n">
        <v>30</v>
      </c>
      <c r="M795" s="66"/>
      <c r="N795" s="67" t="n">
        <f aca="false">L795*M795</f>
        <v>0</v>
      </c>
      <c r="O795" s="68"/>
      <c r="P795" s="69" t="n">
        <f aca="false">N795*O795</f>
        <v>0</v>
      </c>
      <c r="Q795" s="70" t="n">
        <f aca="false">N795+P795</f>
        <v>0</v>
      </c>
    </row>
    <row r="796" customFormat="false" ht="50.1" hidden="false" customHeight="true" outlineLevel="0" collapsed="false">
      <c r="B796" s="60" t="n">
        <v>783</v>
      </c>
      <c r="C796" s="61" t="s">
        <v>2484</v>
      </c>
      <c r="D796" s="62" t="s">
        <v>2469</v>
      </c>
      <c r="E796" s="62" t="s">
        <v>2470</v>
      </c>
      <c r="F796" s="62" t="s">
        <v>2481</v>
      </c>
      <c r="G796" s="63" t="s">
        <v>105</v>
      </c>
      <c r="H796" s="63" t="s">
        <v>2485</v>
      </c>
      <c r="I796" s="63" t="s">
        <v>2483</v>
      </c>
      <c r="J796" s="63" t="s">
        <v>59</v>
      </c>
      <c r="K796" s="64" t="s">
        <v>32</v>
      </c>
      <c r="L796" s="65" t="n">
        <v>31</v>
      </c>
      <c r="M796" s="66"/>
      <c r="N796" s="67" t="n">
        <f aca="false">L796*M796</f>
        <v>0</v>
      </c>
      <c r="O796" s="68"/>
      <c r="P796" s="69" t="n">
        <f aca="false">N796*O796</f>
        <v>0</v>
      </c>
      <c r="Q796" s="70" t="n">
        <f aca="false">N796+P796</f>
        <v>0</v>
      </c>
    </row>
    <row r="797" customFormat="false" ht="50.1" hidden="false" customHeight="true" outlineLevel="0" collapsed="false">
      <c r="B797" s="60" t="n">
        <v>784</v>
      </c>
      <c r="C797" s="61" t="s">
        <v>2486</v>
      </c>
      <c r="D797" s="62" t="s">
        <v>2487</v>
      </c>
      <c r="E797" s="62" t="s">
        <v>2488</v>
      </c>
      <c r="F797" s="62" t="s">
        <v>2489</v>
      </c>
      <c r="G797" s="63" t="s">
        <v>105</v>
      </c>
      <c r="H797" s="63" t="s">
        <v>2490</v>
      </c>
      <c r="I797" s="63" t="s">
        <v>107</v>
      </c>
      <c r="J797" s="63" t="s">
        <v>31</v>
      </c>
      <c r="K797" s="64" t="s">
        <v>32</v>
      </c>
      <c r="L797" s="65" t="n">
        <v>18486</v>
      </c>
      <c r="M797" s="66"/>
      <c r="N797" s="67" t="n">
        <f aca="false">L797*M797</f>
        <v>0</v>
      </c>
      <c r="O797" s="68"/>
      <c r="P797" s="69" t="n">
        <f aca="false">N797*O797</f>
        <v>0</v>
      </c>
      <c r="Q797" s="70" t="n">
        <f aca="false">N797+P797</f>
        <v>0</v>
      </c>
    </row>
    <row r="798" customFormat="false" ht="50.1" hidden="false" customHeight="true" outlineLevel="0" collapsed="false">
      <c r="B798" s="60" t="n">
        <v>785</v>
      </c>
      <c r="C798" s="118" t="s">
        <v>2491</v>
      </c>
      <c r="D798" s="78" t="s">
        <v>2487</v>
      </c>
      <c r="E798" s="78" t="s">
        <v>2488</v>
      </c>
      <c r="F798" s="78" t="s">
        <v>2492</v>
      </c>
      <c r="G798" s="79" t="s">
        <v>105</v>
      </c>
      <c r="H798" s="79" t="s">
        <v>2493</v>
      </c>
      <c r="I798" s="79" t="s">
        <v>2070</v>
      </c>
      <c r="J798" s="79" t="s">
        <v>59</v>
      </c>
      <c r="K798" s="64" t="s">
        <v>32</v>
      </c>
      <c r="L798" s="65" t="n">
        <v>246</v>
      </c>
      <c r="M798" s="66"/>
      <c r="N798" s="67" t="n">
        <f aca="false">L798*M798</f>
        <v>0</v>
      </c>
      <c r="O798" s="68"/>
      <c r="P798" s="69" t="n">
        <f aca="false">N798*O798</f>
        <v>0</v>
      </c>
      <c r="Q798" s="70" t="n">
        <f aca="false">N798+P798</f>
        <v>0</v>
      </c>
    </row>
    <row r="799" customFormat="false" ht="50.1" hidden="false" customHeight="true" outlineLevel="0" collapsed="false">
      <c r="B799" s="60" t="n">
        <v>786</v>
      </c>
      <c r="C799" s="72" t="s">
        <v>2494</v>
      </c>
      <c r="D799" s="73" t="s">
        <v>2495</v>
      </c>
      <c r="E799" s="73" t="s">
        <v>2496</v>
      </c>
      <c r="F799" s="73" t="s">
        <v>2497</v>
      </c>
      <c r="G799" s="64" t="s">
        <v>105</v>
      </c>
      <c r="H799" s="64" t="s">
        <v>2335</v>
      </c>
      <c r="I799" s="64" t="s">
        <v>931</v>
      </c>
      <c r="J799" s="64" t="s">
        <v>31</v>
      </c>
      <c r="K799" s="64" t="s">
        <v>32</v>
      </c>
      <c r="L799" s="65" t="n">
        <v>109</v>
      </c>
      <c r="M799" s="66"/>
      <c r="N799" s="67" t="n">
        <f aca="false">L799*M799</f>
        <v>0</v>
      </c>
      <c r="O799" s="68"/>
      <c r="P799" s="69" t="n">
        <f aca="false">N799*O799</f>
        <v>0</v>
      </c>
      <c r="Q799" s="70" t="n">
        <f aca="false">N799+P799</f>
        <v>0</v>
      </c>
    </row>
    <row r="800" customFormat="false" ht="50.1" hidden="false" customHeight="true" outlineLevel="0" collapsed="false">
      <c r="B800" s="60" t="n">
        <v>787</v>
      </c>
      <c r="C800" s="72" t="s">
        <v>2498</v>
      </c>
      <c r="D800" s="73" t="s">
        <v>2495</v>
      </c>
      <c r="E800" s="73" t="s">
        <v>2496</v>
      </c>
      <c r="F800" s="73" t="s">
        <v>2499</v>
      </c>
      <c r="G800" s="64" t="s">
        <v>105</v>
      </c>
      <c r="H800" s="64" t="s">
        <v>2333</v>
      </c>
      <c r="I800" s="64" t="s">
        <v>2500</v>
      </c>
      <c r="J800" s="64" t="s">
        <v>31</v>
      </c>
      <c r="K800" s="64" t="s">
        <v>32</v>
      </c>
      <c r="L800" s="65" t="n">
        <v>1100</v>
      </c>
      <c r="M800" s="66"/>
      <c r="N800" s="67" t="n">
        <f aca="false">L800*M800</f>
        <v>0</v>
      </c>
      <c r="O800" s="68"/>
      <c r="P800" s="69" t="n">
        <f aca="false">N800*O800</f>
        <v>0</v>
      </c>
      <c r="Q800" s="70" t="n">
        <f aca="false">N800+P800</f>
        <v>0</v>
      </c>
    </row>
    <row r="801" customFormat="false" ht="50.1" hidden="false" customHeight="true" outlineLevel="0" collapsed="false">
      <c r="B801" s="60" t="n">
        <v>788</v>
      </c>
      <c r="C801" s="72" t="s">
        <v>2501</v>
      </c>
      <c r="D801" s="73" t="s">
        <v>2495</v>
      </c>
      <c r="E801" s="73" t="s">
        <v>2496</v>
      </c>
      <c r="F801" s="73" t="s">
        <v>2499</v>
      </c>
      <c r="G801" s="64" t="s">
        <v>105</v>
      </c>
      <c r="H801" s="64" t="s">
        <v>2335</v>
      </c>
      <c r="I801" s="64" t="s">
        <v>2500</v>
      </c>
      <c r="J801" s="64" t="s">
        <v>31</v>
      </c>
      <c r="K801" s="64" t="s">
        <v>32</v>
      </c>
      <c r="L801" s="65" t="n">
        <v>11683</v>
      </c>
      <c r="M801" s="66"/>
      <c r="N801" s="67" t="n">
        <f aca="false">L801*M801</f>
        <v>0</v>
      </c>
      <c r="O801" s="68"/>
      <c r="P801" s="69" t="n">
        <f aca="false">N801*O801</f>
        <v>0</v>
      </c>
      <c r="Q801" s="70" t="n">
        <f aca="false">N801+P801</f>
        <v>0</v>
      </c>
    </row>
    <row r="802" customFormat="false" ht="50.1" hidden="false" customHeight="true" outlineLevel="0" collapsed="false">
      <c r="B802" s="60" t="n">
        <v>789</v>
      </c>
      <c r="C802" s="72" t="s">
        <v>2502</v>
      </c>
      <c r="D802" s="73" t="s">
        <v>2495</v>
      </c>
      <c r="E802" s="73" t="s">
        <v>2496</v>
      </c>
      <c r="F802" s="73" t="s">
        <v>2503</v>
      </c>
      <c r="G802" s="64" t="s">
        <v>105</v>
      </c>
      <c r="H802" s="64" t="s">
        <v>2333</v>
      </c>
      <c r="I802" s="64" t="s">
        <v>47</v>
      </c>
      <c r="J802" s="64" t="s">
        <v>31</v>
      </c>
      <c r="K802" s="64" t="s">
        <v>32</v>
      </c>
      <c r="L802" s="65" t="n">
        <v>1833</v>
      </c>
      <c r="M802" s="66"/>
      <c r="N802" s="67" t="n">
        <f aca="false">L802*M802</f>
        <v>0</v>
      </c>
      <c r="O802" s="68"/>
      <c r="P802" s="69" t="n">
        <f aca="false">N802*O802</f>
        <v>0</v>
      </c>
      <c r="Q802" s="70" t="n">
        <f aca="false">N802+P802</f>
        <v>0</v>
      </c>
    </row>
    <row r="803" customFormat="false" ht="50.1" hidden="false" customHeight="true" outlineLevel="0" collapsed="false">
      <c r="B803" s="60" t="n">
        <v>790</v>
      </c>
      <c r="C803" s="72" t="s">
        <v>2504</v>
      </c>
      <c r="D803" s="73" t="s">
        <v>2495</v>
      </c>
      <c r="E803" s="73" t="s">
        <v>2496</v>
      </c>
      <c r="F803" s="73" t="s">
        <v>2503</v>
      </c>
      <c r="G803" s="64" t="s">
        <v>105</v>
      </c>
      <c r="H803" s="64" t="s">
        <v>2335</v>
      </c>
      <c r="I803" s="64" t="s">
        <v>47</v>
      </c>
      <c r="J803" s="64" t="s">
        <v>31</v>
      </c>
      <c r="K803" s="64" t="s">
        <v>32</v>
      </c>
      <c r="L803" s="65" t="n">
        <v>33133</v>
      </c>
      <c r="M803" s="66"/>
      <c r="N803" s="67" t="n">
        <f aca="false">L803*M803</f>
        <v>0</v>
      </c>
      <c r="O803" s="68"/>
      <c r="P803" s="69" t="n">
        <f aca="false">N803*O803</f>
        <v>0</v>
      </c>
      <c r="Q803" s="70" t="n">
        <f aca="false">N803+P803</f>
        <v>0</v>
      </c>
    </row>
    <row r="804" customFormat="false" ht="50.1" hidden="false" customHeight="true" outlineLevel="0" collapsed="false">
      <c r="B804" s="60" t="n">
        <v>791</v>
      </c>
      <c r="C804" s="72" t="s">
        <v>2505</v>
      </c>
      <c r="D804" s="73" t="s">
        <v>2495</v>
      </c>
      <c r="E804" s="73" t="s">
        <v>2496</v>
      </c>
      <c r="F804" s="73" t="s">
        <v>2506</v>
      </c>
      <c r="G804" s="64" t="s">
        <v>105</v>
      </c>
      <c r="H804" s="64" t="s">
        <v>2333</v>
      </c>
      <c r="I804" s="71" t="s">
        <v>120</v>
      </c>
      <c r="J804" s="71" t="s">
        <v>124</v>
      </c>
      <c r="K804" s="64" t="s">
        <v>32</v>
      </c>
      <c r="L804" s="65" t="n">
        <v>1091</v>
      </c>
      <c r="M804" s="66"/>
      <c r="N804" s="67" t="n">
        <f aca="false">L804*M804</f>
        <v>0</v>
      </c>
      <c r="O804" s="68"/>
      <c r="P804" s="69" t="n">
        <f aca="false">N804*O804</f>
        <v>0</v>
      </c>
      <c r="Q804" s="70" t="n">
        <f aca="false">N804+P804</f>
        <v>0</v>
      </c>
    </row>
    <row r="805" customFormat="false" ht="50.1" hidden="false" customHeight="true" outlineLevel="0" collapsed="false">
      <c r="B805" s="60" t="n">
        <v>792</v>
      </c>
      <c r="C805" s="72" t="s">
        <v>2507</v>
      </c>
      <c r="D805" s="73" t="s">
        <v>2495</v>
      </c>
      <c r="E805" s="73" t="s">
        <v>2496</v>
      </c>
      <c r="F805" s="73" t="s">
        <v>2506</v>
      </c>
      <c r="G805" s="64" t="s">
        <v>105</v>
      </c>
      <c r="H805" s="64" t="s">
        <v>2335</v>
      </c>
      <c r="I805" s="71" t="s">
        <v>120</v>
      </c>
      <c r="J805" s="71" t="s">
        <v>124</v>
      </c>
      <c r="K805" s="64" t="s">
        <v>32</v>
      </c>
      <c r="L805" s="65" t="n">
        <v>27991</v>
      </c>
      <c r="M805" s="66"/>
      <c r="N805" s="67" t="n">
        <f aca="false">L805*M805</f>
        <v>0</v>
      </c>
      <c r="O805" s="68"/>
      <c r="P805" s="69" t="n">
        <f aca="false">N805*O805</f>
        <v>0</v>
      </c>
      <c r="Q805" s="70" t="n">
        <f aca="false">N805+P805</f>
        <v>0</v>
      </c>
    </row>
    <row r="806" customFormat="false" ht="50.1" hidden="false" customHeight="true" outlineLevel="0" collapsed="false">
      <c r="B806" s="60" t="n">
        <v>793</v>
      </c>
      <c r="C806" s="72" t="s">
        <v>2508</v>
      </c>
      <c r="D806" s="73" t="s">
        <v>2495</v>
      </c>
      <c r="E806" s="73" t="s">
        <v>2496</v>
      </c>
      <c r="F806" s="73" t="s">
        <v>2509</v>
      </c>
      <c r="G806" s="64" t="s">
        <v>105</v>
      </c>
      <c r="H806" s="64" t="s">
        <v>2510</v>
      </c>
      <c r="I806" s="64" t="s">
        <v>2511</v>
      </c>
      <c r="J806" s="64" t="s">
        <v>31</v>
      </c>
      <c r="K806" s="64" t="s">
        <v>32</v>
      </c>
      <c r="L806" s="65" t="n">
        <v>821</v>
      </c>
      <c r="M806" s="66"/>
      <c r="N806" s="67" t="n">
        <f aca="false">L806*M806</f>
        <v>0</v>
      </c>
      <c r="O806" s="68"/>
      <c r="P806" s="69" t="n">
        <f aca="false">N806*O806</f>
        <v>0</v>
      </c>
      <c r="Q806" s="70" t="n">
        <f aca="false">N806+P806</f>
        <v>0</v>
      </c>
    </row>
    <row r="807" customFormat="false" ht="50.1" hidden="false" customHeight="true" outlineLevel="0" collapsed="false">
      <c r="B807" s="60" t="n">
        <v>794</v>
      </c>
      <c r="C807" s="72" t="s">
        <v>2512</v>
      </c>
      <c r="D807" s="73" t="s">
        <v>2495</v>
      </c>
      <c r="E807" s="73" t="s">
        <v>2496</v>
      </c>
      <c r="F807" s="73" t="s">
        <v>2509</v>
      </c>
      <c r="G807" s="64" t="s">
        <v>105</v>
      </c>
      <c r="H807" s="64" t="s">
        <v>2427</v>
      </c>
      <c r="I807" s="64" t="s">
        <v>2511</v>
      </c>
      <c r="J807" s="64" t="s">
        <v>31</v>
      </c>
      <c r="K807" s="64" t="s">
        <v>32</v>
      </c>
      <c r="L807" s="65" t="n">
        <v>4871</v>
      </c>
      <c r="M807" s="66"/>
      <c r="N807" s="67" t="n">
        <f aca="false">L807*M807</f>
        <v>0</v>
      </c>
      <c r="O807" s="68"/>
      <c r="P807" s="69" t="n">
        <f aca="false">N807*O807</f>
        <v>0</v>
      </c>
      <c r="Q807" s="70" t="n">
        <f aca="false">N807+P807</f>
        <v>0</v>
      </c>
    </row>
    <row r="808" customFormat="false" ht="50.1" hidden="false" customHeight="true" outlineLevel="0" collapsed="false">
      <c r="B808" s="60" t="n">
        <v>795</v>
      </c>
      <c r="C808" s="72" t="s">
        <v>2513</v>
      </c>
      <c r="D808" s="73" t="s">
        <v>2495</v>
      </c>
      <c r="E808" s="73" t="s">
        <v>2496</v>
      </c>
      <c r="F808" s="73" t="s">
        <v>2514</v>
      </c>
      <c r="G808" s="64" t="s">
        <v>105</v>
      </c>
      <c r="H808" s="64" t="s">
        <v>2333</v>
      </c>
      <c r="I808" s="64" t="s">
        <v>2515</v>
      </c>
      <c r="J808" s="64" t="s">
        <v>2516</v>
      </c>
      <c r="K808" s="64" t="s">
        <v>32</v>
      </c>
      <c r="L808" s="65" t="n">
        <v>10</v>
      </c>
      <c r="M808" s="66"/>
      <c r="N808" s="67" t="n">
        <f aca="false">L808*M808</f>
        <v>0</v>
      </c>
      <c r="O808" s="68"/>
      <c r="P808" s="69" t="n">
        <f aca="false">N808*O808</f>
        <v>0</v>
      </c>
      <c r="Q808" s="70" t="n">
        <f aca="false">N808+P808</f>
        <v>0</v>
      </c>
    </row>
    <row r="809" customFormat="false" ht="50.1" hidden="false" customHeight="true" outlineLevel="0" collapsed="false">
      <c r="B809" s="60" t="n">
        <v>796</v>
      </c>
      <c r="C809" s="72" t="s">
        <v>2517</v>
      </c>
      <c r="D809" s="73" t="s">
        <v>2495</v>
      </c>
      <c r="E809" s="73" t="s">
        <v>2496</v>
      </c>
      <c r="F809" s="73" t="s">
        <v>2514</v>
      </c>
      <c r="G809" s="64" t="s">
        <v>105</v>
      </c>
      <c r="H809" s="64" t="s">
        <v>2335</v>
      </c>
      <c r="I809" s="64" t="s">
        <v>2515</v>
      </c>
      <c r="J809" s="64" t="s">
        <v>2516</v>
      </c>
      <c r="K809" s="64" t="s">
        <v>32</v>
      </c>
      <c r="L809" s="65" t="n">
        <v>10</v>
      </c>
      <c r="M809" s="66"/>
      <c r="N809" s="67" t="n">
        <f aca="false">L809*M809</f>
        <v>0</v>
      </c>
      <c r="O809" s="68"/>
      <c r="P809" s="69" t="n">
        <f aca="false">N809*O809</f>
        <v>0</v>
      </c>
      <c r="Q809" s="70" t="n">
        <f aca="false">N809+P809</f>
        <v>0</v>
      </c>
    </row>
    <row r="810" customFormat="false" ht="50.1" hidden="false" customHeight="true" outlineLevel="0" collapsed="false">
      <c r="B810" s="60" t="n">
        <v>797</v>
      </c>
      <c r="C810" s="72" t="s">
        <v>2518</v>
      </c>
      <c r="D810" s="73" t="s">
        <v>2495</v>
      </c>
      <c r="E810" s="73" t="s">
        <v>2496</v>
      </c>
      <c r="F810" s="73" t="s">
        <v>2519</v>
      </c>
      <c r="G810" s="64" t="s">
        <v>105</v>
      </c>
      <c r="H810" s="64" t="s">
        <v>2520</v>
      </c>
      <c r="I810" s="64" t="s">
        <v>1687</v>
      </c>
      <c r="J810" s="64" t="s">
        <v>59</v>
      </c>
      <c r="K810" s="64" t="s">
        <v>32</v>
      </c>
      <c r="L810" s="65" t="n">
        <v>20</v>
      </c>
      <c r="M810" s="66"/>
      <c r="N810" s="67" t="n">
        <f aca="false">L810*M810</f>
        <v>0</v>
      </c>
      <c r="O810" s="68"/>
      <c r="P810" s="69" t="n">
        <f aca="false">N810*O810</f>
        <v>0</v>
      </c>
      <c r="Q810" s="70" t="n">
        <f aca="false">N810+P810</f>
        <v>0</v>
      </c>
    </row>
    <row r="811" customFormat="false" ht="50.1" hidden="false" customHeight="true" outlineLevel="0" collapsed="false">
      <c r="B811" s="60" t="n">
        <v>798</v>
      </c>
      <c r="C811" s="72" t="s">
        <v>2521</v>
      </c>
      <c r="D811" s="73" t="s">
        <v>2495</v>
      </c>
      <c r="E811" s="73" t="s">
        <v>2496</v>
      </c>
      <c r="F811" s="73" t="s">
        <v>2519</v>
      </c>
      <c r="G811" s="64" t="s">
        <v>105</v>
      </c>
      <c r="H811" s="64" t="s">
        <v>2522</v>
      </c>
      <c r="I811" s="64" t="s">
        <v>1687</v>
      </c>
      <c r="J811" s="64" t="s">
        <v>59</v>
      </c>
      <c r="K811" s="64" t="s">
        <v>32</v>
      </c>
      <c r="L811" s="65" t="n">
        <v>20</v>
      </c>
      <c r="M811" s="66"/>
      <c r="N811" s="67" t="n">
        <f aca="false">L811*M811</f>
        <v>0</v>
      </c>
      <c r="O811" s="68"/>
      <c r="P811" s="69" t="n">
        <f aca="false">N811*O811</f>
        <v>0</v>
      </c>
      <c r="Q811" s="70" t="n">
        <f aca="false">N811+P811</f>
        <v>0</v>
      </c>
    </row>
    <row r="812" customFormat="false" ht="50.1" hidden="false" customHeight="true" outlineLevel="0" collapsed="false">
      <c r="B812" s="60" t="n">
        <v>799</v>
      </c>
      <c r="C812" s="72" t="s">
        <v>2523</v>
      </c>
      <c r="D812" s="73" t="s">
        <v>2495</v>
      </c>
      <c r="E812" s="73" t="s">
        <v>2496</v>
      </c>
      <c r="F812" s="73" t="s">
        <v>2524</v>
      </c>
      <c r="G812" s="64" t="s">
        <v>105</v>
      </c>
      <c r="H812" s="64" t="s">
        <v>2525</v>
      </c>
      <c r="I812" s="64" t="s">
        <v>2526</v>
      </c>
      <c r="J812" s="64" t="s">
        <v>2527</v>
      </c>
      <c r="K812" s="64" t="s">
        <v>32</v>
      </c>
      <c r="L812" s="65" t="n">
        <v>62</v>
      </c>
      <c r="M812" s="66"/>
      <c r="N812" s="67" t="n">
        <f aca="false">L812*M812</f>
        <v>0</v>
      </c>
      <c r="O812" s="68"/>
      <c r="P812" s="69" t="n">
        <f aca="false">N812*O812</f>
        <v>0</v>
      </c>
      <c r="Q812" s="70" t="n">
        <f aca="false">N812+P812</f>
        <v>0</v>
      </c>
    </row>
    <row r="813" customFormat="false" ht="50.1" hidden="false" customHeight="true" outlineLevel="0" collapsed="false">
      <c r="B813" s="60" t="n">
        <v>800</v>
      </c>
      <c r="C813" s="72" t="s">
        <v>2528</v>
      </c>
      <c r="D813" s="73" t="s">
        <v>2495</v>
      </c>
      <c r="E813" s="73" t="s">
        <v>2496</v>
      </c>
      <c r="F813" s="73" t="s">
        <v>2524</v>
      </c>
      <c r="G813" s="64" t="s">
        <v>105</v>
      </c>
      <c r="H813" s="64" t="s">
        <v>2529</v>
      </c>
      <c r="I813" s="64" t="s">
        <v>2526</v>
      </c>
      <c r="J813" s="64" t="s">
        <v>2527</v>
      </c>
      <c r="K813" s="64" t="s">
        <v>32</v>
      </c>
      <c r="L813" s="65" t="n">
        <v>7614</v>
      </c>
      <c r="M813" s="66"/>
      <c r="N813" s="67" t="n">
        <f aca="false">L813*M813</f>
        <v>0</v>
      </c>
      <c r="O813" s="68"/>
      <c r="P813" s="69" t="n">
        <f aca="false">N813*O813</f>
        <v>0</v>
      </c>
      <c r="Q813" s="70" t="n">
        <f aca="false">N813+P813</f>
        <v>0</v>
      </c>
    </row>
    <row r="814" customFormat="false" ht="50.1" hidden="false" customHeight="true" outlineLevel="0" collapsed="false">
      <c r="B814" s="60" t="n">
        <v>801</v>
      </c>
      <c r="C814" s="133" t="s">
        <v>2530</v>
      </c>
      <c r="D814" s="138" t="s">
        <v>2531</v>
      </c>
      <c r="E814" s="137" t="s">
        <v>2532</v>
      </c>
      <c r="F814" s="133" t="s">
        <v>2533</v>
      </c>
      <c r="G814" s="71" t="s">
        <v>105</v>
      </c>
      <c r="H814" s="132" t="s">
        <v>2374</v>
      </c>
      <c r="I814" s="64" t="s">
        <v>963</v>
      </c>
      <c r="J814" s="134" t="s">
        <v>31</v>
      </c>
      <c r="K814" s="64" t="s">
        <v>32</v>
      </c>
      <c r="L814" s="65" t="n">
        <v>2505</v>
      </c>
      <c r="M814" s="66"/>
      <c r="N814" s="67" t="n">
        <f aca="false">L814*M814</f>
        <v>0</v>
      </c>
      <c r="O814" s="68"/>
      <c r="P814" s="69" t="n">
        <f aca="false">N814*O814</f>
        <v>0</v>
      </c>
      <c r="Q814" s="70" t="n">
        <f aca="false">N814+P814</f>
        <v>0</v>
      </c>
    </row>
    <row r="815" customFormat="false" ht="50.1" hidden="false" customHeight="true" outlineLevel="0" collapsed="false">
      <c r="B815" s="60" t="n">
        <v>802</v>
      </c>
      <c r="C815" s="72" t="s">
        <v>2534</v>
      </c>
      <c r="D815" s="73" t="s">
        <v>2531</v>
      </c>
      <c r="E815" s="73" t="s">
        <v>2532</v>
      </c>
      <c r="F815" s="73" t="s">
        <v>2535</v>
      </c>
      <c r="G815" s="64" t="s">
        <v>105</v>
      </c>
      <c r="H815" s="64" t="s">
        <v>2536</v>
      </c>
      <c r="I815" s="64" t="s">
        <v>2537</v>
      </c>
      <c r="J815" s="64" t="s">
        <v>2538</v>
      </c>
      <c r="K815" s="64" t="s">
        <v>32</v>
      </c>
      <c r="L815" s="65" t="n">
        <v>14</v>
      </c>
      <c r="M815" s="66"/>
      <c r="N815" s="67" t="n">
        <f aca="false">L815*M815</f>
        <v>0</v>
      </c>
      <c r="O815" s="68"/>
      <c r="P815" s="69" t="n">
        <f aca="false">N815*O815</f>
        <v>0</v>
      </c>
      <c r="Q815" s="70" t="n">
        <f aca="false">N815+P815</f>
        <v>0</v>
      </c>
    </row>
    <row r="816" customFormat="false" ht="50.1" hidden="false" customHeight="true" outlineLevel="0" collapsed="false">
      <c r="B816" s="60" t="n">
        <v>803</v>
      </c>
      <c r="C816" s="72" t="s">
        <v>2539</v>
      </c>
      <c r="D816" s="73" t="s">
        <v>2531</v>
      </c>
      <c r="E816" s="73" t="s">
        <v>2532</v>
      </c>
      <c r="F816" s="73" t="s">
        <v>2535</v>
      </c>
      <c r="G816" s="64" t="s">
        <v>105</v>
      </c>
      <c r="H816" s="64" t="s">
        <v>2374</v>
      </c>
      <c r="I816" s="64" t="s">
        <v>2537</v>
      </c>
      <c r="J816" s="64" t="s">
        <v>2538</v>
      </c>
      <c r="K816" s="64" t="s">
        <v>32</v>
      </c>
      <c r="L816" s="65" t="n">
        <v>11</v>
      </c>
      <c r="M816" s="66"/>
      <c r="N816" s="67" t="n">
        <f aca="false">L816*M816</f>
        <v>0</v>
      </c>
      <c r="O816" s="68"/>
      <c r="P816" s="69" t="n">
        <f aca="false">N816*O816</f>
        <v>0</v>
      </c>
      <c r="Q816" s="70" t="n">
        <f aca="false">N816+P816</f>
        <v>0</v>
      </c>
    </row>
    <row r="817" customFormat="false" ht="50.1" hidden="false" customHeight="true" outlineLevel="0" collapsed="false">
      <c r="B817" s="60" t="n">
        <v>804</v>
      </c>
      <c r="C817" s="72" t="s">
        <v>2540</v>
      </c>
      <c r="D817" s="73" t="s">
        <v>2541</v>
      </c>
      <c r="E817" s="73" t="s">
        <v>2542</v>
      </c>
      <c r="F817" s="73" t="s">
        <v>2543</v>
      </c>
      <c r="G817" s="64" t="s">
        <v>847</v>
      </c>
      <c r="H817" s="64" t="s">
        <v>2544</v>
      </c>
      <c r="I817" s="64" t="s">
        <v>47</v>
      </c>
      <c r="J817" s="64" t="s">
        <v>31</v>
      </c>
      <c r="K817" s="64" t="s">
        <v>32</v>
      </c>
      <c r="L817" s="65" t="n">
        <v>20391</v>
      </c>
      <c r="M817" s="66"/>
      <c r="N817" s="67" t="n">
        <f aca="false">L817*M817</f>
        <v>0</v>
      </c>
      <c r="O817" s="68"/>
      <c r="P817" s="69" t="n">
        <f aca="false">N817*O817</f>
        <v>0</v>
      </c>
      <c r="Q817" s="70" t="n">
        <f aca="false">N817+P817</f>
        <v>0</v>
      </c>
    </row>
    <row r="818" customFormat="false" ht="50.1" hidden="false" customHeight="true" outlineLevel="0" collapsed="false">
      <c r="B818" s="60" t="n">
        <v>805</v>
      </c>
      <c r="C818" s="72" t="s">
        <v>2545</v>
      </c>
      <c r="D818" s="73" t="s">
        <v>2541</v>
      </c>
      <c r="E818" s="73" t="s">
        <v>2542</v>
      </c>
      <c r="F818" s="73" t="s">
        <v>2546</v>
      </c>
      <c r="G818" s="64" t="s">
        <v>847</v>
      </c>
      <c r="H818" s="64" t="s">
        <v>2544</v>
      </c>
      <c r="I818" s="64" t="s">
        <v>30</v>
      </c>
      <c r="J818" s="64" t="s">
        <v>31</v>
      </c>
      <c r="K818" s="64" t="s">
        <v>32</v>
      </c>
      <c r="L818" s="65" t="n">
        <v>16105</v>
      </c>
      <c r="M818" s="66"/>
      <c r="N818" s="67" t="n">
        <f aca="false">L818*M818</f>
        <v>0</v>
      </c>
      <c r="O818" s="68"/>
      <c r="P818" s="69" t="n">
        <f aca="false">N818*O818</f>
        <v>0</v>
      </c>
      <c r="Q818" s="70" t="n">
        <f aca="false">N818+P818</f>
        <v>0</v>
      </c>
    </row>
    <row r="819" customFormat="false" ht="50.1" hidden="false" customHeight="true" outlineLevel="0" collapsed="false">
      <c r="B819" s="60" t="n">
        <v>806</v>
      </c>
      <c r="C819" s="72" t="s">
        <v>2547</v>
      </c>
      <c r="D819" s="73" t="s">
        <v>2548</v>
      </c>
      <c r="E819" s="73" t="s">
        <v>2549</v>
      </c>
      <c r="F819" s="73" t="s">
        <v>2550</v>
      </c>
      <c r="G819" s="64" t="s">
        <v>2551</v>
      </c>
      <c r="H819" s="64" t="s">
        <v>2552</v>
      </c>
      <c r="I819" s="64" t="s">
        <v>2553</v>
      </c>
      <c r="J819" s="64" t="s">
        <v>220</v>
      </c>
      <c r="K819" s="64" t="s">
        <v>32</v>
      </c>
      <c r="L819" s="65" t="n">
        <v>19509</v>
      </c>
      <c r="M819" s="66"/>
      <c r="N819" s="67" t="n">
        <f aca="false">L819*M819</f>
        <v>0</v>
      </c>
      <c r="O819" s="68"/>
      <c r="P819" s="69" t="n">
        <f aca="false">N819*O819</f>
        <v>0</v>
      </c>
      <c r="Q819" s="70" t="n">
        <f aca="false">N819+P819</f>
        <v>0</v>
      </c>
    </row>
    <row r="820" customFormat="false" ht="50.1" hidden="false" customHeight="true" outlineLevel="0" collapsed="false">
      <c r="B820" s="60" t="n">
        <v>807</v>
      </c>
      <c r="C820" s="72" t="s">
        <v>2554</v>
      </c>
      <c r="D820" s="73" t="s">
        <v>2555</v>
      </c>
      <c r="E820" s="73" t="s">
        <v>2556</v>
      </c>
      <c r="F820" s="73" t="s">
        <v>2557</v>
      </c>
      <c r="G820" s="64" t="s">
        <v>133</v>
      </c>
      <c r="H820" s="64" t="s">
        <v>2558</v>
      </c>
      <c r="I820" s="64" t="s">
        <v>47</v>
      </c>
      <c r="J820" s="64" t="s">
        <v>31</v>
      </c>
      <c r="K820" s="64" t="s">
        <v>32</v>
      </c>
      <c r="L820" s="65" t="n">
        <v>1751</v>
      </c>
      <c r="M820" s="66"/>
      <c r="N820" s="67" t="n">
        <f aca="false">L820*M820</f>
        <v>0</v>
      </c>
      <c r="O820" s="68"/>
      <c r="P820" s="69" t="n">
        <f aca="false">N820*O820</f>
        <v>0</v>
      </c>
      <c r="Q820" s="70" t="n">
        <f aca="false">N820+P820</f>
        <v>0</v>
      </c>
    </row>
    <row r="821" customFormat="false" ht="50.1" hidden="false" customHeight="true" outlineLevel="0" collapsed="false">
      <c r="B821" s="60" t="n">
        <v>808</v>
      </c>
      <c r="C821" s="72" t="s">
        <v>2559</v>
      </c>
      <c r="D821" s="73" t="s">
        <v>2555</v>
      </c>
      <c r="E821" s="73" t="s">
        <v>2556</v>
      </c>
      <c r="F821" s="73" t="s">
        <v>2557</v>
      </c>
      <c r="G821" s="64" t="s">
        <v>133</v>
      </c>
      <c r="H821" s="64" t="s">
        <v>2560</v>
      </c>
      <c r="I821" s="64" t="s">
        <v>47</v>
      </c>
      <c r="J821" s="64" t="s">
        <v>31</v>
      </c>
      <c r="K821" s="64" t="s">
        <v>32</v>
      </c>
      <c r="L821" s="65" t="n">
        <v>3071</v>
      </c>
      <c r="M821" s="66"/>
      <c r="N821" s="67" t="n">
        <f aca="false">L821*M821</f>
        <v>0</v>
      </c>
      <c r="O821" s="68"/>
      <c r="P821" s="69" t="n">
        <f aca="false">N821*O821</f>
        <v>0</v>
      </c>
      <c r="Q821" s="70" t="n">
        <f aca="false">N821+P821</f>
        <v>0</v>
      </c>
    </row>
    <row r="822" customFormat="false" ht="50.1" hidden="false" customHeight="true" outlineLevel="0" collapsed="false">
      <c r="B822" s="60" t="n">
        <v>809</v>
      </c>
      <c r="C822" s="72" t="s">
        <v>2561</v>
      </c>
      <c r="D822" s="73" t="s">
        <v>2555</v>
      </c>
      <c r="E822" s="73" t="s">
        <v>2556</v>
      </c>
      <c r="F822" s="73" t="s">
        <v>2562</v>
      </c>
      <c r="G822" s="64" t="s">
        <v>133</v>
      </c>
      <c r="H822" s="64" t="s">
        <v>2560</v>
      </c>
      <c r="I822" s="64" t="s">
        <v>589</v>
      </c>
      <c r="J822" s="64" t="s">
        <v>31</v>
      </c>
      <c r="K822" s="64" t="s">
        <v>32</v>
      </c>
      <c r="L822" s="65" t="n">
        <v>1363</v>
      </c>
      <c r="M822" s="66"/>
      <c r="N822" s="67" t="n">
        <f aca="false">L822*M822</f>
        <v>0</v>
      </c>
      <c r="O822" s="68"/>
      <c r="P822" s="69" t="n">
        <f aca="false">N822*O822</f>
        <v>0</v>
      </c>
      <c r="Q822" s="70" t="n">
        <f aca="false">N822+P822</f>
        <v>0</v>
      </c>
    </row>
    <row r="823" customFormat="false" ht="50.1" hidden="false" customHeight="true" outlineLevel="0" collapsed="false">
      <c r="B823" s="60" t="n">
        <v>810</v>
      </c>
      <c r="C823" s="72" t="s">
        <v>2563</v>
      </c>
      <c r="D823" s="73" t="s">
        <v>2555</v>
      </c>
      <c r="E823" s="73" t="s">
        <v>2556</v>
      </c>
      <c r="F823" s="73" t="s">
        <v>2562</v>
      </c>
      <c r="G823" s="64" t="s">
        <v>133</v>
      </c>
      <c r="H823" s="64" t="s">
        <v>2558</v>
      </c>
      <c r="I823" s="64" t="s">
        <v>589</v>
      </c>
      <c r="J823" s="64" t="s">
        <v>31</v>
      </c>
      <c r="K823" s="64" t="s">
        <v>32</v>
      </c>
      <c r="L823" s="65" t="n">
        <v>1441</v>
      </c>
      <c r="M823" s="66"/>
      <c r="N823" s="67" t="n">
        <f aca="false">L823*M823</f>
        <v>0</v>
      </c>
      <c r="O823" s="68"/>
      <c r="P823" s="69" t="n">
        <f aca="false">N823*O823</f>
        <v>0</v>
      </c>
      <c r="Q823" s="70" t="n">
        <f aca="false">N823+P823</f>
        <v>0</v>
      </c>
    </row>
    <row r="824" customFormat="false" ht="50.1" hidden="false" customHeight="true" outlineLevel="0" collapsed="false">
      <c r="B824" s="60" t="n">
        <v>811</v>
      </c>
      <c r="C824" s="72" t="s">
        <v>2564</v>
      </c>
      <c r="D824" s="73" t="s">
        <v>2565</v>
      </c>
      <c r="E824" s="73" t="s">
        <v>2566</v>
      </c>
      <c r="F824" s="73" t="s">
        <v>2567</v>
      </c>
      <c r="G824" s="64" t="s">
        <v>133</v>
      </c>
      <c r="H824" s="64" t="s">
        <v>2383</v>
      </c>
      <c r="I824" s="64" t="s">
        <v>2568</v>
      </c>
      <c r="J824" s="64" t="s">
        <v>31</v>
      </c>
      <c r="K824" s="64" t="s">
        <v>32</v>
      </c>
      <c r="L824" s="65" t="n">
        <v>7414</v>
      </c>
      <c r="M824" s="66"/>
      <c r="N824" s="67" t="n">
        <f aca="false">L824*M824</f>
        <v>0</v>
      </c>
      <c r="O824" s="68"/>
      <c r="P824" s="69" t="n">
        <f aca="false">N824*O824</f>
        <v>0</v>
      </c>
      <c r="Q824" s="70" t="n">
        <f aca="false">N824+P824</f>
        <v>0</v>
      </c>
    </row>
    <row r="825" customFormat="false" ht="50.1" hidden="false" customHeight="true" outlineLevel="0" collapsed="false">
      <c r="B825" s="60" t="n">
        <v>812</v>
      </c>
      <c r="C825" s="72" t="s">
        <v>2569</v>
      </c>
      <c r="D825" s="73" t="s">
        <v>2565</v>
      </c>
      <c r="E825" s="73" t="s">
        <v>2566</v>
      </c>
      <c r="F825" s="73" t="s">
        <v>2567</v>
      </c>
      <c r="G825" s="64" t="s">
        <v>133</v>
      </c>
      <c r="H825" s="64" t="s">
        <v>2570</v>
      </c>
      <c r="I825" s="64" t="s">
        <v>2568</v>
      </c>
      <c r="J825" s="64" t="s">
        <v>31</v>
      </c>
      <c r="K825" s="64" t="s">
        <v>32</v>
      </c>
      <c r="L825" s="65" t="n">
        <v>34</v>
      </c>
      <c r="M825" s="66"/>
      <c r="N825" s="67" t="n">
        <f aca="false">L825*M825</f>
        <v>0</v>
      </c>
      <c r="O825" s="68"/>
      <c r="P825" s="69" t="n">
        <f aca="false">N825*O825</f>
        <v>0</v>
      </c>
      <c r="Q825" s="70" t="n">
        <f aca="false">N825+P825</f>
        <v>0</v>
      </c>
    </row>
    <row r="826" customFormat="false" ht="50.1" hidden="false" customHeight="true" outlineLevel="0" collapsed="false">
      <c r="B826" s="60" t="n">
        <v>813</v>
      </c>
      <c r="C826" s="61" t="s">
        <v>2571</v>
      </c>
      <c r="D826" s="62" t="s">
        <v>2572</v>
      </c>
      <c r="E826" s="62" t="s">
        <v>2573</v>
      </c>
      <c r="F826" s="62" t="s">
        <v>2574</v>
      </c>
      <c r="G826" s="63" t="s">
        <v>133</v>
      </c>
      <c r="H826" s="63" t="s">
        <v>2575</v>
      </c>
      <c r="I826" s="63" t="s">
        <v>30</v>
      </c>
      <c r="J826" s="63" t="s">
        <v>31</v>
      </c>
      <c r="K826" s="64" t="s">
        <v>32</v>
      </c>
      <c r="L826" s="65" t="n">
        <v>14023</v>
      </c>
      <c r="M826" s="66"/>
      <c r="N826" s="67" t="n">
        <f aca="false">L826*M826</f>
        <v>0</v>
      </c>
      <c r="O826" s="68"/>
      <c r="P826" s="69" t="n">
        <f aca="false">N826*O826</f>
        <v>0</v>
      </c>
      <c r="Q826" s="70" t="n">
        <f aca="false">N826+P826</f>
        <v>0</v>
      </c>
    </row>
    <row r="827" customFormat="false" ht="50.1" hidden="false" customHeight="true" outlineLevel="0" collapsed="false">
      <c r="B827" s="60" t="n">
        <v>814</v>
      </c>
      <c r="C827" s="61" t="s">
        <v>2576</v>
      </c>
      <c r="D827" s="62" t="s">
        <v>2577</v>
      </c>
      <c r="E827" s="62" t="s">
        <v>1789</v>
      </c>
      <c r="F827" s="62" t="s">
        <v>2578</v>
      </c>
      <c r="G827" s="63" t="s">
        <v>91</v>
      </c>
      <c r="H827" s="63" t="s">
        <v>2579</v>
      </c>
      <c r="I827" s="63" t="s">
        <v>39</v>
      </c>
      <c r="J827" s="63" t="s">
        <v>31</v>
      </c>
      <c r="K827" s="64" t="s">
        <v>32</v>
      </c>
      <c r="L827" s="65" t="n">
        <v>34204</v>
      </c>
      <c r="M827" s="66"/>
      <c r="N827" s="67" t="n">
        <f aca="false">L827*M827</f>
        <v>0</v>
      </c>
      <c r="O827" s="68"/>
      <c r="P827" s="69" t="n">
        <f aca="false">N827*O827</f>
        <v>0</v>
      </c>
      <c r="Q827" s="70" t="n">
        <f aca="false">N827+P827</f>
        <v>0</v>
      </c>
    </row>
    <row r="828" customFormat="false" ht="50.1" hidden="false" customHeight="true" outlineLevel="0" collapsed="false">
      <c r="B828" s="60" t="n">
        <v>815</v>
      </c>
      <c r="C828" s="61" t="s">
        <v>2580</v>
      </c>
      <c r="D828" s="62" t="s">
        <v>2581</v>
      </c>
      <c r="E828" s="62" t="s">
        <v>2582</v>
      </c>
      <c r="F828" s="62" t="s">
        <v>2583</v>
      </c>
      <c r="G828" s="63" t="s">
        <v>105</v>
      </c>
      <c r="H828" s="63" t="s">
        <v>2584</v>
      </c>
      <c r="I828" s="63" t="s">
        <v>842</v>
      </c>
      <c r="J828" s="63" t="s">
        <v>136</v>
      </c>
      <c r="K828" s="64" t="s">
        <v>32</v>
      </c>
      <c r="L828" s="65" t="n">
        <v>700</v>
      </c>
      <c r="M828" s="66"/>
      <c r="N828" s="67" t="n">
        <f aca="false">L828*M828</f>
        <v>0</v>
      </c>
      <c r="O828" s="68"/>
      <c r="P828" s="69" t="n">
        <f aca="false">N828*O828</f>
        <v>0</v>
      </c>
      <c r="Q828" s="70" t="n">
        <f aca="false">N828+P828</f>
        <v>0</v>
      </c>
    </row>
    <row r="829" customFormat="false" ht="50.1" hidden="false" customHeight="true" outlineLevel="0" collapsed="false">
      <c r="B829" s="60" t="n">
        <v>816</v>
      </c>
      <c r="C829" s="61" t="s">
        <v>2585</v>
      </c>
      <c r="D829" s="62" t="s">
        <v>2581</v>
      </c>
      <c r="E829" s="62" t="s">
        <v>2582</v>
      </c>
      <c r="F829" s="62" t="s">
        <v>2583</v>
      </c>
      <c r="G829" s="63" t="s">
        <v>105</v>
      </c>
      <c r="H829" s="63" t="s">
        <v>2586</v>
      </c>
      <c r="I829" s="63" t="s">
        <v>842</v>
      </c>
      <c r="J829" s="63" t="s">
        <v>136</v>
      </c>
      <c r="K829" s="64" t="s">
        <v>32</v>
      </c>
      <c r="L829" s="65" t="n">
        <v>121</v>
      </c>
      <c r="M829" s="66"/>
      <c r="N829" s="67" t="n">
        <f aca="false">L829*M829</f>
        <v>0</v>
      </c>
      <c r="O829" s="68"/>
      <c r="P829" s="69" t="n">
        <f aca="false">N829*O829</f>
        <v>0</v>
      </c>
      <c r="Q829" s="70" t="n">
        <f aca="false">N829+P829</f>
        <v>0</v>
      </c>
    </row>
    <row r="830" customFormat="false" ht="72" hidden="false" customHeight="true" outlineLevel="0" collapsed="false">
      <c r="B830" s="60" t="n">
        <v>817</v>
      </c>
      <c r="C830" s="61" t="s">
        <v>2587</v>
      </c>
      <c r="D830" s="62" t="s">
        <v>2588</v>
      </c>
      <c r="E830" s="62" t="s">
        <v>2589</v>
      </c>
      <c r="F830" s="62" t="s">
        <v>2590</v>
      </c>
      <c r="G830" s="63" t="s">
        <v>105</v>
      </c>
      <c r="H830" s="63" t="s">
        <v>2591</v>
      </c>
      <c r="I830" s="63" t="s">
        <v>842</v>
      </c>
      <c r="J830" s="63" t="s">
        <v>136</v>
      </c>
      <c r="K830" s="64" t="s">
        <v>32</v>
      </c>
      <c r="L830" s="65" t="n">
        <v>1650</v>
      </c>
      <c r="M830" s="66"/>
      <c r="N830" s="67" t="n">
        <f aca="false">L830*M830</f>
        <v>0</v>
      </c>
      <c r="O830" s="68"/>
      <c r="P830" s="69" t="n">
        <f aca="false">N830*O830</f>
        <v>0</v>
      </c>
      <c r="Q830" s="70" t="n">
        <f aca="false">N830+P830</f>
        <v>0</v>
      </c>
    </row>
    <row r="831" customFormat="false" ht="50.1" hidden="false" customHeight="true" outlineLevel="0" collapsed="false">
      <c r="B831" s="60" t="n">
        <v>818</v>
      </c>
      <c r="C831" s="61" t="s">
        <v>2592</v>
      </c>
      <c r="D831" s="62" t="s">
        <v>2593</v>
      </c>
      <c r="E831" s="62" t="s">
        <v>2594</v>
      </c>
      <c r="F831" s="62" t="s">
        <v>2595</v>
      </c>
      <c r="G831" s="63" t="s">
        <v>105</v>
      </c>
      <c r="H831" s="63" t="s">
        <v>2596</v>
      </c>
      <c r="I831" s="63" t="s">
        <v>2597</v>
      </c>
      <c r="J831" s="63" t="s">
        <v>2598</v>
      </c>
      <c r="K831" s="64" t="s">
        <v>32</v>
      </c>
      <c r="L831" s="65" t="n">
        <v>1060</v>
      </c>
      <c r="M831" s="66"/>
      <c r="N831" s="67" t="n">
        <f aca="false">L831*M831</f>
        <v>0</v>
      </c>
      <c r="O831" s="68"/>
      <c r="P831" s="69" t="n">
        <f aca="false">N831*O831</f>
        <v>0</v>
      </c>
      <c r="Q831" s="70" t="n">
        <f aca="false">N831+P831</f>
        <v>0</v>
      </c>
    </row>
    <row r="832" customFormat="false" ht="50.1" hidden="false" customHeight="true" outlineLevel="0" collapsed="false">
      <c r="B832" s="60" t="n">
        <v>819</v>
      </c>
      <c r="C832" s="61" t="s">
        <v>2599</v>
      </c>
      <c r="D832" s="62" t="s">
        <v>2600</v>
      </c>
      <c r="E832" s="62" t="s">
        <v>2601</v>
      </c>
      <c r="F832" s="62" t="s">
        <v>2602</v>
      </c>
      <c r="G832" s="63" t="s">
        <v>105</v>
      </c>
      <c r="H832" s="63" t="s">
        <v>2603</v>
      </c>
      <c r="I832" s="63" t="s">
        <v>2604</v>
      </c>
      <c r="J832" s="63" t="s">
        <v>1170</v>
      </c>
      <c r="K832" s="64" t="s">
        <v>32</v>
      </c>
      <c r="L832" s="65" t="n">
        <v>290</v>
      </c>
      <c r="M832" s="66"/>
      <c r="N832" s="67" t="n">
        <f aca="false">L832*M832</f>
        <v>0</v>
      </c>
      <c r="O832" s="68"/>
      <c r="P832" s="69" t="n">
        <f aca="false">N832*O832</f>
        <v>0</v>
      </c>
      <c r="Q832" s="70" t="n">
        <f aca="false">N832+P832</f>
        <v>0</v>
      </c>
    </row>
    <row r="833" customFormat="false" ht="50.1" hidden="false" customHeight="true" outlineLevel="0" collapsed="false">
      <c r="B833" s="60" t="n">
        <v>820</v>
      </c>
      <c r="C833" s="61" t="s">
        <v>2605</v>
      </c>
      <c r="D833" s="62" t="s">
        <v>2606</v>
      </c>
      <c r="E833" s="62" t="s">
        <v>2607</v>
      </c>
      <c r="F833" s="62" t="s">
        <v>2608</v>
      </c>
      <c r="G833" s="63" t="s">
        <v>133</v>
      </c>
      <c r="H833" s="63" t="s">
        <v>2609</v>
      </c>
      <c r="I833" s="63" t="s">
        <v>107</v>
      </c>
      <c r="J833" s="63" t="s">
        <v>31</v>
      </c>
      <c r="K833" s="64" t="s">
        <v>32</v>
      </c>
      <c r="L833" s="65" t="n">
        <v>10</v>
      </c>
      <c r="M833" s="66"/>
      <c r="N833" s="67" t="n">
        <f aca="false">L833*M833</f>
        <v>0</v>
      </c>
      <c r="O833" s="68"/>
      <c r="P833" s="69" t="n">
        <f aca="false">N833*O833</f>
        <v>0</v>
      </c>
      <c r="Q833" s="70" t="n">
        <f aca="false">N833+P833</f>
        <v>0</v>
      </c>
    </row>
    <row r="834" customFormat="false" ht="71.25" hidden="false" customHeight="true" outlineLevel="0" collapsed="false">
      <c r="B834" s="60" t="n">
        <v>821</v>
      </c>
      <c r="C834" s="61" t="s">
        <v>2610</v>
      </c>
      <c r="D834" s="62" t="s">
        <v>2611</v>
      </c>
      <c r="E834" s="62" t="s">
        <v>2612</v>
      </c>
      <c r="F834" s="62" t="s">
        <v>2613</v>
      </c>
      <c r="G834" s="63" t="s">
        <v>105</v>
      </c>
      <c r="H834" s="63" t="s">
        <v>2614</v>
      </c>
      <c r="I834" s="63" t="s">
        <v>2615</v>
      </c>
      <c r="J834" s="63" t="s">
        <v>2616</v>
      </c>
      <c r="K834" s="64" t="s">
        <v>32</v>
      </c>
      <c r="L834" s="65" t="n">
        <v>3705</v>
      </c>
      <c r="M834" s="66"/>
      <c r="N834" s="67" t="n">
        <f aca="false">L834*M834</f>
        <v>0</v>
      </c>
      <c r="O834" s="68"/>
      <c r="P834" s="69" t="n">
        <f aca="false">N834*O834</f>
        <v>0</v>
      </c>
      <c r="Q834" s="70" t="n">
        <f aca="false">N834+P834</f>
        <v>0</v>
      </c>
    </row>
    <row r="835" customFormat="false" ht="50.1" hidden="false" customHeight="true" outlineLevel="0" collapsed="false">
      <c r="B835" s="60" t="n">
        <v>822</v>
      </c>
      <c r="C835" s="61" t="s">
        <v>2617</v>
      </c>
      <c r="D835" s="62" t="s">
        <v>2611</v>
      </c>
      <c r="E835" s="62" t="s">
        <v>2612</v>
      </c>
      <c r="F835" s="62" t="s">
        <v>2618</v>
      </c>
      <c r="G835" s="63" t="s">
        <v>105</v>
      </c>
      <c r="H835" s="63" t="s">
        <v>2619</v>
      </c>
      <c r="I835" s="63" t="s">
        <v>2615</v>
      </c>
      <c r="J835" s="63" t="s">
        <v>2616</v>
      </c>
      <c r="K835" s="64" t="s">
        <v>32</v>
      </c>
      <c r="L835" s="65" t="n">
        <v>315</v>
      </c>
      <c r="M835" s="66"/>
      <c r="N835" s="67" t="n">
        <f aca="false">L835*M835</f>
        <v>0</v>
      </c>
      <c r="O835" s="68"/>
      <c r="P835" s="69" t="n">
        <f aca="false">N835*O835</f>
        <v>0</v>
      </c>
      <c r="Q835" s="70" t="n">
        <f aca="false">N835+P835</f>
        <v>0</v>
      </c>
    </row>
    <row r="836" customFormat="false" ht="50.1" hidden="false" customHeight="true" outlineLevel="0" collapsed="false">
      <c r="B836" s="60" t="n">
        <v>823</v>
      </c>
      <c r="C836" s="61" t="s">
        <v>2620</v>
      </c>
      <c r="D836" s="62" t="s">
        <v>2621</v>
      </c>
      <c r="E836" s="62" t="s">
        <v>2622</v>
      </c>
      <c r="F836" s="62" t="s">
        <v>2623</v>
      </c>
      <c r="G836" s="63" t="s">
        <v>105</v>
      </c>
      <c r="H836" s="63" t="s">
        <v>2624</v>
      </c>
      <c r="I836" s="63" t="s">
        <v>2625</v>
      </c>
      <c r="J836" s="63" t="s">
        <v>2616</v>
      </c>
      <c r="K836" s="64" t="s">
        <v>32</v>
      </c>
      <c r="L836" s="65" t="n">
        <v>174</v>
      </c>
      <c r="M836" s="66"/>
      <c r="N836" s="67" t="n">
        <f aca="false">L836*M836</f>
        <v>0</v>
      </c>
      <c r="O836" s="68"/>
      <c r="P836" s="69" t="n">
        <f aca="false">N836*O836</f>
        <v>0</v>
      </c>
      <c r="Q836" s="70" t="n">
        <f aca="false">N836+P836</f>
        <v>0</v>
      </c>
    </row>
    <row r="837" customFormat="false" ht="50.1" hidden="false" customHeight="true" outlineLevel="0" collapsed="false">
      <c r="B837" s="60" t="n">
        <v>824</v>
      </c>
      <c r="C837" s="61" t="s">
        <v>2626</v>
      </c>
      <c r="D837" s="62" t="s">
        <v>2627</v>
      </c>
      <c r="E837" s="62" t="s">
        <v>2628</v>
      </c>
      <c r="F837" s="62" t="s">
        <v>2629</v>
      </c>
      <c r="G837" s="63" t="s">
        <v>105</v>
      </c>
      <c r="H837" s="63" t="s">
        <v>2630</v>
      </c>
      <c r="I837" s="63" t="s">
        <v>2631</v>
      </c>
      <c r="J837" s="63" t="s">
        <v>2632</v>
      </c>
      <c r="K837" s="64" t="s">
        <v>32</v>
      </c>
      <c r="L837" s="65" t="n">
        <v>3945</v>
      </c>
      <c r="M837" s="66"/>
      <c r="N837" s="67" t="n">
        <f aca="false">L837*M837</f>
        <v>0</v>
      </c>
      <c r="O837" s="68"/>
      <c r="P837" s="69" t="n">
        <f aca="false">N837*O837</f>
        <v>0</v>
      </c>
      <c r="Q837" s="70" t="n">
        <f aca="false">N837+P837</f>
        <v>0</v>
      </c>
    </row>
    <row r="838" customFormat="false" ht="50.1" hidden="false" customHeight="true" outlineLevel="0" collapsed="false">
      <c r="B838" s="60" t="n">
        <v>825</v>
      </c>
      <c r="C838" s="61" t="s">
        <v>2633</v>
      </c>
      <c r="D838" s="62" t="s">
        <v>2627</v>
      </c>
      <c r="E838" s="62" t="s">
        <v>2628</v>
      </c>
      <c r="F838" s="62" t="s">
        <v>2634</v>
      </c>
      <c r="G838" s="63" t="s">
        <v>105</v>
      </c>
      <c r="H838" s="63" t="s">
        <v>2635</v>
      </c>
      <c r="I838" s="63" t="s">
        <v>2636</v>
      </c>
      <c r="J838" s="63" t="s">
        <v>722</v>
      </c>
      <c r="K838" s="64" t="s">
        <v>32</v>
      </c>
      <c r="L838" s="65" t="n">
        <v>205</v>
      </c>
      <c r="M838" s="66"/>
      <c r="N838" s="67" t="n">
        <f aca="false">L838*M838</f>
        <v>0</v>
      </c>
      <c r="O838" s="68"/>
      <c r="P838" s="69" t="n">
        <f aca="false">N838*O838</f>
        <v>0</v>
      </c>
      <c r="Q838" s="70" t="n">
        <f aca="false">N838+P838</f>
        <v>0</v>
      </c>
    </row>
    <row r="839" customFormat="false" ht="50.1" hidden="false" customHeight="true" outlineLevel="0" collapsed="false">
      <c r="B839" s="60" t="n">
        <v>826</v>
      </c>
      <c r="C839" s="61" t="n">
        <v>1328540</v>
      </c>
      <c r="D839" s="62" t="s">
        <v>2627</v>
      </c>
      <c r="E839" s="62" t="s">
        <v>2628</v>
      </c>
      <c r="F839" s="62" t="s">
        <v>2637</v>
      </c>
      <c r="G839" s="63" t="s">
        <v>105</v>
      </c>
      <c r="H839" s="63" t="s">
        <v>2635</v>
      </c>
      <c r="I839" s="63" t="s">
        <v>2638</v>
      </c>
      <c r="J839" s="63" t="s">
        <v>2639</v>
      </c>
      <c r="K839" s="64" t="s">
        <v>32</v>
      </c>
      <c r="L839" s="65" t="n">
        <v>10</v>
      </c>
      <c r="M839" s="66"/>
      <c r="N839" s="67" t="n">
        <f aca="false">L839*M839</f>
        <v>0</v>
      </c>
      <c r="O839" s="68"/>
      <c r="P839" s="69" t="n">
        <f aca="false">N839*O839</f>
        <v>0</v>
      </c>
      <c r="Q839" s="70" t="n">
        <f aca="false">N839+P839</f>
        <v>0</v>
      </c>
    </row>
    <row r="840" customFormat="false" ht="50.1" hidden="false" customHeight="true" outlineLevel="0" collapsed="false">
      <c r="B840" s="60" t="n">
        <v>827</v>
      </c>
      <c r="C840" s="61" t="s">
        <v>2640</v>
      </c>
      <c r="D840" s="62" t="s">
        <v>2641</v>
      </c>
      <c r="E840" s="62" t="s">
        <v>2642</v>
      </c>
      <c r="F840" s="62" t="s">
        <v>2643</v>
      </c>
      <c r="G840" s="63" t="s">
        <v>91</v>
      </c>
      <c r="H840" s="63" t="s">
        <v>619</v>
      </c>
      <c r="I840" s="63" t="s">
        <v>2644</v>
      </c>
      <c r="J840" s="63" t="s">
        <v>136</v>
      </c>
      <c r="K840" s="64" t="s">
        <v>32</v>
      </c>
      <c r="L840" s="65" t="n">
        <v>820</v>
      </c>
      <c r="M840" s="66"/>
      <c r="N840" s="67" t="n">
        <f aca="false">L840*M840</f>
        <v>0</v>
      </c>
      <c r="O840" s="68"/>
      <c r="P840" s="69" t="n">
        <f aca="false">N840*O840</f>
        <v>0</v>
      </c>
      <c r="Q840" s="70" t="n">
        <f aca="false">N840+P840</f>
        <v>0</v>
      </c>
    </row>
    <row r="841" customFormat="false" ht="50.1" hidden="false" customHeight="true" outlineLevel="0" collapsed="false">
      <c r="B841" s="60" t="n">
        <v>828</v>
      </c>
      <c r="C841" s="61" t="s">
        <v>2645</v>
      </c>
      <c r="D841" s="62" t="s">
        <v>2646</v>
      </c>
      <c r="E841" s="62" t="s">
        <v>2647</v>
      </c>
      <c r="F841" s="62" t="s">
        <v>2648</v>
      </c>
      <c r="G841" s="63" t="s">
        <v>105</v>
      </c>
      <c r="H841" s="63" t="s">
        <v>2649</v>
      </c>
      <c r="I841" s="63" t="s">
        <v>2059</v>
      </c>
      <c r="J841" s="63" t="s">
        <v>151</v>
      </c>
      <c r="K841" s="64" t="s">
        <v>32</v>
      </c>
      <c r="L841" s="65" t="n">
        <v>3050</v>
      </c>
      <c r="M841" s="66"/>
      <c r="N841" s="67" t="n">
        <f aca="false">L841*M841</f>
        <v>0</v>
      </c>
      <c r="O841" s="68"/>
      <c r="P841" s="69" t="n">
        <f aca="false">N841*O841</f>
        <v>0</v>
      </c>
      <c r="Q841" s="70" t="n">
        <f aca="false">N841+P841</f>
        <v>0</v>
      </c>
    </row>
    <row r="842" customFormat="false" ht="50.1" hidden="false" customHeight="true" outlineLevel="0" collapsed="false">
      <c r="B842" s="60" t="n">
        <v>829</v>
      </c>
      <c r="C842" s="61" t="s">
        <v>2650</v>
      </c>
      <c r="D842" s="62" t="s">
        <v>2651</v>
      </c>
      <c r="E842" s="62" t="s">
        <v>2652</v>
      </c>
      <c r="F842" s="62" t="s">
        <v>2653</v>
      </c>
      <c r="G842" s="63" t="s">
        <v>105</v>
      </c>
      <c r="H842" s="63" t="s">
        <v>2654</v>
      </c>
      <c r="I842" s="63" t="s">
        <v>2655</v>
      </c>
      <c r="J842" s="63" t="s">
        <v>2656</v>
      </c>
      <c r="K842" s="64" t="s">
        <v>32</v>
      </c>
      <c r="L842" s="65" t="n">
        <v>145</v>
      </c>
      <c r="M842" s="66"/>
      <c r="N842" s="67" t="n">
        <f aca="false">L842*M842</f>
        <v>0</v>
      </c>
      <c r="O842" s="68"/>
      <c r="P842" s="69" t="n">
        <f aca="false">N842*O842</f>
        <v>0</v>
      </c>
      <c r="Q842" s="70" t="n">
        <f aca="false">N842+P842</f>
        <v>0</v>
      </c>
    </row>
    <row r="843" customFormat="false" ht="57.75" hidden="false" customHeight="true" outlineLevel="0" collapsed="false">
      <c r="B843" s="60" t="n">
        <v>830</v>
      </c>
      <c r="C843" s="61" t="s">
        <v>2657</v>
      </c>
      <c r="D843" s="62" t="s">
        <v>2658</v>
      </c>
      <c r="E843" s="62" t="s">
        <v>2659</v>
      </c>
      <c r="F843" s="62" t="s">
        <v>2660</v>
      </c>
      <c r="G843" s="63" t="s">
        <v>105</v>
      </c>
      <c r="H843" s="63" t="s">
        <v>2661</v>
      </c>
      <c r="I843" s="63" t="s">
        <v>2597</v>
      </c>
      <c r="J843" s="63" t="s">
        <v>2598</v>
      </c>
      <c r="K843" s="64" t="s">
        <v>32</v>
      </c>
      <c r="L843" s="65" t="n">
        <v>4280</v>
      </c>
      <c r="M843" s="66"/>
      <c r="N843" s="67" t="n">
        <f aca="false">L843*M843</f>
        <v>0</v>
      </c>
      <c r="O843" s="68"/>
      <c r="P843" s="69" t="n">
        <f aca="false">N843*O843</f>
        <v>0</v>
      </c>
      <c r="Q843" s="70" t="n">
        <f aca="false">N843+P843</f>
        <v>0</v>
      </c>
    </row>
    <row r="844" customFormat="false" ht="50.1" hidden="false" customHeight="true" outlineLevel="0" collapsed="false">
      <c r="B844" s="60" t="n">
        <v>831</v>
      </c>
      <c r="C844" s="72" t="s">
        <v>2662</v>
      </c>
      <c r="D844" s="73" t="s">
        <v>2658</v>
      </c>
      <c r="E844" s="73" t="s">
        <v>2663</v>
      </c>
      <c r="F844" s="73" t="s">
        <v>2664</v>
      </c>
      <c r="G844" s="64" t="s">
        <v>105</v>
      </c>
      <c r="H844" s="64" t="s">
        <v>2665</v>
      </c>
      <c r="I844" s="64" t="s">
        <v>1738</v>
      </c>
      <c r="J844" s="64" t="s">
        <v>146</v>
      </c>
      <c r="K844" s="64" t="s">
        <v>32</v>
      </c>
      <c r="L844" s="65" t="n">
        <v>10</v>
      </c>
      <c r="M844" s="66"/>
      <c r="N844" s="67" t="n">
        <f aca="false">L844*M844</f>
        <v>0</v>
      </c>
      <c r="O844" s="68"/>
      <c r="P844" s="69" t="n">
        <f aca="false">N844*O844</f>
        <v>0</v>
      </c>
      <c r="Q844" s="70" t="n">
        <f aca="false">N844+P844</f>
        <v>0</v>
      </c>
    </row>
    <row r="845" customFormat="false" ht="50.1" hidden="false" customHeight="true" outlineLevel="0" collapsed="false">
      <c r="B845" s="60" t="n">
        <v>832</v>
      </c>
      <c r="C845" s="61" t="s">
        <v>2666</v>
      </c>
      <c r="D845" s="62" t="s">
        <v>2667</v>
      </c>
      <c r="E845" s="62" t="s">
        <v>2668</v>
      </c>
      <c r="F845" s="62" t="s">
        <v>2669</v>
      </c>
      <c r="G845" s="63" t="s">
        <v>105</v>
      </c>
      <c r="H845" s="63" t="s">
        <v>2670</v>
      </c>
      <c r="I845" s="63" t="s">
        <v>2631</v>
      </c>
      <c r="J845" s="63" t="s">
        <v>2632</v>
      </c>
      <c r="K845" s="64" t="s">
        <v>32</v>
      </c>
      <c r="L845" s="65" t="n">
        <v>2860</v>
      </c>
      <c r="M845" s="66"/>
      <c r="N845" s="67" t="n">
        <f aca="false">L845*M845</f>
        <v>0</v>
      </c>
      <c r="O845" s="68"/>
      <c r="P845" s="69" t="n">
        <f aca="false">N845*O845</f>
        <v>0</v>
      </c>
      <c r="Q845" s="70" t="n">
        <f aca="false">N845+P845</f>
        <v>0</v>
      </c>
    </row>
    <row r="846" customFormat="false" ht="50.1" hidden="false" customHeight="true" outlineLevel="0" collapsed="false">
      <c r="B846" s="60" t="n">
        <v>833</v>
      </c>
      <c r="C846" s="61" t="s">
        <v>2671</v>
      </c>
      <c r="D846" s="62" t="s">
        <v>2667</v>
      </c>
      <c r="E846" s="62" t="s">
        <v>2668</v>
      </c>
      <c r="F846" s="62" t="s">
        <v>2672</v>
      </c>
      <c r="G846" s="63" t="s">
        <v>105</v>
      </c>
      <c r="H846" s="63" t="s">
        <v>2673</v>
      </c>
      <c r="I846" s="63" t="s">
        <v>2636</v>
      </c>
      <c r="J846" s="63" t="s">
        <v>722</v>
      </c>
      <c r="K846" s="64" t="s">
        <v>32</v>
      </c>
      <c r="L846" s="65" t="n">
        <v>650</v>
      </c>
      <c r="M846" s="66"/>
      <c r="N846" s="67" t="n">
        <f aca="false">L846*M846</f>
        <v>0</v>
      </c>
      <c r="O846" s="68"/>
      <c r="P846" s="69" t="n">
        <f aca="false">N846*O846</f>
        <v>0</v>
      </c>
      <c r="Q846" s="70" t="n">
        <f aca="false">N846+P846</f>
        <v>0</v>
      </c>
    </row>
    <row r="847" customFormat="false" ht="50.1" hidden="false" customHeight="true" outlineLevel="0" collapsed="false">
      <c r="B847" s="60" t="n">
        <v>834</v>
      </c>
      <c r="C847" s="61" t="s">
        <v>2674</v>
      </c>
      <c r="D847" s="62" t="s">
        <v>2667</v>
      </c>
      <c r="E847" s="62" t="s">
        <v>2668</v>
      </c>
      <c r="F847" s="62" t="s">
        <v>2675</v>
      </c>
      <c r="G847" s="63" t="s">
        <v>105</v>
      </c>
      <c r="H847" s="63" t="s">
        <v>2676</v>
      </c>
      <c r="I847" s="63" t="s">
        <v>2677</v>
      </c>
      <c r="J847" s="63" t="s">
        <v>389</v>
      </c>
      <c r="K847" s="64" t="s">
        <v>32</v>
      </c>
      <c r="L847" s="65" t="n">
        <v>10</v>
      </c>
      <c r="M847" s="66"/>
      <c r="N847" s="67" t="n">
        <f aca="false">L847*M847</f>
        <v>0</v>
      </c>
      <c r="O847" s="68"/>
      <c r="P847" s="69" t="n">
        <f aca="false">N847*O847</f>
        <v>0</v>
      </c>
      <c r="Q847" s="70" t="n">
        <f aca="false">N847+P847</f>
        <v>0</v>
      </c>
    </row>
    <row r="848" customFormat="false" ht="50.1" hidden="false" customHeight="true" outlineLevel="0" collapsed="false">
      <c r="B848" s="60" t="n">
        <v>835</v>
      </c>
      <c r="C848" s="73" t="n">
        <v>1328443</v>
      </c>
      <c r="D848" s="90" t="s">
        <v>2678</v>
      </c>
      <c r="E848" s="73" t="s">
        <v>2679</v>
      </c>
      <c r="F848" s="73" t="s">
        <v>2680</v>
      </c>
      <c r="G848" s="64" t="s">
        <v>105</v>
      </c>
      <c r="H848" s="64" t="s">
        <v>2681</v>
      </c>
      <c r="I848" s="64" t="s">
        <v>2682</v>
      </c>
      <c r="J848" s="64" t="s">
        <v>2632</v>
      </c>
      <c r="K848" s="64" t="s">
        <v>32</v>
      </c>
      <c r="L848" s="65" t="n">
        <v>64</v>
      </c>
      <c r="M848" s="66"/>
      <c r="N848" s="67" t="n">
        <f aca="false">L848*M848</f>
        <v>0</v>
      </c>
      <c r="O848" s="68"/>
      <c r="P848" s="69" t="n">
        <f aca="false">N848*O848</f>
        <v>0</v>
      </c>
      <c r="Q848" s="70" t="n">
        <f aca="false">N848+P848</f>
        <v>0</v>
      </c>
    </row>
    <row r="849" customFormat="false" ht="50.1" hidden="false" customHeight="true" outlineLevel="0" collapsed="false">
      <c r="B849" s="60" t="n">
        <v>836</v>
      </c>
      <c r="C849" s="61" t="s">
        <v>2683</v>
      </c>
      <c r="D849" s="62" t="s">
        <v>2684</v>
      </c>
      <c r="E849" s="62" t="s">
        <v>2685</v>
      </c>
      <c r="F849" s="62" t="s">
        <v>2686</v>
      </c>
      <c r="G849" s="63" t="s">
        <v>105</v>
      </c>
      <c r="H849" s="63" t="s">
        <v>2687</v>
      </c>
      <c r="I849" s="63" t="s">
        <v>2688</v>
      </c>
      <c r="J849" s="63" t="s">
        <v>615</v>
      </c>
      <c r="K849" s="64" t="s">
        <v>32</v>
      </c>
      <c r="L849" s="65" t="n">
        <v>1880</v>
      </c>
      <c r="M849" s="66"/>
      <c r="N849" s="67" t="n">
        <f aca="false">L849*M849</f>
        <v>0</v>
      </c>
      <c r="O849" s="68"/>
      <c r="P849" s="69" t="n">
        <f aca="false">N849*O849</f>
        <v>0</v>
      </c>
      <c r="Q849" s="70" t="n">
        <f aca="false">N849+P849</f>
        <v>0</v>
      </c>
    </row>
    <row r="850" customFormat="false" ht="50.1" hidden="false" customHeight="true" outlineLevel="0" collapsed="false">
      <c r="B850" s="60" t="n">
        <v>837</v>
      </c>
      <c r="C850" s="61" t="s">
        <v>2689</v>
      </c>
      <c r="D850" s="62" t="s">
        <v>2690</v>
      </c>
      <c r="E850" s="62" t="s">
        <v>2691</v>
      </c>
      <c r="F850" s="62" t="s">
        <v>2692</v>
      </c>
      <c r="G850" s="63" t="s">
        <v>105</v>
      </c>
      <c r="H850" s="63" t="s">
        <v>2693</v>
      </c>
      <c r="I850" s="63" t="s">
        <v>2694</v>
      </c>
      <c r="J850" s="63" t="s">
        <v>1170</v>
      </c>
      <c r="K850" s="64" t="s">
        <v>32</v>
      </c>
      <c r="L850" s="65" t="n">
        <v>970</v>
      </c>
      <c r="M850" s="66"/>
      <c r="N850" s="67" t="n">
        <f aca="false">L850*M850</f>
        <v>0</v>
      </c>
      <c r="O850" s="68"/>
      <c r="P850" s="69" t="n">
        <f aca="false">N850*O850</f>
        <v>0</v>
      </c>
      <c r="Q850" s="70" t="n">
        <f aca="false">N850+P850</f>
        <v>0</v>
      </c>
    </row>
    <row r="851" customFormat="false" ht="50.1" hidden="false" customHeight="true" outlineLevel="0" collapsed="false">
      <c r="B851" s="60" t="n">
        <v>838</v>
      </c>
      <c r="C851" s="61" t="s">
        <v>2695</v>
      </c>
      <c r="D851" s="62" t="s">
        <v>2696</v>
      </c>
      <c r="E851" s="62" t="s">
        <v>2697</v>
      </c>
      <c r="F851" s="62" t="s">
        <v>2698</v>
      </c>
      <c r="G851" s="63" t="s">
        <v>105</v>
      </c>
      <c r="H851" s="63" t="s">
        <v>2699</v>
      </c>
      <c r="I851" s="63" t="s">
        <v>2700</v>
      </c>
      <c r="J851" s="63" t="s">
        <v>151</v>
      </c>
      <c r="K851" s="64" t="s">
        <v>32</v>
      </c>
      <c r="L851" s="65" t="n">
        <v>1030</v>
      </c>
      <c r="M851" s="66"/>
      <c r="N851" s="67" t="n">
        <f aca="false">L851*M851</f>
        <v>0</v>
      </c>
      <c r="O851" s="68"/>
      <c r="P851" s="69" t="n">
        <f aca="false">N851*O851</f>
        <v>0</v>
      </c>
      <c r="Q851" s="70" t="n">
        <f aca="false">N851+P851</f>
        <v>0</v>
      </c>
    </row>
    <row r="852" customFormat="false" ht="50.1" hidden="false" customHeight="true" outlineLevel="0" collapsed="false">
      <c r="B852" s="60" t="n">
        <v>839</v>
      </c>
      <c r="C852" s="72" t="s">
        <v>2701</v>
      </c>
      <c r="D852" s="73" t="s">
        <v>2696</v>
      </c>
      <c r="E852" s="73" t="s">
        <v>2697</v>
      </c>
      <c r="F852" s="73" t="s">
        <v>2698</v>
      </c>
      <c r="G852" s="64" t="s">
        <v>105</v>
      </c>
      <c r="H852" s="64" t="s">
        <v>2702</v>
      </c>
      <c r="I852" s="64" t="s">
        <v>2700</v>
      </c>
      <c r="J852" s="64" t="s">
        <v>151</v>
      </c>
      <c r="K852" s="64" t="s">
        <v>32</v>
      </c>
      <c r="L852" s="65" t="n">
        <v>282</v>
      </c>
      <c r="M852" s="66"/>
      <c r="N852" s="67" t="n">
        <f aca="false">L852*M852</f>
        <v>0</v>
      </c>
      <c r="O852" s="68"/>
      <c r="P852" s="69" t="n">
        <f aca="false">N852*O852</f>
        <v>0</v>
      </c>
      <c r="Q852" s="70" t="n">
        <f aca="false">N852+P852</f>
        <v>0</v>
      </c>
    </row>
    <row r="853" customFormat="false" ht="50.1" hidden="false" customHeight="true" outlineLevel="0" collapsed="false">
      <c r="B853" s="60" t="n">
        <v>840</v>
      </c>
      <c r="C853" s="61" t="s">
        <v>2703</v>
      </c>
      <c r="D853" s="62" t="s">
        <v>2704</v>
      </c>
      <c r="E853" s="62" t="s">
        <v>2705</v>
      </c>
      <c r="F853" s="62" t="s">
        <v>2706</v>
      </c>
      <c r="G853" s="63" t="s">
        <v>105</v>
      </c>
      <c r="H853" s="63" t="s">
        <v>2707</v>
      </c>
      <c r="I853" s="63" t="s">
        <v>2708</v>
      </c>
      <c r="J853" s="63" t="s">
        <v>136</v>
      </c>
      <c r="K853" s="64" t="s">
        <v>32</v>
      </c>
      <c r="L853" s="65" t="n">
        <v>22</v>
      </c>
      <c r="M853" s="66"/>
      <c r="N853" s="67" t="n">
        <f aca="false">L853*M853</f>
        <v>0</v>
      </c>
      <c r="O853" s="68"/>
      <c r="P853" s="69" t="n">
        <f aca="false">N853*O853</f>
        <v>0</v>
      </c>
      <c r="Q853" s="70" t="n">
        <f aca="false">N853+P853</f>
        <v>0</v>
      </c>
    </row>
    <row r="854" customFormat="false" ht="50.1" hidden="false" customHeight="true" outlineLevel="0" collapsed="false">
      <c r="B854" s="60" t="n">
        <v>841</v>
      </c>
      <c r="C854" s="61" t="s">
        <v>2709</v>
      </c>
      <c r="D854" s="62" t="s">
        <v>2704</v>
      </c>
      <c r="E854" s="62" t="s">
        <v>2705</v>
      </c>
      <c r="F854" s="62" t="s">
        <v>2706</v>
      </c>
      <c r="G854" s="63" t="s">
        <v>105</v>
      </c>
      <c r="H854" s="63" t="s">
        <v>2624</v>
      </c>
      <c r="I854" s="63" t="s">
        <v>2708</v>
      </c>
      <c r="J854" s="63" t="s">
        <v>136</v>
      </c>
      <c r="K854" s="64" t="s">
        <v>32</v>
      </c>
      <c r="L854" s="65" t="n">
        <v>13</v>
      </c>
      <c r="M854" s="66"/>
      <c r="N854" s="67" t="n">
        <f aca="false">L854*M854</f>
        <v>0</v>
      </c>
      <c r="O854" s="68"/>
      <c r="P854" s="69" t="n">
        <f aca="false">N854*O854</f>
        <v>0</v>
      </c>
      <c r="Q854" s="70" t="n">
        <f aca="false">N854+P854</f>
        <v>0</v>
      </c>
    </row>
    <row r="855" customFormat="false" ht="50.1" hidden="false" customHeight="true" outlineLevel="0" collapsed="false">
      <c r="B855" s="60" t="n">
        <v>842</v>
      </c>
      <c r="C855" s="61" t="s">
        <v>2710</v>
      </c>
      <c r="D855" s="62" t="s">
        <v>2711</v>
      </c>
      <c r="E855" s="62" t="s">
        <v>2712</v>
      </c>
      <c r="F855" s="62" t="s">
        <v>2713</v>
      </c>
      <c r="G855" s="63" t="s">
        <v>105</v>
      </c>
      <c r="H855" s="63" t="s">
        <v>2714</v>
      </c>
      <c r="I855" s="63" t="s">
        <v>2715</v>
      </c>
      <c r="J855" s="63" t="s">
        <v>615</v>
      </c>
      <c r="K855" s="64" t="s">
        <v>32</v>
      </c>
      <c r="L855" s="65" t="n">
        <v>1010</v>
      </c>
      <c r="M855" s="66"/>
      <c r="N855" s="67" t="n">
        <f aca="false">L855*M855</f>
        <v>0</v>
      </c>
      <c r="O855" s="68"/>
      <c r="P855" s="69" t="n">
        <f aca="false">N855*O855</f>
        <v>0</v>
      </c>
      <c r="Q855" s="70" t="n">
        <f aca="false">N855+P855</f>
        <v>0</v>
      </c>
    </row>
    <row r="856" customFormat="false" ht="50.1" hidden="false" customHeight="true" outlineLevel="0" collapsed="false">
      <c r="B856" s="60" t="n">
        <v>843</v>
      </c>
      <c r="C856" s="62" t="s">
        <v>2716</v>
      </c>
      <c r="D856" s="62" t="s">
        <v>2717</v>
      </c>
      <c r="E856" s="62" t="s">
        <v>2718</v>
      </c>
      <c r="F856" s="62" t="s">
        <v>2719</v>
      </c>
      <c r="G856" s="63" t="s">
        <v>847</v>
      </c>
      <c r="H856" s="63" t="s">
        <v>2720</v>
      </c>
      <c r="I856" s="63" t="s">
        <v>2721</v>
      </c>
      <c r="J856" s="63" t="s">
        <v>2722</v>
      </c>
      <c r="K856" s="64" t="s">
        <v>32</v>
      </c>
      <c r="L856" s="65" t="n">
        <v>330</v>
      </c>
      <c r="M856" s="66"/>
      <c r="N856" s="67" t="n">
        <f aca="false">L856*M856</f>
        <v>0</v>
      </c>
      <c r="O856" s="68"/>
      <c r="P856" s="69" t="n">
        <f aca="false">N856*O856</f>
        <v>0</v>
      </c>
      <c r="Q856" s="70" t="n">
        <f aca="false">N856+P856</f>
        <v>0</v>
      </c>
    </row>
    <row r="857" customFormat="false" ht="50.1" hidden="false" customHeight="true" outlineLevel="0" collapsed="false">
      <c r="B857" s="60" t="n">
        <v>844</v>
      </c>
      <c r="C857" s="61" t="s">
        <v>2723</v>
      </c>
      <c r="D857" s="62" t="s">
        <v>2724</v>
      </c>
      <c r="E857" s="62" t="s">
        <v>2725</v>
      </c>
      <c r="F857" s="62" t="s">
        <v>2726</v>
      </c>
      <c r="G857" s="63" t="s">
        <v>133</v>
      </c>
      <c r="H857" s="63" t="s">
        <v>2727</v>
      </c>
      <c r="I857" s="63" t="s">
        <v>2728</v>
      </c>
      <c r="J857" s="63" t="s">
        <v>1170</v>
      </c>
      <c r="K857" s="64" t="s">
        <v>32</v>
      </c>
      <c r="L857" s="65" t="n">
        <v>5429</v>
      </c>
      <c r="M857" s="66"/>
      <c r="N857" s="67" t="n">
        <f aca="false">L857*M857</f>
        <v>0</v>
      </c>
      <c r="O857" s="68"/>
      <c r="P857" s="69" t="n">
        <f aca="false">N857*O857</f>
        <v>0</v>
      </c>
      <c r="Q857" s="70" t="n">
        <f aca="false">N857+P857</f>
        <v>0</v>
      </c>
    </row>
    <row r="858" customFormat="false" ht="50.1" hidden="false" customHeight="true" outlineLevel="0" collapsed="false">
      <c r="B858" s="60" t="n">
        <v>845</v>
      </c>
      <c r="C858" s="61" t="s">
        <v>2729</v>
      </c>
      <c r="D858" s="62" t="s">
        <v>2730</v>
      </c>
      <c r="E858" s="62" t="s">
        <v>2731</v>
      </c>
      <c r="F858" s="62" t="s">
        <v>2732</v>
      </c>
      <c r="G858" s="63" t="s">
        <v>847</v>
      </c>
      <c r="H858" s="63" t="s">
        <v>2733</v>
      </c>
      <c r="I858" s="63" t="s">
        <v>1967</v>
      </c>
      <c r="J858" s="63" t="s">
        <v>1170</v>
      </c>
      <c r="K858" s="64" t="s">
        <v>32</v>
      </c>
      <c r="L858" s="65" t="n">
        <v>73</v>
      </c>
      <c r="M858" s="66"/>
      <c r="N858" s="67" t="n">
        <f aca="false">L858*M858</f>
        <v>0</v>
      </c>
      <c r="O858" s="68"/>
      <c r="P858" s="69" t="n">
        <f aca="false">N858*O858</f>
        <v>0</v>
      </c>
      <c r="Q858" s="70" t="n">
        <f aca="false">N858+P858</f>
        <v>0</v>
      </c>
    </row>
    <row r="859" customFormat="false" ht="50.1" hidden="false" customHeight="true" outlineLevel="0" collapsed="false">
      <c r="B859" s="60" t="n">
        <v>846</v>
      </c>
      <c r="C859" s="62" t="s">
        <v>2734</v>
      </c>
      <c r="D859" s="62" t="s">
        <v>2735</v>
      </c>
      <c r="E859" s="62" t="s">
        <v>2736</v>
      </c>
      <c r="F859" s="62" t="s">
        <v>2737</v>
      </c>
      <c r="G859" s="63" t="s">
        <v>159</v>
      </c>
      <c r="H859" s="63" t="s">
        <v>2738</v>
      </c>
      <c r="I859" s="63" t="s">
        <v>2739</v>
      </c>
      <c r="J859" s="63" t="s">
        <v>2740</v>
      </c>
      <c r="K859" s="64" t="s">
        <v>32</v>
      </c>
      <c r="L859" s="65" t="n">
        <v>1528</v>
      </c>
      <c r="M859" s="66"/>
      <c r="N859" s="67" t="n">
        <f aca="false">L859*M859</f>
        <v>0</v>
      </c>
      <c r="O859" s="68"/>
      <c r="P859" s="69" t="n">
        <f aca="false">N859*O859</f>
        <v>0</v>
      </c>
      <c r="Q859" s="70" t="n">
        <f aca="false">N859+P859</f>
        <v>0</v>
      </c>
    </row>
    <row r="860" customFormat="false" ht="50.1" hidden="false" customHeight="true" outlineLevel="0" collapsed="false">
      <c r="B860" s="60" t="n">
        <v>847</v>
      </c>
      <c r="C860" s="62" t="s">
        <v>2741</v>
      </c>
      <c r="D860" s="62" t="s">
        <v>2735</v>
      </c>
      <c r="E860" s="62" t="s">
        <v>2736</v>
      </c>
      <c r="F860" s="62" t="s">
        <v>2737</v>
      </c>
      <c r="G860" s="63" t="s">
        <v>91</v>
      </c>
      <c r="H860" s="63" t="s">
        <v>2742</v>
      </c>
      <c r="I860" s="63" t="s">
        <v>2743</v>
      </c>
      <c r="J860" s="63" t="s">
        <v>2744</v>
      </c>
      <c r="K860" s="64" t="s">
        <v>32</v>
      </c>
      <c r="L860" s="65" t="n">
        <v>978</v>
      </c>
      <c r="M860" s="66"/>
      <c r="N860" s="67" t="n">
        <f aca="false">L860*M860</f>
        <v>0</v>
      </c>
      <c r="O860" s="68"/>
      <c r="P860" s="69" t="n">
        <f aca="false">N860*O860</f>
        <v>0</v>
      </c>
      <c r="Q860" s="70" t="n">
        <f aca="false">N860+P860</f>
        <v>0</v>
      </c>
    </row>
    <row r="861" customFormat="false" ht="50.1" hidden="false" customHeight="true" outlineLevel="0" collapsed="false">
      <c r="B861" s="60" t="n">
        <v>848</v>
      </c>
      <c r="C861" s="61" t="s">
        <v>2745</v>
      </c>
      <c r="D861" s="62" t="s">
        <v>2735</v>
      </c>
      <c r="E861" s="62" t="s">
        <v>2736</v>
      </c>
      <c r="F861" s="62" t="s">
        <v>2746</v>
      </c>
      <c r="G861" s="63" t="s">
        <v>159</v>
      </c>
      <c r="H861" s="63" t="s">
        <v>2738</v>
      </c>
      <c r="I861" s="63" t="s">
        <v>931</v>
      </c>
      <c r="J861" s="63" t="s">
        <v>31</v>
      </c>
      <c r="K861" s="64" t="s">
        <v>32</v>
      </c>
      <c r="L861" s="65" t="n">
        <v>2667</v>
      </c>
      <c r="M861" s="66"/>
      <c r="N861" s="67" t="n">
        <f aca="false">L861*M861</f>
        <v>0</v>
      </c>
      <c r="O861" s="68"/>
      <c r="P861" s="69" t="n">
        <f aca="false">N861*O861</f>
        <v>0</v>
      </c>
      <c r="Q861" s="70" t="n">
        <f aca="false">N861+P861</f>
        <v>0</v>
      </c>
    </row>
    <row r="862" customFormat="false" ht="50.1" hidden="false" customHeight="true" outlineLevel="0" collapsed="false">
      <c r="B862" s="60" t="n">
        <v>849</v>
      </c>
      <c r="C862" s="62" t="s">
        <v>2747</v>
      </c>
      <c r="D862" s="62" t="s">
        <v>2748</v>
      </c>
      <c r="E862" s="62" t="s">
        <v>2749</v>
      </c>
      <c r="F862" s="62" t="s">
        <v>2750</v>
      </c>
      <c r="G862" s="63" t="s">
        <v>91</v>
      </c>
      <c r="H862" s="63" t="s">
        <v>2751</v>
      </c>
      <c r="I862" s="63" t="s">
        <v>1098</v>
      </c>
      <c r="J862" s="63" t="s">
        <v>722</v>
      </c>
      <c r="K862" s="64" t="s">
        <v>32</v>
      </c>
      <c r="L862" s="65" t="n">
        <v>65</v>
      </c>
      <c r="M862" s="66"/>
      <c r="N862" s="67" t="n">
        <f aca="false">L862*M862</f>
        <v>0</v>
      </c>
      <c r="O862" s="68"/>
      <c r="P862" s="69" t="n">
        <f aca="false">N862*O862</f>
        <v>0</v>
      </c>
      <c r="Q862" s="70" t="n">
        <f aca="false">N862+P862</f>
        <v>0</v>
      </c>
    </row>
    <row r="863" customFormat="false" ht="50.1" hidden="false" customHeight="true" outlineLevel="0" collapsed="false">
      <c r="B863" s="60" t="n">
        <v>850</v>
      </c>
      <c r="C863" s="115" t="s">
        <v>2752</v>
      </c>
      <c r="D863" s="116" t="s">
        <v>2748</v>
      </c>
      <c r="E863" s="116" t="s">
        <v>2749</v>
      </c>
      <c r="F863" s="116" t="s">
        <v>2753</v>
      </c>
      <c r="G863" s="114" t="s">
        <v>105</v>
      </c>
      <c r="H863" s="114" t="s">
        <v>92</v>
      </c>
      <c r="I863" s="114" t="s">
        <v>627</v>
      </c>
      <c r="J863" s="114" t="s">
        <v>136</v>
      </c>
      <c r="K863" s="64" t="s">
        <v>32</v>
      </c>
      <c r="L863" s="65" t="n">
        <v>256</v>
      </c>
      <c r="M863" s="66"/>
      <c r="N863" s="67" t="n">
        <f aca="false">L863*M863</f>
        <v>0</v>
      </c>
      <c r="O863" s="68"/>
      <c r="P863" s="69" t="n">
        <f aca="false">N863*O863</f>
        <v>0</v>
      </c>
      <c r="Q863" s="70" t="n">
        <f aca="false">N863+P863</f>
        <v>0</v>
      </c>
    </row>
    <row r="864" customFormat="false" ht="50.1" hidden="false" customHeight="true" outlineLevel="0" collapsed="false">
      <c r="B864" s="60" t="n">
        <v>851</v>
      </c>
      <c r="C864" s="115" t="s">
        <v>2754</v>
      </c>
      <c r="D864" s="116" t="s">
        <v>2748</v>
      </c>
      <c r="E864" s="116" t="s">
        <v>2749</v>
      </c>
      <c r="F864" s="116" t="s">
        <v>2753</v>
      </c>
      <c r="G864" s="114" t="s">
        <v>105</v>
      </c>
      <c r="H864" s="114" t="s">
        <v>664</v>
      </c>
      <c r="I864" s="114" t="s">
        <v>627</v>
      </c>
      <c r="J864" s="114" t="s">
        <v>136</v>
      </c>
      <c r="K864" s="64" t="s">
        <v>32</v>
      </c>
      <c r="L864" s="65" t="n">
        <v>15</v>
      </c>
      <c r="M864" s="66"/>
      <c r="N864" s="67" t="n">
        <f aca="false">L864*M864</f>
        <v>0</v>
      </c>
      <c r="O864" s="68"/>
      <c r="P864" s="69" t="n">
        <f aca="false">N864*O864</f>
        <v>0</v>
      </c>
      <c r="Q864" s="70" t="n">
        <f aca="false">N864+P864</f>
        <v>0</v>
      </c>
    </row>
    <row r="865" customFormat="false" ht="50.1" hidden="false" customHeight="true" outlineLevel="0" collapsed="false">
      <c r="B865" s="60" t="n">
        <v>852</v>
      </c>
      <c r="C865" s="125" t="s">
        <v>2755</v>
      </c>
      <c r="D865" s="125" t="s">
        <v>2748</v>
      </c>
      <c r="E865" s="125" t="s">
        <v>2749</v>
      </c>
      <c r="F865" s="125" t="s">
        <v>2756</v>
      </c>
      <c r="G865" s="113" t="s">
        <v>105</v>
      </c>
      <c r="H865" s="113" t="s">
        <v>92</v>
      </c>
      <c r="I865" s="113" t="s">
        <v>2757</v>
      </c>
      <c r="J865" s="113" t="s">
        <v>2266</v>
      </c>
      <c r="K865" s="64" t="s">
        <v>32</v>
      </c>
      <c r="L865" s="65" t="n">
        <v>81488</v>
      </c>
      <c r="M865" s="66"/>
      <c r="N865" s="67" t="n">
        <f aca="false">L865*M865</f>
        <v>0</v>
      </c>
      <c r="O865" s="68"/>
      <c r="P865" s="69" t="n">
        <f aca="false">N865*O865</f>
        <v>0</v>
      </c>
      <c r="Q865" s="70" t="n">
        <f aca="false">N865+P865</f>
        <v>0</v>
      </c>
    </row>
    <row r="866" customFormat="false" ht="50.1" hidden="false" customHeight="true" outlineLevel="0" collapsed="false">
      <c r="B866" s="60" t="n">
        <v>853</v>
      </c>
      <c r="C866" s="72" t="s">
        <v>2758</v>
      </c>
      <c r="D866" s="73" t="s">
        <v>2759</v>
      </c>
      <c r="E866" s="73" t="s">
        <v>2760</v>
      </c>
      <c r="F866" s="73" t="s">
        <v>2761</v>
      </c>
      <c r="G866" s="64" t="s">
        <v>91</v>
      </c>
      <c r="H866" s="64" t="s">
        <v>2762</v>
      </c>
      <c r="I866" s="64" t="s">
        <v>2763</v>
      </c>
      <c r="J866" s="64" t="s">
        <v>696</v>
      </c>
      <c r="K866" s="64" t="s">
        <v>32</v>
      </c>
      <c r="L866" s="65" t="n">
        <v>400</v>
      </c>
      <c r="M866" s="66"/>
      <c r="N866" s="67" t="n">
        <f aca="false">L866*M866</f>
        <v>0</v>
      </c>
      <c r="O866" s="68"/>
      <c r="P866" s="69" t="n">
        <f aca="false">N866*O866</f>
        <v>0</v>
      </c>
      <c r="Q866" s="70" t="n">
        <f aca="false">N866+P866</f>
        <v>0</v>
      </c>
    </row>
    <row r="867" customFormat="false" ht="50.1" hidden="false" customHeight="true" outlineLevel="0" collapsed="false">
      <c r="B867" s="60" t="n">
        <v>854</v>
      </c>
      <c r="C867" s="62" t="s">
        <v>2764</v>
      </c>
      <c r="D867" s="62" t="s">
        <v>2765</v>
      </c>
      <c r="E867" s="62" t="s">
        <v>2766</v>
      </c>
      <c r="F867" s="62" t="s">
        <v>2767</v>
      </c>
      <c r="G867" s="63" t="s">
        <v>105</v>
      </c>
      <c r="H867" s="63" t="s">
        <v>854</v>
      </c>
      <c r="I867" s="63" t="s">
        <v>931</v>
      </c>
      <c r="J867" s="63" t="s">
        <v>31</v>
      </c>
      <c r="K867" s="64" t="s">
        <v>32</v>
      </c>
      <c r="L867" s="65" t="n">
        <v>4453</v>
      </c>
      <c r="M867" s="66"/>
      <c r="N867" s="67" t="n">
        <f aca="false">L867*M867</f>
        <v>0</v>
      </c>
      <c r="O867" s="68"/>
      <c r="P867" s="69" t="n">
        <f aca="false">N867*O867</f>
        <v>0</v>
      </c>
      <c r="Q867" s="70" t="n">
        <f aca="false">N867+P867</f>
        <v>0</v>
      </c>
    </row>
    <row r="868" customFormat="false" ht="50.1" hidden="false" customHeight="true" outlineLevel="0" collapsed="false">
      <c r="B868" s="60" t="n">
        <v>855</v>
      </c>
      <c r="C868" s="115" t="s">
        <v>2768</v>
      </c>
      <c r="D868" s="116" t="s">
        <v>2765</v>
      </c>
      <c r="E868" s="116" t="s">
        <v>2766</v>
      </c>
      <c r="F868" s="116" t="s">
        <v>2769</v>
      </c>
      <c r="G868" s="114" t="s">
        <v>105</v>
      </c>
      <c r="H868" s="114" t="s">
        <v>823</v>
      </c>
      <c r="I868" s="114" t="s">
        <v>2770</v>
      </c>
      <c r="J868" s="114" t="s">
        <v>136</v>
      </c>
      <c r="K868" s="64" t="s">
        <v>32</v>
      </c>
      <c r="L868" s="65" t="n">
        <v>10</v>
      </c>
      <c r="M868" s="66"/>
      <c r="N868" s="67" t="n">
        <f aca="false">L868*M868</f>
        <v>0</v>
      </c>
      <c r="O868" s="68"/>
      <c r="P868" s="69" t="n">
        <f aca="false">N868*O868</f>
        <v>0</v>
      </c>
      <c r="Q868" s="70" t="n">
        <f aca="false">N868+P868</f>
        <v>0</v>
      </c>
    </row>
    <row r="869" customFormat="false" ht="50.1" hidden="false" customHeight="true" outlineLevel="0" collapsed="false">
      <c r="B869" s="60" t="n">
        <v>856</v>
      </c>
      <c r="C869" s="61" t="s">
        <v>2771</v>
      </c>
      <c r="D869" s="62" t="s">
        <v>2772</v>
      </c>
      <c r="E869" s="62" t="s">
        <v>2773</v>
      </c>
      <c r="F869" s="62" t="s">
        <v>2774</v>
      </c>
      <c r="G869" s="63" t="s">
        <v>105</v>
      </c>
      <c r="H869" s="63" t="s">
        <v>2775</v>
      </c>
      <c r="I869" s="63" t="s">
        <v>931</v>
      </c>
      <c r="J869" s="63" t="s">
        <v>31</v>
      </c>
      <c r="K869" s="64" t="s">
        <v>32</v>
      </c>
      <c r="L869" s="65" t="n">
        <v>540</v>
      </c>
      <c r="M869" s="66"/>
      <c r="N869" s="67" t="n">
        <f aca="false">L869*M869</f>
        <v>0</v>
      </c>
      <c r="O869" s="68"/>
      <c r="P869" s="69" t="n">
        <f aca="false">N869*O869</f>
        <v>0</v>
      </c>
      <c r="Q869" s="70" t="n">
        <f aca="false">N869+P869</f>
        <v>0</v>
      </c>
    </row>
    <row r="870" customFormat="false" ht="50.1" hidden="false" customHeight="true" outlineLevel="0" collapsed="false">
      <c r="B870" s="60" t="n">
        <v>857</v>
      </c>
      <c r="C870" s="61" t="s">
        <v>2776</v>
      </c>
      <c r="D870" s="62" t="s">
        <v>2772</v>
      </c>
      <c r="E870" s="62" t="s">
        <v>2773</v>
      </c>
      <c r="F870" s="62" t="s">
        <v>2777</v>
      </c>
      <c r="G870" s="63" t="s">
        <v>105</v>
      </c>
      <c r="H870" s="63" t="s">
        <v>2775</v>
      </c>
      <c r="I870" s="63" t="s">
        <v>1098</v>
      </c>
      <c r="J870" s="63" t="s">
        <v>722</v>
      </c>
      <c r="K870" s="64" t="s">
        <v>32</v>
      </c>
      <c r="L870" s="65" t="n">
        <v>10</v>
      </c>
      <c r="M870" s="66"/>
      <c r="N870" s="67" t="n">
        <f aca="false">L870*M870</f>
        <v>0</v>
      </c>
      <c r="O870" s="68"/>
      <c r="P870" s="69" t="n">
        <f aca="false">N870*O870</f>
        <v>0</v>
      </c>
      <c r="Q870" s="70" t="n">
        <f aca="false">N870+P870</f>
        <v>0</v>
      </c>
    </row>
    <row r="871" customFormat="false" ht="50.1" hidden="false" customHeight="true" outlineLevel="0" collapsed="false">
      <c r="B871" s="60" t="n">
        <v>858</v>
      </c>
      <c r="C871" s="139" t="s">
        <v>2778</v>
      </c>
      <c r="D871" s="125" t="s">
        <v>2772</v>
      </c>
      <c r="E871" s="125" t="s">
        <v>2773</v>
      </c>
      <c r="F871" s="125" t="s">
        <v>2779</v>
      </c>
      <c r="G871" s="113" t="s">
        <v>105</v>
      </c>
      <c r="H871" s="113" t="s">
        <v>2775</v>
      </c>
      <c r="I871" s="113" t="s">
        <v>2757</v>
      </c>
      <c r="J871" s="113" t="s">
        <v>2266</v>
      </c>
      <c r="K871" s="64" t="s">
        <v>32</v>
      </c>
      <c r="L871" s="65" t="n">
        <v>13050</v>
      </c>
      <c r="M871" s="66"/>
      <c r="N871" s="67" t="n">
        <f aca="false">L871*M871</f>
        <v>0</v>
      </c>
      <c r="O871" s="68"/>
      <c r="P871" s="69" t="n">
        <f aca="false">N871*O871</f>
        <v>0</v>
      </c>
      <c r="Q871" s="70" t="n">
        <f aca="false">N871+P871</f>
        <v>0</v>
      </c>
    </row>
    <row r="872" customFormat="false" ht="50.1" hidden="false" customHeight="true" outlineLevel="0" collapsed="false">
      <c r="B872" s="60" t="n">
        <v>859</v>
      </c>
      <c r="C872" s="61" t="s">
        <v>2780</v>
      </c>
      <c r="D872" s="62" t="s">
        <v>2781</v>
      </c>
      <c r="E872" s="62" t="s">
        <v>2782</v>
      </c>
      <c r="F872" s="62" t="s">
        <v>2783</v>
      </c>
      <c r="G872" s="63" t="s">
        <v>105</v>
      </c>
      <c r="H872" s="63" t="s">
        <v>881</v>
      </c>
      <c r="I872" s="63" t="s">
        <v>931</v>
      </c>
      <c r="J872" s="63" t="s">
        <v>31</v>
      </c>
      <c r="K872" s="64" t="s">
        <v>32</v>
      </c>
      <c r="L872" s="65" t="n">
        <v>5665</v>
      </c>
      <c r="M872" s="66"/>
      <c r="N872" s="67" t="n">
        <f aca="false">L872*M872</f>
        <v>0</v>
      </c>
      <c r="O872" s="68"/>
      <c r="P872" s="69" t="n">
        <f aca="false">N872*O872</f>
        <v>0</v>
      </c>
      <c r="Q872" s="70" t="n">
        <f aca="false">N872+P872</f>
        <v>0</v>
      </c>
    </row>
    <row r="873" customFormat="false" ht="50.1" hidden="false" customHeight="true" outlineLevel="0" collapsed="false">
      <c r="B873" s="60" t="n">
        <v>860</v>
      </c>
      <c r="C873" s="61" t="s">
        <v>2784</v>
      </c>
      <c r="D873" s="62" t="s">
        <v>2781</v>
      </c>
      <c r="E873" s="62" t="s">
        <v>2782</v>
      </c>
      <c r="F873" s="62" t="s">
        <v>2785</v>
      </c>
      <c r="G873" s="63" t="s">
        <v>105</v>
      </c>
      <c r="H873" s="63" t="s">
        <v>1180</v>
      </c>
      <c r="I873" s="63" t="s">
        <v>931</v>
      </c>
      <c r="J873" s="63" t="s">
        <v>31</v>
      </c>
      <c r="K873" s="64" t="s">
        <v>32</v>
      </c>
      <c r="L873" s="65" t="n">
        <v>10</v>
      </c>
      <c r="M873" s="66"/>
      <c r="N873" s="67" t="n">
        <f aca="false">L873*M873</f>
        <v>0</v>
      </c>
      <c r="O873" s="68"/>
      <c r="P873" s="69" t="n">
        <f aca="false">N873*O873</f>
        <v>0</v>
      </c>
      <c r="Q873" s="70" t="n">
        <f aca="false">N873+P873</f>
        <v>0</v>
      </c>
    </row>
    <row r="874" customFormat="false" ht="50.1" hidden="false" customHeight="true" outlineLevel="0" collapsed="false">
      <c r="B874" s="60" t="n">
        <v>861</v>
      </c>
      <c r="C874" s="118" t="s">
        <v>2786</v>
      </c>
      <c r="D874" s="78" t="s">
        <v>2781</v>
      </c>
      <c r="E874" s="78" t="s">
        <v>2782</v>
      </c>
      <c r="F874" s="78" t="s">
        <v>2787</v>
      </c>
      <c r="G874" s="79" t="s">
        <v>105</v>
      </c>
      <c r="H874" s="79" t="s">
        <v>881</v>
      </c>
      <c r="I874" s="79" t="s">
        <v>1155</v>
      </c>
      <c r="J874" s="79" t="s">
        <v>59</v>
      </c>
      <c r="K874" s="64" t="s">
        <v>32</v>
      </c>
      <c r="L874" s="65" t="n">
        <v>10</v>
      </c>
      <c r="M874" s="66"/>
      <c r="N874" s="67" t="n">
        <f aca="false">L874*M874</f>
        <v>0</v>
      </c>
      <c r="O874" s="68"/>
      <c r="P874" s="69" t="n">
        <f aca="false">N874*O874</f>
        <v>0</v>
      </c>
      <c r="Q874" s="70" t="n">
        <f aca="false">N874+P874</f>
        <v>0</v>
      </c>
    </row>
    <row r="875" customFormat="false" ht="50.1" hidden="false" customHeight="true" outlineLevel="0" collapsed="false">
      <c r="B875" s="60" t="n">
        <v>862</v>
      </c>
      <c r="C875" s="118" t="s">
        <v>2788</v>
      </c>
      <c r="D875" s="78" t="s">
        <v>2781</v>
      </c>
      <c r="E875" s="78" t="s">
        <v>2782</v>
      </c>
      <c r="F875" s="78" t="s">
        <v>2789</v>
      </c>
      <c r="G875" s="79" t="s">
        <v>105</v>
      </c>
      <c r="H875" s="79" t="s">
        <v>881</v>
      </c>
      <c r="I875" s="79" t="s">
        <v>2790</v>
      </c>
      <c r="J875" s="79" t="s">
        <v>136</v>
      </c>
      <c r="K875" s="64" t="s">
        <v>32</v>
      </c>
      <c r="L875" s="65" t="n">
        <v>10</v>
      </c>
      <c r="M875" s="66"/>
      <c r="N875" s="67" t="n">
        <f aca="false">L875*M875</f>
        <v>0</v>
      </c>
      <c r="O875" s="68"/>
      <c r="P875" s="69" t="n">
        <f aca="false">N875*O875</f>
        <v>0</v>
      </c>
      <c r="Q875" s="70" t="n">
        <f aca="false">N875+P875</f>
        <v>0</v>
      </c>
    </row>
    <row r="876" customFormat="false" ht="50.1" hidden="false" customHeight="true" outlineLevel="0" collapsed="false">
      <c r="B876" s="60" t="n">
        <v>863</v>
      </c>
      <c r="C876" s="61" t="s">
        <v>2791</v>
      </c>
      <c r="D876" s="62" t="s">
        <v>2792</v>
      </c>
      <c r="E876" s="62" t="s">
        <v>2793</v>
      </c>
      <c r="F876" s="62" t="s">
        <v>2794</v>
      </c>
      <c r="G876" s="63" t="s">
        <v>91</v>
      </c>
      <c r="H876" s="63" t="s">
        <v>2795</v>
      </c>
      <c r="I876" s="63" t="s">
        <v>1967</v>
      </c>
      <c r="J876" s="63" t="s">
        <v>1170</v>
      </c>
      <c r="K876" s="64" t="s">
        <v>32</v>
      </c>
      <c r="L876" s="65" t="n">
        <v>2472</v>
      </c>
      <c r="M876" s="66"/>
      <c r="N876" s="67" t="n">
        <f aca="false">L876*M876</f>
        <v>0</v>
      </c>
      <c r="O876" s="68"/>
      <c r="P876" s="69" t="n">
        <f aca="false">N876*O876</f>
        <v>0</v>
      </c>
      <c r="Q876" s="70" t="n">
        <f aca="false">N876+P876</f>
        <v>0</v>
      </c>
    </row>
    <row r="877" customFormat="false" ht="50.1" hidden="false" customHeight="true" outlineLevel="0" collapsed="false">
      <c r="B877" s="60" t="n">
        <v>864</v>
      </c>
      <c r="C877" s="118" t="s">
        <v>2796</v>
      </c>
      <c r="D877" s="78" t="s">
        <v>2792</v>
      </c>
      <c r="E877" s="78" t="s">
        <v>2793</v>
      </c>
      <c r="F877" s="78" t="s">
        <v>2797</v>
      </c>
      <c r="G877" s="79" t="s">
        <v>105</v>
      </c>
      <c r="H877" s="79" t="s">
        <v>820</v>
      </c>
      <c r="I877" s="79" t="s">
        <v>2233</v>
      </c>
      <c r="J877" s="79" t="s">
        <v>722</v>
      </c>
      <c r="K877" s="64" t="s">
        <v>32</v>
      </c>
      <c r="L877" s="65" t="n">
        <v>97</v>
      </c>
      <c r="M877" s="66"/>
      <c r="N877" s="67" t="n">
        <f aca="false">L877*M877</f>
        <v>0</v>
      </c>
      <c r="O877" s="68"/>
      <c r="P877" s="69" t="n">
        <f aca="false">N877*O877</f>
        <v>0</v>
      </c>
      <c r="Q877" s="70" t="n">
        <f aca="false">N877+P877</f>
        <v>0</v>
      </c>
    </row>
    <row r="878" customFormat="false" ht="50.1" hidden="false" customHeight="true" outlineLevel="0" collapsed="false">
      <c r="B878" s="60" t="n">
        <v>865</v>
      </c>
      <c r="C878" s="118" t="s">
        <v>2798</v>
      </c>
      <c r="D878" s="78" t="s">
        <v>2792</v>
      </c>
      <c r="E878" s="78" t="s">
        <v>2793</v>
      </c>
      <c r="F878" s="78" t="s">
        <v>2799</v>
      </c>
      <c r="G878" s="79" t="s">
        <v>105</v>
      </c>
      <c r="H878" s="79" t="s">
        <v>820</v>
      </c>
      <c r="I878" s="79" t="s">
        <v>2800</v>
      </c>
      <c r="J878" s="79" t="s">
        <v>59</v>
      </c>
      <c r="K878" s="64" t="s">
        <v>32</v>
      </c>
      <c r="L878" s="65" t="n">
        <v>10</v>
      </c>
      <c r="M878" s="66"/>
      <c r="N878" s="67" t="n">
        <f aca="false">L878*M878</f>
        <v>0</v>
      </c>
      <c r="O878" s="68"/>
      <c r="P878" s="69" t="n">
        <f aca="false">N878*O878</f>
        <v>0</v>
      </c>
      <c r="Q878" s="70" t="n">
        <f aca="false">N878+P878</f>
        <v>0</v>
      </c>
    </row>
    <row r="879" customFormat="false" ht="50.1" hidden="false" customHeight="true" outlineLevel="0" collapsed="false">
      <c r="B879" s="60" t="n">
        <v>866</v>
      </c>
      <c r="C879" s="62" t="s">
        <v>2801</v>
      </c>
      <c r="D879" s="62" t="s">
        <v>2802</v>
      </c>
      <c r="E879" s="62" t="s">
        <v>2803</v>
      </c>
      <c r="F879" s="62" t="s">
        <v>2804</v>
      </c>
      <c r="G879" s="63" t="s">
        <v>105</v>
      </c>
      <c r="H879" s="63" t="s">
        <v>2805</v>
      </c>
      <c r="I879" s="63" t="s">
        <v>490</v>
      </c>
      <c r="J879" s="63" t="s">
        <v>220</v>
      </c>
      <c r="K879" s="64" t="s">
        <v>32</v>
      </c>
      <c r="L879" s="65" t="n">
        <v>961</v>
      </c>
      <c r="M879" s="66"/>
      <c r="N879" s="67" t="n">
        <f aca="false">L879*M879</f>
        <v>0</v>
      </c>
      <c r="O879" s="68"/>
      <c r="P879" s="69" t="n">
        <f aca="false">N879*O879</f>
        <v>0</v>
      </c>
      <c r="Q879" s="70" t="n">
        <f aca="false">N879+P879</f>
        <v>0</v>
      </c>
    </row>
    <row r="880" customFormat="false" ht="50.1" hidden="false" customHeight="true" outlineLevel="0" collapsed="false">
      <c r="B880" s="60" t="n">
        <v>867</v>
      </c>
      <c r="C880" s="62" t="s">
        <v>2806</v>
      </c>
      <c r="D880" s="62" t="s">
        <v>2802</v>
      </c>
      <c r="E880" s="62" t="s">
        <v>2807</v>
      </c>
      <c r="F880" s="62" t="s">
        <v>2808</v>
      </c>
      <c r="G880" s="63" t="s">
        <v>52</v>
      </c>
      <c r="H880" s="63" t="s">
        <v>2809</v>
      </c>
      <c r="I880" s="63" t="s">
        <v>2810</v>
      </c>
      <c r="J880" s="63" t="s">
        <v>220</v>
      </c>
      <c r="K880" s="64" t="s">
        <v>32</v>
      </c>
      <c r="L880" s="65" t="n">
        <v>427</v>
      </c>
      <c r="M880" s="66"/>
      <c r="N880" s="67" t="n">
        <f aca="false">L880*M880</f>
        <v>0</v>
      </c>
      <c r="O880" s="68"/>
      <c r="P880" s="69" t="n">
        <f aca="false">N880*O880</f>
        <v>0</v>
      </c>
      <c r="Q880" s="70" t="n">
        <f aca="false">N880+P880</f>
        <v>0</v>
      </c>
    </row>
    <row r="881" customFormat="false" ht="50.1" hidden="false" customHeight="true" outlineLevel="0" collapsed="false">
      <c r="B881" s="60" t="n">
        <v>868</v>
      </c>
      <c r="C881" s="62" t="s">
        <v>2811</v>
      </c>
      <c r="D881" s="62" t="s">
        <v>2802</v>
      </c>
      <c r="E881" s="62" t="s">
        <v>2807</v>
      </c>
      <c r="F881" s="62" t="s">
        <v>2808</v>
      </c>
      <c r="G881" s="63" t="s">
        <v>52</v>
      </c>
      <c r="H881" s="63" t="s">
        <v>2812</v>
      </c>
      <c r="I881" s="63" t="s">
        <v>2810</v>
      </c>
      <c r="J881" s="63" t="s">
        <v>220</v>
      </c>
      <c r="K881" s="64" t="s">
        <v>32</v>
      </c>
      <c r="L881" s="65" t="n">
        <v>1136</v>
      </c>
      <c r="M881" s="66"/>
      <c r="N881" s="67" t="n">
        <f aca="false">L881*M881</f>
        <v>0</v>
      </c>
      <c r="O881" s="68"/>
      <c r="P881" s="69" t="n">
        <f aca="false">N881*O881</f>
        <v>0</v>
      </c>
      <c r="Q881" s="70" t="n">
        <f aca="false">N881+P881</f>
        <v>0</v>
      </c>
    </row>
    <row r="882" customFormat="false" ht="50.1" hidden="false" customHeight="true" outlineLevel="0" collapsed="false">
      <c r="B882" s="60" t="n">
        <v>869</v>
      </c>
      <c r="C882" s="125" t="s">
        <v>2813</v>
      </c>
      <c r="D882" s="125" t="s">
        <v>2802</v>
      </c>
      <c r="E882" s="125" t="s">
        <v>2803</v>
      </c>
      <c r="F882" s="125" t="s">
        <v>2804</v>
      </c>
      <c r="G882" s="113" t="s">
        <v>847</v>
      </c>
      <c r="H882" s="113" t="s">
        <v>2814</v>
      </c>
      <c r="I882" s="113" t="s">
        <v>490</v>
      </c>
      <c r="J882" s="113" t="s">
        <v>220</v>
      </c>
      <c r="K882" s="64" t="s">
        <v>32</v>
      </c>
      <c r="L882" s="65" t="n">
        <v>243</v>
      </c>
      <c r="M882" s="66"/>
      <c r="N882" s="67" t="n">
        <f aca="false">L882*M882</f>
        <v>0</v>
      </c>
      <c r="O882" s="68"/>
      <c r="P882" s="69" t="n">
        <f aca="false">N882*O882</f>
        <v>0</v>
      </c>
      <c r="Q882" s="70" t="n">
        <f aca="false">N882+P882</f>
        <v>0</v>
      </c>
    </row>
    <row r="883" customFormat="false" ht="50.1" hidden="false" customHeight="true" outlineLevel="0" collapsed="false">
      <c r="B883" s="60" t="n">
        <v>870</v>
      </c>
      <c r="C883" s="62" t="s">
        <v>2815</v>
      </c>
      <c r="D883" s="62" t="s">
        <v>2816</v>
      </c>
      <c r="E883" s="62" t="s">
        <v>2817</v>
      </c>
      <c r="F883" s="62" t="s">
        <v>2818</v>
      </c>
      <c r="G883" s="63" t="s">
        <v>1055</v>
      </c>
      <c r="H883" s="63" t="s">
        <v>426</v>
      </c>
      <c r="I883" s="63" t="s">
        <v>2819</v>
      </c>
      <c r="J883" s="63" t="s">
        <v>2820</v>
      </c>
      <c r="K883" s="64" t="s">
        <v>32</v>
      </c>
      <c r="L883" s="65" t="n">
        <v>321</v>
      </c>
      <c r="M883" s="66"/>
      <c r="N883" s="67" t="n">
        <f aca="false">L883*M883</f>
        <v>0</v>
      </c>
      <c r="O883" s="68"/>
      <c r="P883" s="69" t="n">
        <f aca="false">N883*O883</f>
        <v>0</v>
      </c>
      <c r="Q883" s="70" t="n">
        <f aca="false">N883+P883</f>
        <v>0</v>
      </c>
    </row>
    <row r="884" customFormat="false" ht="50.1" hidden="false" customHeight="true" outlineLevel="0" collapsed="false">
      <c r="B884" s="60" t="n">
        <v>871</v>
      </c>
      <c r="C884" s="72" t="s">
        <v>2821</v>
      </c>
      <c r="D884" s="73" t="s">
        <v>2822</v>
      </c>
      <c r="E884" s="73" t="s">
        <v>2823</v>
      </c>
      <c r="F884" s="73" t="s">
        <v>2824</v>
      </c>
      <c r="G884" s="64" t="s">
        <v>105</v>
      </c>
      <c r="H884" s="64" t="s">
        <v>2825</v>
      </c>
      <c r="I884" s="64" t="s">
        <v>529</v>
      </c>
      <c r="J884" s="64" t="s">
        <v>327</v>
      </c>
      <c r="K884" s="64" t="s">
        <v>32</v>
      </c>
      <c r="L884" s="65" t="n">
        <v>2490</v>
      </c>
      <c r="M884" s="66"/>
      <c r="N884" s="67" t="n">
        <f aca="false">L884*M884</f>
        <v>0</v>
      </c>
      <c r="O884" s="68"/>
      <c r="P884" s="69" t="n">
        <f aca="false">N884*O884</f>
        <v>0</v>
      </c>
      <c r="Q884" s="70" t="n">
        <f aca="false">N884+P884</f>
        <v>0</v>
      </c>
    </row>
    <row r="885" customFormat="false" ht="50.1" hidden="false" customHeight="true" outlineLevel="0" collapsed="false">
      <c r="B885" s="60" t="n">
        <v>872</v>
      </c>
      <c r="C885" s="62" t="s">
        <v>2826</v>
      </c>
      <c r="D885" s="62" t="s">
        <v>2827</v>
      </c>
      <c r="E885" s="62" t="s">
        <v>2828</v>
      </c>
      <c r="F885" s="62" t="s">
        <v>2829</v>
      </c>
      <c r="G885" s="63" t="s">
        <v>91</v>
      </c>
      <c r="H885" s="63" t="s">
        <v>2830</v>
      </c>
      <c r="I885" s="63" t="s">
        <v>2810</v>
      </c>
      <c r="J885" s="63" t="s">
        <v>220</v>
      </c>
      <c r="K885" s="64" t="s">
        <v>32</v>
      </c>
      <c r="L885" s="65" t="n">
        <v>166</v>
      </c>
      <c r="M885" s="66"/>
      <c r="N885" s="67" t="n">
        <f aca="false">L885*M885</f>
        <v>0</v>
      </c>
      <c r="O885" s="68"/>
      <c r="P885" s="69" t="n">
        <f aca="false">N885*O885</f>
        <v>0</v>
      </c>
      <c r="Q885" s="70" t="n">
        <f aca="false">N885+P885</f>
        <v>0</v>
      </c>
    </row>
    <row r="886" customFormat="false" ht="50.1" hidden="false" customHeight="true" outlineLevel="0" collapsed="false">
      <c r="B886" s="60" t="n">
        <v>873</v>
      </c>
      <c r="C886" s="62" t="s">
        <v>2831</v>
      </c>
      <c r="D886" s="62" t="s">
        <v>2827</v>
      </c>
      <c r="E886" s="62" t="s">
        <v>2828</v>
      </c>
      <c r="F886" s="62" t="s">
        <v>2829</v>
      </c>
      <c r="G886" s="63" t="s">
        <v>91</v>
      </c>
      <c r="H886" s="63" t="s">
        <v>2832</v>
      </c>
      <c r="I886" s="63" t="s">
        <v>2810</v>
      </c>
      <c r="J886" s="63" t="s">
        <v>220</v>
      </c>
      <c r="K886" s="64" t="s">
        <v>32</v>
      </c>
      <c r="L886" s="65" t="n">
        <v>602</v>
      </c>
      <c r="M886" s="66"/>
      <c r="N886" s="67" t="n">
        <f aca="false">L886*M886</f>
        <v>0</v>
      </c>
      <c r="O886" s="68"/>
      <c r="P886" s="69" t="n">
        <f aca="false">N886*O886</f>
        <v>0</v>
      </c>
      <c r="Q886" s="70" t="n">
        <f aca="false">N886+P886</f>
        <v>0</v>
      </c>
    </row>
    <row r="887" customFormat="false" ht="50.1" hidden="false" customHeight="true" outlineLevel="0" collapsed="false">
      <c r="B887" s="60" t="n">
        <v>874</v>
      </c>
      <c r="C887" s="62" t="s">
        <v>2833</v>
      </c>
      <c r="D887" s="62" t="s">
        <v>2834</v>
      </c>
      <c r="E887" s="62" t="s">
        <v>2835</v>
      </c>
      <c r="F887" s="62" t="s">
        <v>2836</v>
      </c>
      <c r="G887" s="63" t="s">
        <v>477</v>
      </c>
      <c r="H887" s="63" t="s">
        <v>2837</v>
      </c>
      <c r="I887" s="63" t="s">
        <v>2838</v>
      </c>
      <c r="J887" s="63" t="s">
        <v>2839</v>
      </c>
      <c r="K887" s="64" t="s">
        <v>32</v>
      </c>
      <c r="L887" s="65" t="n">
        <v>435</v>
      </c>
      <c r="M887" s="66"/>
      <c r="N887" s="67" t="n">
        <f aca="false">L887*M887</f>
        <v>0</v>
      </c>
      <c r="O887" s="68"/>
      <c r="P887" s="69" t="n">
        <f aca="false">N887*O887</f>
        <v>0</v>
      </c>
      <c r="Q887" s="70" t="n">
        <f aca="false">N887+P887</f>
        <v>0</v>
      </c>
    </row>
    <row r="888" customFormat="false" ht="50.1" hidden="false" customHeight="true" outlineLevel="0" collapsed="false">
      <c r="B888" s="60" t="n">
        <v>875</v>
      </c>
      <c r="C888" s="62" t="s">
        <v>2840</v>
      </c>
      <c r="D888" s="62" t="s">
        <v>2834</v>
      </c>
      <c r="E888" s="62" t="s">
        <v>2835</v>
      </c>
      <c r="F888" s="62" t="s">
        <v>2836</v>
      </c>
      <c r="G888" s="63" t="s">
        <v>477</v>
      </c>
      <c r="H888" s="63" t="s">
        <v>1949</v>
      </c>
      <c r="I888" s="63" t="s">
        <v>2838</v>
      </c>
      <c r="J888" s="63" t="s">
        <v>2839</v>
      </c>
      <c r="K888" s="64" t="s">
        <v>32</v>
      </c>
      <c r="L888" s="65" t="n">
        <v>1048</v>
      </c>
      <c r="M888" s="66"/>
      <c r="N888" s="67" t="n">
        <f aca="false">L888*M888</f>
        <v>0</v>
      </c>
      <c r="O888" s="68"/>
      <c r="P888" s="69" t="n">
        <f aca="false">N888*O888</f>
        <v>0</v>
      </c>
      <c r="Q888" s="70" t="n">
        <f aca="false">N888+P888</f>
        <v>0</v>
      </c>
    </row>
    <row r="889" customFormat="false" ht="50.1" hidden="false" customHeight="true" outlineLevel="0" collapsed="false">
      <c r="B889" s="60" t="n">
        <v>876</v>
      </c>
      <c r="C889" s="62" t="s">
        <v>2841</v>
      </c>
      <c r="D889" s="62" t="s">
        <v>2834</v>
      </c>
      <c r="E889" s="62" t="s">
        <v>2835</v>
      </c>
      <c r="F889" s="62" t="s">
        <v>2836</v>
      </c>
      <c r="G889" s="63" t="s">
        <v>477</v>
      </c>
      <c r="H889" s="63" t="s">
        <v>2842</v>
      </c>
      <c r="I889" s="63" t="s">
        <v>2838</v>
      </c>
      <c r="J889" s="63" t="s">
        <v>2839</v>
      </c>
      <c r="K889" s="64" t="s">
        <v>32</v>
      </c>
      <c r="L889" s="65" t="n">
        <v>427</v>
      </c>
      <c r="M889" s="66"/>
      <c r="N889" s="67" t="n">
        <f aca="false">L889*M889</f>
        <v>0</v>
      </c>
      <c r="O889" s="68"/>
      <c r="P889" s="69" t="n">
        <f aca="false">N889*O889</f>
        <v>0</v>
      </c>
      <c r="Q889" s="70" t="n">
        <f aca="false">N889+P889</f>
        <v>0</v>
      </c>
    </row>
    <row r="890" customFormat="false" ht="50.1" hidden="false" customHeight="true" outlineLevel="0" collapsed="false">
      <c r="B890" s="60" t="n">
        <v>877</v>
      </c>
      <c r="C890" s="62" t="s">
        <v>2843</v>
      </c>
      <c r="D890" s="62" t="s">
        <v>2834</v>
      </c>
      <c r="E890" s="62" t="s">
        <v>2835</v>
      </c>
      <c r="F890" s="62" t="s">
        <v>2836</v>
      </c>
      <c r="G890" s="63" t="s">
        <v>94</v>
      </c>
      <c r="H890" s="63" t="s">
        <v>2844</v>
      </c>
      <c r="I890" s="63" t="s">
        <v>2845</v>
      </c>
      <c r="J890" s="63" t="s">
        <v>136</v>
      </c>
      <c r="K890" s="64" t="s">
        <v>32</v>
      </c>
      <c r="L890" s="65" t="n">
        <v>2242</v>
      </c>
      <c r="M890" s="66"/>
      <c r="N890" s="67" t="n">
        <f aca="false">L890*M890</f>
        <v>0</v>
      </c>
      <c r="O890" s="68"/>
      <c r="P890" s="69" t="n">
        <f aca="false">N890*O890</f>
        <v>0</v>
      </c>
      <c r="Q890" s="70" t="n">
        <f aca="false">N890+P890</f>
        <v>0</v>
      </c>
    </row>
    <row r="891" customFormat="false" ht="50.1" hidden="false" customHeight="true" outlineLevel="0" collapsed="false">
      <c r="B891" s="60" t="n">
        <v>878</v>
      </c>
      <c r="C891" s="62" t="s">
        <v>2846</v>
      </c>
      <c r="D891" s="62" t="s">
        <v>2834</v>
      </c>
      <c r="E891" s="62" t="s">
        <v>2847</v>
      </c>
      <c r="F891" s="62" t="s">
        <v>2848</v>
      </c>
      <c r="G891" s="63" t="s">
        <v>477</v>
      </c>
      <c r="H891" s="63" t="s">
        <v>2837</v>
      </c>
      <c r="I891" s="63" t="s">
        <v>2849</v>
      </c>
      <c r="J891" s="63" t="s">
        <v>1482</v>
      </c>
      <c r="K891" s="64" t="s">
        <v>32</v>
      </c>
      <c r="L891" s="65" t="n">
        <v>10</v>
      </c>
      <c r="M891" s="66"/>
      <c r="N891" s="67" t="n">
        <f aca="false">L891*M891</f>
        <v>0</v>
      </c>
      <c r="O891" s="68"/>
      <c r="P891" s="69" t="n">
        <f aca="false">N891*O891</f>
        <v>0</v>
      </c>
      <c r="Q891" s="70" t="n">
        <f aca="false">N891+P891</f>
        <v>0</v>
      </c>
    </row>
    <row r="892" customFormat="false" ht="50.1" hidden="false" customHeight="true" outlineLevel="0" collapsed="false">
      <c r="B892" s="60" t="n">
        <v>879</v>
      </c>
      <c r="C892" s="62" t="s">
        <v>2850</v>
      </c>
      <c r="D892" s="62" t="s">
        <v>2834</v>
      </c>
      <c r="E892" s="62" t="s">
        <v>2847</v>
      </c>
      <c r="F892" s="62" t="s">
        <v>2848</v>
      </c>
      <c r="G892" s="63" t="s">
        <v>477</v>
      </c>
      <c r="H892" s="63" t="s">
        <v>1949</v>
      </c>
      <c r="I892" s="63" t="s">
        <v>2849</v>
      </c>
      <c r="J892" s="63" t="s">
        <v>1482</v>
      </c>
      <c r="K892" s="64" t="s">
        <v>32</v>
      </c>
      <c r="L892" s="65" t="n">
        <v>10</v>
      </c>
      <c r="M892" s="66"/>
      <c r="N892" s="67" t="n">
        <f aca="false">L892*M892</f>
        <v>0</v>
      </c>
      <c r="O892" s="68"/>
      <c r="P892" s="69" t="n">
        <f aca="false">N892*O892</f>
        <v>0</v>
      </c>
      <c r="Q892" s="70" t="n">
        <f aca="false">N892+P892</f>
        <v>0</v>
      </c>
    </row>
    <row r="893" customFormat="false" ht="50.1" hidden="false" customHeight="true" outlineLevel="0" collapsed="false">
      <c r="B893" s="60" t="n">
        <v>880</v>
      </c>
      <c r="C893" s="62" t="s">
        <v>2851</v>
      </c>
      <c r="D893" s="62" t="s">
        <v>2834</v>
      </c>
      <c r="E893" s="62" t="s">
        <v>2847</v>
      </c>
      <c r="F893" s="62" t="s">
        <v>2848</v>
      </c>
      <c r="G893" s="63" t="s">
        <v>477</v>
      </c>
      <c r="H893" s="63" t="s">
        <v>2842</v>
      </c>
      <c r="I893" s="63" t="s">
        <v>2849</v>
      </c>
      <c r="J893" s="63" t="s">
        <v>1482</v>
      </c>
      <c r="K893" s="64" t="s">
        <v>32</v>
      </c>
      <c r="L893" s="65" t="n">
        <v>10</v>
      </c>
      <c r="M893" s="66"/>
      <c r="N893" s="67" t="n">
        <f aca="false">L893*M893</f>
        <v>0</v>
      </c>
      <c r="O893" s="68"/>
      <c r="P893" s="69" t="n">
        <f aca="false">N893*O893</f>
        <v>0</v>
      </c>
      <c r="Q893" s="70" t="n">
        <f aca="false">N893+P893</f>
        <v>0</v>
      </c>
    </row>
    <row r="894" customFormat="false" ht="50.1" hidden="false" customHeight="true" outlineLevel="0" collapsed="false">
      <c r="B894" s="60" t="n">
        <v>881</v>
      </c>
      <c r="C894" s="76" t="s">
        <v>2852</v>
      </c>
      <c r="D894" s="76" t="s">
        <v>2834</v>
      </c>
      <c r="E894" s="76" t="s">
        <v>2847</v>
      </c>
      <c r="F894" s="76" t="s">
        <v>2848</v>
      </c>
      <c r="G894" s="77" t="s">
        <v>94</v>
      </c>
      <c r="H894" s="77" t="s">
        <v>2853</v>
      </c>
      <c r="I894" s="77" t="s">
        <v>2849</v>
      </c>
      <c r="J894" s="77" t="s">
        <v>1482</v>
      </c>
      <c r="K894" s="64" t="s">
        <v>32</v>
      </c>
      <c r="L894" s="65" t="n">
        <v>10</v>
      </c>
      <c r="M894" s="66"/>
      <c r="N894" s="67" t="n">
        <f aca="false">L894*M894</f>
        <v>0</v>
      </c>
      <c r="O894" s="68"/>
      <c r="P894" s="69" t="n">
        <f aca="false">N894*O894</f>
        <v>0</v>
      </c>
      <c r="Q894" s="70" t="n">
        <f aca="false">N894+P894</f>
        <v>0</v>
      </c>
    </row>
    <row r="895" customFormat="false" ht="50.1" hidden="false" customHeight="true" outlineLevel="0" collapsed="false">
      <c r="B895" s="60" t="n">
        <v>882</v>
      </c>
      <c r="C895" s="62" t="s">
        <v>2854</v>
      </c>
      <c r="D895" s="62" t="s">
        <v>2855</v>
      </c>
      <c r="E895" s="62" t="s">
        <v>2856</v>
      </c>
      <c r="F895" s="62" t="s">
        <v>2857</v>
      </c>
      <c r="G895" s="63" t="s">
        <v>847</v>
      </c>
      <c r="H895" s="63" t="s">
        <v>2858</v>
      </c>
      <c r="I895" s="63" t="s">
        <v>2859</v>
      </c>
      <c r="J895" s="63" t="s">
        <v>2860</v>
      </c>
      <c r="K895" s="64" t="s">
        <v>32</v>
      </c>
      <c r="L895" s="65" t="n">
        <v>3405</v>
      </c>
      <c r="M895" s="66"/>
      <c r="N895" s="67" t="n">
        <f aca="false">L895*M895</f>
        <v>0</v>
      </c>
      <c r="O895" s="68"/>
      <c r="P895" s="69" t="n">
        <f aca="false">N895*O895</f>
        <v>0</v>
      </c>
      <c r="Q895" s="70" t="n">
        <f aca="false">N895+P895</f>
        <v>0</v>
      </c>
    </row>
    <row r="896" customFormat="false" ht="50.1" hidden="false" customHeight="true" outlineLevel="0" collapsed="false">
      <c r="B896" s="60" t="n">
        <v>883</v>
      </c>
      <c r="C896" s="62" t="s">
        <v>2861</v>
      </c>
      <c r="D896" s="62" t="s">
        <v>2855</v>
      </c>
      <c r="E896" s="62" t="s">
        <v>2856</v>
      </c>
      <c r="F896" s="62" t="s">
        <v>2857</v>
      </c>
      <c r="G896" s="63" t="s">
        <v>847</v>
      </c>
      <c r="H896" s="63" t="s">
        <v>912</v>
      </c>
      <c r="I896" s="63" t="s">
        <v>2859</v>
      </c>
      <c r="J896" s="63" t="s">
        <v>2860</v>
      </c>
      <c r="K896" s="64" t="s">
        <v>32</v>
      </c>
      <c r="L896" s="65" t="n">
        <v>125</v>
      </c>
      <c r="M896" s="66"/>
      <c r="N896" s="67" t="n">
        <f aca="false">L896*M896</f>
        <v>0</v>
      </c>
      <c r="O896" s="68"/>
      <c r="P896" s="69" t="n">
        <f aca="false">N896*O896</f>
        <v>0</v>
      </c>
      <c r="Q896" s="70" t="n">
        <f aca="false">N896+P896</f>
        <v>0</v>
      </c>
    </row>
    <row r="897" customFormat="false" ht="50.1" hidden="false" customHeight="true" outlineLevel="0" collapsed="false">
      <c r="B897" s="60" t="n">
        <v>884</v>
      </c>
      <c r="C897" s="62" t="s">
        <v>2862</v>
      </c>
      <c r="D897" s="62" t="s">
        <v>2855</v>
      </c>
      <c r="E897" s="62" t="s">
        <v>2856</v>
      </c>
      <c r="F897" s="62" t="s">
        <v>2857</v>
      </c>
      <c r="G897" s="63" t="s">
        <v>847</v>
      </c>
      <c r="H897" s="63" t="s">
        <v>2863</v>
      </c>
      <c r="I897" s="63" t="s">
        <v>2859</v>
      </c>
      <c r="J897" s="63" t="s">
        <v>2860</v>
      </c>
      <c r="K897" s="64" t="s">
        <v>32</v>
      </c>
      <c r="L897" s="65" t="n">
        <v>2232</v>
      </c>
      <c r="M897" s="66"/>
      <c r="N897" s="67" t="n">
        <f aca="false">L897*M897</f>
        <v>0</v>
      </c>
      <c r="O897" s="68"/>
      <c r="P897" s="69" t="n">
        <f aca="false">N897*O897</f>
        <v>0</v>
      </c>
      <c r="Q897" s="70" t="n">
        <f aca="false">N897+P897</f>
        <v>0</v>
      </c>
    </row>
    <row r="898" customFormat="false" ht="50.1" hidden="false" customHeight="true" outlineLevel="0" collapsed="false">
      <c r="B898" s="60" t="n">
        <v>885</v>
      </c>
      <c r="C898" s="61" t="s">
        <v>2864</v>
      </c>
      <c r="D898" s="62" t="s">
        <v>2855</v>
      </c>
      <c r="E898" s="62" t="s">
        <v>2856</v>
      </c>
      <c r="F898" s="62" t="s">
        <v>2865</v>
      </c>
      <c r="G898" s="63" t="s">
        <v>612</v>
      </c>
      <c r="H898" s="63" t="s">
        <v>2078</v>
      </c>
      <c r="I898" s="63" t="s">
        <v>2866</v>
      </c>
      <c r="J898" s="63" t="s">
        <v>2632</v>
      </c>
      <c r="K898" s="64" t="s">
        <v>32</v>
      </c>
      <c r="L898" s="65" t="n">
        <v>1232</v>
      </c>
      <c r="M898" s="66"/>
      <c r="N898" s="67" t="n">
        <f aca="false">L898*M898</f>
        <v>0</v>
      </c>
      <c r="O898" s="68"/>
      <c r="P898" s="69" t="n">
        <f aca="false">N898*O898</f>
        <v>0</v>
      </c>
      <c r="Q898" s="70" t="n">
        <f aca="false">N898+P898</f>
        <v>0</v>
      </c>
    </row>
    <row r="899" customFormat="false" ht="50.1" hidden="false" customHeight="true" outlineLevel="0" collapsed="false">
      <c r="B899" s="60" t="n">
        <v>886</v>
      </c>
      <c r="C899" s="61" t="s">
        <v>2867</v>
      </c>
      <c r="D899" s="62" t="s">
        <v>2855</v>
      </c>
      <c r="E899" s="62" t="s">
        <v>2856</v>
      </c>
      <c r="F899" s="62" t="s">
        <v>2865</v>
      </c>
      <c r="G899" s="63" t="s">
        <v>612</v>
      </c>
      <c r="H899" s="63" t="s">
        <v>426</v>
      </c>
      <c r="I899" s="63" t="s">
        <v>2866</v>
      </c>
      <c r="J899" s="63" t="s">
        <v>2632</v>
      </c>
      <c r="K899" s="64" t="s">
        <v>32</v>
      </c>
      <c r="L899" s="65" t="n">
        <v>3143</v>
      </c>
      <c r="M899" s="66"/>
      <c r="N899" s="67" t="n">
        <f aca="false">L899*M899</f>
        <v>0</v>
      </c>
      <c r="O899" s="68"/>
      <c r="P899" s="69" t="n">
        <f aca="false">N899*O899</f>
        <v>0</v>
      </c>
      <c r="Q899" s="70" t="n">
        <f aca="false">N899+P899</f>
        <v>0</v>
      </c>
    </row>
    <row r="900" customFormat="false" ht="50.1" hidden="false" customHeight="true" outlineLevel="0" collapsed="false">
      <c r="B900" s="60" t="n">
        <v>887</v>
      </c>
      <c r="C900" s="61" t="s">
        <v>2868</v>
      </c>
      <c r="D900" s="62" t="s">
        <v>2855</v>
      </c>
      <c r="E900" s="62" t="s">
        <v>2856</v>
      </c>
      <c r="F900" s="62" t="s">
        <v>2865</v>
      </c>
      <c r="G900" s="63" t="s">
        <v>612</v>
      </c>
      <c r="H900" s="63" t="s">
        <v>421</v>
      </c>
      <c r="I900" s="63" t="s">
        <v>2866</v>
      </c>
      <c r="J900" s="63" t="s">
        <v>2632</v>
      </c>
      <c r="K900" s="64" t="s">
        <v>32</v>
      </c>
      <c r="L900" s="65" t="n">
        <v>1142</v>
      </c>
      <c r="M900" s="66"/>
      <c r="N900" s="67" t="n">
        <f aca="false">L900*M900</f>
        <v>0</v>
      </c>
      <c r="O900" s="68"/>
      <c r="P900" s="69" t="n">
        <f aca="false">N900*O900</f>
        <v>0</v>
      </c>
      <c r="Q900" s="70" t="n">
        <f aca="false">N900+P900</f>
        <v>0</v>
      </c>
    </row>
    <row r="901" customFormat="false" ht="50.1" hidden="false" customHeight="true" outlineLevel="0" collapsed="false">
      <c r="B901" s="60" t="n">
        <v>888</v>
      </c>
      <c r="C901" s="61" t="s">
        <v>2869</v>
      </c>
      <c r="D901" s="62" t="s">
        <v>2855</v>
      </c>
      <c r="E901" s="62" t="s">
        <v>2856</v>
      </c>
      <c r="F901" s="62" t="s">
        <v>2865</v>
      </c>
      <c r="G901" s="63" t="s">
        <v>612</v>
      </c>
      <c r="H901" s="63" t="s">
        <v>515</v>
      </c>
      <c r="I901" s="63" t="s">
        <v>2866</v>
      </c>
      <c r="J901" s="63" t="s">
        <v>2632</v>
      </c>
      <c r="K901" s="64" t="s">
        <v>32</v>
      </c>
      <c r="L901" s="65" t="n">
        <v>412</v>
      </c>
      <c r="M901" s="66"/>
      <c r="N901" s="67" t="n">
        <f aca="false">L901*M901</f>
        <v>0</v>
      </c>
      <c r="O901" s="68"/>
      <c r="P901" s="69" t="n">
        <f aca="false">N901*O901</f>
        <v>0</v>
      </c>
      <c r="Q901" s="70" t="n">
        <f aca="false">N901+P901</f>
        <v>0</v>
      </c>
    </row>
    <row r="902" customFormat="false" ht="50.1" hidden="false" customHeight="true" outlineLevel="0" collapsed="false">
      <c r="B902" s="60" t="n">
        <v>889</v>
      </c>
      <c r="C902" s="62" t="s">
        <v>2870</v>
      </c>
      <c r="D902" s="62" t="s">
        <v>2871</v>
      </c>
      <c r="E902" s="62" t="s">
        <v>2872</v>
      </c>
      <c r="F902" s="62" t="s">
        <v>2873</v>
      </c>
      <c r="G902" s="63" t="s">
        <v>105</v>
      </c>
      <c r="H902" s="63" t="s">
        <v>2874</v>
      </c>
      <c r="I902" s="63" t="s">
        <v>2875</v>
      </c>
      <c r="J902" s="63" t="s">
        <v>136</v>
      </c>
      <c r="K902" s="64" t="s">
        <v>32</v>
      </c>
      <c r="L902" s="65" t="n">
        <v>11603</v>
      </c>
      <c r="M902" s="66"/>
      <c r="N902" s="67" t="n">
        <f aca="false">L902*M902</f>
        <v>0</v>
      </c>
      <c r="O902" s="68"/>
      <c r="P902" s="69" t="n">
        <f aca="false">N902*O902</f>
        <v>0</v>
      </c>
      <c r="Q902" s="70" t="n">
        <f aca="false">N902+P902</f>
        <v>0</v>
      </c>
    </row>
    <row r="903" customFormat="false" ht="50.1" hidden="false" customHeight="true" outlineLevel="0" collapsed="false">
      <c r="B903" s="60" t="n">
        <v>890</v>
      </c>
      <c r="C903" s="62" t="s">
        <v>2876</v>
      </c>
      <c r="D903" s="62" t="s">
        <v>2877</v>
      </c>
      <c r="E903" s="62" t="s">
        <v>2878</v>
      </c>
      <c r="F903" s="62" t="s">
        <v>2879</v>
      </c>
      <c r="G903" s="63" t="s">
        <v>91</v>
      </c>
      <c r="H903" s="63" t="s">
        <v>2880</v>
      </c>
      <c r="I903" s="63" t="s">
        <v>2881</v>
      </c>
      <c r="J903" s="63" t="s">
        <v>1995</v>
      </c>
      <c r="K903" s="64" t="s">
        <v>32</v>
      </c>
      <c r="L903" s="65" t="n">
        <v>22130</v>
      </c>
      <c r="M903" s="66"/>
      <c r="N903" s="67" t="n">
        <f aca="false">L903*M903</f>
        <v>0</v>
      </c>
      <c r="O903" s="68"/>
      <c r="P903" s="69" t="n">
        <f aca="false">N903*O903</f>
        <v>0</v>
      </c>
      <c r="Q903" s="70" t="n">
        <f aca="false">N903+P903</f>
        <v>0</v>
      </c>
    </row>
    <row r="904" customFormat="false" ht="50.1" hidden="false" customHeight="true" outlineLevel="0" collapsed="false">
      <c r="B904" s="60" t="n">
        <v>891</v>
      </c>
      <c r="C904" s="62" t="s">
        <v>2882</v>
      </c>
      <c r="D904" s="62" t="s">
        <v>2877</v>
      </c>
      <c r="E904" s="62" t="s">
        <v>2878</v>
      </c>
      <c r="F904" s="62" t="s">
        <v>2879</v>
      </c>
      <c r="G904" s="63" t="s">
        <v>91</v>
      </c>
      <c r="H904" s="63" t="s">
        <v>2883</v>
      </c>
      <c r="I904" s="63" t="s">
        <v>2881</v>
      </c>
      <c r="J904" s="63" t="s">
        <v>1995</v>
      </c>
      <c r="K904" s="64" t="s">
        <v>32</v>
      </c>
      <c r="L904" s="65" t="n">
        <v>449</v>
      </c>
      <c r="M904" s="66"/>
      <c r="N904" s="67" t="n">
        <f aca="false">L904*M904</f>
        <v>0</v>
      </c>
      <c r="O904" s="68"/>
      <c r="P904" s="69" t="n">
        <f aca="false">N904*O904</f>
        <v>0</v>
      </c>
      <c r="Q904" s="70" t="n">
        <f aca="false">N904+P904</f>
        <v>0</v>
      </c>
    </row>
    <row r="905" customFormat="false" ht="50.1" hidden="false" customHeight="true" outlineLevel="0" collapsed="false">
      <c r="B905" s="60" t="n">
        <v>892</v>
      </c>
      <c r="C905" s="62" t="s">
        <v>2884</v>
      </c>
      <c r="D905" s="62" t="s">
        <v>2885</v>
      </c>
      <c r="E905" s="62" t="s">
        <v>2886</v>
      </c>
      <c r="F905" s="62" t="s">
        <v>2887</v>
      </c>
      <c r="G905" s="63" t="s">
        <v>143</v>
      </c>
      <c r="H905" s="63" t="s">
        <v>2888</v>
      </c>
      <c r="I905" s="63" t="s">
        <v>2422</v>
      </c>
      <c r="J905" s="63" t="s">
        <v>1170</v>
      </c>
      <c r="K905" s="64" t="s">
        <v>32</v>
      </c>
      <c r="L905" s="65" t="n">
        <v>75480</v>
      </c>
      <c r="M905" s="66"/>
      <c r="N905" s="67" t="n">
        <f aca="false">L905*M905</f>
        <v>0</v>
      </c>
      <c r="O905" s="68"/>
      <c r="P905" s="69" t="n">
        <f aca="false">N905*O905</f>
        <v>0</v>
      </c>
      <c r="Q905" s="70" t="n">
        <f aca="false">N905+P905</f>
        <v>0</v>
      </c>
    </row>
    <row r="906" customFormat="false" ht="50.1" hidden="false" customHeight="true" outlineLevel="0" collapsed="false">
      <c r="B906" s="60" t="n">
        <v>893</v>
      </c>
      <c r="C906" s="61" t="s">
        <v>2889</v>
      </c>
      <c r="D906" s="62" t="s">
        <v>2885</v>
      </c>
      <c r="E906" s="62" t="s">
        <v>2886</v>
      </c>
      <c r="F906" s="62" t="s">
        <v>2890</v>
      </c>
      <c r="G906" s="63" t="s">
        <v>159</v>
      </c>
      <c r="H906" s="63" t="s">
        <v>2891</v>
      </c>
      <c r="I906" s="63" t="s">
        <v>2892</v>
      </c>
      <c r="J906" s="63" t="s">
        <v>2893</v>
      </c>
      <c r="K906" s="64" t="s">
        <v>32</v>
      </c>
      <c r="L906" s="65" t="n">
        <v>2246</v>
      </c>
      <c r="M906" s="66"/>
      <c r="N906" s="67" t="n">
        <f aca="false">L906*M906</f>
        <v>0</v>
      </c>
      <c r="O906" s="68"/>
      <c r="P906" s="69" t="n">
        <f aca="false">N906*O906</f>
        <v>0</v>
      </c>
      <c r="Q906" s="70" t="n">
        <f aca="false">N906+P906</f>
        <v>0</v>
      </c>
    </row>
    <row r="907" customFormat="false" ht="50.1" hidden="false" customHeight="true" outlineLevel="0" collapsed="false">
      <c r="B907" s="60" t="n">
        <v>894</v>
      </c>
      <c r="C907" s="61" t="s">
        <v>2894</v>
      </c>
      <c r="D907" s="62" t="s">
        <v>2885</v>
      </c>
      <c r="E907" s="62" t="s">
        <v>2886</v>
      </c>
      <c r="F907" s="62" t="s">
        <v>2895</v>
      </c>
      <c r="G907" s="63" t="s">
        <v>159</v>
      </c>
      <c r="H907" s="63" t="s">
        <v>2896</v>
      </c>
      <c r="I907" s="63" t="s">
        <v>2897</v>
      </c>
      <c r="J907" s="63" t="s">
        <v>2266</v>
      </c>
      <c r="K907" s="64" t="s">
        <v>32</v>
      </c>
      <c r="L907" s="65" t="n">
        <v>24638</v>
      </c>
      <c r="M907" s="66"/>
      <c r="N907" s="67" t="n">
        <f aca="false">L907*M907</f>
        <v>0</v>
      </c>
      <c r="O907" s="68"/>
      <c r="P907" s="69" t="n">
        <f aca="false">N907*O907</f>
        <v>0</v>
      </c>
      <c r="Q907" s="70" t="n">
        <f aca="false">N907+P907</f>
        <v>0</v>
      </c>
    </row>
    <row r="908" customFormat="false" ht="50.1" hidden="false" customHeight="true" outlineLevel="0" collapsed="false">
      <c r="B908" s="60" t="n">
        <v>895</v>
      </c>
      <c r="C908" s="118" t="s">
        <v>2898</v>
      </c>
      <c r="D908" s="78" t="s">
        <v>2885</v>
      </c>
      <c r="E908" s="78" t="s">
        <v>2886</v>
      </c>
      <c r="F908" s="78" t="s">
        <v>2899</v>
      </c>
      <c r="G908" s="79" t="s">
        <v>159</v>
      </c>
      <c r="H908" s="79" t="s">
        <v>2900</v>
      </c>
      <c r="I908" s="79" t="s">
        <v>2327</v>
      </c>
      <c r="J908" s="79" t="s">
        <v>167</v>
      </c>
      <c r="K908" s="64" t="s">
        <v>32</v>
      </c>
      <c r="L908" s="65" t="n">
        <v>27256</v>
      </c>
      <c r="M908" s="66"/>
      <c r="N908" s="67" t="n">
        <f aca="false">L908*M908</f>
        <v>0</v>
      </c>
      <c r="O908" s="68"/>
      <c r="P908" s="69" t="n">
        <f aca="false">N908*O908</f>
        <v>0</v>
      </c>
      <c r="Q908" s="70" t="n">
        <f aca="false">N908+P908</f>
        <v>0</v>
      </c>
    </row>
    <row r="909" customFormat="false" ht="50.1" hidden="false" customHeight="true" outlineLevel="0" collapsed="false">
      <c r="B909" s="60" t="n">
        <v>896</v>
      </c>
      <c r="C909" s="118" t="s">
        <v>2901</v>
      </c>
      <c r="D909" s="78" t="s">
        <v>2885</v>
      </c>
      <c r="E909" s="78" t="s">
        <v>2886</v>
      </c>
      <c r="F909" s="78" t="s">
        <v>2902</v>
      </c>
      <c r="G909" s="79" t="s">
        <v>159</v>
      </c>
      <c r="H909" s="79" t="s">
        <v>2903</v>
      </c>
      <c r="I909" s="79" t="s">
        <v>166</v>
      </c>
      <c r="J909" s="79" t="s">
        <v>100</v>
      </c>
      <c r="K909" s="64" t="s">
        <v>32</v>
      </c>
      <c r="L909" s="65" t="n">
        <v>2970</v>
      </c>
      <c r="M909" s="66"/>
      <c r="N909" s="67" t="n">
        <f aca="false">L909*M909</f>
        <v>0</v>
      </c>
      <c r="O909" s="68"/>
      <c r="P909" s="69" t="n">
        <f aca="false">N909*O909</f>
        <v>0</v>
      </c>
      <c r="Q909" s="70" t="n">
        <f aca="false">N909+P909</f>
        <v>0</v>
      </c>
    </row>
    <row r="910" customFormat="false" ht="50.1" hidden="false" customHeight="true" outlineLevel="0" collapsed="false">
      <c r="B910" s="60" t="n">
        <v>897</v>
      </c>
      <c r="C910" s="62" t="s">
        <v>2904</v>
      </c>
      <c r="D910" s="62" t="s">
        <v>2885</v>
      </c>
      <c r="E910" s="62" t="s">
        <v>2886</v>
      </c>
      <c r="F910" s="62" t="s">
        <v>2905</v>
      </c>
      <c r="G910" s="63" t="s">
        <v>159</v>
      </c>
      <c r="H910" s="63" t="s">
        <v>2906</v>
      </c>
      <c r="I910" s="63" t="s">
        <v>2907</v>
      </c>
      <c r="J910" s="63" t="s">
        <v>2908</v>
      </c>
      <c r="K910" s="64" t="s">
        <v>32</v>
      </c>
      <c r="L910" s="65" t="n">
        <v>35881</v>
      </c>
      <c r="M910" s="66"/>
      <c r="N910" s="67" t="n">
        <f aca="false">L910*M910</f>
        <v>0</v>
      </c>
      <c r="O910" s="68"/>
      <c r="P910" s="69" t="n">
        <f aca="false">N910*O910</f>
        <v>0</v>
      </c>
      <c r="Q910" s="70" t="n">
        <f aca="false">N910+P910</f>
        <v>0</v>
      </c>
    </row>
    <row r="911" customFormat="false" ht="50.1" hidden="false" customHeight="true" outlineLevel="0" collapsed="false">
      <c r="B911" s="60" t="n">
        <v>898</v>
      </c>
      <c r="C911" s="62" t="s">
        <v>2909</v>
      </c>
      <c r="D911" s="62" t="s">
        <v>2885</v>
      </c>
      <c r="E911" s="62" t="s">
        <v>2886</v>
      </c>
      <c r="F911" s="62" t="s">
        <v>2910</v>
      </c>
      <c r="G911" s="63" t="s">
        <v>159</v>
      </c>
      <c r="H911" s="63" t="s">
        <v>2911</v>
      </c>
      <c r="I911" s="63" t="s">
        <v>2897</v>
      </c>
      <c r="J911" s="63" t="s">
        <v>2266</v>
      </c>
      <c r="K911" s="64" t="s">
        <v>32</v>
      </c>
      <c r="L911" s="65" t="n">
        <v>18240</v>
      </c>
      <c r="M911" s="66"/>
      <c r="N911" s="67" t="n">
        <f aca="false">L911*M911</f>
        <v>0</v>
      </c>
      <c r="O911" s="68"/>
      <c r="P911" s="69" t="n">
        <f aca="false">N911*O911</f>
        <v>0</v>
      </c>
      <c r="Q911" s="70" t="n">
        <f aca="false">N911+P911</f>
        <v>0</v>
      </c>
    </row>
    <row r="912" customFormat="false" ht="50.1" hidden="false" customHeight="true" outlineLevel="0" collapsed="false">
      <c r="B912" s="60" t="n">
        <v>899</v>
      </c>
      <c r="C912" s="72" t="s">
        <v>2912</v>
      </c>
      <c r="D912" s="73" t="s">
        <v>2885</v>
      </c>
      <c r="E912" s="73" t="s">
        <v>2886</v>
      </c>
      <c r="F912" s="73" t="s">
        <v>2913</v>
      </c>
      <c r="G912" s="64" t="s">
        <v>159</v>
      </c>
      <c r="H912" s="64" t="s">
        <v>2914</v>
      </c>
      <c r="I912" s="64" t="s">
        <v>830</v>
      </c>
      <c r="J912" s="64" t="s">
        <v>31</v>
      </c>
      <c r="K912" s="64" t="s">
        <v>32</v>
      </c>
      <c r="L912" s="65" t="n">
        <v>14160</v>
      </c>
      <c r="M912" s="66"/>
      <c r="N912" s="67" t="n">
        <f aca="false">L912*M912</f>
        <v>0</v>
      </c>
      <c r="O912" s="68"/>
      <c r="P912" s="69" t="n">
        <f aca="false">N912*O912</f>
        <v>0</v>
      </c>
      <c r="Q912" s="70" t="n">
        <f aca="false">N912+P912</f>
        <v>0</v>
      </c>
    </row>
    <row r="913" customFormat="false" ht="50.1" hidden="false" customHeight="true" outlineLevel="0" collapsed="false">
      <c r="B913" s="60" t="n">
        <v>900</v>
      </c>
      <c r="C913" s="62" t="s">
        <v>2915</v>
      </c>
      <c r="D913" s="62" t="s">
        <v>2916</v>
      </c>
      <c r="E913" s="62" t="s">
        <v>2917</v>
      </c>
      <c r="F913" s="62" t="s">
        <v>2918</v>
      </c>
      <c r="G913" s="63" t="s">
        <v>91</v>
      </c>
      <c r="H913" s="63" t="s">
        <v>423</v>
      </c>
      <c r="I913" s="63" t="s">
        <v>2919</v>
      </c>
      <c r="J913" s="63" t="s">
        <v>2343</v>
      </c>
      <c r="K913" s="64" t="s">
        <v>32</v>
      </c>
      <c r="L913" s="65" t="n">
        <v>25543</v>
      </c>
      <c r="M913" s="66"/>
      <c r="N913" s="67" t="n">
        <f aca="false">L913*M913</f>
        <v>0</v>
      </c>
      <c r="O913" s="68"/>
      <c r="P913" s="69" t="n">
        <f aca="false">N913*O913</f>
        <v>0</v>
      </c>
      <c r="Q913" s="70" t="n">
        <f aca="false">N913+P913</f>
        <v>0</v>
      </c>
    </row>
    <row r="914" customFormat="false" ht="50.1" hidden="false" customHeight="true" outlineLevel="0" collapsed="false">
      <c r="B914" s="60" t="n">
        <v>901</v>
      </c>
      <c r="C914" s="115" t="s">
        <v>2920</v>
      </c>
      <c r="D914" s="116" t="s">
        <v>2916</v>
      </c>
      <c r="E914" s="116" t="s">
        <v>2917</v>
      </c>
      <c r="F914" s="116" t="s">
        <v>2921</v>
      </c>
      <c r="G914" s="114" t="s">
        <v>462</v>
      </c>
      <c r="H914" s="114" t="s">
        <v>423</v>
      </c>
      <c r="I914" s="114" t="s">
        <v>2922</v>
      </c>
      <c r="J914" s="114" t="s">
        <v>31</v>
      </c>
      <c r="K914" s="64" t="s">
        <v>32</v>
      </c>
      <c r="L914" s="65" t="n">
        <v>939</v>
      </c>
      <c r="M914" s="66"/>
      <c r="N914" s="67" t="n">
        <f aca="false">L914*M914</f>
        <v>0</v>
      </c>
      <c r="O914" s="68"/>
      <c r="P914" s="69" t="n">
        <f aca="false">N914*O914</f>
        <v>0</v>
      </c>
      <c r="Q914" s="70" t="n">
        <f aca="false">N914+P914</f>
        <v>0</v>
      </c>
    </row>
    <row r="915" customFormat="false" ht="50.1" hidden="false" customHeight="true" outlineLevel="0" collapsed="false">
      <c r="B915" s="60" t="n">
        <v>902</v>
      </c>
      <c r="C915" s="62" t="s">
        <v>2923</v>
      </c>
      <c r="D915" s="62" t="s">
        <v>2924</v>
      </c>
      <c r="E915" s="62" t="s">
        <v>2925</v>
      </c>
      <c r="F915" s="62" t="s">
        <v>2926</v>
      </c>
      <c r="G915" s="63" t="s">
        <v>91</v>
      </c>
      <c r="H915" s="63" t="s">
        <v>2927</v>
      </c>
      <c r="I915" s="63" t="s">
        <v>47</v>
      </c>
      <c r="J915" s="63" t="s">
        <v>31</v>
      </c>
      <c r="K915" s="64" t="s">
        <v>32</v>
      </c>
      <c r="L915" s="65" t="n">
        <v>179168</v>
      </c>
      <c r="M915" s="66"/>
      <c r="N915" s="67" t="n">
        <f aca="false">L915*M915</f>
        <v>0</v>
      </c>
      <c r="O915" s="68"/>
      <c r="P915" s="69" t="n">
        <f aca="false">N915*O915</f>
        <v>0</v>
      </c>
      <c r="Q915" s="70" t="n">
        <f aca="false">N915+P915</f>
        <v>0</v>
      </c>
    </row>
    <row r="916" customFormat="false" ht="50.1" hidden="false" customHeight="true" outlineLevel="0" collapsed="false">
      <c r="B916" s="60" t="n">
        <v>903</v>
      </c>
      <c r="C916" s="75" t="s">
        <v>2928</v>
      </c>
      <c r="D916" s="75" t="s">
        <v>2924</v>
      </c>
      <c r="E916" s="112" t="s">
        <v>2925</v>
      </c>
      <c r="F916" s="90" t="s">
        <v>2929</v>
      </c>
      <c r="G916" s="60" t="s">
        <v>91</v>
      </c>
      <c r="H916" s="64" t="s">
        <v>2930</v>
      </c>
      <c r="I916" s="64" t="s">
        <v>2931</v>
      </c>
      <c r="J916" s="64" t="s">
        <v>146</v>
      </c>
      <c r="K916" s="64" t="s">
        <v>32</v>
      </c>
      <c r="L916" s="65" t="n">
        <v>512</v>
      </c>
      <c r="M916" s="66"/>
      <c r="N916" s="67" t="n">
        <f aca="false">L916*M916</f>
        <v>0</v>
      </c>
      <c r="O916" s="68"/>
      <c r="P916" s="69" t="n">
        <f aca="false">N916*O916</f>
        <v>0</v>
      </c>
      <c r="Q916" s="70" t="n">
        <f aca="false">N916+P916</f>
        <v>0</v>
      </c>
    </row>
    <row r="917" customFormat="false" ht="50.1" hidden="false" customHeight="true" outlineLevel="0" collapsed="false">
      <c r="B917" s="60" t="n">
        <v>904</v>
      </c>
      <c r="C917" s="75" t="s">
        <v>2932</v>
      </c>
      <c r="D917" s="75" t="s">
        <v>2924</v>
      </c>
      <c r="E917" s="112" t="s">
        <v>2925</v>
      </c>
      <c r="F917" s="90" t="s">
        <v>2929</v>
      </c>
      <c r="G917" s="60" t="s">
        <v>91</v>
      </c>
      <c r="H917" s="64" t="s">
        <v>2933</v>
      </c>
      <c r="I917" s="64" t="s">
        <v>2931</v>
      </c>
      <c r="J917" s="64" t="s">
        <v>146</v>
      </c>
      <c r="K917" s="64" t="s">
        <v>32</v>
      </c>
      <c r="L917" s="65" t="n">
        <v>41</v>
      </c>
      <c r="M917" s="66"/>
      <c r="N917" s="67" t="n">
        <f aca="false">L917*M917</f>
        <v>0</v>
      </c>
      <c r="O917" s="68"/>
      <c r="P917" s="69" t="n">
        <f aca="false">N917*O917</f>
        <v>0</v>
      </c>
      <c r="Q917" s="70" t="n">
        <f aca="false">N917+P917</f>
        <v>0</v>
      </c>
    </row>
    <row r="918" customFormat="false" ht="50.1" hidden="false" customHeight="true" outlineLevel="0" collapsed="false">
      <c r="B918" s="60" t="n">
        <v>905</v>
      </c>
      <c r="C918" s="73" t="s">
        <v>2934</v>
      </c>
      <c r="D918" s="73" t="s">
        <v>2935</v>
      </c>
      <c r="E918" s="73" t="s">
        <v>2936</v>
      </c>
      <c r="F918" s="73" t="s">
        <v>2937</v>
      </c>
      <c r="G918" s="64" t="s">
        <v>91</v>
      </c>
      <c r="H918" s="64" t="s">
        <v>2938</v>
      </c>
      <c r="I918" s="64" t="s">
        <v>47</v>
      </c>
      <c r="J918" s="64" t="s">
        <v>31</v>
      </c>
      <c r="K918" s="64" t="s">
        <v>32</v>
      </c>
      <c r="L918" s="65" t="n">
        <v>8054</v>
      </c>
      <c r="M918" s="66"/>
      <c r="N918" s="67" t="n">
        <f aca="false">L918*M918</f>
        <v>0</v>
      </c>
      <c r="O918" s="68"/>
      <c r="P918" s="69" t="n">
        <f aca="false">N918*O918</f>
        <v>0</v>
      </c>
      <c r="Q918" s="70" t="n">
        <f aca="false">N918+P918</f>
        <v>0</v>
      </c>
    </row>
    <row r="919" customFormat="false" ht="50.1" hidden="false" customHeight="true" outlineLevel="0" collapsed="false">
      <c r="B919" s="60" t="n">
        <v>906</v>
      </c>
      <c r="C919" s="73" t="s">
        <v>2939</v>
      </c>
      <c r="D919" s="73" t="s">
        <v>2935</v>
      </c>
      <c r="E919" s="73" t="s">
        <v>2936</v>
      </c>
      <c r="F919" s="73" t="s">
        <v>2940</v>
      </c>
      <c r="G919" s="64" t="s">
        <v>91</v>
      </c>
      <c r="H919" s="64" t="s">
        <v>2938</v>
      </c>
      <c r="I919" s="64" t="s">
        <v>2500</v>
      </c>
      <c r="J919" s="64" t="s">
        <v>31</v>
      </c>
      <c r="K919" s="64" t="s">
        <v>32</v>
      </c>
      <c r="L919" s="65" t="n">
        <v>10190</v>
      </c>
      <c r="M919" s="66"/>
      <c r="N919" s="67" t="n">
        <f aca="false">L919*M919</f>
        <v>0</v>
      </c>
      <c r="O919" s="68"/>
      <c r="P919" s="69" t="n">
        <f aca="false">N919*O919</f>
        <v>0</v>
      </c>
      <c r="Q919" s="70" t="n">
        <f aca="false">N919+P919</f>
        <v>0</v>
      </c>
    </row>
    <row r="920" customFormat="false" ht="50.1" hidden="false" customHeight="true" outlineLevel="0" collapsed="false">
      <c r="B920" s="60" t="n">
        <v>907</v>
      </c>
      <c r="C920" s="72" t="s">
        <v>2941</v>
      </c>
      <c r="D920" s="73" t="s">
        <v>2935</v>
      </c>
      <c r="E920" s="73" t="s">
        <v>2936</v>
      </c>
      <c r="F920" s="73" t="s">
        <v>2940</v>
      </c>
      <c r="G920" s="64" t="s">
        <v>91</v>
      </c>
      <c r="H920" s="64" t="s">
        <v>2942</v>
      </c>
      <c r="I920" s="64" t="s">
        <v>2500</v>
      </c>
      <c r="J920" s="64" t="s">
        <v>31</v>
      </c>
      <c r="K920" s="64" t="s">
        <v>32</v>
      </c>
      <c r="L920" s="65" t="n">
        <v>191</v>
      </c>
      <c r="M920" s="66"/>
      <c r="N920" s="67" t="n">
        <f aca="false">L920*M920</f>
        <v>0</v>
      </c>
      <c r="O920" s="68"/>
      <c r="P920" s="69" t="n">
        <f aca="false">N920*O920</f>
        <v>0</v>
      </c>
      <c r="Q920" s="70" t="n">
        <f aca="false">N920+P920</f>
        <v>0</v>
      </c>
    </row>
    <row r="921" customFormat="false" ht="50.1" hidden="false" customHeight="true" outlineLevel="0" collapsed="false">
      <c r="B921" s="60" t="n">
        <v>908</v>
      </c>
      <c r="C921" s="72" t="s">
        <v>2943</v>
      </c>
      <c r="D921" s="73" t="s">
        <v>2935</v>
      </c>
      <c r="E921" s="73" t="s">
        <v>2936</v>
      </c>
      <c r="F921" s="73" t="s">
        <v>2940</v>
      </c>
      <c r="G921" s="64" t="s">
        <v>91</v>
      </c>
      <c r="H921" s="64" t="s">
        <v>2944</v>
      </c>
      <c r="I921" s="64" t="s">
        <v>2500</v>
      </c>
      <c r="J921" s="64" t="s">
        <v>31</v>
      </c>
      <c r="K921" s="64" t="s">
        <v>32</v>
      </c>
      <c r="L921" s="65" t="n">
        <v>20</v>
      </c>
      <c r="M921" s="66"/>
      <c r="N921" s="67" t="n">
        <f aca="false">L921*M921</f>
        <v>0</v>
      </c>
      <c r="O921" s="68"/>
      <c r="P921" s="69" t="n">
        <f aca="false">N921*O921</f>
        <v>0</v>
      </c>
      <c r="Q921" s="70" t="n">
        <f aca="false">N921+P921</f>
        <v>0</v>
      </c>
    </row>
    <row r="922" customFormat="false" ht="50.1" hidden="false" customHeight="true" outlineLevel="0" collapsed="false">
      <c r="B922" s="60" t="n">
        <v>909</v>
      </c>
      <c r="C922" s="72" t="s">
        <v>2945</v>
      </c>
      <c r="D922" s="73" t="s">
        <v>2935</v>
      </c>
      <c r="E922" s="73" t="s">
        <v>2936</v>
      </c>
      <c r="F922" s="73" t="s">
        <v>2946</v>
      </c>
      <c r="G922" s="64" t="s">
        <v>105</v>
      </c>
      <c r="H922" s="64" t="s">
        <v>2938</v>
      </c>
      <c r="I922" s="64" t="s">
        <v>2947</v>
      </c>
      <c r="J922" s="64" t="s">
        <v>31</v>
      </c>
      <c r="K922" s="64" t="s">
        <v>32</v>
      </c>
      <c r="L922" s="65" t="n">
        <v>15</v>
      </c>
      <c r="M922" s="66"/>
      <c r="N922" s="67" t="n">
        <f aca="false">L922*M922</f>
        <v>0</v>
      </c>
      <c r="O922" s="68"/>
      <c r="P922" s="69" t="n">
        <f aca="false">N922*O922</f>
        <v>0</v>
      </c>
      <c r="Q922" s="70" t="n">
        <f aca="false">N922+P922</f>
        <v>0</v>
      </c>
    </row>
    <row r="923" customFormat="false" ht="50.1" hidden="false" customHeight="true" outlineLevel="0" collapsed="false">
      <c r="B923" s="60" t="n">
        <v>910</v>
      </c>
      <c r="C923" s="73" t="s">
        <v>2948</v>
      </c>
      <c r="D923" s="73" t="s">
        <v>2949</v>
      </c>
      <c r="E923" s="73" t="s">
        <v>2950</v>
      </c>
      <c r="F923" s="73" t="s">
        <v>2951</v>
      </c>
      <c r="G923" s="64" t="s">
        <v>105</v>
      </c>
      <c r="H923" s="64" t="s">
        <v>2558</v>
      </c>
      <c r="I923" s="64" t="s">
        <v>2952</v>
      </c>
      <c r="J923" s="64" t="s">
        <v>2953</v>
      </c>
      <c r="K923" s="64" t="s">
        <v>32</v>
      </c>
      <c r="L923" s="65" t="n">
        <v>48151</v>
      </c>
      <c r="M923" s="66"/>
      <c r="N923" s="67" t="n">
        <f aca="false">L923*M923</f>
        <v>0</v>
      </c>
      <c r="O923" s="68"/>
      <c r="P923" s="69" t="n">
        <f aca="false">N923*O923</f>
        <v>0</v>
      </c>
      <c r="Q923" s="70" t="n">
        <f aca="false">N923+P923</f>
        <v>0</v>
      </c>
    </row>
    <row r="924" customFormat="false" ht="50.1" hidden="false" customHeight="true" outlineLevel="0" collapsed="false">
      <c r="B924" s="60" t="n">
        <v>911</v>
      </c>
      <c r="C924" s="72" t="s">
        <v>2954</v>
      </c>
      <c r="D924" s="73" t="s">
        <v>2949</v>
      </c>
      <c r="E924" s="73" t="s">
        <v>2950</v>
      </c>
      <c r="F924" s="73" t="s">
        <v>2955</v>
      </c>
      <c r="G924" s="64" t="s">
        <v>105</v>
      </c>
      <c r="H924" s="64" t="s">
        <v>2558</v>
      </c>
      <c r="I924" s="64" t="s">
        <v>2956</v>
      </c>
      <c r="J924" s="64" t="s">
        <v>2957</v>
      </c>
      <c r="K924" s="64" t="s">
        <v>32</v>
      </c>
      <c r="L924" s="65" t="n">
        <v>5607</v>
      </c>
      <c r="M924" s="66"/>
      <c r="N924" s="67" t="n">
        <f aca="false">L924*M924</f>
        <v>0</v>
      </c>
      <c r="O924" s="68"/>
      <c r="P924" s="69" t="n">
        <f aca="false">N924*O924</f>
        <v>0</v>
      </c>
      <c r="Q924" s="70" t="n">
        <f aca="false">N924+P924</f>
        <v>0</v>
      </c>
    </row>
    <row r="925" customFormat="false" ht="61.5" hidden="false" customHeight="true" outlineLevel="0" collapsed="false">
      <c r="B925" s="60" t="n">
        <v>912</v>
      </c>
      <c r="C925" s="122" t="s">
        <v>2958</v>
      </c>
      <c r="D925" s="123" t="s">
        <v>2949</v>
      </c>
      <c r="E925" s="123" t="s">
        <v>2950</v>
      </c>
      <c r="F925" s="123" t="s">
        <v>2959</v>
      </c>
      <c r="G925" s="124" t="s">
        <v>105</v>
      </c>
      <c r="H925" s="124" t="s">
        <v>2558</v>
      </c>
      <c r="I925" s="124" t="s">
        <v>2960</v>
      </c>
      <c r="J925" s="124" t="s">
        <v>1352</v>
      </c>
      <c r="K925" s="64" t="s">
        <v>32</v>
      </c>
      <c r="L925" s="65" t="n">
        <v>3930</v>
      </c>
      <c r="M925" s="66"/>
      <c r="N925" s="67" t="n">
        <f aca="false">L925*M925</f>
        <v>0</v>
      </c>
      <c r="O925" s="68"/>
      <c r="P925" s="69" t="n">
        <f aca="false">N925*O925</f>
        <v>0</v>
      </c>
      <c r="Q925" s="70" t="n">
        <f aca="false">N925+P925</f>
        <v>0</v>
      </c>
    </row>
    <row r="926" customFormat="false" ht="62.25" hidden="false" customHeight="true" outlineLevel="0" collapsed="false">
      <c r="B926" s="60" t="n">
        <v>913</v>
      </c>
      <c r="C926" s="72" t="s">
        <v>2961</v>
      </c>
      <c r="D926" s="73" t="s">
        <v>2949</v>
      </c>
      <c r="E926" s="73" t="s">
        <v>2950</v>
      </c>
      <c r="F926" s="73" t="s">
        <v>2962</v>
      </c>
      <c r="G926" s="64" t="s">
        <v>105</v>
      </c>
      <c r="H926" s="64" t="s">
        <v>2558</v>
      </c>
      <c r="I926" s="64" t="s">
        <v>2963</v>
      </c>
      <c r="J926" s="64" t="s">
        <v>2964</v>
      </c>
      <c r="K926" s="64" t="s">
        <v>32</v>
      </c>
      <c r="L926" s="65" t="n">
        <v>164</v>
      </c>
      <c r="M926" s="66"/>
      <c r="N926" s="67" t="n">
        <f aca="false">L926*M926</f>
        <v>0</v>
      </c>
      <c r="O926" s="68"/>
      <c r="P926" s="69" t="n">
        <f aca="false">N926*O926</f>
        <v>0</v>
      </c>
      <c r="Q926" s="70" t="n">
        <f aca="false">N926+P926</f>
        <v>0</v>
      </c>
    </row>
    <row r="927" customFormat="false" ht="50.1" hidden="false" customHeight="true" outlineLevel="0" collapsed="false">
      <c r="B927" s="60" t="n">
        <v>914</v>
      </c>
      <c r="C927" s="73" t="s">
        <v>2965</v>
      </c>
      <c r="D927" s="73" t="s">
        <v>2966</v>
      </c>
      <c r="E927" s="73" t="s">
        <v>2967</v>
      </c>
      <c r="F927" s="73" t="s">
        <v>2968</v>
      </c>
      <c r="G927" s="64" t="s">
        <v>91</v>
      </c>
      <c r="H927" s="64" t="s">
        <v>2969</v>
      </c>
      <c r="I927" s="64" t="s">
        <v>2970</v>
      </c>
      <c r="J927" s="64" t="s">
        <v>1170</v>
      </c>
      <c r="K927" s="64" t="s">
        <v>32</v>
      </c>
      <c r="L927" s="65" t="n">
        <v>19029</v>
      </c>
      <c r="M927" s="66"/>
      <c r="N927" s="67" t="n">
        <f aca="false">L927*M927</f>
        <v>0</v>
      </c>
      <c r="O927" s="68"/>
      <c r="P927" s="69" t="n">
        <f aca="false">N927*O927</f>
        <v>0</v>
      </c>
      <c r="Q927" s="70" t="n">
        <f aca="false">N927+P927</f>
        <v>0</v>
      </c>
    </row>
    <row r="928" customFormat="false" ht="50.1" hidden="false" customHeight="true" outlineLevel="0" collapsed="false">
      <c r="B928" s="60" t="n">
        <v>915</v>
      </c>
      <c r="C928" s="62" t="s">
        <v>2971</v>
      </c>
      <c r="D928" s="62" t="s">
        <v>2972</v>
      </c>
      <c r="E928" s="62" t="s">
        <v>2973</v>
      </c>
      <c r="F928" s="62" t="s">
        <v>2974</v>
      </c>
      <c r="G928" s="63" t="s">
        <v>94</v>
      </c>
      <c r="H928" s="63" t="s">
        <v>2975</v>
      </c>
      <c r="I928" s="63" t="s">
        <v>2976</v>
      </c>
      <c r="J928" s="63" t="s">
        <v>1170</v>
      </c>
      <c r="K928" s="64" t="s">
        <v>32</v>
      </c>
      <c r="L928" s="65" t="n">
        <v>10969</v>
      </c>
      <c r="M928" s="66"/>
      <c r="N928" s="67" t="n">
        <f aca="false">L928*M928</f>
        <v>0</v>
      </c>
      <c r="O928" s="68"/>
      <c r="P928" s="69" t="n">
        <f aca="false">N928*O928</f>
        <v>0</v>
      </c>
      <c r="Q928" s="70" t="n">
        <f aca="false">N928+P928</f>
        <v>0</v>
      </c>
    </row>
    <row r="929" customFormat="false" ht="50.1" hidden="false" customHeight="true" outlineLevel="0" collapsed="false">
      <c r="B929" s="60" t="n">
        <v>916</v>
      </c>
      <c r="C929" s="62" t="s">
        <v>2977</v>
      </c>
      <c r="D929" s="62" t="s">
        <v>2972</v>
      </c>
      <c r="E929" s="62" t="s">
        <v>2973</v>
      </c>
      <c r="F929" s="62" t="s">
        <v>2974</v>
      </c>
      <c r="G929" s="63" t="s">
        <v>94</v>
      </c>
      <c r="H929" s="63" t="s">
        <v>2978</v>
      </c>
      <c r="I929" s="63" t="s">
        <v>2976</v>
      </c>
      <c r="J929" s="63" t="s">
        <v>1170</v>
      </c>
      <c r="K929" s="64" t="s">
        <v>32</v>
      </c>
      <c r="L929" s="65" t="n">
        <v>3650</v>
      </c>
      <c r="M929" s="66"/>
      <c r="N929" s="67" t="n">
        <f aca="false">L929*M929</f>
        <v>0</v>
      </c>
      <c r="O929" s="68"/>
      <c r="P929" s="69" t="n">
        <f aca="false">N929*O929</f>
        <v>0</v>
      </c>
      <c r="Q929" s="70" t="n">
        <f aca="false">N929+P929</f>
        <v>0</v>
      </c>
    </row>
    <row r="930" customFormat="false" ht="50.1" hidden="false" customHeight="true" outlineLevel="0" collapsed="false">
      <c r="B930" s="60" t="n">
        <v>917</v>
      </c>
      <c r="C930" s="62" t="s">
        <v>2979</v>
      </c>
      <c r="D930" s="62" t="s">
        <v>2972</v>
      </c>
      <c r="E930" s="62" t="s">
        <v>2973</v>
      </c>
      <c r="F930" s="62" t="s">
        <v>2974</v>
      </c>
      <c r="G930" s="63" t="s">
        <v>495</v>
      </c>
      <c r="H930" s="63" t="s">
        <v>2980</v>
      </c>
      <c r="I930" s="63" t="s">
        <v>2976</v>
      </c>
      <c r="J930" s="63" t="s">
        <v>1170</v>
      </c>
      <c r="K930" s="64" t="s">
        <v>32</v>
      </c>
      <c r="L930" s="65" t="n">
        <v>8862</v>
      </c>
      <c r="M930" s="66"/>
      <c r="N930" s="67" t="n">
        <f aca="false">L930*M930</f>
        <v>0</v>
      </c>
      <c r="O930" s="68"/>
      <c r="P930" s="69" t="n">
        <f aca="false">N930*O930</f>
        <v>0</v>
      </c>
      <c r="Q930" s="70" t="n">
        <f aca="false">N930+P930</f>
        <v>0</v>
      </c>
    </row>
    <row r="931" customFormat="false" ht="50.1" hidden="false" customHeight="true" outlineLevel="0" collapsed="false">
      <c r="B931" s="60" t="n">
        <v>918</v>
      </c>
      <c r="C931" s="62" t="s">
        <v>2981</v>
      </c>
      <c r="D931" s="62" t="s">
        <v>2972</v>
      </c>
      <c r="E931" s="62" t="s">
        <v>2973</v>
      </c>
      <c r="F931" s="62" t="s">
        <v>2974</v>
      </c>
      <c r="G931" s="63" t="s">
        <v>143</v>
      </c>
      <c r="H931" s="63" t="s">
        <v>2982</v>
      </c>
      <c r="I931" s="63" t="s">
        <v>2976</v>
      </c>
      <c r="J931" s="63" t="s">
        <v>1170</v>
      </c>
      <c r="K931" s="64" t="s">
        <v>32</v>
      </c>
      <c r="L931" s="65" t="n">
        <v>3153</v>
      </c>
      <c r="M931" s="66"/>
      <c r="N931" s="67" t="n">
        <f aca="false">L931*M931</f>
        <v>0</v>
      </c>
      <c r="O931" s="68"/>
      <c r="P931" s="69" t="n">
        <f aca="false">N931*O931</f>
        <v>0</v>
      </c>
      <c r="Q931" s="70" t="n">
        <f aca="false">N931+P931</f>
        <v>0</v>
      </c>
    </row>
    <row r="932" customFormat="false" ht="50.1" hidden="false" customHeight="true" outlineLevel="0" collapsed="false">
      <c r="B932" s="60" t="n">
        <v>919</v>
      </c>
      <c r="C932" s="62" t="s">
        <v>2983</v>
      </c>
      <c r="D932" s="62" t="s">
        <v>2984</v>
      </c>
      <c r="E932" s="62" t="s">
        <v>2985</v>
      </c>
      <c r="F932" s="62" t="s">
        <v>2986</v>
      </c>
      <c r="G932" s="63" t="s">
        <v>218</v>
      </c>
      <c r="H932" s="63" t="s">
        <v>2987</v>
      </c>
      <c r="I932" s="63" t="s">
        <v>2988</v>
      </c>
      <c r="J932" s="63" t="s">
        <v>2989</v>
      </c>
      <c r="K932" s="64" t="s">
        <v>32</v>
      </c>
      <c r="L932" s="65" t="n">
        <v>2736</v>
      </c>
      <c r="M932" s="66"/>
      <c r="N932" s="67" t="n">
        <f aca="false">L932*M932</f>
        <v>0</v>
      </c>
      <c r="O932" s="68"/>
      <c r="P932" s="69" t="n">
        <f aca="false">N932*O932</f>
        <v>0</v>
      </c>
      <c r="Q932" s="70" t="n">
        <f aca="false">N932+P932</f>
        <v>0</v>
      </c>
    </row>
    <row r="933" customFormat="false" ht="50.1" hidden="false" customHeight="true" outlineLevel="0" collapsed="false">
      <c r="B933" s="60" t="n">
        <v>920</v>
      </c>
      <c r="C933" s="62" t="s">
        <v>2990</v>
      </c>
      <c r="D933" s="62" t="s">
        <v>2984</v>
      </c>
      <c r="E933" s="62" t="s">
        <v>2985</v>
      </c>
      <c r="F933" s="62" t="s">
        <v>2986</v>
      </c>
      <c r="G933" s="63" t="s">
        <v>218</v>
      </c>
      <c r="H933" s="63" t="s">
        <v>2991</v>
      </c>
      <c r="I933" s="63" t="s">
        <v>2988</v>
      </c>
      <c r="J933" s="63" t="s">
        <v>2989</v>
      </c>
      <c r="K933" s="64" t="s">
        <v>32</v>
      </c>
      <c r="L933" s="65" t="n">
        <v>1940</v>
      </c>
      <c r="M933" s="66"/>
      <c r="N933" s="67" t="n">
        <f aca="false">L933*M933</f>
        <v>0</v>
      </c>
      <c r="O933" s="68"/>
      <c r="P933" s="69" t="n">
        <f aca="false">N933*O933</f>
        <v>0</v>
      </c>
      <c r="Q933" s="70" t="n">
        <f aca="false">N933+P933</f>
        <v>0</v>
      </c>
    </row>
    <row r="934" customFormat="false" ht="50.1" hidden="false" customHeight="true" outlineLevel="0" collapsed="false">
      <c r="B934" s="60" t="n">
        <v>921</v>
      </c>
      <c r="C934" s="62" t="s">
        <v>2992</v>
      </c>
      <c r="D934" s="62" t="s">
        <v>2984</v>
      </c>
      <c r="E934" s="62" t="s">
        <v>2985</v>
      </c>
      <c r="F934" s="62" t="s">
        <v>2986</v>
      </c>
      <c r="G934" s="63" t="s">
        <v>218</v>
      </c>
      <c r="H934" s="63" t="s">
        <v>2993</v>
      </c>
      <c r="I934" s="63" t="s">
        <v>2988</v>
      </c>
      <c r="J934" s="63" t="s">
        <v>2989</v>
      </c>
      <c r="K934" s="64" t="s">
        <v>32</v>
      </c>
      <c r="L934" s="65" t="n">
        <v>189</v>
      </c>
      <c r="M934" s="66"/>
      <c r="N934" s="67" t="n">
        <f aca="false">L934*M934</f>
        <v>0</v>
      </c>
      <c r="O934" s="68"/>
      <c r="P934" s="69" t="n">
        <f aca="false">N934*O934</f>
        <v>0</v>
      </c>
      <c r="Q934" s="70" t="n">
        <f aca="false">N934+P934</f>
        <v>0</v>
      </c>
    </row>
    <row r="935" customFormat="false" ht="50.1" hidden="false" customHeight="true" outlineLevel="0" collapsed="false">
      <c r="B935" s="60" t="n">
        <v>922</v>
      </c>
      <c r="C935" s="73" t="n">
        <v>1087448</v>
      </c>
      <c r="D935" s="90" t="s">
        <v>2994</v>
      </c>
      <c r="E935" s="73" t="s">
        <v>2995</v>
      </c>
      <c r="F935" s="73" t="s">
        <v>2996</v>
      </c>
      <c r="G935" s="64" t="s">
        <v>2997</v>
      </c>
      <c r="H935" s="64" t="s">
        <v>938</v>
      </c>
      <c r="I935" s="64" t="s">
        <v>2998</v>
      </c>
      <c r="J935" s="64" t="s">
        <v>2999</v>
      </c>
      <c r="K935" s="64" t="s">
        <v>32</v>
      </c>
      <c r="L935" s="65" t="n">
        <v>944</v>
      </c>
      <c r="M935" s="66"/>
      <c r="N935" s="67" t="n">
        <f aca="false">L935*M935</f>
        <v>0</v>
      </c>
      <c r="O935" s="68"/>
      <c r="P935" s="69" t="n">
        <f aca="false">N935*O935</f>
        <v>0</v>
      </c>
      <c r="Q935" s="70" t="n">
        <f aca="false">N935+P935</f>
        <v>0</v>
      </c>
    </row>
    <row r="936" customFormat="false" ht="50.1" hidden="false" customHeight="true" outlineLevel="0" collapsed="false">
      <c r="B936" s="60" t="n">
        <v>923</v>
      </c>
      <c r="C936" s="73" t="n">
        <v>1087449</v>
      </c>
      <c r="D936" s="90" t="s">
        <v>2994</v>
      </c>
      <c r="E936" s="73" t="s">
        <v>2995</v>
      </c>
      <c r="F936" s="73" t="s">
        <v>2996</v>
      </c>
      <c r="G936" s="64" t="s">
        <v>2997</v>
      </c>
      <c r="H936" s="64" t="s">
        <v>1016</v>
      </c>
      <c r="I936" s="64" t="s">
        <v>2998</v>
      </c>
      <c r="J936" s="64" t="s">
        <v>2999</v>
      </c>
      <c r="K936" s="64" t="s">
        <v>32</v>
      </c>
      <c r="L936" s="65" t="n">
        <v>356</v>
      </c>
      <c r="M936" s="66"/>
      <c r="N936" s="67" t="n">
        <f aca="false">L936*M936</f>
        <v>0</v>
      </c>
      <c r="O936" s="68"/>
      <c r="P936" s="69" t="n">
        <f aca="false">N936*O936</f>
        <v>0</v>
      </c>
      <c r="Q936" s="70" t="n">
        <f aca="false">N936+P936</f>
        <v>0</v>
      </c>
    </row>
    <row r="937" customFormat="false" ht="50.1" hidden="false" customHeight="true" outlineLevel="0" collapsed="false">
      <c r="B937" s="60" t="n">
        <v>924</v>
      </c>
      <c r="C937" s="73" t="n">
        <v>1087450</v>
      </c>
      <c r="D937" s="90" t="s">
        <v>2994</v>
      </c>
      <c r="E937" s="73" t="s">
        <v>2995</v>
      </c>
      <c r="F937" s="73" t="s">
        <v>2996</v>
      </c>
      <c r="G937" s="64" t="s">
        <v>2997</v>
      </c>
      <c r="H937" s="64" t="s">
        <v>1662</v>
      </c>
      <c r="I937" s="64" t="s">
        <v>2998</v>
      </c>
      <c r="J937" s="64" t="s">
        <v>2999</v>
      </c>
      <c r="K937" s="64" t="s">
        <v>32</v>
      </c>
      <c r="L937" s="65" t="n">
        <v>97</v>
      </c>
      <c r="M937" s="66"/>
      <c r="N937" s="67" t="n">
        <f aca="false">L937*M937</f>
        <v>0</v>
      </c>
      <c r="O937" s="68"/>
      <c r="P937" s="69" t="n">
        <f aca="false">N937*O937</f>
        <v>0</v>
      </c>
      <c r="Q937" s="70" t="n">
        <f aca="false">N937+P937</f>
        <v>0</v>
      </c>
    </row>
    <row r="938" customFormat="false" ht="50.1" hidden="false" customHeight="true" outlineLevel="0" collapsed="false">
      <c r="B938" s="60" t="n">
        <v>925</v>
      </c>
      <c r="C938" s="72" t="s">
        <v>3000</v>
      </c>
      <c r="D938" s="73" t="s">
        <v>2994</v>
      </c>
      <c r="E938" s="73" t="s">
        <v>2995</v>
      </c>
      <c r="F938" s="73" t="s">
        <v>3001</v>
      </c>
      <c r="G938" s="64" t="s">
        <v>218</v>
      </c>
      <c r="H938" s="64" t="s">
        <v>515</v>
      </c>
      <c r="I938" s="64" t="s">
        <v>3002</v>
      </c>
      <c r="J938" s="64" t="s">
        <v>3003</v>
      </c>
      <c r="K938" s="64" t="s">
        <v>32</v>
      </c>
      <c r="L938" s="65" t="n">
        <v>21</v>
      </c>
      <c r="M938" s="66"/>
      <c r="N938" s="67" t="n">
        <f aca="false">L938*M938</f>
        <v>0</v>
      </c>
      <c r="O938" s="68"/>
      <c r="P938" s="69" t="n">
        <f aca="false">N938*O938</f>
        <v>0</v>
      </c>
      <c r="Q938" s="70" t="n">
        <f aca="false">N938+P938</f>
        <v>0</v>
      </c>
    </row>
    <row r="939" customFormat="false" ht="50.1" hidden="false" customHeight="true" outlineLevel="0" collapsed="false">
      <c r="B939" s="60" t="n">
        <v>926</v>
      </c>
      <c r="C939" s="72" t="s">
        <v>3004</v>
      </c>
      <c r="D939" s="73" t="s">
        <v>2994</v>
      </c>
      <c r="E939" s="73" t="s">
        <v>2995</v>
      </c>
      <c r="F939" s="73" t="s">
        <v>3001</v>
      </c>
      <c r="G939" s="64" t="s">
        <v>218</v>
      </c>
      <c r="H939" s="64" t="s">
        <v>92</v>
      </c>
      <c r="I939" s="64" t="s">
        <v>3002</v>
      </c>
      <c r="J939" s="64" t="s">
        <v>3003</v>
      </c>
      <c r="K939" s="64" t="s">
        <v>32</v>
      </c>
      <c r="L939" s="65" t="n">
        <v>23</v>
      </c>
      <c r="M939" s="66"/>
      <c r="N939" s="67" t="n">
        <f aca="false">L939*M939</f>
        <v>0</v>
      </c>
      <c r="O939" s="68"/>
      <c r="P939" s="69" t="n">
        <f aca="false">N939*O939</f>
        <v>0</v>
      </c>
      <c r="Q939" s="70" t="n">
        <f aca="false">N939+P939</f>
        <v>0</v>
      </c>
    </row>
    <row r="940" customFormat="false" ht="50.1" hidden="false" customHeight="true" outlineLevel="0" collapsed="false">
      <c r="B940" s="60" t="n">
        <v>927</v>
      </c>
      <c r="C940" s="72" t="s">
        <v>3005</v>
      </c>
      <c r="D940" s="73" t="s">
        <v>2994</v>
      </c>
      <c r="E940" s="73" t="s">
        <v>2995</v>
      </c>
      <c r="F940" s="73" t="s">
        <v>3001</v>
      </c>
      <c r="G940" s="64" t="s">
        <v>218</v>
      </c>
      <c r="H940" s="64" t="s">
        <v>664</v>
      </c>
      <c r="I940" s="64" t="s">
        <v>3002</v>
      </c>
      <c r="J940" s="64" t="s">
        <v>3003</v>
      </c>
      <c r="K940" s="64" t="s">
        <v>32</v>
      </c>
      <c r="L940" s="65" t="n">
        <v>12</v>
      </c>
      <c r="M940" s="66"/>
      <c r="N940" s="67" t="n">
        <f aca="false">L940*M940</f>
        <v>0</v>
      </c>
      <c r="O940" s="68"/>
      <c r="P940" s="69" t="n">
        <f aca="false">N940*O940</f>
        <v>0</v>
      </c>
      <c r="Q940" s="70" t="n">
        <f aca="false">N940+P940</f>
        <v>0</v>
      </c>
    </row>
    <row r="941" customFormat="false" ht="50.1" hidden="false" customHeight="true" outlineLevel="0" collapsed="false">
      <c r="B941" s="60" t="n">
        <v>928</v>
      </c>
      <c r="C941" s="72" t="s">
        <v>3006</v>
      </c>
      <c r="D941" s="73" t="s">
        <v>2994</v>
      </c>
      <c r="E941" s="73" t="s">
        <v>2995</v>
      </c>
      <c r="F941" s="73" t="s">
        <v>3001</v>
      </c>
      <c r="G941" s="64" t="s">
        <v>218</v>
      </c>
      <c r="H941" s="64" t="s">
        <v>661</v>
      </c>
      <c r="I941" s="64" t="s">
        <v>3002</v>
      </c>
      <c r="J941" s="64" t="s">
        <v>3003</v>
      </c>
      <c r="K941" s="64" t="s">
        <v>32</v>
      </c>
      <c r="L941" s="65" t="n">
        <v>11</v>
      </c>
      <c r="M941" s="66"/>
      <c r="N941" s="67" t="n">
        <f aca="false">L941*M941</f>
        <v>0</v>
      </c>
      <c r="O941" s="68"/>
      <c r="P941" s="69" t="n">
        <f aca="false">N941*O941</f>
        <v>0</v>
      </c>
      <c r="Q941" s="70" t="n">
        <f aca="false">N941+P941</f>
        <v>0</v>
      </c>
    </row>
    <row r="942" customFormat="false" ht="50.1" hidden="false" customHeight="true" outlineLevel="0" collapsed="false">
      <c r="B942" s="60" t="n">
        <v>929</v>
      </c>
      <c r="C942" s="72" t="s">
        <v>3007</v>
      </c>
      <c r="D942" s="73" t="s">
        <v>2994</v>
      </c>
      <c r="E942" s="73" t="s">
        <v>2995</v>
      </c>
      <c r="F942" s="73" t="s">
        <v>3001</v>
      </c>
      <c r="G942" s="64" t="s">
        <v>218</v>
      </c>
      <c r="H942" s="64" t="s">
        <v>407</v>
      </c>
      <c r="I942" s="64" t="s">
        <v>3002</v>
      </c>
      <c r="J942" s="64" t="s">
        <v>3003</v>
      </c>
      <c r="K942" s="64" t="s">
        <v>32</v>
      </c>
      <c r="L942" s="65" t="n">
        <v>11</v>
      </c>
      <c r="M942" s="66"/>
      <c r="N942" s="67" t="n">
        <f aca="false">L942*M942</f>
        <v>0</v>
      </c>
      <c r="O942" s="68"/>
      <c r="P942" s="69" t="n">
        <f aca="false">N942*O942</f>
        <v>0</v>
      </c>
      <c r="Q942" s="70" t="n">
        <f aca="false">N942+P942</f>
        <v>0</v>
      </c>
    </row>
    <row r="943" customFormat="false" ht="50.1" hidden="false" customHeight="true" outlineLevel="0" collapsed="false">
      <c r="B943" s="60" t="n">
        <v>930</v>
      </c>
      <c r="C943" s="73" t="n">
        <v>1087660</v>
      </c>
      <c r="D943" s="90" t="s">
        <v>3008</v>
      </c>
      <c r="E943" s="73" t="s">
        <v>3009</v>
      </c>
      <c r="F943" s="73" t="s">
        <v>3010</v>
      </c>
      <c r="G943" s="64" t="s">
        <v>218</v>
      </c>
      <c r="H943" s="64" t="s">
        <v>3011</v>
      </c>
      <c r="I943" s="64" t="s">
        <v>3012</v>
      </c>
      <c r="J943" s="64" t="s">
        <v>3013</v>
      </c>
      <c r="K943" s="64" t="s">
        <v>32</v>
      </c>
      <c r="L943" s="65" t="n">
        <v>24</v>
      </c>
      <c r="M943" s="66"/>
      <c r="N943" s="67" t="n">
        <f aca="false">L943*M943</f>
        <v>0</v>
      </c>
      <c r="O943" s="68"/>
      <c r="P943" s="69" t="n">
        <f aca="false">N943*O943</f>
        <v>0</v>
      </c>
      <c r="Q943" s="70" t="n">
        <f aca="false">N943+P943</f>
        <v>0</v>
      </c>
    </row>
    <row r="944" customFormat="false" ht="50.1" hidden="false" customHeight="true" outlineLevel="0" collapsed="false">
      <c r="B944" s="60" t="n">
        <v>931</v>
      </c>
      <c r="C944" s="73" t="n">
        <v>1087662</v>
      </c>
      <c r="D944" s="90" t="s">
        <v>3008</v>
      </c>
      <c r="E944" s="73" t="s">
        <v>3009</v>
      </c>
      <c r="F944" s="73" t="s">
        <v>3010</v>
      </c>
      <c r="G944" s="64" t="s">
        <v>218</v>
      </c>
      <c r="H944" s="64" t="s">
        <v>3014</v>
      </c>
      <c r="I944" s="64" t="s">
        <v>3012</v>
      </c>
      <c r="J944" s="64" t="s">
        <v>3013</v>
      </c>
      <c r="K944" s="64" t="s">
        <v>32</v>
      </c>
      <c r="L944" s="65" t="n">
        <v>40</v>
      </c>
      <c r="M944" s="66"/>
      <c r="N944" s="67" t="n">
        <f aca="false">L944*M944</f>
        <v>0</v>
      </c>
      <c r="O944" s="68"/>
      <c r="P944" s="69" t="n">
        <f aca="false">N944*O944</f>
        <v>0</v>
      </c>
      <c r="Q944" s="70" t="n">
        <f aca="false">N944+P944</f>
        <v>0</v>
      </c>
    </row>
    <row r="945" customFormat="false" ht="50.1" hidden="false" customHeight="true" outlineLevel="0" collapsed="false">
      <c r="B945" s="60" t="n">
        <v>932</v>
      </c>
      <c r="C945" s="73" t="n">
        <v>1087664</v>
      </c>
      <c r="D945" s="90" t="s">
        <v>3008</v>
      </c>
      <c r="E945" s="73" t="s">
        <v>3009</v>
      </c>
      <c r="F945" s="73" t="s">
        <v>3010</v>
      </c>
      <c r="G945" s="64" t="s">
        <v>218</v>
      </c>
      <c r="H945" s="64" t="s">
        <v>3015</v>
      </c>
      <c r="I945" s="64" t="s">
        <v>3012</v>
      </c>
      <c r="J945" s="64" t="s">
        <v>3013</v>
      </c>
      <c r="K945" s="64" t="s">
        <v>32</v>
      </c>
      <c r="L945" s="65" t="n">
        <v>14</v>
      </c>
      <c r="M945" s="66"/>
      <c r="N945" s="67" t="n">
        <f aca="false">L945*M945</f>
        <v>0</v>
      </c>
      <c r="O945" s="68"/>
      <c r="P945" s="69" t="n">
        <f aca="false">N945*O945</f>
        <v>0</v>
      </c>
      <c r="Q945" s="70" t="n">
        <f aca="false">N945+P945</f>
        <v>0</v>
      </c>
    </row>
    <row r="946" customFormat="false" ht="50.1" hidden="false" customHeight="true" outlineLevel="0" collapsed="false">
      <c r="B946" s="60" t="n">
        <v>933</v>
      </c>
      <c r="C946" s="73" t="n">
        <v>1087666</v>
      </c>
      <c r="D946" s="90" t="s">
        <v>3008</v>
      </c>
      <c r="E946" s="73" t="s">
        <v>3009</v>
      </c>
      <c r="F946" s="73" t="s">
        <v>3010</v>
      </c>
      <c r="G946" s="64" t="s">
        <v>218</v>
      </c>
      <c r="H946" s="64" t="s">
        <v>3016</v>
      </c>
      <c r="I946" s="64" t="s">
        <v>3012</v>
      </c>
      <c r="J946" s="64" t="s">
        <v>3013</v>
      </c>
      <c r="K946" s="64" t="s">
        <v>32</v>
      </c>
      <c r="L946" s="65" t="n">
        <v>12</v>
      </c>
      <c r="M946" s="66"/>
      <c r="N946" s="67" t="n">
        <f aca="false">L946*M946</f>
        <v>0</v>
      </c>
      <c r="O946" s="68"/>
      <c r="P946" s="69" t="n">
        <f aca="false">N946*O946</f>
        <v>0</v>
      </c>
      <c r="Q946" s="70" t="n">
        <f aca="false">N946+P946</f>
        <v>0</v>
      </c>
    </row>
    <row r="947" customFormat="false" ht="50.1" hidden="false" customHeight="true" outlineLevel="0" collapsed="false">
      <c r="B947" s="60" t="n">
        <v>934</v>
      </c>
      <c r="C947" s="62" t="s">
        <v>3017</v>
      </c>
      <c r="D947" s="62" t="s">
        <v>3018</v>
      </c>
      <c r="E947" s="62" t="s">
        <v>3019</v>
      </c>
      <c r="F947" s="62" t="s">
        <v>3020</v>
      </c>
      <c r="G947" s="63" t="s">
        <v>3021</v>
      </c>
      <c r="H947" s="63" t="s">
        <v>3022</v>
      </c>
      <c r="I947" s="63" t="s">
        <v>3023</v>
      </c>
      <c r="J947" s="63" t="s">
        <v>1839</v>
      </c>
      <c r="K947" s="64" t="s">
        <v>32</v>
      </c>
      <c r="L947" s="65" t="n">
        <v>6935</v>
      </c>
      <c r="M947" s="66"/>
      <c r="N947" s="67" t="n">
        <f aca="false">L947*M947</f>
        <v>0</v>
      </c>
      <c r="O947" s="68"/>
      <c r="P947" s="69" t="n">
        <f aca="false">N947*O947</f>
        <v>0</v>
      </c>
      <c r="Q947" s="70" t="n">
        <f aca="false">N947+P947</f>
        <v>0</v>
      </c>
    </row>
    <row r="948" customFormat="false" ht="50.1" hidden="false" customHeight="true" outlineLevel="0" collapsed="false">
      <c r="B948" s="60" t="n">
        <v>935</v>
      </c>
      <c r="C948" s="62" t="s">
        <v>3024</v>
      </c>
      <c r="D948" s="62" t="s">
        <v>3018</v>
      </c>
      <c r="E948" s="62" t="s">
        <v>3019</v>
      </c>
      <c r="F948" s="62" t="s">
        <v>3020</v>
      </c>
      <c r="G948" s="63" t="s">
        <v>3021</v>
      </c>
      <c r="H948" s="63" t="s">
        <v>3025</v>
      </c>
      <c r="I948" s="63" t="s">
        <v>3023</v>
      </c>
      <c r="J948" s="63" t="s">
        <v>1839</v>
      </c>
      <c r="K948" s="64" t="s">
        <v>32</v>
      </c>
      <c r="L948" s="65" t="n">
        <v>5793</v>
      </c>
      <c r="M948" s="66"/>
      <c r="N948" s="67" t="n">
        <f aca="false">L948*M948</f>
        <v>0</v>
      </c>
      <c r="O948" s="68"/>
      <c r="P948" s="69" t="n">
        <f aca="false">N948*O948</f>
        <v>0</v>
      </c>
      <c r="Q948" s="70" t="n">
        <f aca="false">N948+P948</f>
        <v>0</v>
      </c>
    </row>
    <row r="949" customFormat="false" ht="50.1" hidden="false" customHeight="true" outlineLevel="0" collapsed="false">
      <c r="B949" s="60" t="n">
        <v>936</v>
      </c>
      <c r="C949" s="62" t="s">
        <v>3026</v>
      </c>
      <c r="D949" s="62" t="s">
        <v>3018</v>
      </c>
      <c r="E949" s="62" t="s">
        <v>3019</v>
      </c>
      <c r="F949" s="62" t="s">
        <v>3020</v>
      </c>
      <c r="G949" s="63" t="s">
        <v>3021</v>
      </c>
      <c r="H949" s="63" t="s">
        <v>3027</v>
      </c>
      <c r="I949" s="63" t="s">
        <v>3028</v>
      </c>
      <c r="J949" s="63" t="s">
        <v>1839</v>
      </c>
      <c r="K949" s="64" t="s">
        <v>32</v>
      </c>
      <c r="L949" s="65" t="n">
        <v>2407</v>
      </c>
      <c r="M949" s="66"/>
      <c r="N949" s="67" t="n">
        <f aca="false">L949*M949</f>
        <v>0</v>
      </c>
      <c r="O949" s="68"/>
      <c r="P949" s="69" t="n">
        <f aca="false">N949*O949</f>
        <v>0</v>
      </c>
      <c r="Q949" s="70" t="n">
        <f aca="false">N949+P949</f>
        <v>0</v>
      </c>
    </row>
    <row r="950" customFormat="false" ht="50.1" hidden="false" customHeight="true" outlineLevel="0" collapsed="false">
      <c r="B950" s="60" t="n">
        <v>937</v>
      </c>
      <c r="C950" s="62" t="s">
        <v>3029</v>
      </c>
      <c r="D950" s="62" t="s">
        <v>3018</v>
      </c>
      <c r="E950" s="62" t="s">
        <v>3019</v>
      </c>
      <c r="F950" s="62" t="s">
        <v>3020</v>
      </c>
      <c r="G950" s="63" t="s">
        <v>3021</v>
      </c>
      <c r="H950" s="63" t="s">
        <v>3030</v>
      </c>
      <c r="I950" s="63" t="s">
        <v>3023</v>
      </c>
      <c r="J950" s="63" t="s">
        <v>1839</v>
      </c>
      <c r="K950" s="64" t="s">
        <v>32</v>
      </c>
      <c r="L950" s="65" t="n">
        <v>3209</v>
      </c>
      <c r="M950" s="66"/>
      <c r="N950" s="67" t="n">
        <f aca="false">L950*M950</f>
        <v>0</v>
      </c>
      <c r="O950" s="68"/>
      <c r="P950" s="69" t="n">
        <f aca="false">N950*O950</f>
        <v>0</v>
      </c>
      <c r="Q950" s="70" t="n">
        <f aca="false">N950+P950</f>
        <v>0</v>
      </c>
    </row>
    <row r="951" customFormat="false" ht="50.1" hidden="false" customHeight="true" outlineLevel="0" collapsed="false">
      <c r="B951" s="60" t="n">
        <v>938</v>
      </c>
      <c r="C951" s="61" t="s">
        <v>3031</v>
      </c>
      <c r="D951" s="62" t="s">
        <v>3018</v>
      </c>
      <c r="E951" s="62" t="s">
        <v>3019</v>
      </c>
      <c r="F951" s="62" t="s">
        <v>3032</v>
      </c>
      <c r="G951" s="63" t="s">
        <v>3021</v>
      </c>
      <c r="H951" s="63" t="s">
        <v>3033</v>
      </c>
      <c r="I951" s="63" t="s">
        <v>3034</v>
      </c>
      <c r="J951" s="63" t="s">
        <v>3035</v>
      </c>
      <c r="K951" s="64" t="s">
        <v>32</v>
      </c>
      <c r="L951" s="65" t="n">
        <v>5815</v>
      </c>
      <c r="M951" s="66"/>
      <c r="N951" s="67" t="n">
        <f aca="false">L951*M951</f>
        <v>0</v>
      </c>
      <c r="O951" s="68"/>
      <c r="P951" s="69" t="n">
        <f aca="false">N951*O951</f>
        <v>0</v>
      </c>
      <c r="Q951" s="70" t="n">
        <f aca="false">N951+P951</f>
        <v>0</v>
      </c>
    </row>
    <row r="952" customFormat="false" ht="50.1" hidden="false" customHeight="true" outlineLevel="0" collapsed="false">
      <c r="B952" s="60" t="n">
        <v>939</v>
      </c>
      <c r="C952" s="61" t="s">
        <v>3036</v>
      </c>
      <c r="D952" s="62" t="s">
        <v>3018</v>
      </c>
      <c r="E952" s="62" t="s">
        <v>3019</v>
      </c>
      <c r="F952" s="62" t="s">
        <v>3032</v>
      </c>
      <c r="G952" s="63" t="s">
        <v>3021</v>
      </c>
      <c r="H952" s="63" t="s">
        <v>3037</v>
      </c>
      <c r="I952" s="63" t="s">
        <v>3034</v>
      </c>
      <c r="J952" s="63" t="s">
        <v>3035</v>
      </c>
      <c r="K952" s="64" t="s">
        <v>32</v>
      </c>
      <c r="L952" s="65" t="n">
        <v>4969</v>
      </c>
      <c r="M952" s="66"/>
      <c r="N952" s="67" t="n">
        <f aca="false">L952*M952</f>
        <v>0</v>
      </c>
      <c r="O952" s="68"/>
      <c r="P952" s="69" t="n">
        <f aca="false">N952*O952</f>
        <v>0</v>
      </c>
      <c r="Q952" s="70" t="n">
        <f aca="false">N952+P952</f>
        <v>0</v>
      </c>
    </row>
    <row r="953" customFormat="false" ht="50.1" hidden="false" customHeight="true" outlineLevel="0" collapsed="false">
      <c r="B953" s="60" t="n">
        <v>940</v>
      </c>
      <c r="C953" s="61" t="s">
        <v>3038</v>
      </c>
      <c r="D953" s="62" t="s">
        <v>3018</v>
      </c>
      <c r="E953" s="62" t="s">
        <v>3019</v>
      </c>
      <c r="F953" s="62" t="s">
        <v>3032</v>
      </c>
      <c r="G953" s="63" t="s">
        <v>3021</v>
      </c>
      <c r="H953" s="63" t="s">
        <v>3039</v>
      </c>
      <c r="I953" s="63" t="s">
        <v>3034</v>
      </c>
      <c r="J953" s="63" t="s">
        <v>3035</v>
      </c>
      <c r="K953" s="64" t="s">
        <v>32</v>
      </c>
      <c r="L953" s="65" t="n">
        <v>1707</v>
      </c>
      <c r="M953" s="66"/>
      <c r="N953" s="67" t="n">
        <f aca="false">L953*M953</f>
        <v>0</v>
      </c>
      <c r="O953" s="68"/>
      <c r="P953" s="69" t="n">
        <f aca="false">N953*O953</f>
        <v>0</v>
      </c>
      <c r="Q953" s="70" t="n">
        <f aca="false">N953+P953</f>
        <v>0</v>
      </c>
    </row>
    <row r="954" customFormat="false" ht="50.1" hidden="false" customHeight="true" outlineLevel="0" collapsed="false">
      <c r="B954" s="60" t="n">
        <v>941</v>
      </c>
      <c r="C954" s="62" t="s">
        <v>3040</v>
      </c>
      <c r="D954" s="62" t="s">
        <v>3018</v>
      </c>
      <c r="E954" s="62" t="s">
        <v>3019</v>
      </c>
      <c r="F954" s="62" t="s">
        <v>3032</v>
      </c>
      <c r="G954" s="63" t="s">
        <v>3021</v>
      </c>
      <c r="H954" s="63" t="s">
        <v>3041</v>
      </c>
      <c r="I954" s="63" t="s">
        <v>3034</v>
      </c>
      <c r="J954" s="63" t="s">
        <v>3035</v>
      </c>
      <c r="K954" s="64" t="s">
        <v>32</v>
      </c>
      <c r="L954" s="65" t="n">
        <v>2504</v>
      </c>
      <c r="M954" s="66"/>
      <c r="N954" s="67" t="n">
        <f aca="false">L954*M954</f>
        <v>0</v>
      </c>
      <c r="O954" s="68"/>
      <c r="P954" s="69" t="n">
        <f aca="false">N954*O954</f>
        <v>0</v>
      </c>
      <c r="Q954" s="70" t="n">
        <f aca="false">N954+P954</f>
        <v>0</v>
      </c>
    </row>
    <row r="955" customFormat="false" ht="50.1" hidden="false" customHeight="true" outlineLevel="0" collapsed="false">
      <c r="B955" s="60" t="n">
        <v>942</v>
      </c>
      <c r="C955" s="62" t="s">
        <v>3042</v>
      </c>
      <c r="D955" s="62" t="s">
        <v>3043</v>
      </c>
      <c r="E955" s="62" t="s">
        <v>3044</v>
      </c>
      <c r="F955" s="62" t="s">
        <v>3045</v>
      </c>
      <c r="G955" s="63" t="s">
        <v>133</v>
      </c>
      <c r="H955" s="63" t="s">
        <v>3046</v>
      </c>
      <c r="I955" s="63" t="s">
        <v>47</v>
      </c>
      <c r="J955" s="63" t="s">
        <v>31</v>
      </c>
      <c r="K955" s="64" t="s">
        <v>32</v>
      </c>
      <c r="L955" s="65" t="n">
        <v>80088</v>
      </c>
      <c r="M955" s="66"/>
      <c r="N955" s="67" t="n">
        <f aca="false">L955*M955</f>
        <v>0</v>
      </c>
      <c r="O955" s="68"/>
      <c r="P955" s="69" t="n">
        <f aca="false">N955*O955</f>
        <v>0</v>
      </c>
      <c r="Q955" s="70" t="n">
        <f aca="false">N955+P955</f>
        <v>0</v>
      </c>
    </row>
    <row r="956" customFormat="false" ht="50.1" hidden="false" customHeight="true" outlineLevel="0" collapsed="false">
      <c r="B956" s="60" t="n">
        <v>943</v>
      </c>
      <c r="C956" s="61" t="s">
        <v>3047</v>
      </c>
      <c r="D956" s="62" t="s">
        <v>3043</v>
      </c>
      <c r="E956" s="62" t="s">
        <v>3044</v>
      </c>
      <c r="F956" s="62" t="s">
        <v>3048</v>
      </c>
      <c r="G956" s="63" t="s">
        <v>218</v>
      </c>
      <c r="H956" s="63" t="s">
        <v>3049</v>
      </c>
      <c r="I956" s="63" t="s">
        <v>931</v>
      </c>
      <c r="J956" s="63" t="s">
        <v>31</v>
      </c>
      <c r="K956" s="64" t="s">
        <v>32</v>
      </c>
      <c r="L956" s="65" t="n">
        <v>6788</v>
      </c>
      <c r="M956" s="66"/>
      <c r="N956" s="67" t="n">
        <f aca="false">L956*M956</f>
        <v>0</v>
      </c>
      <c r="O956" s="68"/>
      <c r="P956" s="69" t="n">
        <f aca="false">N956*O956</f>
        <v>0</v>
      </c>
      <c r="Q956" s="70" t="n">
        <f aca="false">N956+P956</f>
        <v>0</v>
      </c>
    </row>
    <row r="957" customFormat="false" ht="50.1" hidden="false" customHeight="true" outlineLevel="0" collapsed="false">
      <c r="B957" s="60" t="n">
        <v>944</v>
      </c>
      <c r="C957" s="61" t="s">
        <v>3050</v>
      </c>
      <c r="D957" s="62" t="s">
        <v>3043</v>
      </c>
      <c r="E957" s="62" t="s">
        <v>3044</v>
      </c>
      <c r="F957" s="62" t="s">
        <v>3048</v>
      </c>
      <c r="G957" s="63" t="s">
        <v>218</v>
      </c>
      <c r="H957" s="63" t="s">
        <v>3051</v>
      </c>
      <c r="I957" s="63" t="s">
        <v>931</v>
      </c>
      <c r="J957" s="63" t="s">
        <v>31</v>
      </c>
      <c r="K957" s="64" t="s">
        <v>32</v>
      </c>
      <c r="L957" s="65" t="n">
        <v>1156</v>
      </c>
      <c r="M957" s="66"/>
      <c r="N957" s="67" t="n">
        <f aca="false">L957*M957</f>
        <v>0</v>
      </c>
      <c r="O957" s="68"/>
      <c r="P957" s="69" t="n">
        <f aca="false">N957*O957</f>
        <v>0</v>
      </c>
      <c r="Q957" s="70" t="n">
        <f aca="false">N957+P957</f>
        <v>0</v>
      </c>
    </row>
    <row r="958" customFormat="false" ht="50.1" hidden="false" customHeight="true" outlineLevel="0" collapsed="false">
      <c r="B958" s="60" t="n">
        <v>945</v>
      </c>
      <c r="C958" s="61" t="s">
        <v>3052</v>
      </c>
      <c r="D958" s="62" t="s">
        <v>3043</v>
      </c>
      <c r="E958" s="62" t="s">
        <v>3044</v>
      </c>
      <c r="F958" s="62" t="s">
        <v>3045</v>
      </c>
      <c r="G958" s="63" t="s">
        <v>218</v>
      </c>
      <c r="H958" s="63" t="s">
        <v>2383</v>
      </c>
      <c r="I958" s="63" t="s">
        <v>47</v>
      </c>
      <c r="J958" s="63" t="s">
        <v>31</v>
      </c>
      <c r="K958" s="64" t="s">
        <v>32</v>
      </c>
      <c r="L958" s="65" t="n">
        <v>26915</v>
      </c>
      <c r="M958" s="66"/>
      <c r="N958" s="67" t="n">
        <f aca="false">L958*M958</f>
        <v>0</v>
      </c>
      <c r="O958" s="68"/>
      <c r="P958" s="69" t="n">
        <f aca="false">N958*O958</f>
        <v>0</v>
      </c>
      <c r="Q958" s="70" t="n">
        <f aca="false">N958+P958</f>
        <v>0</v>
      </c>
    </row>
    <row r="959" customFormat="false" ht="50.1" hidden="false" customHeight="true" outlineLevel="0" collapsed="false">
      <c r="B959" s="60" t="n">
        <v>946</v>
      </c>
      <c r="C959" s="140" t="s">
        <v>3053</v>
      </c>
      <c r="D959" s="141" t="s">
        <v>3054</v>
      </c>
      <c r="E959" s="81" t="s">
        <v>3055</v>
      </c>
      <c r="F959" s="81" t="s">
        <v>3056</v>
      </c>
      <c r="G959" s="82" t="s">
        <v>218</v>
      </c>
      <c r="H959" s="82" t="s">
        <v>823</v>
      </c>
      <c r="I959" s="82" t="s">
        <v>3057</v>
      </c>
      <c r="J959" s="82" t="s">
        <v>136</v>
      </c>
      <c r="K959" s="64" t="s">
        <v>32</v>
      </c>
      <c r="L959" s="65" t="n">
        <v>100</v>
      </c>
      <c r="M959" s="66"/>
      <c r="N959" s="67" t="n">
        <f aca="false">L959*M959</f>
        <v>0</v>
      </c>
      <c r="O959" s="68"/>
      <c r="P959" s="69" t="n">
        <f aca="false">N959*O959</f>
        <v>0</v>
      </c>
      <c r="Q959" s="70" t="n">
        <f aca="false">N959+P959</f>
        <v>0</v>
      </c>
    </row>
    <row r="960" customFormat="false" ht="50.1" hidden="false" customHeight="true" outlineLevel="0" collapsed="false">
      <c r="B960" s="60" t="n">
        <v>947</v>
      </c>
      <c r="C960" s="140" t="s">
        <v>3058</v>
      </c>
      <c r="D960" s="141" t="s">
        <v>3054</v>
      </c>
      <c r="E960" s="81" t="s">
        <v>3055</v>
      </c>
      <c r="F960" s="81" t="s">
        <v>3056</v>
      </c>
      <c r="G960" s="82" t="s">
        <v>218</v>
      </c>
      <c r="H960" s="82" t="s">
        <v>570</v>
      </c>
      <c r="I960" s="82" t="s">
        <v>3057</v>
      </c>
      <c r="J960" s="82" t="s">
        <v>136</v>
      </c>
      <c r="K960" s="64" t="s">
        <v>32</v>
      </c>
      <c r="L960" s="65" t="n">
        <v>100</v>
      </c>
      <c r="M960" s="66"/>
      <c r="N960" s="67" t="n">
        <f aca="false">L960*M960</f>
        <v>0</v>
      </c>
      <c r="O960" s="68"/>
      <c r="P960" s="69" t="n">
        <f aca="false">N960*O960</f>
        <v>0</v>
      </c>
      <c r="Q960" s="70" t="n">
        <f aca="false">N960+P960</f>
        <v>0</v>
      </c>
    </row>
    <row r="961" customFormat="false" ht="50.1" hidden="false" customHeight="true" outlineLevel="0" collapsed="false">
      <c r="B961" s="60" t="n">
        <v>948</v>
      </c>
      <c r="C961" s="140" t="s">
        <v>3059</v>
      </c>
      <c r="D961" s="141" t="s">
        <v>3054</v>
      </c>
      <c r="E961" s="81" t="s">
        <v>3055</v>
      </c>
      <c r="F961" s="81" t="s">
        <v>3056</v>
      </c>
      <c r="G961" s="82" t="s">
        <v>218</v>
      </c>
      <c r="H961" s="82" t="s">
        <v>1490</v>
      </c>
      <c r="I961" s="82" t="s">
        <v>3057</v>
      </c>
      <c r="J961" s="82" t="s">
        <v>136</v>
      </c>
      <c r="K961" s="64" t="s">
        <v>32</v>
      </c>
      <c r="L961" s="65" t="n">
        <v>100</v>
      </c>
      <c r="M961" s="66"/>
      <c r="N961" s="67" t="n">
        <f aca="false">L961*M961</f>
        <v>0</v>
      </c>
      <c r="O961" s="68"/>
      <c r="P961" s="69" t="n">
        <f aca="false">N961*O961</f>
        <v>0</v>
      </c>
      <c r="Q961" s="70" t="n">
        <f aca="false">N961+P961</f>
        <v>0</v>
      </c>
    </row>
    <row r="962" customFormat="false" ht="50.1" hidden="false" customHeight="true" outlineLevel="0" collapsed="false">
      <c r="B962" s="60" t="n">
        <v>949</v>
      </c>
      <c r="C962" s="140" t="s">
        <v>3060</v>
      </c>
      <c r="D962" s="141" t="s">
        <v>3054</v>
      </c>
      <c r="E962" s="81" t="s">
        <v>3055</v>
      </c>
      <c r="F962" s="81" t="s">
        <v>3061</v>
      </c>
      <c r="G962" s="82" t="s">
        <v>105</v>
      </c>
      <c r="H962" s="82" t="s">
        <v>823</v>
      </c>
      <c r="I962" s="82" t="s">
        <v>3057</v>
      </c>
      <c r="J962" s="82" t="s">
        <v>136</v>
      </c>
      <c r="K962" s="64" t="s">
        <v>32</v>
      </c>
      <c r="L962" s="65" t="n">
        <v>100</v>
      </c>
      <c r="M962" s="66"/>
      <c r="N962" s="67" t="n">
        <f aca="false">L962*M962</f>
        <v>0</v>
      </c>
      <c r="O962" s="68"/>
      <c r="P962" s="69" t="n">
        <f aca="false">N962*O962</f>
        <v>0</v>
      </c>
      <c r="Q962" s="70" t="n">
        <f aca="false">N962+P962</f>
        <v>0</v>
      </c>
    </row>
    <row r="963" customFormat="false" ht="50.1" hidden="false" customHeight="true" outlineLevel="0" collapsed="false">
      <c r="B963" s="60" t="n">
        <v>950</v>
      </c>
      <c r="C963" s="61" t="s">
        <v>3062</v>
      </c>
      <c r="D963" s="62" t="s">
        <v>3063</v>
      </c>
      <c r="E963" s="62" t="s">
        <v>3064</v>
      </c>
      <c r="F963" s="62" t="s">
        <v>3065</v>
      </c>
      <c r="G963" s="63" t="s">
        <v>143</v>
      </c>
      <c r="H963" s="63" t="s">
        <v>3066</v>
      </c>
      <c r="I963" s="63" t="s">
        <v>30</v>
      </c>
      <c r="J963" s="63" t="s">
        <v>31</v>
      </c>
      <c r="K963" s="64" t="s">
        <v>32</v>
      </c>
      <c r="L963" s="65" t="n">
        <v>460</v>
      </c>
      <c r="M963" s="66"/>
      <c r="N963" s="67" t="n">
        <f aca="false">L963*M963</f>
        <v>0</v>
      </c>
      <c r="O963" s="68"/>
      <c r="P963" s="69" t="n">
        <f aca="false">N963*O963</f>
        <v>0</v>
      </c>
      <c r="Q963" s="70" t="n">
        <f aca="false">N963+P963</f>
        <v>0</v>
      </c>
    </row>
    <row r="964" customFormat="false" ht="50.1" hidden="false" customHeight="true" outlineLevel="0" collapsed="false">
      <c r="B964" s="60" t="n">
        <v>951</v>
      </c>
      <c r="C964" s="61" t="s">
        <v>3067</v>
      </c>
      <c r="D964" s="62" t="s">
        <v>3063</v>
      </c>
      <c r="E964" s="62" t="s">
        <v>3064</v>
      </c>
      <c r="F964" s="62" t="s">
        <v>3068</v>
      </c>
      <c r="G964" s="63" t="s">
        <v>143</v>
      </c>
      <c r="H964" s="63" t="s">
        <v>3069</v>
      </c>
      <c r="I964" s="63" t="s">
        <v>775</v>
      </c>
      <c r="J964" s="63" t="s">
        <v>363</v>
      </c>
      <c r="K964" s="64" t="s">
        <v>32</v>
      </c>
      <c r="L964" s="65" t="n">
        <v>62820</v>
      </c>
      <c r="M964" s="66"/>
      <c r="N964" s="67" t="n">
        <f aca="false">L964*M964</f>
        <v>0</v>
      </c>
      <c r="O964" s="68"/>
      <c r="P964" s="69" t="n">
        <f aca="false">N964*O964</f>
        <v>0</v>
      </c>
      <c r="Q964" s="70" t="n">
        <f aca="false">N964+P964</f>
        <v>0</v>
      </c>
    </row>
    <row r="965" customFormat="false" ht="56.25" hidden="false" customHeight="true" outlineLevel="0" collapsed="false">
      <c r="B965" s="60" t="n">
        <v>952</v>
      </c>
      <c r="C965" s="73" t="s">
        <v>3070</v>
      </c>
      <c r="D965" s="73" t="s">
        <v>3071</v>
      </c>
      <c r="E965" s="73" t="s">
        <v>3072</v>
      </c>
      <c r="F965" s="73" t="s">
        <v>3073</v>
      </c>
      <c r="G965" s="64" t="s">
        <v>91</v>
      </c>
      <c r="H965" s="64" t="s">
        <v>3074</v>
      </c>
      <c r="I965" s="64" t="s">
        <v>107</v>
      </c>
      <c r="J965" s="64" t="s">
        <v>31</v>
      </c>
      <c r="K965" s="64" t="s">
        <v>32</v>
      </c>
      <c r="L965" s="65" t="n">
        <v>1220</v>
      </c>
      <c r="M965" s="66"/>
      <c r="N965" s="67" t="n">
        <f aca="false">L965*M965</f>
        <v>0</v>
      </c>
      <c r="O965" s="68"/>
      <c r="P965" s="69" t="n">
        <f aca="false">N965*O965</f>
        <v>0</v>
      </c>
      <c r="Q965" s="70" t="n">
        <f aca="false">N965+P965</f>
        <v>0</v>
      </c>
    </row>
    <row r="966" customFormat="false" ht="58.5" hidden="false" customHeight="true" outlineLevel="0" collapsed="false">
      <c r="B966" s="60" t="n">
        <v>953</v>
      </c>
      <c r="C966" s="73" t="s">
        <v>3075</v>
      </c>
      <c r="D966" s="73" t="s">
        <v>3076</v>
      </c>
      <c r="E966" s="73" t="s">
        <v>3077</v>
      </c>
      <c r="F966" s="73" t="s">
        <v>3078</v>
      </c>
      <c r="G966" s="64" t="s">
        <v>105</v>
      </c>
      <c r="H966" s="64" t="s">
        <v>3079</v>
      </c>
      <c r="I966" s="64" t="s">
        <v>3080</v>
      </c>
      <c r="J966" s="64" t="s">
        <v>3081</v>
      </c>
      <c r="K966" s="64" t="s">
        <v>32</v>
      </c>
      <c r="L966" s="65" t="n">
        <v>83</v>
      </c>
      <c r="M966" s="66"/>
      <c r="N966" s="67" t="n">
        <f aca="false">L966*M966</f>
        <v>0</v>
      </c>
      <c r="O966" s="68"/>
      <c r="P966" s="69" t="n">
        <f aca="false">N966*O966</f>
        <v>0</v>
      </c>
      <c r="Q966" s="70" t="n">
        <f aca="false">N966+P966</f>
        <v>0</v>
      </c>
    </row>
    <row r="967" customFormat="false" ht="50.1" hidden="false" customHeight="true" outlineLevel="0" collapsed="false">
      <c r="B967" s="60" t="n">
        <v>954</v>
      </c>
      <c r="C967" s="62" t="s">
        <v>3082</v>
      </c>
      <c r="D967" s="62" t="s">
        <v>3083</v>
      </c>
      <c r="E967" s="62" t="s">
        <v>3084</v>
      </c>
      <c r="F967" s="62" t="s">
        <v>3085</v>
      </c>
      <c r="G967" s="63" t="s">
        <v>91</v>
      </c>
      <c r="H967" s="63" t="s">
        <v>458</v>
      </c>
      <c r="I967" s="63" t="s">
        <v>47</v>
      </c>
      <c r="J967" s="63" t="s">
        <v>31</v>
      </c>
      <c r="K967" s="64" t="s">
        <v>32</v>
      </c>
      <c r="L967" s="65" t="n">
        <v>1819</v>
      </c>
      <c r="M967" s="66"/>
      <c r="N967" s="67" t="n">
        <f aca="false">L967*M967</f>
        <v>0</v>
      </c>
      <c r="O967" s="68"/>
      <c r="P967" s="69" t="n">
        <f aca="false">N967*O967</f>
        <v>0</v>
      </c>
      <c r="Q967" s="70" t="n">
        <f aca="false">N967+P967</f>
        <v>0</v>
      </c>
    </row>
    <row r="968" customFormat="false" ht="50.1" hidden="false" customHeight="true" outlineLevel="0" collapsed="false">
      <c r="B968" s="60" t="n">
        <v>955</v>
      </c>
      <c r="C968" s="62" t="s">
        <v>3086</v>
      </c>
      <c r="D968" s="62" t="s">
        <v>3083</v>
      </c>
      <c r="E968" s="62" t="s">
        <v>3084</v>
      </c>
      <c r="F968" s="62" t="s">
        <v>3085</v>
      </c>
      <c r="G968" s="63" t="s">
        <v>91</v>
      </c>
      <c r="H968" s="63" t="s">
        <v>570</v>
      </c>
      <c r="I968" s="63" t="s">
        <v>47</v>
      </c>
      <c r="J968" s="63" t="s">
        <v>31</v>
      </c>
      <c r="K968" s="64" t="s">
        <v>32</v>
      </c>
      <c r="L968" s="65" t="n">
        <v>81123</v>
      </c>
      <c r="M968" s="66"/>
      <c r="N968" s="67" t="n">
        <f aca="false">L968*M968</f>
        <v>0</v>
      </c>
      <c r="O968" s="68"/>
      <c r="P968" s="69" t="n">
        <f aca="false">N968*O968</f>
        <v>0</v>
      </c>
      <c r="Q968" s="70" t="n">
        <f aca="false">N968+P968</f>
        <v>0</v>
      </c>
    </row>
    <row r="969" customFormat="false" ht="50.1" hidden="false" customHeight="true" outlineLevel="0" collapsed="false">
      <c r="B969" s="60" t="n">
        <v>956</v>
      </c>
      <c r="C969" s="62" t="s">
        <v>3087</v>
      </c>
      <c r="D969" s="62" t="s">
        <v>3088</v>
      </c>
      <c r="E969" s="62" t="s">
        <v>3089</v>
      </c>
      <c r="F969" s="62" t="s">
        <v>3090</v>
      </c>
      <c r="G969" s="63" t="s">
        <v>143</v>
      </c>
      <c r="H969" s="63" t="s">
        <v>3091</v>
      </c>
      <c r="I969" s="63" t="s">
        <v>3092</v>
      </c>
      <c r="J969" s="63" t="s">
        <v>327</v>
      </c>
      <c r="K969" s="64" t="s">
        <v>32</v>
      </c>
      <c r="L969" s="65" t="n">
        <v>1241</v>
      </c>
      <c r="M969" s="66"/>
      <c r="N969" s="67" t="n">
        <f aca="false">L969*M969</f>
        <v>0</v>
      </c>
      <c r="O969" s="68"/>
      <c r="P969" s="69" t="n">
        <f aca="false">N969*O969</f>
        <v>0</v>
      </c>
      <c r="Q969" s="70" t="n">
        <f aca="false">N969+P969</f>
        <v>0</v>
      </c>
    </row>
    <row r="970" customFormat="false" ht="50.1" hidden="false" customHeight="true" outlineLevel="0" collapsed="false">
      <c r="B970" s="60" t="n">
        <v>957</v>
      </c>
      <c r="C970" s="62" t="s">
        <v>3093</v>
      </c>
      <c r="D970" s="62" t="s">
        <v>3094</v>
      </c>
      <c r="E970" s="62" t="s">
        <v>3095</v>
      </c>
      <c r="F970" s="62" t="s">
        <v>3096</v>
      </c>
      <c r="G970" s="63" t="s">
        <v>91</v>
      </c>
      <c r="H970" s="63" t="s">
        <v>418</v>
      </c>
      <c r="I970" s="64" t="s">
        <v>1210</v>
      </c>
      <c r="J970" s="63" t="s">
        <v>31</v>
      </c>
      <c r="K970" s="64" t="s">
        <v>32</v>
      </c>
      <c r="L970" s="65" t="n">
        <v>236859</v>
      </c>
      <c r="M970" s="66"/>
      <c r="N970" s="67" t="n">
        <f aca="false">L970*M970</f>
        <v>0</v>
      </c>
      <c r="O970" s="68"/>
      <c r="P970" s="69" t="n">
        <f aca="false">N970*O970</f>
        <v>0</v>
      </c>
      <c r="Q970" s="70" t="n">
        <f aca="false">N970+P970</f>
        <v>0</v>
      </c>
    </row>
    <row r="971" customFormat="false" ht="50.1" hidden="false" customHeight="true" outlineLevel="0" collapsed="false">
      <c r="B971" s="60" t="n">
        <v>958</v>
      </c>
      <c r="C971" s="61" t="s">
        <v>3097</v>
      </c>
      <c r="D971" s="62" t="s">
        <v>3094</v>
      </c>
      <c r="E971" s="62" t="s">
        <v>3095</v>
      </c>
      <c r="F971" s="62" t="s">
        <v>3098</v>
      </c>
      <c r="G971" s="63" t="s">
        <v>91</v>
      </c>
      <c r="H971" s="63" t="s">
        <v>418</v>
      </c>
      <c r="I971" s="63" t="s">
        <v>2233</v>
      </c>
      <c r="J971" s="63" t="s">
        <v>722</v>
      </c>
      <c r="K971" s="64" t="s">
        <v>32</v>
      </c>
      <c r="L971" s="65" t="n">
        <v>13211</v>
      </c>
      <c r="M971" s="66"/>
      <c r="N971" s="67" t="n">
        <f aca="false">L971*M971</f>
        <v>0</v>
      </c>
      <c r="O971" s="68"/>
      <c r="P971" s="69" t="n">
        <f aca="false">N971*O971</f>
        <v>0</v>
      </c>
      <c r="Q971" s="70" t="n">
        <f aca="false">N971+P971</f>
        <v>0</v>
      </c>
    </row>
    <row r="972" customFormat="false" ht="50.1" hidden="false" customHeight="true" outlineLevel="0" collapsed="false">
      <c r="B972" s="60" t="n">
        <v>959</v>
      </c>
      <c r="C972" s="62" t="s">
        <v>3099</v>
      </c>
      <c r="D972" s="62" t="s">
        <v>3100</v>
      </c>
      <c r="E972" s="62" t="s">
        <v>3101</v>
      </c>
      <c r="F972" s="62" t="s">
        <v>3102</v>
      </c>
      <c r="G972" s="63" t="s">
        <v>91</v>
      </c>
      <c r="H972" s="63" t="s">
        <v>626</v>
      </c>
      <c r="I972" s="63" t="s">
        <v>30</v>
      </c>
      <c r="J972" s="63" t="s">
        <v>31</v>
      </c>
      <c r="K972" s="64" t="s">
        <v>32</v>
      </c>
      <c r="L972" s="65" t="n">
        <v>9844</v>
      </c>
      <c r="M972" s="66"/>
      <c r="N972" s="67" t="n">
        <f aca="false">L972*M972</f>
        <v>0</v>
      </c>
      <c r="O972" s="68"/>
      <c r="P972" s="69" t="n">
        <f aca="false">N972*O972</f>
        <v>0</v>
      </c>
      <c r="Q972" s="70" t="n">
        <f aca="false">N972+P972</f>
        <v>0</v>
      </c>
    </row>
    <row r="973" customFormat="false" ht="50.1" hidden="false" customHeight="true" outlineLevel="0" collapsed="false">
      <c r="B973" s="60" t="n">
        <v>960</v>
      </c>
      <c r="C973" s="62" t="s">
        <v>3103</v>
      </c>
      <c r="D973" s="62" t="s">
        <v>3100</v>
      </c>
      <c r="E973" s="62" t="s">
        <v>3101</v>
      </c>
      <c r="F973" s="62" t="s">
        <v>3104</v>
      </c>
      <c r="G973" s="63" t="s">
        <v>91</v>
      </c>
      <c r="H973" s="63" t="s">
        <v>3105</v>
      </c>
      <c r="I973" s="63" t="s">
        <v>47</v>
      </c>
      <c r="J973" s="63" t="s">
        <v>31</v>
      </c>
      <c r="K973" s="64" t="s">
        <v>32</v>
      </c>
      <c r="L973" s="65" t="n">
        <v>57589</v>
      </c>
      <c r="M973" s="66"/>
      <c r="N973" s="67" t="n">
        <f aca="false">L973*M973</f>
        <v>0</v>
      </c>
      <c r="O973" s="68"/>
      <c r="P973" s="69" t="n">
        <f aca="false">N973*O973</f>
        <v>0</v>
      </c>
      <c r="Q973" s="70" t="n">
        <f aca="false">N973+P973</f>
        <v>0</v>
      </c>
    </row>
    <row r="974" customFormat="false" ht="50.1" hidden="false" customHeight="true" outlineLevel="0" collapsed="false">
      <c r="B974" s="60" t="n">
        <v>961</v>
      </c>
      <c r="C974" s="62" t="s">
        <v>3106</v>
      </c>
      <c r="D974" s="62" t="s">
        <v>3100</v>
      </c>
      <c r="E974" s="62" t="s">
        <v>3101</v>
      </c>
      <c r="F974" s="62" t="s">
        <v>3107</v>
      </c>
      <c r="G974" s="63" t="s">
        <v>159</v>
      </c>
      <c r="H974" s="63" t="s">
        <v>3108</v>
      </c>
      <c r="I974" s="63" t="s">
        <v>3109</v>
      </c>
      <c r="J974" s="63" t="s">
        <v>136</v>
      </c>
      <c r="K974" s="64" t="s">
        <v>32</v>
      </c>
      <c r="L974" s="65" t="n">
        <v>1703</v>
      </c>
      <c r="M974" s="66"/>
      <c r="N974" s="67" t="n">
        <f aca="false">L974*M974</f>
        <v>0</v>
      </c>
      <c r="O974" s="68"/>
      <c r="P974" s="69" t="n">
        <f aca="false">N974*O974</f>
        <v>0</v>
      </c>
      <c r="Q974" s="70" t="n">
        <f aca="false">N974+P974</f>
        <v>0</v>
      </c>
    </row>
    <row r="975" customFormat="false" ht="50.1" hidden="false" customHeight="true" outlineLevel="0" collapsed="false">
      <c r="B975" s="60" t="n">
        <v>962</v>
      </c>
      <c r="C975" s="62" t="s">
        <v>3110</v>
      </c>
      <c r="D975" s="62" t="s">
        <v>3100</v>
      </c>
      <c r="E975" s="62" t="s">
        <v>3101</v>
      </c>
      <c r="F975" s="62" t="s">
        <v>3111</v>
      </c>
      <c r="G975" s="63" t="s">
        <v>865</v>
      </c>
      <c r="H975" s="63" t="s">
        <v>3112</v>
      </c>
      <c r="I975" s="63" t="s">
        <v>3113</v>
      </c>
      <c r="J975" s="63" t="s">
        <v>3114</v>
      </c>
      <c r="K975" s="64" t="s">
        <v>32</v>
      </c>
      <c r="L975" s="65" t="n">
        <v>103520</v>
      </c>
      <c r="M975" s="66"/>
      <c r="N975" s="67" t="n">
        <f aca="false">L975*M975</f>
        <v>0</v>
      </c>
      <c r="O975" s="68"/>
      <c r="P975" s="69" t="n">
        <f aca="false">N975*O975</f>
        <v>0</v>
      </c>
      <c r="Q975" s="70" t="n">
        <f aca="false">N975+P975</f>
        <v>0</v>
      </c>
    </row>
    <row r="976" customFormat="false" ht="50.1" hidden="false" customHeight="true" outlineLevel="0" collapsed="false">
      <c r="B976" s="60" t="n">
        <v>963</v>
      </c>
      <c r="C976" s="61" t="s">
        <v>3115</v>
      </c>
      <c r="D976" s="62" t="s">
        <v>3100</v>
      </c>
      <c r="E976" s="62" t="s">
        <v>3101</v>
      </c>
      <c r="F976" s="62" t="s">
        <v>3116</v>
      </c>
      <c r="G976" s="63" t="s">
        <v>397</v>
      </c>
      <c r="H976" s="63" t="s">
        <v>3112</v>
      </c>
      <c r="I976" s="63" t="s">
        <v>1098</v>
      </c>
      <c r="J976" s="63" t="s">
        <v>722</v>
      </c>
      <c r="K976" s="64" t="s">
        <v>32</v>
      </c>
      <c r="L976" s="65" t="n">
        <v>862</v>
      </c>
      <c r="M976" s="66"/>
      <c r="N976" s="67" t="n">
        <f aca="false">L976*M976</f>
        <v>0</v>
      </c>
      <c r="O976" s="68"/>
      <c r="P976" s="69" t="n">
        <f aca="false">N976*O976</f>
        <v>0</v>
      </c>
      <c r="Q976" s="70" t="n">
        <f aca="false">N976+P976</f>
        <v>0</v>
      </c>
    </row>
    <row r="977" customFormat="false" ht="50.1" hidden="false" customHeight="true" outlineLevel="0" collapsed="false">
      <c r="B977" s="60" t="n">
        <v>964</v>
      </c>
      <c r="C977" s="62" t="s">
        <v>3117</v>
      </c>
      <c r="D977" s="62" t="s">
        <v>3118</v>
      </c>
      <c r="E977" s="62" t="s">
        <v>3119</v>
      </c>
      <c r="F977" s="62" t="s">
        <v>3120</v>
      </c>
      <c r="G977" s="63" t="s">
        <v>143</v>
      </c>
      <c r="H977" s="63" t="s">
        <v>3121</v>
      </c>
      <c r="I977" s="63" t="s">
        <v>3122</v>
      </c>
      <c r="J977" s="63" t="s">
        <v>3123</v>
      </c>
      <c r="K977" s="64" t="s">
        <v>32</v>
      </c>
      <c r="L977" s="65" t="n">
        <v>18651</v>
      </c>
      <c r="M977" s="66"/>
      <c r="N977" s="67" t="n">
        <f aca="false">L977*M977</f>
        <v>0</v>
      </c>
      <c r="O977" s="68"/>
      <c r="P977" s="69" t="n">
        <f aca="false">N977*O977</f>
        <v>0</v>
      </c>
      <c r="Q977" s="70" t="n">
        <f aca="false">N977+P977</f>
        <v>0</v>
      </c>
    </row>
    <row r="978" customFormat="false" ht="50.1" hidden="false" customHeight="true" outlineLevel="0" collapsed="false">
      <c r="B978" s="60" t="n">
        <v>965</v>
      </c>
      <c r="C978" s="62" t="s">
        <v>3124</v>
      </c>
      <c r="D978" s="62" t="s">
        <v>3118</v>
      </c>
      <c r="E978" s="62" t="s">
        <v>3125</v>
      </c>
      <c r="F978" s="62" t="s">
        <v>3126</v>
      </c>
      <c r="G978" s="63" t="s">
        <v>3127</v>
      </c>
      <c r="H978" s="63" t="s">
        <v>3128</v>
      </c>
      <c r="I978" s="63" t="s">
        <v>3129</v>
      </c>
      <c r="J978" s="63" t="s">
        <v>3123</v>
      </c>
      <c r="K978" s="64" t="s">
        <v>32</v>
      </c>
      <c r="L978" s="65" t="n">
        <v>229848</v>
      </c>
      <c r="M978" s="66"/>
      <c r="N978" s="67" t="n">
        <f aca="false">L978*M978</f>
        <v>0</v>
      </c>
      <c r="O978" s="68"/>
      <c r="P978" s="69" t="n">
        <f aca="false">N978*O978</f>
        <v>0</v>
      </c>
      <c r="Q978" s="70" t="n">
        <f aca="false">N978+P978</f>
        <v>0</v>
      </c>
    </row>
    <row r="979" customFormat="false" ht="50.1" hidden="false" customHeight="true" outlineLevel="0" collapsed="false">
      <c r="B979" s="60" t="n">
        <v>966</v>
      </c>
      <c r="C979" s="61" t="s">
        <v>3130</v>
      </c>
      <c r="D979" s="62" t="s">
        <v>3118</v>
      </c>
      <c r="E979" s="62" t="s">
        <v>3131</v>
      </c>
      <c r="F979" s="62" t="s">
        <v>3132</v>
      </c>
      <c r="G979" s="63" t="s">
        <v>218</v>
      </c>
      <c r="H979" s="63" t="s">
        <v>3133</v>
      </c>
      <c r="I979" s="63" t="s">
        <v>931</v>
      </c>
      <c r="J979" s="63" t="s">
        <v>31</v>
      </c>
      <c r="K979" s="64" t="s">
        <v>32</v>
      </c>
      <c r="L979" s="65" t="n">
        <v>16928</v>
      </c>
      <c r="M979" s="66"/>
      <c r="N979" s="67" t="n">
        <f aca="false">L979*M979</f>
        <v>0</v>
      </c>
      <c r="O979" s="68"/>
      <c r="P979" s="69" t="n">
        <f aca="false">N979*O979</f>
        <v>0</v>
      </c>
      <c r="Q979" s="70" t="n">
        <f aca="false">N979+P979</f>
        <v>0</v>
      </c>
    </row>
    <row r="980" customFormat="false" ht="50.1" hidden="false" customHeight="true" outlineLevel="0" collapsed="false">
      <c r="B980" s="60" t="n">
        <v>967</v>
      </c>
      <c r="C980" s="62" t="s">
        <v>3134</v>
      </c>
      <c r="D980" s="62" t="s">
        <v>3135</v>
      </c>
      <c r="E980" s="62" t="s">
        <v>3136</v>
      </c>
      <c r="F980" s="62" t="s">
        <v>3137</v>
      </c>
      <c r="G980" s="63" t="s">
        <v>91</v>
      </c>
      <c r="H980" s="63" t="s">
        <v>820</v>
      </c>
      <c r="I980" s="63" t="s">
        <v>2087</v>
      </c>
      <c r="J980" s="63" t="s">
        <v>789</v>
      </c>
      <c r="K980" s="64" t="s">
        <v>32</v>
      </c>
      <c r="L980" s="65" t="n">
        <v>40899</v>
      </c>
      <c r="M980" s="66"/>
      <c r="N980" s="67" t="n">
        <f aca="false">L980*M980</f>
        <v>0</v>
      </c>
      <c r="O980" s="68"/>
      <c r="P980" s="69" t="n">
        <f aca="false">N980*O980</f>
        <v>0</v>
      </c>
      <c r="Q980" s="70" t="n">
        <f aca="false">N980+P980</f>
        <v>0</v>
      </c>
    </row>
    <row r="981" customFormat="false" ht="50.1" hidden="false" customHeight="true" outlineLevel="0" collapsed="false">
      <c r="B981" s="60" t="n">
        <v>968</v>
      </c>
      <c r="C981" s="62" t="s">
        <v>3138</v>
      </c>
      <c r="D981" s="62" t="s">
        <v>3135</v>
      </c>
      <c r="E981" s="62" t="s">
        <v>3136</v>
      </c>
      <c r="F981" s="62" t="s">
        <v>3137</v>
      </c>
      <c r="G981" s="63" t="s">
        <v>91</v>
      </c>
      <c r="H981" s="63" t="s">
        <v>823</v>
      </c>
      <c r="I981" s="63" t="s">
        <v>2087</v>
      </c>
      <c r="J981" s="63" t="s">
        <v>789</v>
      </c>
      <c r="K981" s="64" t="s">
        <v>32</v>
      </c>
      <c r="L981" s="65" t="n">
        <v>46616</v>
      </c>
      <c r="M981" s="66"/>
      <c r="N981" s="67" t="n">
        <f aca="false">L981*M981</f>
        <v>0</v>
      </c>
      <c r="O981" s="68"/>
      <c r="P981" s="69" t="n">
        <f aca="false">N981*O981</f>
        <v>0</v>
      </c>
      <c r="Q981" s="70" t="n">
        <f aca="false">N981+P981</f>
        <v>0</v>
      </c>
    </row>
    <row r="982" customFormat="false" ht="50.1" hidden="false" customHeight="true" outlineLevel="0" collapsed="false">
      <c r="B982" s="60" t="n">
        <v>969</v>
      </c>
      <c r="C982" s="62" t="s">
        <v>3139</v>
      </c>
      <c r="D982" s="62" t="s">
        <v>3135</v>
      </c>
      <c r="E982" s="62" t="s">
        <v>3136</v>
      </c>
      <c r="F982" s="62" t="s">
        <v>3137</v>
      </c>
      <c r="G982" s="63" t="s">
        <v>91</v>
      </c>
      <c r="H982" s="63" t="s">
        <v>570</v>
      </c>
      <c r="I982" s="63" t="s">
        <v>2087</v>
      </c>
      <c r="J982" s="63" t="s">
        <v>789</v>
      </c>
      <c r="K982" s="64" t="s">
        <v>32</v>
      </c>
      <c r="L982" s="65" t="n">
        <v>75752</v>
      </c>
      <c r="M982" s="66"/>
      <c r="N982" s="67" t="n">
        <f aca="false">L982*M982</f>
        <v>0</v>
      </c>
      <c r="O982" s="68"/>
      <c r="P982" s="69" t="n">
        <f aca="false">N982*O982</f>
        <v>0</v>
      </c>
      <c r="Q982" s="70" t="n">
        <f aca="false">N982+P982</f>
        <v>0</v>
      </c>
    </row>
    <row r="983" customFormat="false" ht="50.1" hidden="false" customHeight="true" outlineLevel="0" collapsed="false">
      <c r="B983" s="60" t="n">
        <v>970</v>
      </c>
      <c r="C983" s="61" t="s">
        <v>3140</v>
      </c>
      <c r="D983" s="62" t="s">
        <v>3135</v>
      </c>
      <c r="E983" s="62" t="s">
        <v>3136</v>
      </c>
      <c r="F983" s="62" t="s">
        <v>3141</v>
      </c>
      <c r="G983" s="63" t="s">
        <v>91</v>
      </c>
      <c r="H983" s="63" t="s">
        <v>820</v>
      </c>
      <c r="I983" s="63" t="s">
        <v>30</v>
      </c>
      <c r="J983" s="63" t="s">
        <v>31</v>
      </c>
      <c r="K983" s="64" t="s">
        <v>32</v>
      </c>
      <c r="L983" s="65" t="n">
        <v>270</v>
      </c>
      <c r="M983" s="66"/>
      <c r="N983" s="67" t="n">
        <f aca="false">L983*M983</f>
        <v>0</v>
      </c>
      <c r="O983" s="68"/>
      <c r="P983" s="69" t="n">
        <f aca="false">N983*O983</f>
        <v>0</v>
      </c>
      <c r="Q983" s="70" t="n">
        <f aca="false">N983+P983</f>
        <v>0</v>
      </c>
    </row>
    <row r="984" customFormat="false" ht="50.1" hidden="false" customHeight="true" outlineLevel="0" collapsed="false">
      <c r="B984" s="60" t="n">
        <v>971</v>
      </c>
      <c r="C984" s="61" t="s">
        <v>3142</v>
      </c>
      <c r="D984" s="62" t="s">
        <v>3135</v>
      </c>
      <c r="E984" s="62" t="s">
        <v>3136</v>
      </c>
      <c r="F984" s="62" t="s">
        <v>3141</v>
      </c>
      <c r="G984" s="63" t="s">
        <v>91</v>
      </c>
      <c r="H984" s="63" t="s">
        <v>823</v>
      </c>
      <c r="I984" s="63" t="s">
        <v>30</v>
      </c>
      <c r="J984" s="63" t="s">
        <v>31</v>
      </c>
      <c r="K984" s="64" t="s">
        <v>32</v>
      </c>
      <c r="L984" s="65" t="n">
        <v>121</v>
      </c>
      <c r="M984" s="66"/>
      <c r="N984" s="67" t="n">
        <f aca="false">L984*M984</f>
        <v>0</v>
      </c>
      <c r="O984" s="68"/>
      <c r="P984" s="69" t="n">
        <f aca="false">N984*O984</f>
        <v>0</v>
      </c>
      <c r="Q984" s="70" t="n">
        <f aca="false">N984+P984</f>
        <v>0</v>
      </c>
    </row>
    <row r="985" customFormat="false" ht="50.1" hidden="false" customHeight="true" outlineLevel="0" collapsed="false">
      <c r="B985" s="60" t="n">
        <v>972</v>
      </c>
      <c r="C985" s="61" t="s">
        <v>3143</v>
      </c>
      <c r="D985" s="62" t="s">
        <v>3135</v>
      </c>
      <c r="E985" s="62" t="s">
        <v>3136</v>
      </c>
      <c r="F985" s="62" t="s">
        <v>3141</v>
      </c>
      <c r="G985" s="63" t="s">
        <v>91</v>
      </c>
      <c r="H985" s="63" t="s">
        <v>570</v>
      </c>
      <c r="I985" s="63" t="s">
        <v>30</v>
      </c>
      <c r="J985" s="63" t="s">
        <v>31</v>
      </c>
      <c r="K985" s="64" t="s">
        <v>32</v>
      </c>
      <c r="L985" s="65" t="n">
        <v>91</v>
      </c>
      <c r="M985" s="66"/>
      <c r="N985" s="67" t="n">
        <f aca="false">L985*M985</f>
        <v>0</v>
      </c>
      <c r="O985" s="68"/>
      <c r="P985" s="69" t="n">
        <f aca="false">N985*O985</f>
        <v>0</v>
      </c>
      <c r="Q985" s="70" t="n">
        <f aca="false">N985+P985</f>
        <v>0</v>
      </c>
    </row>
    <row r="986" customFormat="false" ht="50.1" hidden="false" customHeight="true" outlineLevel="0" collapsed="false">
      <c r="B986" s="60" t="n">
        <v>973</v>
      </c>
      <c r="C986" s="61" t="s">
        <v>3144</v>
      </c>
      <c r="D986" s="62" t="s">
        <v>3135</v>
      </c>
      <c r="E986" s="62" t="s">
        <v>3136</v>
      </c>
      <c r="F986" s="62" t="s">
        <v>3145</v>
      </c>
      <c r="G986" s="63" t="s">
        <v>91</v>
      </c>
      <c r="H986" s="63" t="s">
        <v>820</v>
      </c>
      <c r="I986" s="114" t="s">
        <v>896</v>
      </c>
      <c r="J986" s="63" t="s">
        <v>897</v>
      </c>
      <c r="K986" s="64" t="s">
        <v>32</v>
      </c>
      <c r="L986" s="65" t="n">
        <v>6815</v>
      </c>
      <c r="M986" s="66"/>
      <c r="N986" s="67" t="n">
        <f aca="false">L986*M986</f>
        <v>0</v>
      </c>
      <c r="O986" s="68"/>
      <c r="P986" s="69" t="n">
        <f aca="false">N986*O986</f>
        <v>0</v>
      </c>
      <c r="Q986" s="70" t="n">
        <f aca="false">N986+P986</f>
        <v>0</v>
      </c>
    </row>
    <row r="987" customFormat="false" ht="50.1" hidden="false" customHeight="true" outlineLevel="0" collapsed="false">
      <c r="B987" s="60" t="n">
        <v>974</v>
      </c>
      <c r="C987" s="61" t="s">
        <v>3146</v>
      </c>
      <c r="D987" s="62" t="s">
        <v>3135</v>
      </c>
      <c r="E987" s="62" t="s">
        <v>3136</v>
      </c>
      <c r="F987" s="62" t="s">
        <v>3145</v>
      </c>
      <c r="G987" s="63" t="s">
        <v>91</v>
      </c>
      <c r="H987" s="63" t="s">
        <v>823</v>
      </c>
      <c r="I987" s="114" t="s">
        <v>896</v>
      </c>
      <c r="J987" s="63" t="s">
        <v>897</v>
      </c>
      <c r="K987" s="64" t="s">
        <v>32</v>
      </c>
      <c r="L987" s="65" t="n">
        <v>7191</v>
      </c>
      <c r="M987" s="66"/>
      <c r="N987" s="67" t="n">
        <f aca="false">L987*M987</f>
        <v>0</v>
      </c>
      <c r="O987" s="68"/>
      <c r="P987" s="69" t="n">
        <f aca="false">N987*O987</f>
        <v>0</v>
      </c>
      <c r="Q987" s="70" t="n">
        <f aca="false">N987+P987</f>
        <v>0</v>
      </c>
    </row>
    <row r="988" customFormat="false" ht="50.1" hidden="false" customHeight="true" outlineLevel="0" collapsed="false">
      <c r="B988" s="60" t="n">
        <v>975</v>
      </c>
      <c r="C988" s="61" t="s">
        <v>3147</v>
      </c>
      <c r="D988" s="62" t="s">
        <v>3135</v>
      </c>
      <c r="E988" s="62" t="s">
        <v>3136</v>
      </c>
      <c r="F988" s="62" t="s">
        <v>3145</v>
      </c>
      <c r="G988" s="63" t="s">
        <v>91</v>
      </c>
      <c r="H988" s="63" t="s">
        <v>570</v>
      </c>
      <c r="I988" s="114" t="s">
        <v>896</v>
      </c>
      <c r="J988" s="63" t="s">
        <v>897</v>
      </c>
      <c r="K988" s="64" t="s">
        <v>32</v>
      </c>
      <c r="L988" s="65" t="n">
        <v>8434</v>
      </c>
      <c r="M988" s="66"/>
      <c r="N988" s="67" t="n">
        <f aca="false">L988*M988</f>
        <v>0</v>
      </c>
      <c r="O988" s="68"/>
      <c r="P988" s="69" t="n">
        <f aca="false">N988*O988</f>
        <v>0</v>
      </c>
      <c r="Q988" s="70" t="n">
        <f aca="false">N988+P988</f>
        <v>0</v>
      </c>
    </row>
    <row r="989" customFormat="false" ht="50.1" hidden="false" customHeight="true" outlineLevel="0" collapsed="false">
      <c r="B989" s="60" t="n">
        <v>976</v>
      </c>
      <c r="C989" s="61" t="s">
        <v>3148</v>
      </c>
      <c r="D989" s="62" t="s">
        <v>3135</v>
      </c>
      <c r="E989" s="62" t="s">
        <v>3136</v>
      </c>
      <c r="F989" s="62" t="s">
        <v>3145</v>
      </c>
      <c r="G989" s="63" t="s">
        <v>91</v>
      </c>
      <c r="H989" s="63" t="s">
        <v>630</v>
      </c>
      <c r="I989" s="114" t="s">
        <v>896</v>
      </c>
      <c r="J989" s="63" t="s">
        <v>897</v>
      </c>
      <c r="K989" s="64" t="s">
        <v>32</v>
      </c>
      <c r="L989" s="65" t="n">
        <v>18</v>
      </c>
      <c r="M989" s="66"/>
      <c r="N989" s="67" t="n">
        <f aca="false">L989*M989</f>
        <v>0</v>
      </c>
      <c r="O989" s="68"/>
      <c r="P989" s="69" t="n">
        <f aca="false">N989*O989</f>
        <v>0</v>
      </c>
      <c r="Q989" s="70" t="n">
        <f aca="false">N989+P989</f>
        <v>0</v>
      </c>
    </row>
    <row r="990" customFormat="false" ht="50.1" hidden="false" customHeight="true" outlineLevel="0" collapsed="false">
      <c r="B990" s="60" t="n">
        <v>977</v>
      </c>
      <c r="C990" s="118" t="s">
        <v>3149</v>
      </c>
      <c r="D990" s="78" t="s">
        <v>3135</v>
      </c>
      <c r="E990" s="78" t="s">
        <v>3136</v>
      </c>
      <c r="F990" s="78" t="s">
        <v>3150</v>
      </c>
      <c r="G990" s="79" t="s">
        <v>91</v>
      </c>
      <c r="H990" s="79" t="s">
        <v>820</v>
      </c>
      <c r="I990" s="79" t="s">
        <v>3151</v>
      </c>
      <c r="J990" s="79" t="s">
        <v>722</v>
      </c>
      <c r="K990" s="64" t="s">
        <v>32</v>
      </c>
      <c r="L990" s="65" t="n">
        <v>30</v>
      </c>
      <c r="M990" s="66"/>
      <c r="N990" s="67" t="n">
        <f aca="false">L990*M990</f>
        <v>0</v>
      </c>
      <c r="O990" s="68"/>
      <c r="P990" s="69" t="n">
        <f aca="false">N990*O990</f>
        <v>0</v>
      </c>
      <c r="Q990" s="70" t="n">
        <f aca="false">N990+P990</f>
        <v>0</v>
      </c>
    </row>
    <row r="991" customFormat="false" ht="50.1" hidden="false" customHeight="true" outlineLevel="0" collapsed="false">
      <c r="B991" s="60" t="n">
        <v>978</v>
      </c>
      <c r="C991" s="118" t="s">
        <v>3152</v>
      </c>
      <c r="D991" s="78" t="s">
        <v>3135</v>
      </c>
      <c r="E991" s="78" t="s">
        <v>3136</v>
      </c>
      <c r="F991" s="78" t="s">
        <v>3150</v>
      </c>
      <c r="G991" s="79" t="s">
        <v>91</v>
      </c>
      <c r="H991" s="79" t="s">
        <v>823</v>
      </c>
      <c r="I991" s="79" t="s">
        <v>3151</v>
      </c>
      <c r="J991" s="79" t="s">
        <v>722</v>
      </c>
      <c r="K991" s="64" t="s">
        <v>32</v>
      </c>
      <c r="L991" s="65" t="n">
        <v>30</v>
      </c>
      <c r="M991" s="66"/>
      <c r="N991" s="67" t="n">
        <f aca="false">L991*M991</f>
        <v>0</v>
      </c>
      <c r="O991" s="68"/>
      <c r="P991" s="69" t="n">
        <f aca="false">N991*O991</f>
        <v>0</v>
      </c>
      <c r="Q991" s="70" t="n">
        <f aca="false">N991+P991</f>
        <v>0</v>
      </c>
    </row>
    <row r="992" customFormat="false" ht="50.1" hidden="false" customHeight="true" outlineLevel="0" collapsed="false">
      <c r="B992" s="60" t="n">
        <v>979</v>
      </c>
      <c r="C992" s="118" t="s">
        <v>3153</v>
      </c>
      <c r="D992" s="78" t="s">
        <v>3135</v>
      </c>
      <c r="E992" s="78" t="s">
        <v>3136</v>
      </c>
      <c r="F992" s="78" t="s">
        <v>3150</v>
      </c>
      <c r="G992" s="79" t="s">
        <v>91</v>
      </c>
      <c r="H992" s="79" t="s">
        <v>570</v>
      </c>
      <c r="I992" s="79" t="s">
        <v>3151</v>
      </c>
      <c r="J992" s="79" t="s">
        <v>722</v>
      </c>
      <c r="K992" s="64" t="s">
        <v>32</v>
      </c>
      <c r="L992" s="65" t="n">
        <v>21</v>
      </c>
      <c r="M992" s="66"/>
      <c r="N992" s="67" t="n">
        <f aca="false">L992*M992</f>
        <v>0</v>
      </c>
      <c r="O992" s="68"/>
      <c r="P992" s="69" t="n">
        <f aca="false">N992*O992</f>
        <v>0</v>
      </c>
      <c r="Q992" s="70" t="n">
        <f aca="false">N992+P992</f>
        <v>0</v>
      </c>
    </row>
    <row r="993" customFormat="false" ht="50.1" hidden="false" customHeight="true" outlineLevel="0" collapsed="false">
      <c r="B993" s="60" t="n">
        <v>980</v>
      </c>
      <c r="C993" s="118" t="s">
        <v>3154</v>
      </c>
      <c r="D993" s="78" t="s">
        <v>3135</v>
      </c>
      <c r="E993" s="78" t="s">
        <v>3136</v>
      </c>
      <c r="F993" s="78" t="s">
        <v>3150</v>
      </c>
      <c r="G993" s="79" t="s">
        <v>91</v>
      </c>
      <c r="H993" s="79" t="s">
        <v>630</v>
      </c>
      <c r="I993" s="79" t="s">
        <v>3151</v>
      </c>
      <c r="J993" s="79" t="s">
        <v>722</v>
      </c>
      <c r="K993" s="64" t="s">
        <v>32</v>
      </c>
      <c r="L993" s="65" t="n">
        <v>15</v>
      </c>
      <c r="M993" s="66"/>
      <c r="N993" s="67" t="n">
        <f aca="false">L993*M993</f>
        <v>0</v>
      </c>
      <c r="O993" s="68"/>
      <c r="P993" s="69" t="n">
        <f aca="false">N993*O993</f>
        <v>0</v>
      </c>
      <c r="Q993" s="70" t="n">
        <f aca="false">N993+P993</f>
        <v>0</v>
      </c>
    </row>
    <row r="994" customFormat="false" ht="50.1" hidden="false" customHeight="true" outlineLevel="0" collapsed="false">
      <c r="B994" s="60" t="n">
        <v>981</v>
      </c>
      <c r="C994" s="62" t="s">
        <v>3155</v>
      </c>
      <c r="D994" s="62" t="s">
        <v>3156</v>
      </c>
      <c r="E994" s="62" t="s">
        <v>3157</v>
      </c>
      <c r="F994" s="62" t="s">
        <v>3158</v>
      </c>
      <c r="G994" s="63" t="s">
        <v>105</v>
      </c>
      <c r="H994" s="63" t="s">
        <v>3159</v>
      </c>
      <c r="I994" s="63" t="s">
        <v>3160</v>
      </c>
      <c r="J994" s="63" t="s">
        <v>3114</v>
      </c>
      <c r="K994" s="64" t="s">
        <v>32</v>
      </c>
      <c r="L994" s="65" t="n">
        <v>4908</v>
      </c>
      <c r="M994" s="66"/>
      <c r="N994" s="67" t="n">
        <f aca="false">L994*M994</f>
        <v>0</v>
      </c>
      <c r="O994" s="68"/>
      <c r="P994" s="69" t="n">
        <f aca="false">N994*O994</f>
        <v>0</v>
      </c>
      <c r="Q994" s="70" t="n">
        <f aca="false">N994+P994</f>
        <v>0</v>
      </c>
    </row>
    <row r="995" customFormat="false" ht="50.1" hidden="false" customHeight="true" outlineLevel="0" collapsed="false">
      <c r="B995" s="60" t="n">
        <v>982</v>
      </c>
      <c r="C995" s="62" t="s">
        <v>3161</v>
      </c>
      <c r="D995" s="62" t="s">
        <v>3156</v>
      </c>
      <c r="E995" s="62" t="s">
        <v>3157</v>
      </c>
      <c r="F995" s="62" t="s">
        <v>3158</v>
      </c>
      <c r="G995" s="63" t="s">
        <v>105</v>
      </c>
      <c r="H995" s="63" t="s">
        <v>854</v>
      </c>
      <c r="I995" s="63" t="s">
        <v>3160</v>
      </c>
      <c r="J995" s="63" t="s">
        <v>3114</v>
      </c>
      <c r="K995" s="64" t="s">
        <v>32</v>
      </c>
      <c r="L995" s="65" t="n">
        <v>10919</v>
      </c>
      <c r="M995" s="66"/>
      <c r="N995" s="67" t="n">
        <f aca="false">L995*M995</f>
        <v>0</v>
      </c>
      <c r="O995" s="68"/>
      <c r="P995" s="69" t="n">
        <f aca="false">N995*O995</f>
        <v>0</v>
      </c>
      <c r="Q995" s="70" t="n">
        <f aca="false">N995+P995</f>
        <v>0</v>
      </c>
    </row>
    <row r="996" customFormat="false" ht="50.1" hidden="false" customHeight="true" outlineLevel="0" collapsed="false">
      <c r="B996" s="60" t="n">
        <v>983</v>
      </c>
      <c r="C996" s="62" t="s">
        <v>3162</v>
      </c>
      <c r="D996" s="62" t="s">
        <v>3156</v>
      </c>
      <c r="E996" s="62" t="s">
        <v>3157</v>
      </c>
      <c r="F996" s="62" t="s">
        <v>3158</v>
      </c>
      <c r="G996" s="63" t="s">
        <v>105</v>
      </c>
      <c r="H996" s="63" t="s">
        <v>1448</v>
      </c>
      <c r="I996" s="63" t="s">
        <v>3160</v>
      </c>
      <c r="J996" s="63" t="s">
        <v>3114</v>
      </c>
      <c r="K996" s="64" t="s">
        <v>32</v>
      </c>
      <c r="L996" s="65" t="n">
        <v>22049</v>
      </c>
      <c r="M996" s="66"/>
      <c r="N996" s="67" t="n">
        <f aca="false">L996*M996</f>
        <v>0</v>
      </c>
      <c r="O996" s="68"/>
      <c r="P996" s="69" t="n">
        <f aca="false">N996*O996</f>
        <v>0</v>
      </c>
      <c r="Q996" s="70" t="n">
        <f aca="false">N996+P996</f>
        <v>0</v>
      </c>
    </row>
    <row r="997" customFormat="false" ht="50.1" hidden="false" customHeight="true" outlineLevel="0" collapsed="false">
      <c r="B997" s="60" t="n">
        <v>984</v>
      </c>
      <c r="C997" s="62" t="s">
        <v>3163</v>
      </c>
      <c r="D997" s="62" t="s">
        <v>3164</v>
      </c>
      <c r="E997" s="62" t="s">
        <v>3165</v>
      </c>
      <c r="F997" s="62" t="s">
        <v>3166</v>
      </c>
      <c r="G997" s="63" t="s">
        <v>133</v>
      </c>
      <c r="H997" s="63" t="s">
        <v>607</v>
      </c>
      <c r="I997" s="63" t="s">
        <v>145</v>
      </c>
      <c r="J997" s="63" t="s">
        <v>146</v>
      </c>
      <c r="K997" s="64" t="s">
        <v>32</v>
      </c>
      <c r="L997" s="65" t="n">
        <v>343</v>
      </c>
      <c r="M997" s="66"/>
      <c r="N997" s="67" t="n">
        <f aca="false">L997*M997</f>
        <v>0</v>
      </c>
      <c r="O997" s="68"/>
      <c r="P997" s="69" t="n">
        <f aca="false">N997*O997</f>
        <v>0</v>
      </c>
      <c r="Q997" s="70" t="n">
        <f aca="false">N997+P997</f>
        <v>0</v>
      </c>
    </row>
    <row r="998" customFormat="false" ht="50.1" hidden="false" customHeight="true" outlineLevel="0" collapsed="false">
      <c r="B998" s="60" t="n">
        <v>985</v>
      </c>
      <c r="C998" s="61" t="s">
        <v>3167</v>
      </c>
      <c r="D998" s="62" t="s">
        <v>3164</v>
      </c>
      <c r="E998" s="62" t="s">
        <v>3165</v>
      </c>
      <c r="F998" s="62" t="s">
        <v>3168</v>
      </c>
      <c r="G998" s="63" t="s">
        <v>133</v>
      </c>
      <c r="H998" s="63" t="s">
        <v>607</v>
      </c>
      <c r="I998" s="63" t="s">
        <v>2708</v>
      </c>
      <c r="J998" s="63" t="s">
        <v>136</v>
      </c>
      <c r="K998" s="64" t="s">
        <v>32</v>
      </c>
      <c r="L998" s="65" t="n">
        <v>3107</v>
      </c>
      <c r="M998" s="66"/>
      <c r="N998" s="67" t="n">
        <f aca="false">L998*M998</f>
        <v>0</v>
      </c>
      <c r="O998" s="68"/>
      <c r="P998" s="69" t="n">
        <f aca="false">N998*O998</f>
        <v>0</v>
      </c>
      <c r="Q998" s="70" t="n">
        <f aca="false">N998+P998</f>
        <v>0</v>
      </c>
    </row>
    <row r="999" customFormat="false" ht="50.1" hidden="false" customHeight="true" outlineLevel="0" collapsed="false">
      <c r="B999" s="60" t="n">
        <v>986</v>
      </c>
      <c r="C999" s="62" t="s">
        <v>3169</v>
      </c>
      <c r="D999" s="62" t="s">
        <v>3170</v>
      </c>
      <c r="E999" s="62" t="s">
        <v>3171</v>
      </c>
      <c r="F999" s="62" t="s">
        <v>3172</v>
      </c>
      <c r="G999" s="63" t="s">
        <v>94</v>
      </c>
      <c r="H999" s="63" t="s">
        <v>3173</v>
      </c>
      <c r="I999" s="63" t="s">
        <v>3174</v>
      </c>
      <c r="J999" s="63" t="s">
        <v>327</v>
      </c>
      <c r="K999" s="64" t="s">
        <v>32</v>
      </c>
      <c r="L999" s="65" t="n">
        <v>1800</v>
      </c>
      <c r="M999" s="66"/>
      <c r="N999" s="67" t="n">
        <f aca="false">L999*M999</f>
        <v>0</v>
      </c>
      <c r="O999" s="68"/>
      <c r="P999" s="69" t="n">
        <f aca="false">N999*O999</f>
        <v>0</v>
      </c>
      <c r="Q999" s="70" t="n">
        <f aca="false">N999+P999</f>
        <v>0</v>
      </c>
    </row>
    <row r="1000" customFormat="false" ht="50.1" hidden="false" customHeight="true" outlineLevel="0" collapsed="false">
      <c r="B1000" s="60" t="n">
        <v>987</v>
      </c>
      <c r="C1000" s="62" t="s">
        <v>3175</v>
      </c>
      <c r="D1000" s="62" t="s">
        <v>3170</v>
      </c>
      <c r="E1000" s="62" t="s">
        <v>3171</v>
      </c>
      <c r="F1000" s="62" t="s">
        <v>3176</v>
      </c>
      <c r="G1000" s="63" t="s">
        <v>105</v>
      </c>
      <c r="H1000" s="63" t="s">
        <v>365</v>
      </c>
      <c r="I1000" s="63" t="s">
        <v>931</v>
      </c>
      <c r="J1000" s="63" t="s">
        <v>31</v>
      </c>
      <c r="K1000" s="64" t="s">
        <v>32</v>
      </c>
      <c r="L1000" s="65" t="n">
        <v>5637</v>
      </c>
      <c r="M1000" s="66"/>
      <c r="N1000" s="67" t="n">
        <f aca="false">L1000*M1000</f>
        <v>0</v>
      </c>
      <c r="O1000" s="68"/>
      <c r="P1000" s="69" t="n">
        <f aca="false">N1000*O1000</f>
        <v>0</v>
      </c>
      <c r="Q1000" s="70" t="n">
        <f aca="false">N1000+P1000</f>
        <v>0</v>
      </c>
    </row>
    <row r="1001" customFormat="false" ht="50.1" hidden="false" customHeight="true" outlineLevel="0" collapsed="false">
      <c r="B1001" s="60" t="n">
        <v>988</v>
      </c>
      <c r="C1001" s="62" t="s">
        <v>3177</v>
      </c>
      <c r="D1001" s="62" t="s">
        <v>3170</v>
      </c>
      <c r="E1001" s="62" t="s">
        <v>3171</v>
      </c>
      <c r="F1001" s="62" t="s">
        <v>3176</v>
      </c>
      <c r="G1001" s="63" t="s">
        <v>105</v>
      </c>
      <c r="H1001" s="63" t="s">
        <v>3178</v>
      </c>
      <c r="I1001" s="63" t="s">
        <v>931</v>
      </c>
      <c r="J1001" s="63" t="s">
        <v>31</v>
      </c>
      <c r="K1001" s="64" t="s">
        <v>32</v>
      </c>
      <c r="L1001" s="65" t="n">
        <v>7539</v>
      </c>
      <c r="M1001" s="66"/>
      <c r="N1001" s="67" t="n">
        <f aca="false">L1001*M1001</f>
        <v>0</v>
      </c>
      <c r="O1001" s="68"/>
      <c r="P1001" s="69" t="n">
        <f aca="false">N1001*O1001</f>
        <v>0</v>
      </c>
      <c r="Q1001" s="70" t="n">
        <f aca="false">N1001+P1001</f>
        <v>0</v>
      </c>
    </row>
    <row r="1002" customFormat="false" ht="50.1" hidden="false" customHeight="true" outlineLevel="0" collapsed="false">
      <c r="B1002" s="60" t="n">
        <v>989</v>
      </c>
      <c r="C1002" s="61" t="s">
        <v>3179</v>
      </c>
      <c r="D1002" s="62" t="s">
        <v>3170</v>
      </c>
      <c r="E1002" s="62" t="s">
        <v>3171</v>
      </c>
      <c r="F1002" s="62" t="s">
        <v>3180</v>
      </c>
      <c r="G1002" s="63" t="s">
        <v>105</v>
      </c>
      <c r="H1002" s="63" t="s">
        <v>3181</v>
      </c>
      <c r="I1002" s="114" t="s">
        <v>896</v>
      </c>
      <c r="J1002" s="63" t="s">
        <v>897</v>
      </c>
      <c r="K1002" s="64" t="s">
        <v>32</v>
      </c>
      <c r="L1002" s="65" t="n">
        <v>13</v>
      </c>
      <c r="M1002" s="66"/>
      <c r="N1002" s="67" t="n">
        <f aca="false">L1002*M1002</f>
        <v>0</v>
      </c>
      <c r="O1002" s="68"/>
      <c r="P1002" s="69" t="n">
        <f aca="false">N1002*O1002</f>
        <v>0</v>
      </c>
      <c r="Q1002" s="70" t="n">
        <f aca="false">N1002+P1002</f>
        <v>0</v>
      </c>
    </row>
    <row r="1003" customFormat="false" ht="50.1" hidden="false" customHeight="true" outlineLevel="0" collapsed="false">
      <c r="B1003" s="60" t="n">
        <v>990</v>
      </c>
      <c r="C1003" s="118" t="s">
        <v>3182</v>
      </c>
      <c r="D1003" s="78" t="s">
        <v>3170</v>
      </c>
      <c r="E1003" s="78" t="s">
        <v>3171</v>
      </c>
      <c r="F1003" s="78" t="s">
        <v>3180</v>
      </c>
      <c r="G1003" s="79" t="s">
        <v>105</v>
      </c>
      <c r="H1003" s="79" t="s">
        <v>3183</v>
      </c>
      <c r="I1003" s="114" t="s">
        <v>896</v>
      </c>
      <c r="J1003" s="63" t="s">
        <v>897</v>
      </c>
      <c r="K1003" s="64" t="s">
        <v>32</v>
      </c>
      <c r="L1003" s="65" t="n">
        <v>1355</v>
      </c>
      <c r="M1003" s="66"/>
      <c r="N1003" s="67" t="n">
        <f aca="false">L1003*M1003</f>
        <v>0</v>
      </c>
      <c r="O1003" s="68"/>
      <c r="P1003" s="69" t="n">
        <f aca="false">N1003*O1003</f>
        <v>0</v>
      </c>
      <c r="Q1003" s="70" t="n">
        <f aca="false">N1003+P1003</f>
        <v>0</v>
      </c>
    </row>
    <row r="1004" customFormat="false" ht="50.1" hidden="false" customHeight="true" outlineLevel="0" collapsed="false">
      <c r="B1004" s="60" t="n">
        <v>991</v>
      </c>
      <c r="C1004" s="118" t="s">
        <v>3184</v>
      </c>
      <c r="D1004" s="78" t="s">
        <v>3170</v>
      </c>
      <c r="E1004" s="78" t="s">
        <v>3171</v>
      </c>
      <c r="F1004" s="78" t="s">
        <v>3180</v>
      </c>
      <c r="G1004" s="79" t="s">
        <v>105</v>
      </c>
      <c r="H1004" s="79" t="s">
        <v>365</v>
      </c>
      <c r="I1004" s="114" t="s">
        <v>896</v>
      </c>
      <c r="J1004" s="63" t="s">
        <v>897</v>
      </c>
      <c r="K1004" s="64" t="s">
        <v>32</v>
      </c>
      <c r="L1004" s="65" t="n">
        <v>4445</v>
      </c>
      <c r="M1004" s="66"/>
      <c r="N1004" s="67" t="n">
        <f aca="false">L1004*M1004</f>
        <v>0</v>
      </c>
      <c r="O1004" s="68"/>
      <c r="P1004" s="69" t="n">
        <f aca="false">N1004*O1004</f>
        <v>0</v>
      </c>
      <c r="Q1004" s="70" t="n">
        <f aca="false">N1004+P1004</f>
        <v>0</v>
      </c>
    </row>
    <row r="1005" customFormat="false" ht="50.1" hidden="false" customHeight="true" outlineLevel="0" collapsed="false">
      <c r="B1005" s="60" t="n">
        <v>992</v>
      </c>
      <c r="C1005" s="118" t="s">
        <v>3185</v>
      </c>
      <c r="D1005" s="78" t="s">
        <v>3170</v>
      </c>
      <c r="E1005" s="78" t="s">
        <v>3171</v>
      </c>
      <c r="F1005" s="78" t="s">
        <v>3180</v>
      </c>
      <c r="G1005" s="79" t="s">
        <v>105</v>
      </c>
      <c r="H1005" s="79" t="s">
        <v>3186</v>
      </c>
      <c r="I1005" s="114" t="s">
        <v>896</v>
      </c>
      <c r="J1005" s="63" t="s">
        <v>897</v>
      </c>
      <c r="K1005" s="64" t="s">
        <v>32</v>
      </c>
      <c r="L1005" s="65" t="n">
        <v>3335</v>
      </c>
      <c r="M1005" s="66"/>
      <c r="N1005" s="67" t="n">
        <f aca="false">L1005*M1005</f>
        <v>0</v>
      </c>
      <c r="O1005" s="68"/>
      <c r="P1005" s="69" t="n">
        <f aca="false">N1005*O1005</f>
        <v>0</v>
      </c>
      <c r="Q1005" s="70" t="n">
        <f aca="false">N1005+P1005</f>
        <v>0</v>
      </c>
    </row>
    <row r="1006" customFormat="false" ht="50.1" hidden="false" customHeight="true" outlineLevel="0" collapsed="false">
      <c r="B1006" s="60" t="n">
        <v>993</v>
      </c>
      <c r="C1006" s="61" t="s">
        <v>3187</v>
      </c>
      <c r="D1006" s="62" t="s">
        <v>3170</v>
      </c>
      <c r="E1006" s="62" t="s">
        <v>3171</v>
      </c>
      <c r="F1006" s="62" t="s">
        <v>3188</v>
      </c>
      <c r="G1006" s="63" t="s">
        <v>105</v>
      </c>
      <c r="H1006" s="63" t="s">
        <v>3183</v>
      </c>
      <c r="I1006" s="63" t="s">
        <v>1039</v>
      </c>
      <c r="J1006" s="63" t="s">
        <v>31</v>
      </c>
      <c r="K1006" s="64" t="s">
        <v>32</v>
      </c>
      <c r="L1006" s="65" t="n">
        <v>117</v>
      </c>
      <c r="M1006" s="66"/>
      <c r="N1006" s="67" t="n">
        <f aca="false">L1006*M1006</f>
        <v>0</v>
      </c>
      <c r="O1006" s="68"/>
      <c r="P1006" s="69" t="n">
        <f aca="false">N1006*O1006</f>
        <v>0</v>
      </c>
      <c r="Q1006" s="70" t="n">
        <f aca="false">N1006+P1006</f>
        <v>0</v>
      </c>
    </row>
    <row r="1007" customFormat="false" ht="50.1" hidden="false" customHeight="true" outlineLevel="0" collapsed="false">
      <c r="B1007" s="60" t="n">
        <v>994</v>
      </c>
      <c r="C1007" s="61" t="s">
        <v>3189</v>
      </c>
      <c r="D1007" s="62" t="s">
        <v>3170</v>
      </c>
      <c r="E1007" s="62" t="s">
        <v>3171</v>
      </c>
      <c r="F1007" s="62" t="s">
        <v>3188</v>
      </c>
      <c r="G1007" s="63" t="s">
        <v>105</v>
      </c>
      <c r="H1007" s="63" t="s">
        <v>365</v>
      </c>
      <c r="I1007" s="63" t="s">
        <v>1039</v>
      </c>
      <c r="J1007" s="63" t="s">
        <v>31</v>
      </c>
      <c r="K1007" s="64" t="s">
        <v>32</v>
      </c>
      <c r="L1007" s="65" t="n">
        <v>2952</v>
      </c>
      <c r="M1007" s="66"/>
      <c r="N1007" s="67" t="n">
        <f aca="false">L1007*M1007</f>
        <v>0</v>
      </c>
      <c r="O1007" s="68"/>
      <c r="P1007" s="69" t="n">
        <f aca="false">N1007*O1007</f>
        <v>0</v>
      </c>
      <c r="Q1007" s="70" t="n">
        <f aca="false">N1007+P1007</f>
        <v>0</v>
      </c>
    </row>
    <row r="1008" customFormat="false" ht="50.1" hidden="false" customHeight="true" outlineLevel="0" collapsed="false">
      <c r="B1008" s="60" t="n">
        <v>995</v>
      </c>
      <c r="C1008" s="61" t="s">
        <v>3190</v>
      </c>
      <c r="D1008" s="62" t="s">
        <v>3170</v>
      </c>
      <c r="E1008" s="62" t="s">
        <v>3171</v>
      </c>
      <c r="F1008" s="62" t="s">
        <v>3188</v>
      </c>
      <c r="G1008" s="63" t="s">
        <v>105</v>
      </c>
      <c r="H1008" s="63" t="s">
        <v>3178</v>
      </c>
      <c r="I1008" s="63" t="s">
        <v>1039</v>
      </c>
      <c r="J1008" s="63" t="s">
        <v>31</v>
      </c>
      <c r="K1008" s="64" t="s">
        <v>32</v>
      </c>
      <c r="L1008" s="65" t="n">
        <v>1662</v>
      </c>
      <c r="M1008" s="66"/>
      <c r="N1008" s="67" t="n">
        <f aca="false">L1008*M1008</f>
        <v>0</v>
      </c>
      <c r="O1008" s="68"/>
      <c r="P1008" s="69" t="n">
        <f aca="false">N1008*O1008</f>
        <v>0</v>
      </c>
      <c r="Q1008" s="70" t="n">
        <f aca="false">N1008+P1008</f>
        <v>0</v>
      </c>
    </row>
    <row r="1009" customFormat="false" ht="50.1" hidden="false" customHeight="true" outlineLevel="0" collapsed="false">
      <c r="B1009" s="60" t="n">
        <v>996</v>
      </c>
      <c r="C1009" s="118" t="s">
        <v>3191</v>
      </c>
      <c r="D1009" s="78" t="s">
        <v>3170</v>
      </c>
      <c r="E1009" s="78" t="s">
        <v>3171</v>
      </c>
      <c r="F1009" s="78" t="s">
        <v>3192</v>
      </c>
      <c r="G1009" s="79" t="s">
        <v>105</v>
      </c>
      <c r="H1009" s="79" t="s">
        <v>3183</v>
      </c>
      <c r="I1009" s="79" t="s">
        <v>1014</v>
      </c>
      <c r="J1009" s="79" t="s">
        <v>31</v>
      </c>
      <c r="K1009" s="64" t="s">
        <v>32</v>
      </c>
      <c r="L1009" s="65" t="n">
        <v>12</v>
      </c>
      <c r="M1009" s="66"/>
      <c r="N1009" s="67" t="n">
        <f aca="false">L1009*M1009</f>
        <v>0</v>
      </c>
      <c r="O1009" s="68"/>
      <c r="P1009" s="69" t="n">
        <f aca="false">N1009*O1009</f>
        <v>0</v>
      </c>
      <c r="Q1009" s="70" t="n">
        <f aca="false">N1009+P1009</f>
        <v>0</v>
      </c>
    </row>
    <row r="1010" customFormat="false" ht="50.1" hidden="false" customHeight="true" outlineLevel="0" collapsed="false">
      <c r="B1010" s="60" t="n">
        <v>997</v>
      </c>
      <c r="C1010" s="118" t="s">
        <v>3193</v>
      </c>
      <c r="D1010" s="78" t="s">
        <v>3170</v>
      </c>
      <c r="E1010" s="78" t="s">
        <v>3171</v>
      </c>
      <c r="F1010" s="78" t="s">
        <v>3192</v>
      </c>
      <c r="G1010" s="79" t="s">
        <v>105</v>
      </c>
      <c r="H1010" s="79" t="s">
        <v>365</v>
      </c>
      <c r="I1010" s="79" t="s">
        <v>1014</v>
      </c>
      <c r="J1010" s="79" t="s">
        <v>31</v>
      </c>
      <c r="K1010" s="64" t="s">
        <v>32</v>
      </c>
      <c r="L1010" s="65" t="n">
        <v>12</v>
      </c>
      <c r="M1010" s="66"/>
      <c r="N1010" s="67" t="n">
        <f aca="false">L1010*M1010</f>
        <v>0</v>
      </c>
      <c r="O1010" s="68"/>
      <c r="P1010" s="69" t="n">
        <f aca="false">N1010*O1010</f>
        <v>0</v>
      </c>
      <c r="Q1010" s="70" t="n">
        <f aca="false">N1010+P1010</f>
        <v>0</v>
      </c>
    </row>
    <row r="1011" customFormat="false" ht="50.1" hidden="false" customHeight="true" outlineLevel="0" collapsed="false">
      <c r="B1011" s="60" t="n">
        <v>998</v>
      </c>
      <c r="C1011" s="118" t="s">
        <v>3194</v>
      </c>
      <c r="D1011" s="78" t="s">
        <v>3170</v>
      </c>
      <c r="E1011" s="78" t="s">
        <v>3171</v>
      </c>
      <c r="F1011" s="78" t="s">
        <v>3192</v>
      </c>
      <c r="G1011" s="79" t="s">
        <v>105</v>
      </c>
      <c r="H1011" s="79" t="s">
        <v>3178</v>
      </c>
      <c r="I1011" s="79" t="s">
        <v>1014</v>
      </c>
      <c r="J1011" s="79" t="s">
        <v>31</v>
      </c>
      <c r="K1011" s="64" t="s">
        <v>32</v>
      </c>
      <c r="L1011" s="65" t="n">
        <v>12</v>
      </c>
      <c r="M1011" s="66"/>
      <c r="N1011" s="67" t="n">
        <f aca="false">L1011*M1011</f>
        <v>0</v>
      </c>
      <c r="O1011" s="68"/>
      <c r="P1011" s="69" t="n">
        <f aca="false">N1011*O1011</f>
        <v>0</v>
      </c>
      <c r="Q1011" s="70" t="n">
        <f aca="false">N1011+P1011</f>
        <v>0</v>
      </c>
    </row>
    <row r="1012" customFormat="false" ht="50.1" hidden="false" customHeight="true" outlineLevel="0" collapsed="false">
      <c r="B1012" s="60" t="n">
        <v>999</v>
      </c>
      <c r="C1012" s="118" t="s">
        <v>3195</v>
      </c>
      <c r="D1012" s="78" t="s">
        <v>3170</v>
      </c>
      <c r="E1012" s="78" t="s">
        <v>3171</v>
      </c>
      <c r="F1012" s="78" t="s">
        <v>3196</v>
      </c>
      <c r="G1012" s="79" t="s">
        <v>105</v>
      </c>
      <c r="H1012" s="79" t="s">
        <v>3183</v>
      </c>
      <c r="I1012" s="79" t="s">
        <v>3197</v>
      </c>
      <c r="J1012" s="79" t="s">
        <v>3198</v>
      </c>
      <c r="K1012" s="64" t="s">
        <v>32</v>
      </c>
      <c r="L1012" s="65" t="n">
        <v>14</v>
      </c>
      <c r="M1012" s="66"/>
      <c r="N1012" s="67" t="n">
        <f aca="false">L1012*M1012</f>
        <v>0</v>
      </c>
      <c r="O1012" s="68"/>
      <c r="P1012" s="69" t="n">
        <f aca="false">N1012*O1012</f>
        <v>0</v>
      </c>
      <c r="Q1012" s="70" t="n">
        <f aca="false">N1012+P1012</f>
        <v>0</v>
      </c>
    </row>
    <row r="1013" customFormat="false" ht="50.1" hidden="false" customHeight="true" outlineLevel="0" collapsed="false">
      <c r="B1013" s="60" t="n">
        <v>1000</v>
      </c>
      <c r="C1013" s="118" t="s">
        <v>3199</v>
      </c>
      <c r="D1013" s="78" t="s">
        <v>3170</v>
      </c>
      <c r="E1013" s="78" t="s">
        <v>3171</v>
      </c>
      <c r="F1013" s="78" t="s">
        <v>3200</v>
      </c>
      <c r="G1013" s="79" t="s">
        <v>105</v>
      </c>
      <c r="H1013" s="79" t="s">
        <v>365</v>
      </c>
      <c r="I1013" s="79" t="s">
        <v>3197</v>
      </c>
      <c r="J1013" s="79" t="s">
        <v>3198</v>
      </c>
      <c r="K1013" s="64" t="s">
        <v>32</v>
      </c>
      <c r="L1013" s="65" t="n">
        <v>21</v>
      </c>
      <c r="M1013" s="66"/>
      <c r="N1013" s="67" t="n">
        <f aca="false">L1013*M1013</f>
        <v>0</v>
      </c>
      <c r="O1013" s="68"/>
      <c r="P1013" s="69" t="n">
        <f aca="false">N1013*O1013</f>
        <v>0</v>
      </c>
      <c r="Q1013" s="70" t="n">
        <f aca="false">N1013+P1013</f>
        <v>0</v>
      </c>
    </row>
    <row r="1014" customFormat="false" ht="50.1" hidden="false" customHeight="true" outlineLevel="0" collapsed="false">
      <c r="B1014" s="60" t="n">
        <v>1001</v>
      </c>
      <c r="C1014" s="118" t="s">
        <v>3201</v>
      </c>
      <c r="D1014" s="78" t="s">
        <v>3170</v>
      </c>
      <c r="E1014" s="78" t="s">
        <v>3171</v>
      </c>
      <c r="F1014" s="78" t="s">
        <v>3202</v>
      </c>
      <c r="G1014" s="79" t="s">
        <v>105</v>
      </c>
      <c r="H1014" s="79" t="s">
        <v>3186</v>
      </c>
      <c r="I1014" s="79" t="s">
        <v>3197</v>
      </c>
      <c r="J1014" s="79" t="s">
        <v>3198</v>
      </c>
      <c r="K1014" s="64" t="s">
        <v>32</v>
      </c>
      <c r="L1014" s="65" t="n">
        <v>11</v>
      </c>
      <c r="M1014" s="66"/>
      <c r="N1014" s="67" t="n">
        <f aca="false">L1014*M1014</f>
        <v>0</v>
      </c>
      <c r="O1014" s="68"/>
      <c r="P1014" s="69" t="n">
        <f aca="false">N1014*O1014</f>
        <v>0</v>
      </c>
      <c r="Q1014" s="70" t="n">
        <f aca="false">N1014+P1014</f>
        <v>0</v>
      </c>
    </row>
    <row r="1015" customFormat="false" ht="50.1" hidden="false" customHeight="true" outlineLevel="0" collapsed="false">
      <c r="B1015" s="60" t="n">
        <v>1002</v>
      </c>
      <c r="C1015" s="125" t="s">
        <v>3203</v>
      </c>
      <c r="D1015" s="125" t="s">
        <v>3170</v>
      </c>
      <c r="E1015" s="125" t="s">
        <v>3171</v>
      </c>
      <c r="F1015" s="125" t="s">
        <v>3172</v>
      </c>
      <c r="G1015" s="113" t="s">
        <v>105</v>
      </c>
      <c r="H1015" s="113" t="s">
        <v>3183</v>
      </c>
      <c r="I1015" s="113" t="s">
        <v>3204</v>
      </c>
      <c r="J1015" s="113" t="s">
        <v>1839</v>
      </c>
      <c r="K1015" s="64" t="s">
        <v>32</v>
      </c>
      <c r="L1015" s="65" t="n">
        <v>8530</v>
      </c>
      <c r="M1015" s="66"/>
      <c r="N1015" s="67" t="n">
        <f aca="false">L1015*M1015</f>
        <v>0</v>
      </c>
      <c r="O1015" s="68"/>
      <c r="P1015" s="69" t="n">
        <f aca="false">N1015*O1015</f>
        <v>0</v>
      </c>
      <c r="Q1015" s="70" t="n">
        <f aca="false">N1015+P1015</f>
        <v>0</v>
      </c>
    </row>
    <row r="1016" customFormat="false" ht="50.1" hidden="false" customHeight="true" outlineLevel="0" collapsed="false">
      <c r="B1016" s="60" t="n">
        <v>1003</v>
      </c>
      <c r="C1016" s="125" t="s">
        <v>3205</v>
      </c>
      <c r="D1016" s="125" t="s">
        <v>3170</v>
      </c>
      <c r="E1016" s="125" t="s">
        <v>3171</v>
      </c>
      <c r="F1016" s="125" t="s">
        <v>3172</v>
      </c>
      <c r="G1016" s="113" t="s">
        <v>105</v>
      </c>
      <c r="H1016" s="113" t="s">
        <v>365</v>
      </c>
      <c r="I1016" s="113" t="s">
        <v>3204</v>
      </c>
      <c r="J1016" s="113" t="s">
        <v>1839</v>
      </c>
      <c r="K1016" s="64" t="s">
        <v>32</v>
      </c>
      <c r="L1016" s="65" t="n">
        <v>2022</v>
      </c>
      <c r="M1016" s="66"/>
      <c r="N1016" s="67" t="n">
        <f aca="false">L1016*M1016</f>
        <v>0</v>
      </c>
      <c r="O1016" s="68"/>
      <c r="P1016" s="69" t="n">
        <f aca="false">N1016*O1016</f>
        <v>0</v>
      </c>
      <c r="Q1016" s="70" t="n">
        <f aca="false">N1016+P1016</f>
        <v>0</v>
      </c>
    </row>
    <row r="1017" customFormat="false" ht="50.1" hidden="false" customHeight="true" outlineLevel="0" collapsed="false">
      <c r="B1017" s="60" t="n">
        <v>1004</v>
      </c>
      <c r="C1017" s="125" t="s">
        <v>3206</v>
      </c>
      <c r="D1017" s="125" t="s">
        <v>3170</v>
      </c>
      <c r="E1017" s="125" t="s">
        <v>3171</v>
      </c>
      <c r="F1017" s="125" t="s">
        <v>3172</v>
      </c>
      <c r="G1017" s="113" t="s">
        <v>105</v>
      </c>
      <c r="H1017" s="113" t="s">
        <v>3178</v>
      </c>
      <c r="I1017" s="113" t="s">
        <v>3204</v>
      </c>
      <c r="J1017" s="113" t="s">
        <v>1839</v>
      </c>
      <c r="K1017" s="64" t="s">
        <v>32</v>
      </c>
      <c r="L1017" s="65" t="n">
        <v>5900</v>
      </c>
      <c r="M1017" s="66"/>
      <c r="N1017" s="67" t="n">
        <f aca="false">L1017*M1017</f>
        <v>0</v>
      </c>
      <c r="O1017" s="68"/>
      <c r="P1017" s="69" t="n">
        <f aca="false">N1017*O1017</f>
        <v>0</v>
      </c>
      <c r="Q1017" s="70" t="n">
        <f aca="false">N1017+P1017</f>
        <v>0</v>
      </c>
    </row>
    <row r="1018" customFormat="false" ht="50.1" hidden="false" customHeight="true" outlineLevel="0" collapsed="false">
      <c r="B1018" s="60" t="n">
        <v>1005</v>
      </c>
      <c r="C1018" s="62" t="s">
        <v>3207</v>
      </c>
      <c r="D1018" s="62" t="s">
        <v>3208</v>
      </c>
      <c r="E1018" s="62" t="s">
        <v>3209</v>
      </c>
      <c r="F1018" s="62" t="s">
        <v>3210</v>
      </c>
      <c r="G1018" s="63" t="s">
        <v>2997</v>
      </c>
      <c r="H1018" s="63" t="s">
        <v>3211</v>
      </c>
      <c r="I1018" s="63" t="s">
        <v>3212</v>
      </c>
      <c r="J1018" s="63" t="s">
        <v>136</v>
      </c>
      <c r="K1018" s="64" t="s">
        <v>32</v>
      </c>
      <c r="L1018" s="65" t="n">
        <v>1417</v>
      </c>
      <c r="M1018" s="66"/>
      <c r="N1018" s="67" t="n">
        <f aca="false">L1018*M1018</f>
        <v>0</v>
      </c>
      <c r="O1018" s="68"/>
      <c r="P1018" s="69" t="n">
        <f aca="false">N1018*O1018</f>
        <v>0</v>
      </c>
      <c r="Q1018" s="70" t="n">
        <f aca="false">N1018+P1018</f>
        <v>0</v>
      </c>
    </row>
    <row r="1019" customFormat="false" ht="50.1" hidden="false" customHeight="true" outlineLevel="0" collapsed="false">
      <c r="B1019" s="60" t="n">
        <v>1006</v>
      </c>
      <c r="C1019" s="62" t="s">
        <v>3213</v>
      </c>
      <c r="D1019" s="62" t="s">
        <v>3208</v>
      </c>
      <c r="E1019" s="62" t="s">
        <v>3209</v>
      </c>
      <c r="F1019" s="62" t="s">
        <v>3210</v>
      </c>
      <c r="G1019" s="63" t="s">
        <v>133</v>
      </c>
      <c r="H1019" s="63" t="s">
        <v>3214</v>
      </c>
      <c r="I1019" s="63" t="s">
        <v>2708</v>
      </c>
      <c r="J1019" s="63" t="s">
        <v>136</v>
      </c>
      <c r="K1019" s="64" t="s">
        <v>32</v>
      </c>
      <c r="L1019" s="65" t="n">
        <v>37526</v>
      </c>
      <c r="M1019" s="66"/>
      <c r="N1019" s="67" t="n">
        <f aca="false">L1019*M1019</f>
        <v>0</v>
      </c>
      <c r="O1019" s="68"/>
      <c r="P1019" s="69" t="n">
        <f aca="false">N1019*O1019</f>
        <v>0</v>
      </c>
      <c r="Q1019" s="70" t="n">
        <f aca="false">N1019+P1019</f>
        <v>0</v>
      </c>
    </row>
    <row r="1020" customFormat="false" ht="50.1" hidden="false" customHeight="true" outlineLevel="0" collapsed="false">
      <c r="B1020" s="60" t="n">
        <v>1007</v>
      </c>
      <c r="C1020" s="62" t="s">
        <v>3215</v>
      </c>
      <c r="D1020" s="62" t="s">
        <v>3208</v>
      </c>
      <c r="E1020" s="62" t="s">
        <v>3209</v>
      </c>
      <c r="F1020" s="62" t="s">
        <v>3210</v>
      </c>
      <c r="G1020" s="63" t="s">
        <v>133</v>
      </c>
      <c r="H1020" s="63" t="s">
        <v>3216</v>
      </c>
      <c r="I1020" s="63" t="s">
        <v>2708</v>
      </c>
      <c r="J1020" s="63" t="s">
        <v>136</v>
      </c>
      <c r="K1020" s="64" t="s">
        <v>32</v>
      </c>
      <c r="L1020" s="65" t="n">
        <v>10805</v>
      </c>
      <c r="M1020" s="66"/>
      <c r="N1020" s="67" t="n">
        <f aca="false">L1020*M1020</f>
        <v>0</v>
      </c>
      <c r="O1020" s="68"/>
      <c r="P1020" s="69" t="n">
        <f aca="false">N1020*O1020</f>
        <v>0</v>
      </c>
      <c r="Q1020" s="70" t="n">
        <f aca="false">N1020+P1020</f>
        <v>0</v>
      </c>
    </row>
    <row r="1021" customFormat="false" ht="50.1" hidden="false" customHeight="true" outlineLevel="0" collapsed="false">
      <c r="B1021" s="60" t="n">
        <v>1008</v>
      </c>
      <c r="C1021" s="62" t="s">
        <v>3217</v>
      </c>
      <c r="D1021" s="62" t="s">
        <v>3208</v>
      </c>
      <c r="E1021" s="62" t="s">
        <v>3209</v>
      </c>
      <c r="F1021" s="62" t="s">
        <v>3210</v>
      </c>
      <c r="G1021" s="63" t="s">
        <v>133</v>
      </c>
      <c r="H1021" s="63" t="s">
        <v>3218</v>
      </c>
      <c r="I1021" s="63" t="s">
        <v>2708</v>
      </c>
      <c r="J1021" s="63" t="s">
        <v>136</v>
      </c>
      <c r="K1021" s="64" t="s">
        <v>32</v>
      </c>
      <c r="L1021" s="65" t="n">
        <v>1322</v>
      </c>
      <c r="M1021" s="66"/>
      <c r="N1021" s="67" t="n">
        <f aca="false">L1021*M1021</f>
        <v>0</v>
      </c>
      <c r="O1021" s="68"/>
      <c r="P1021" s="69" t="n">
        <f aca="false">N1021*O1021</f>
        <v>0</v>
      </c>
      <c r="Q1021" s="70" t="n">
        <f aca="false">N1021+P1021</f>
        <v>0</v>
      </c>
    </row>
    <row r="1022" customFormat="false" ht="50.1" hidden="false" customHeight="true" outlineLevel="0" collapsed="false">
      <c r="B1022" s="60" t="n">
        <v>1009</v>
      </c>
      <c r="C1022" s="73" t="s">
        <v>3219</v>
      </c>
      <c r="D1022" s="73" t="s">
        <v>3208</v>
      </c>
      <c r="E1022" s="73" t="s">
        <v>3209</v>
      </c>
      <c r="F1022" s="73" t="s">
        <v>3220</v>
      </c>
      <c r="G1022" s="64" t="s">
        <v>133</v>
      </c>
      <c r="H1022" s="64" t="s">
        <v>3221</v>
      </c>
      <c r="I1022" s="64" t="s">
        <v>3222</v>
      </c>
      <c r="J1022" s="64" t="s">
        <v>3223</v>
      </c>
      <c r="K1022" s="64" t="s">
        <v>32</v>
      </c>
      <c r="L1022" s="65" t="n">
        <v>13910</v>
      </c>
      <c r="M1022" s="66"/>
      <c r="N1022" s="67" t="n">
        <f aca="false">L1022*M1022</f>
        <v>0</v>
      </c>
      <c r="O1022" s="68"/>
      <c r="P1022" s="69" t="n">
        <f aca="false">N1022*O1022</f>
        <v>0</v>
      </c>
      <c r="Q1022" s="70" t="n">
        <f aca="false">N1022+P1022</f>
        <v>0</v>
      </c>
    </row>
    <row r="1023" customFormat="false" ht="50.1" hidden="false" customHeight="true" outlineLevel="0" collapsed="false">
      <c r="B1023" s="60" t="n">
        <v>1010</v>
      </c>
      <c r="C1023" s="73" t="s">
        <v>3224</v>
      </c>
      <c r="D1023" s="73" t="s">
        <v>3208</v>
      </c>
      <c r="E1023" s="73" t="s">
        <v>3209</v>
      </c>
      <c r="F1023" s="73" t="s">
        <v>3220</v>
      </c>
      <c r="G1023" s="64" t="s">
        <v>133</v>
      </c>
      <c r="H1023" s="64" t="s">
        <v>2707</v>
      </c>
      <c r="I1023" s="64" t="s">
        <v>3222</v>
      </c>
      <c r="J1023" s="64" t="s">
        <v>3223</v>
      </c>
      <c r="K1023" s="64" t="s">
        <v>32</v>
      </c>
      <c r="L1023" s="65" t="n">
        <v>4500</v>
      </c>
      <c r="M1023" s="66"/>
      <c r="N1023" s="67" t="n">
        <f aca="false">L1023*M1023</f>
        <v>0</v>
      </c>
      <c r="O1023" s="68"/>
      <c r="P1023" s="69" t="n">
        <f aca="false">N1023*O1023</f>
        <v>0</v>
      </c>
      <c r="Q1023" s="70" t="n">
        <f aca="false">N1023+P1023</f>
        <v>0</v>
      </c>
    </row>
    <row r="1024" customFormat="false" ht="50.1" hidden="false" customHeight="true" outlineLevel="0" collapsed="false">
      <c r="B1024" s="60" t="n">
        <v>1011</v>
      </c>
      <c r="C1024" s="73" t="s">
        <v>3225</v>
      </c>
      <c r="D1024" s="73" t="s">
        <v>3208</v>
      </c>
      <c r="E1024" s="73" t="s">
        <v>3209</v>
      </c>
      <c r="F1024" s="73" t="s">
        <v>3220</v>
      </c>
      <c r="G1024" s="64" t="s">
        <v>133</v>
      </c>
      <c r="H1024" s="64" t="s">
        <v>3226</v>
      </c>
      <c r="I1024" s="64" t="s">
        <v>3222</v>
      </c>
      <c r="J1024" s="64" t="s">
        <v>3223</v>
      </c>
      <c r="K1024" s="64" t="s">
        <v>32</v>
      </c>
      <c r="L1024" s="65" t="n">
        <v>11640</v>
      </c>
      <c r="M1024" s="66"/>
      <c r="N1024" s="67" t="n">
        <f aca="false">L1024*M1024</f>
        <v>0</v>
      </c>
      <c r="O1024" s="68"/>
      <c r="P1024" s="69" t="n">
        <f aca="false">N1024*O1024</f>
        <v>0</v>
      </c>
      <c r="Q1024" s="70" t="n">
        <f aca="false">N1024+P1024</f>
        <v>0</v>
      </c>
    </row>
    <row r="1025" customFormat="false" ht="50.1" hidden="false" customHeight="true" outlineLevel="0" collapsed="false">
      <c r="B1025" s="60" t="n">
        <v>1012</v>
      </c>
      <c r="C1025" s="73" t="s">
        <v>3227</v>
      </c>
      <c r="D1025" s="73" t="s">
        <v>3208</v>
      </c>
      <c r="E1025" s="73" t="s">
        <v>3209</v>
      </c>
      <c r="F1025" s="73" t="s">
        <v>3228</v>
      </c>
      <c r="G1025" s="64" t="s">
        <v>2997</v>
      </c>
      <c r="H1025" s="64" t="s">
        <v>3229</v>
      </c>
      <c r="I1025" s="64" t="s">
        <v>3230</v>
      </c>
      <c r="J1025" s="64" t="s">
        <v>3231</v>
      </c>
      <c r="K1025" s="64" t="s">
        <v>32</v>
      </c>
      <c r="L1025" s="65" t="n">
        <v>4056</v>
      </c>
      <c r="M1025" s="66"/>
      <c r="N1025" s="67" t="n">
        <f aca="false">L1025*M1025</f>
        <v>0</v>
      </c>
      <c r="O1025" s="68"/>
      <c r="P1025" s="69" t="n">
        <f aca="false">N1025*O1025</f>
        <v>0</v>
      </c>
      <c r="Q1025" s="70" t="n">
        <f aca="false">N1025+P1025</f>
        <v>0</v>
      </c>
    </row>
    <row r="1026" customFormat="false" ht="50.1" hidden="false" customHeight="true" outlineLevel="0" collapsed="false">
      <c r="B1026" s="60" t="n">
        <v>1013</v>
      </c>
      <c r="C1026" s="73" t="s">
        <v>3232</v>
      </c>
      <c r="D1026" s="73" t="s">
        <v>3208</v>
      </c>
      <c r="E1026" s="73" t="s">
        <v>3209</v>
      </c>
      <c r="F1026" s="73" t="s">
        <v>3228</v>
      </c>
      <c r="G1026" s="64" t="s">
        <v>2997</v>
      </c>
      <c r="H1026" s="64" t="s">
        <v>3233</v>
      </c>
      <c r="I1026" s="64" t="s">
        <v>3230</v>
      </c>
      <c r="J1026" s="64" t="s">
        <v>3231</v>
      </c>
      <c r="K1026" s="64" t="s">
        <v>32</v>
      </c>
      <c r="L1026" s="65" t="n">
        <v>4364</v>
      </c>
      <c r="M1026" s="66"/>
      <c r="N1026" s="67" t="n">
        <f aca="false">L1026*M1026</f>
        <v>0</v>
      </c>
      <c r="O1026" s="68"/>
      <c r="P1026" s="69" t="n">
        <f aca="false">N1026*O1026</f>
        <v>0</v>
      </c>
      <c r="Q1026" s="70" t="n">
        <f aca="false">N1026+P1026</f>
        <v>0</v>
      </c>
    </row>
    <row r="1027" customFormat="false" ht="50.1" hidden="false" customHeight="true" outlineLevel="0" collapsed="false">
      <c r="B1027" s="60" t="n">
        <v>1014</v>
      </c>
      <c r="C1027" s="73" t="s">
        <v>3234</v>
      </c>
      <c r="D1027" s="73" t="s">
        <v>3208</v>
      </c>
      <c r="E1027" s="73" t="s">
        <v>3209</v>
      </c>
      <c r="F1027" s="73" t="s">
        <v>3228</v>
      </c>
      <c r="G1027" s="64" t="s">
        <v>2997</v>
      </c>
      <c r="H1027" s="64" t="s">
        <v>3235</v>
      </c>
      <c r="I1027" s="64" t="s">
        <v>3230</v>
      </c>
      <c r="J1027" s="64" t="s">
        <v>3231</v>
      </c>
      <c r="K1027" s="64" t="s">
        <v>32</v>
      </c>
      <c r="L1027" s="65" t="n">
        <v>12</v>
      </c>
      <c r="M1027" s="66"/>
      <c r="N1027" s="67" t="n">
        <f aca="false">L1027*M1027</f>
        <v>0</v>
      </c>
      <c r="O1027" s="68"/>
      <c r="P1027" s="69" t="n">
        <f aca="false">N1027*O1027</f>
        <v>0</v>
      </c>
      <c r="Q1027" s="70" t="n">
        <f aca="false">N1027+P1027</f>
        <v>0</v>
      </c>
    </row>
    <row r="1028" customFormat="false" ht="50.1" hidden="false" customHeight="true" outlineLevel="0" collapsed="false">
      <c r="B1028" s="60" t="n">
        <v>1015</v>
      </c>
      <c r="C1028" s="73" t="s">
        <v>3236</v>
      </c>
      <c r="D1028" s="73" t="s">
        <v>3208</v>
      </c>
      <c r="E1028" s="73" t="s">
        <v>3209</v>
      </c>
      <c r="F1028" s="73" t="s">
        <v>3228</v>
      </c>
      <c r="G1028" s="64" t="s">
        <v>2997</v>
      </c>
      <c r="H1028" s="64" t="s">
        <v>3237</v>
      </c>
      <c r="I1028" s="64" t="s">
        <v>3230</v>
      </c>
      <c r="J1028" s="64" t="s">
        <v>3231</v>
      </c>
      <c r="K1028" s="64" t="s">
        <v>32</v>
      </c>
      <c r="L1028" s="65" t="n">
        <v>592</v>
      </c>
      <c r="M1028" s="66"/>
      <c r="N1028" s="67" t="n">
        <f aca="false">L1028*M1028</f>
        <v>0</v>
      </c>
      <c r="O1028" s="68"/>
      <c r="P1028" s="69" t="n">
        <f aca="false">N1028*O1028</f>
        <v>0</v>
      </c>
      <c r="Q1028" s="70" t="n">
        <f aca="false">N1028+P1028</f>
        <v>0</v>
      </c>
    </row>
    <row r="1029" customFormat="false" ht="50.1" hidden="false" customHeight="true" outlineLevel="0" collapsed="false">
      <c r="B1029" s="60" t="n">
        <v>1016</v>
      </c>
      <c r="C1029" s="73" t="s">
        <v>3238</v>
      </c>
      <c r="D1029" s="73" t="s">
        <v>3208</v>
      </c>
      <c r="E1029" s="73" t="s">
        <v>3209</v>
      </c>
      <c r="F1029" s="73" t="s">
        <v>3228</v>
      </c>
      <c r="G1029" s="64" t="s">
        <v>2997</v>
      </c>
      <c r="H1029" s="64" t="s">
        <v>3239</v>
      </c>
      <c r="I1029" s="64" t="s">
        <v>3230</v>
      </c>
      <c r="J1029" s="64" t="s">
        <v>3231</v>
      </c>
      <c r="K1029" s="64" t="s">
        <v>32</v>
      </c>
      <c r="L1029" s="65" t="n">
        <v>12</v>
      </c>
      <c r="M1029" s="66"/>
      <c r="N1029" s="67" t="n">
        <f aca="false">L1029*M1029</f>
        <v>0</v>
      </c>
      <c r="O1029" s="68"/>
      <c r="P1029" s="69" t="n">
        <f aca="false">N1029*O1029</f>
        <v>0</v>
      </c>
      <c r="Q1029" s="70" t="n">
        <f aca="false">N1029+P1029</f>
        <v>0</v>
      </c>
    </row>
    <row r="1030" customFormat="false" ht="50.1" hidden="false" customHeight="true" outlineLevel="0" collapsed="false">
      <c r="B1030" s="60" t="n">
        <v>1017</v>
      </c>
      <c r="C1030" s="75" t="s">
        <v>3240</v>
      </c>
      <c r="D1030" s="75" t="s">
        <v>3208</v>
      </c>
      <c r="E1030" s="112" t="s">
        <v>3209</v>
      </c>
      <c r="F1030" s="90" t="s">
        <v>3241</v>
      </c>
      <c r="G1030" s="64" t="s">
        <v>133</v>
      </c>
      <c r="H1030" s="64" t="s">
        <v>3242</v>
      </c>
      <c r="I1030" s="64" t="s">
        <v>3243</v>
      </c>
      <c r="J1030" s="64" t="s">
        <v>3244</v>
      </c>
      <c r="K1030" s="64" t="s">
        <v>32</v>
      </c>
      <c r="L1030" s="65" t="n">
        <v>93</v>
      </c>
      <c r="M1030" s="66"/>
      <c r="N1030" s="67" t="n">
        <f aca="false">L1030*M1030</f>
        <v>0</v>
      </c>
      <c r="O1030" s="68"/>
      <c r="P1030" s="69" t="n">
        <f aca="false">N1030*O1030</f>
        <v>0</v>
      </c>
      <c r="Q1030" s="70" t="n">
        <f aca="false">N1030+P1030</f>
        <v>0</v>
      </c>
    </row>
    <row r="1031" customFormat="false" ht="50.1" hidden="false" customHeight="true" outlineLevel="0" collapsed="false">
      <c r="B1031" s="60" t="n">
        <v>1018</v>
      </c>
      <c r="C1031" s="75" t="s">
        <v>3245</v>
      </c>
      <c r="D1031" s="75" t="s">
        <v>3208</v>
      </c>
      <c r="E1031" s="112" t="s">
        <v>3209</v>
      </c>
      <c r="F1031" s="90" t="s">
        <v>3241</v>
      </c>
      <c r="G1031" s="64" t="s">
        <v>133</v>
      </c>
      <c r="H1031" s="64" t="s">
        <v>3246</v>
      </c>
      <c r="I1031" s="64" t="s">
        <v>3243</v>
      </c>
      <c r="J1031" s="64" t="s">
        <v>3244</v>
      </c>
      <c r="K1031" s="64" t="s">
        <v>32</v>
      </c>
      <c r="L1031" s="65" t="n">
        <v>17</v>
      </c>
      <c r="M1031" s="66"/>
      <c r="N1031" s="67" t="n">
        <f aca="false">L1031*M1031</f>
        <v>0</v>
      </c>
      <c r="O1031" s="68"/>
      <c r="P1031" s="69" t="n">
        <f aca="false">N1031*O1031</f>
        <v>0</v>
      </c>
      <c r="Q1031" s="70" t="n">
        <f aca="false">N1031+P1031</f>
        <v>0</v>
      </c>
    </row>
    <row r="1032" customFormat="false" ht="50.1" hidden="false" customHeight="true" outlineLevel="0" collapsed="false">
      <c r="B1032" s="60" t="n">
        <v>1019</v>
      </c>
      <c r="C1032" s="73" t="s">
        <v>3247</v>
      </c>
      <c r="D1032" s="73" t="s">
        <v>3248</v>
      </c>
      <c r="E1032" s="73" t="s">
        <v>3249</v>
      </c>
      <c r="F1032" s="73" t="s">
        <v>3250</v>
      </c>
      <c r="G1032" s="64" t="s">
        <v>91</v>
      </c>
      <c r="H1032" s="64" t="s">
        <v>3251</v>
      </c>
      <c r="I1032" s="64" t="s">
        <v>503</v>
      </c>
      <c r="J1032" s="64" t="s">
        <v>100</v>
      </c>
      <c r="K1032" s="64" t="s">
        <v>32</v>
      </c>
      <c r="L1032" s="65" t="n">
        <v>69385</v>
      </c>
      <c r="M1032" s="66"/>
      <c r="N1032" s="67" t="n">
        <f aca="false">L1032*M1032</f>
        <v>0</v>
      </c>
      <c r="O1032" s="68"/>
      <c r="P1032" s="69" t="n">
        <f aca="false">N1032*O1032</f>
        <v>0</v>
      </c>
      <c r="Q1032" s="70" t="n">
        <f aca="false">N1032+P1032</f>
        <v>0</v>
      </c>
    </row>
    <row r="1033" customFormat="false" ht="50.1" hidden="false" customHeight="true" outlineLevel="0" collapsed="false">
      <c r="B1033" s="60" t="n">
        <v>1020</v>
      </c>
      <c r="C1033" s="62" t="s">
        <v>3252</v>
      </c>
      <c r="D1033" s="62" t="s">
        <v>3253</v>
      </c>
      <c r="E1033" s="62" t="s">
        <v>3254</v>
      </c>
      <c r="F1033" s="62" t="s">
        <v>3255</v>
      </c>
      <c r="G1033" s="63" t="s">
        <v>91</v>
      </c>
      <c r="H1033" s="63" t="s">
        <v>3256</v>
      </c>
      <c r="I1033" s="63" t="s">
        <v>3257</v>
      </c>
      <c r="J1033" s="114" t="s">
        <v>31</v>
      </c>
      <c r="K1033" s="64" t="s">
        <v>32</v>
      </c>
      <c r="L1033" s="65" t="n">
        <v>43462</v>
      </c>
      <c r="M1033" s="66"/>
      <c r="N1033" s="67" t="n">
        <f aca="false">L1033*M1033</f>
        <v>0</v>
      </c>
      <c r="O1033" s="68"/>
      <c r="P1033" s="69" t="n">
        <f aca="false">N1033*O1033</f>
        <v>0</v>
      </c>
      <c r="Q1033" s="70" t="n">
        <f aca="false">N1033+P1033</f>
        <v>0</v>
      </c>
    </row>
    <row r="1034" customFormat="false" ht="50.1" hidden="false" customHeight="true" outlineLevel="0" collapsed="false">
      <c r="B1034" s="60" t="n">
        <v>1021</v>
      </c>
      <c r="C1034" s="62" t="s">
        <v>3258</v>
      </c>
      <c r="D1034" s="62" t="s">
        <v>3253</v>
      </c>
      <c r="E1034" s="62" t="s">
        <v>3254</v>
      </c>
      <c r="F1034" s="62" t="s">
        <v>3259</v>
      </c>
      <c r="G1034" s="63" t="s">
        <v>91</v>
      </c>
      <c r="H1034" s="63" t="s">
        <v>3260</v>
      </c>
      <c r="I1034" s="63" t="s">
        <v>490</v>
      </c>
      <c r="J1034" s="63" t="s">
        <v>220</v>
      </c>
      <c r="K1034" s="64" t="s">
        <v>32</v>
      </c>
      <c r="L1034" s="65" t="n">
        <v>11975</v>
      </c>
      <c r="M1034" s="66"/>
      <c r="N1034" s="67" t="n">
        <f aca="false">L1034*M1034</f>
        <v>0</v>
      </c>
      <c r="O1034" s="68"/>
      <c r="P1034" s="69" t="n">
        <f aca="false">N1034*O1034</f>
        <v>0</v>
      </c>
      <c r="Q1034" s="70" t="n">
        <f aca="false">N1034+P1034</f>
        <v>0</v>
      </c>
    </row>
    <row r="1035" customFormat="false" ht="50.1" hidden="false" customHeight="true" outlineLevel="0" collapsed="false">
      <c r="B1035" s="60" t="n">
        <v>1022</v>
      </c>
      <c r="C1035" s="61" t="s">
        <v>3261</v>
      </c>
      <c r="D1035" s="62" t="s">
        <v>3253</v>
      </c>
      <c r="E1035" s="62" t="s">
        <v>3254</v>
      </c>
      <c r="F1035" s="62" t="s">
        <v>3262</v>
      </c>
      <c r="G1035" s="63" t="s">
        <v>612</v>
      </c>
      <c r="H1035" s="63" t="s">
        <v>3263</v>
      </c>
      <c r="I1035" s="63" t="s">
        <v>490</v>
      </c>
      <c r="J1035" s="63" t="s">
        <v>220</v>
      </c>
      <c r="K1035" s="64" t="s">
        <v>32</v>
      </c>
      <c r="L1035" s="65" t="n">
        <v>10768</v>
      </c>
      <c r="M1035" s="66"/>
      <c r="N1035" s="67" t="n">
        <f aca="false">L1035*M1035</f>
        <v>0</v>
      </c>
      <c r="O1035" s="68"/>
      <c r="P1035" s="69" t="n">
        <f aca="false">N1035*O1035</f>
        <v>0</v>
      </c>
      <c r="Q1035" s="70" t="n">
        <f aca="false">N1035+P1035</f>
        <v>0</v>
      </c>
    </row>
    <row r="1036" customFormat="false" ht="50.1" hidden="false" customHeight="true" outlineLevel="0" collapsed="false">
      <c r="B1036" s="60" t="n">
        <v>1023</v>
      </c>
      <c r="C1036" s="73" t="s">
        <v>3264</v>
      </c>
      <c r="D1036" s="73" t="s">
        <v>3265</v>
      </c>
      <c r="E1036" s="73" t="s">
        <v>3266</v>
      </c>
      <c r="F1036" s="73" t="s">
        <v>3267</v>
      </c>
      <c r="G1036" s="64" t="s">
        <v>105</v>
      </c>
      <c r="H1036" s="64" t="s">
        <v>3268</v>
      </c>
      <c r="I1036" s="64" t="s">
        <v>3269</v>
      </c>
      <c r="J1036" s="64" t="s">
        <v>3270</v>
      </c>
      <c r="K1036" s="64" t="s">
        <v>32</v>
      </c>
      <c r="L1036" s="65" t="n">
        <v>200</v>
      </c>
      <c r="M1036" s="66"/>
      <c r="N1036" s="67" t="n">
        <f aca="false">L1036*M1036</f>
        <v>0</v>
      </c>
      <c r="O1036" s="68"/>
      <c r="P1036" s="69" t="n">
        <f aca="false">N1036*O1036</f>
        <v>0</v>
      </c>
      <c r="Q1036" s="70" t="n">
        <f aca="false">N1036+P1036</f>
        <v>0</v>
      </c>
    </row>
    <row r="1037" customFormat="false" ht="50.1" hidden="false" customHeight="true" outlineLevel="0" collapsed="false">
      <c r="B1037" s="60" t="n">
        <v>1024</v>
      </c>
      <c r="C1037" s="73" t="s">
        <v>3271</v>
      </c>
      <c r="D1037" s="73" t="s">
        <v>3265</v>
      </c>
      <c r="E1037" s="73" t="s">
        <v>3266</v>
      </c>
      <c r="F1037" s="73" t="s">
        <v>3267</v>
      </c>
      <c r="G1037" s="64" t="s">
        <v>105</v>
      </c>
      <c r="H1037" s="64" t="s">
        <v>3272</v>
      </c>
      <c r="I1037" s="64" t="s">
        <v>3269</v>
      </c>
      <c r="J1037" s="64" t="s">
        <v>3270</v>
      </c>
      <c r="K1037" s="64" t="s">
        <v>32</v>
      </c>
      <c r="L1037" s="65" t="n">
        <v>147</v>
      </c>
      <c r="M1037" s="66"/>
      <c r="N1037" s="67" t="n">
        <f aca="false">L1037*M1037</f>
        <v>0</v>
      </c>
      <c r="O1037" s="68"/>
      <c r="P1037" s="69" t="n">
        <f aca="false">N1037*O1037</f>
        <v>0</v>
      </c>
      <c r="Q1037" s="70" t="n">
        <f aca="false">N1037+P1037</f>
        <v>0</v>
      </c>
    </row>
    <row r="1038" customFormat="false" ht="50.1" hidden="false" customHeight="true" outlineLevel="0" collapsed="false">
      <c r="B1038" s="60" t="n">
        <v>1025</v>
      </c>
      <c r="C1038" s="73" t="s">
        <v>3273</v>
      </c>
      <c r="D1038" s="73" t="s">
        <v>3265</v>
      </c>
      <c r="E1038" s="90" t="s">
        <v>3266</v>
      </c>
      <c r="F1038" s="90" t="s">
        <v>3274</v>
      </c>
      <c r="G1038" s="64" t="s">
        <v>91</v>
      </c>
      <c r="H1038" s="64" t="s">
        <v>3275</v>
      </c>
      <c r="I1038" s="64" t="s">
        <v>3276</v>
      </c>
      <c r="J1038" s="64" t="s">
        <v>31</v>
      </c>
      <c r="K1038" s="64" t="s">
        <v>32</v>
      </c>
      <c r="L1038" s="65" t="n">
        <v>200</v>
      </c>
      <c r="M1038" s="66"/>
      <c r="N1038" s="67" t="n">
        <f aca="false">L1038*M1038</f>
        <v>0</v>
      </c>
      <c r="O1038" s="68"/>
      <c r="P1038" s="69" t="n">
        <f aca="false">N1038*O1038</f>
        <v>0</v>
      </c>
      <c r="Q1038" s="70" t="n">
        <f aca="false">N1038+P1038</f>
        <v>0</v>
      </c>
    </row>
    <row r="1039" customFormat="false" ht="50.1" hidden="false" customHeight="true" outlineLevel="0" collapsed="false">
      <c r="B1039" s="60" t="n">
        <v>1026</v>
      </c>
      <c r="C1039" s="73" t="s">
        <v>3277</v>
      </c>
      <c r="D1039" s="73" t="s">
        <v>3265</v>
      </c>
      <c r="E1039" s="90" t="s">
        <v>3266</v>
      </c>
      <c r="F1039" s="90" t="s">
        <v>3274</v>
      </c>
      <c r="G1039" s="64" t="s">
        <v>91</v>
      </c>
      <c r="H1039" s="64" t="s">
        <v>3278</v>
      </c>
      <c r="I1039" s="64" t="s">
        <v>3276</v>
      </c>
      <c r="J1039" s="64" t="s">
        <v>31</v>
      </c>
      <c r="K1039" s="64" t="s">
        <v>32</v>
      </c>
      <c r="L1039" s="65" t="n">
        <v>160</v>
      </c>
      <c r="M1039" s="66"/>
      <c r="N1039" s="67" t="n">
        <f aca="false">L1039*M1039</f>
        <v>0</v>
      </c>
      <c r="O1039" s="68"/>
      <c r="P1039" s="69" t="n">
        <f aca="false">N1039*O1039</f>
        <v>0</v>
      </c>
      <c r="Q1039" s="70" t="n">
        <f aca="false">N1039+P1039</f>
        <v>0</v>
      </c>
    </row>
    <row r="1040" customFormat="false" ht="50.1" hidden="false" customHeight="true" outlineLevel="0" collapsed="false">
      <c r="B1040" s="60" t="n">
        <v>1027</v>
      </c>
      <c r="C1040" s="73" t="s">
        <v>3279</v>
      </c>
      <c r="D1040" s="73" t="s">
        <v>3265</v>
      </c>
      <c r="E1040" s="90" t="s">
        <v>3266</v>
      </c>
      <c r="F1040" s="90" t="s">
        <v>3274</v>
      </c>
      <c r="G1040" s="64" t="s">
        <v>91</v>
      </c>
      <c r="H1040" s="64" t="s">
        <v>3280</v>
      </c>
      <c r="I1040" s="64" t="s">
        <v>3276</v>
      </c>
      <c r="J1040" s="64" t="s">
        <v>31</v>
      </c>
      <c r="K1040" s="64" t="s">
        <v>32</v>
      </c>
      <c r="L1040" s="65" t="n">
        <v>98</v>
      </c>
      <c r="M1040" s="66"/>
      <c r="N1040" s="67" t="n">
        <f aca="false">L1040*M1040</f>
        <v>0</v>
      </c>
      <c r="O1040" s="68"/>
      <c r="P1040" s="69" t="n">
        <f aca="false">N1040*O1040</f>
        <v>0</v>
      </c>
      <c r="Q1040" s="70" t="n">
        <f aca="false">N1040+P1040</f>
        <v>0</v>
      </c>
    </row>
    <row r="1041" customFormat="false" ht="50.1" hidden="false" customHeight="true" outlineLevel="0" collapsed="false">
      <c r="B1041" s="60" t="n">
        <v>1028</v>
      </c>
      <c r="C1041" s="62" t="s">
        <v>3281</v>
      </c>
      <c r="D1041" s="62" t="s">
        <v>3282</v>
      </c>
      <c r="E1041" s="62" t="s">
        <v>3283</v>
      </c>
      <c r="F1041" s="62" t="s">
        <v>3284</v>
      </c>
      <c r="G1041" s="63" t="s">
        <v>91</v>
      </c>
      <c r="H1041" s="63" t="s">
        <v>3285</v>
      </c>
      <c r="I1041" s="63" t="s">
        <v>3286</v>
      </c>
      <c r="J1041" s="63" t="s">
        <v>136</v>
      </c>
      <c r="K1041" s="64" t="s">
        <v>32</v>
      </c>
      <c r="L1041" s="65" t="n">
        <v>40421</v>
      </c>
      <c r="M1041" s="66"/>
      <c r="N1041" s="67" t="n">
        <f aca="false">L1041*M1041</f>
        <v>0</v>
      </c>
      <c r="O1041" s="68"/>
      <c r="P1041" s="69" t="n">
        <f aca="false">N1041*O1041</f>
        <v>0</v>
      </c>
      <c r="Q1041" s="70" t="n">
        <f aca="false">N1041+P1041</f>
        <v>0</v>
      </c>
    </row>
    <row r="1042" customFormat="false" ht="50.1" hidden="false" customHeight="true" outlineLevel="0" collapsed="false">
      <c r="B1042" s="60" t="n">
        <v>1029</v>
      </c>
      <c r="C1042" s="62" t="s">
        <v>3287</v>
      </c>
      <c r="D1042" s="62" t="s">
        <v>3288</v>
      </c>
      <c r="E1042" s="62" t="s">
        <v>3289</v>
      </c>
      <c r="F1042" s="62" t="s">
        <v>3290</v>
      </c>
      <c r="G1042" s="63" t="s">
        <v>91</v>
      </c>
      <c r="H1042" s="63" t="s">
        <v>881</v>
      </c>
      <c r="I1042" s="63" t="s">
        <v>39</v>
      </c>
      <c r="J1042" s="63" t="s">
        <v>31</v>
      </c>
      <c r="K1042" s="64" t="s">
        <v>32</v>
      </c>
      <c r="L1042" s="65" t="n">
        <v>11545</v>
      </c>
      <c r="M1042" s="66"/>
      <c r="N1042" s="67" t="n">
        <f aca="false">L1042*M1042</f>
        <v>0</v>
      </c>
      <c r="O1042" s="68"/>
      <c r="P1042" s="69" t="n">
        <f aca="false">N1042*O1042</f>
        <v>0</v>
      </c>
      <c r="Q1042" s="70" t="n">
        <f aca="false">N1042+P1042</f>
        <v>0</v>
      </c>
    </row>
    <row r="1043" customFormat="false" ht="50.1" hidden="false" customHeight="true" outlineLevel="0" collapsed="false">
      <c r="B1043" s="60" t="n">
        <v>1030</v>
      </c>
      <c r="C1043" s="73" t="s">
        <v>3291</v>
      </c>
      <c r="D1043" s="73" t="s">
        <v>3292</v>
      </c>
      <c r="E1043" s="73" t="s">
        <v>3293</v>
      </c>
      <c r="F1043" s="73" t="s">
        <v>3294</v>
      </c>
      <c r="G1043" s="64" t="s">
        <v>218</v>
      </c>
      <c r="H1043" s="64" t="s">
        <v>1232</v>
      </c>
      <c r="I1043" s="64" t="s">
        <v>3295</v>
      </c>
      <c r="J1043" s="64" t="s">
        <v>3296</v>
      </c>
      <c r="K1043" s="64" t="s">
        <v>32</v>
      </c>
      <c r="L1043" s="65" t="n">
        <v>4014</v>
      </c>
      <c r="M1043" s="66"/>
      <c r="N1043" s="67" t="n">
        <f aca="false">L1043*M1043</f>
        <v>0</v>
      </c>
      <c r="O1043" s="68"/>
      <c r="P1043" s="69" t="n">
        <f aca="false">N1043*O1043</f>
        <v>0</v>
      </c>
      <c r="Q1043" s="70" t="n">
        <f aca="false">N1043+P1043</f>
        <v>0</v>
      </c>
    </row>
    <row r="1044" customFormat="false" ht="50.1" hidden="false" customHeight="true" outlineLevel="0" collapsed="false">
      <c r="B1044" s="60" t="n">
        <v>1031</v>
      </c>
      <c r="C1044" s="73" t="s">
        <v>3297</v>
      </c>
      <c r="D1044" s="73" t="s">
        <v>3292</v>
      </c>
      <c r="E1044" s="73" t="s">
        <v>3293</v>
      </c>
      <c r="F1044" s="73" t="s">
        <v>3294</v>
      </c>
      <c r="G1044" s="64" t="s">
        <v>218</v>
      </c>
      <c r="H1044" s="64" t="s">
        <v>1234</v>
      </c>
      <c r="I1044" s="64" t="s">
        <v>3298</v>
      </c>
      <c r="J1044" s="64" t="s">
        <v>615</v>
      </c>
      <c r="K1044" s="64" t="s">
        <v>32</v>
      </c>
      <c r="L1044" s="65" t="n">
        <v>5493</v>
      </c>
      <c r="M1044" s="66"/>
      <c r="N1044" s="67" t="n">
        <f aca="false">L1044*M1044</f>
        <v>0</v>
      </c>
      <c r="O1044" s="68"/>
      <c r="P1044" s="69" t="n">
        <f aca="false">N1044*O1044</f>
        <v>0</v>
      </c>
      <c r="Q1044" s="70" t="n">
        <f aca="false">N1044+P1044</f>
        <v>0</v>
      </c>
    </row>
    <row r="1045" customFormat="false" ht="22.5" hidden="false" customHeight="false" outlineLevel="0" collapsed="false">
      <c r="B1045" s="60" t="n">
        <v>1032</v>
      </c>
      <c r="C1045" s="73" t="s">
        <v>3299</v>
      </c>
      <c r="D1045" s="73" t="s">
        <v>3292</v>
      </c>
      <c r="E1045" s="73" t="s">
        <v>3293</v>
      </c>
      <c r="F1045" s="73" t="s">
        <v>3294</v>
      </c>
      <c r="G1045" s="64" t="s">
        <v>218</v>
      </c>
      <c r="H1045" s="64" t="s">
        <v>3300</v>
      </c>
      <c r="I1045" s="64" t="s">
        <v>3298</v>
      </c>
      <c r="J1045" s="64" t="s">
        <v>615</v>
      </c>
      <c r="K1045" s="64" t="s">
        <v>32</v>
      </c>
      <c r="L1045" s="65" t="n">
        <v>7063</v>
      </c>
      <c r="M1045" s="66"/>
      <c r="N1045" s="67" t="n">
        <f aca="false">L1045*M1045</f>
        <v>0</v>
      </c>
      <c r="O1045" s="68"/>
      <c r="P1045" s="69" t="n">
        <f aca="false">N1045*O1045</f>
        <v>0</v>
      </c>
      <c r="Q1045" s="70" t="n">
        <f aca="false">N1045+P1045</f>
        <v>0</v>
      </c>
    </row>
    <row r="1046" customFormat="false" ht="45" hidden="false" customHeight="true" outlineLevel="0" collapsed="false">
      <c r="B1046" s="60" t="n">
        <v>1033</v>
      </c>
      <c r="C1046" s="122" t="s">
        <v>3301</v>
      </c>
      <c r="D1046" s="123" t="s">
        <v>3292</v>
      </c>
      <c r="E1046" s="123" t="s">
        <v>3293</v>
      </c>
      <c r="F1046" s="123" t="s">
        <v>3302</v>
      </c>
      <c r="G1046" s="124" t="s">
        <v>218</v>
      </c>
      <c r="H1046" s="124" t="s">
        <v>1232</v>
      </c>
      <c r="I1046" s="64" t="s">
        <v>434</v>
      </c>
      <c r="J1046" s="64" t="s">
        <v>59</v>
      </c>
      <c r="K1046" s="64" t="s">
        <v>32</v>
      </c>
      <c r="L1046" s="65" t="n">
        <v>10</v>
      </c>
      <c r="M1046" s="66"/>
      <c r="N1046" s="67" t="n">
        <f aca="false">L1046*M1046</f>
        <v>0</v>
      </c>
      <c r="O1046" s="68"/>
      <c r="P1046" s="69" t="n">
        <f aca="false">N1046*O1046</f>
        <v>0</v>
      </c>
      <c r="Q1046" s="70" t="n">
        <f aca="false">N1046+P1046</f>
        <v>0</v>
      </c>
    </row>
    <row r="1047" customFormat="false" ht="50.1" hidden="false" customHeight="true" outlineLevel="0" collapsed="false">
      <c r="B1047" s="60" t="n">
        <v>1034</v>
      </c>
      <c r="C1047" s="122" t="s">
        <v>3303</v>
      </c>
      <c r="D1047" s="123" t="s">
        <v>3292</v>
      </c>
      <c r="E1047" s="123" t="s">
        <v>3293</v>
      </c>
      <c r="F1047" s="123" t="s">
        <v>3302</v>
      </c>
      <c r="G1047" s="124" t="s">
        <v>218</v>
      </c>
      <c r="H1047" s="124" t="s">
        <v>1234</v>
      </c>
      <c r="I1047" s="64" t="s">
        <v>434</v>
      </c>
      <c r="J1047" s="64" t="s">
        <v>59</v>
      </c>
      <c r="K1047" s="64" t="s">
        <v>32</v>
      </c>
      <c r="L1047" s="65" t="n">
        <v>10</v>
      </c>
      <c r="M1047" s="66"/>
      <c r="N1047" s="67" t="n">
        <f aca="false">L1047*M1047</f>
        <v>0</v>
      </c>
      <c r="O1047" s="68"/>
      <c r="P1047" s="69" t="n">
        <f aca="false">N1047*O1047</f>
        <v>0</v>
      </c>
      <c r="Q1047" s="70" t="n">
        <f aca="false">N1047+P1047</f>
        <v>0</v>
      </c>
    </row>
    <row r="1048" customFormat="false" ht="50.1" hidden="false" customHeight="true" outlineLevel="0" collapsed="false">
      <c r="B1048" s="60" t="n">
        <v>1035</v>
      </c>
      <c r="C1048" s="122" t="s">
        <v>3304</v>
      </c>
      <c r="D1048" s="123" t="s">
        <v>3292</v>
      </c>
      <c r="E1048" s="123" t="s">
        <v>3293</v>
      </c>
      <c r="F1048" s="123" t="s">
        <v>3302</v>
      </c>
      <c r="G1048" s="124" t="s">
        <v>218</v>
      </c>
      <c r="H1048" s="124" t="s">
        <v>3300</v>
      </c>
      <c r="I1048" s="64" t="s">
        <v>434</v>
      </c>
      <c r="J1048" s="64" t="s">
        <v>59</v>
      </c>
      <c r="K1048" s="64" t="s">
        <v>32</v>
      </c>
      <c r="L1048" s="65" t="n">
        <v>10</v>
      </c>
      <c r="M1048" s="66"/>
      <c r="N1048" s="67" t="n">
        <f aca="false">L1048*M1048</f>
        <v>0</v>
      </c>
      <c r="O1048" s="68"/>
      <c r="P1048" s="69" t="n">
        <f aca="false">N1048*O1048</f>
        <v>0</v>
      </c>
      <c r="Q1048" s="70" t="n">
        <f aca="false">N1048+P1048</f>
        <v>0</v>
      </c>
    </row>
    <row r="1049" customFormat="false" ht="50.1" hidden="false" customHeight="true" outlineLevel="0" collapsed="false">
      <c r="B1049" s="60" t="n">
        <v>1036</v>
      </c>
      <c r="C1049" s="73" t="s">
        <v>3305</v>
      </c>
      <c r="D1049" s="73" t="s">
        <v>3306</v>
      </c>
      <c r="E1049" s="73" t="s">
        <v>3307</v>
      </c>
      <c r="F1049" s="73" t="s">
        <v>3308</v>
      </c>
      <c r="G1049" s="64" t="s">
        <v>91</v>
      </c>
      <c r="H1049" s="64" t="s">
        <v>3309</v>
      </c>
      <c r="I1049" s="64" t="s">
        <v>2644</v>
      </c>
      <c r="J1049" s="64" t="s">
        <v>136</v>
      </c>
      <c r="K1049" s="64" t="s">
        <v>32</v>
      </c>
      <c r="L1049" s="65" t="n">
        <v>3574</v>
      </c>
      <c r="M1049" s="66"/>
      <c r="N1049" s="67" t="n">
        <f aca="false">L1049*M1049</f>
        <v>0</v>
      </c>
      <c r="O1049" s="68"/>
      <c r="P1049" s="69" t="n">
        <f aca="false">N1049*O1049</f>
        <v>0</v>
      </c>
      <c r="Q1049" s="70" t="n">
        <f aca="false">N1049+P1049</f>
        <v>0</v>
      </c>
    </row>
    <row r="1050" customFormat="false" ht="50.1" hidden="false" customHeight="true" outlineLevel="0" collapsed="false">
      <c r="B1050" s="60" t="n">
        <v>1037</v>
      </c>
      <c r="C1050" s="73" t="s">
        <v>3310</v>
      </c>
      <c r="D1050" s="73" t="s">
        <v>3306</v>
      </c>
      <c r="E1050" s="73" t="s">
        <v>3307</v>
      </c>
      <c r="F1050" s="73" t="s">
        <v>3308</v>
      </c>
      <c r="G1050" s="64" t="s">
        <v>91</v>
      </c>
      <c r="H1050" s="64" t="s">
        <v>426</v>
      </c>
      <c r="I1050" s="64" t="s">
        <v>2644</v>
      </c>
      <c r="J1050" s="64" t="s">
        <v>136</v>
      </c>
      <c r="K1050" s="64" t="s">
        <v>32</v>
      </c>
      <c r="L1050" s="65" t="n">
        <v>1203</v>
      </c>
      <c r="M1050" s="66"/>
      <c r="N1050" s="67" t="n">
        <f aca="false">L1050*M1050</f>
        <v>0</v>
      </c>
      <c r="O1050" s="68"/>
      <c r="P1050" s="69" t="n">
        <f aca="false">N1050*O1050</f>
        <v>0</v>
      </c>
      <c r="Q1050" s="70" t="n">
        <f aca="false">N1050+P1050</f>
        <v>0</v>
      </c>
    </row>
    <row r="1051" customFormat="false" ht="50.1" hidden="false" customHeight="true" outlineLevel="0" collapsed="false">
      <c r="B1051" s="60" t="n">
        <v>1038</v>
      </c>
      <c r="C1051" s="72" t="s">
        <v>3311</v>
      </c>
      <c r="D1051" s="73" t="s">
        <v>3306</v>
      </c>
      <c r="E1051" s="73" t="s">
        <v>3307</v>
      </c>
      <c r="F1051" s="73" t="s">
        <v>3308</v>
      </c>
      <c r="G1051" s="64" t="s">
        <v>218</v>
      </c>
      <c r="H1051" s="64" t="s">
        <v>3312</v>
      </c>
      <c r="I1051" s="64" t="s">
        <v>3313</v>
      </c>
      <c r="J1051" s="64" t="s">
        <v>136</v>
      </c>
      <c r="K1051" s="64" t="s">
        <v>32</v>
      </c>
      <c r="L1051" s="65" t="n">
        <v>2826</v>
      </c>
      <c r="M1051" s="66"/>
      <c r="N1051" s="67" t="n">
        <f aca="false">L1051*M1051</f>
        <v>0</v>
      </c>
      <c r="O1051" s="68"/>
      <c r="P1051" s="69" t="n">
        <f aca="false">N1051*O1051</f>
        <v>0</v>
      </c>
      <c r="Q1051" s="70" t="n">
        <f aca="false">N1051+P1051</f>
        <v>0</v>
      </c>
    </row>
    <row r="1052" customFormat="false" ht="50.1" hidden="false" customHeight="true" outlineLevel="0" collapsed="false">
      <c r="B1052" s="60" t="n">
        <v>1039</v>
      </c>
      <c r="C1052" s="72" t="s">
        <v>3314</v>
      </c>
      <c r="D1052" s="73" t="s">
        <v>3306</v>
      </c>
      <c r="E1052" s="73" t="s">
        <v>3307</v>
      </c>
      <c r="F1052" s="73" t="s">
        <v>3308</v>
      </c>
      <c r="G1052" s="64" t="s">
        <v>218</v>
      </c>
      <c r="H1052" s="64" t="s">
        <v>3315</v>
      </c>
      <c r="I1052" s="64" t="s">
        <v>3313</v>
      </c>
      <c r="J1052" s="64" t="s">
        <v>136</v>
      </c>
      <c r="K1052" s="64" t="s">
        <v>32</v>
      </c>
      <c r="L1052" s="65" t="n">
        <v>4298</v>
      </c>
      <c r="M1052" s="66"/>
      <c r="N1052" s="67" t="n">
        <f aca="false">L1052*M1052</f>
        <v>0</v>
      </c>
      <c r="O1052" s="68"/>
      <c r="P1052" s="69" t="n">
        <f aca="false">N1052*O1052</f>
        <v>0</v>
      </c>
      <c r="Q1052" s="70" t="n">
        <f aca="false">N1052+P1052</f>
        <v>0</v>
      </c>
    </row>
    <row r="1053" customFormat="false" ht="50.1" hidden="false" customHeight="true" outlineLevel="0" collapsed="false">
      <c r="B1053" s="60" t="n">
        <v>1040</v>
      </c>
      <c r="C1053" s="72" t="s">
        <v>3316</v>
      </c>
      <c r="D1053" s="73" t="s">
        <v>3306</v>
      </c>
      <c r="E1053" s="73" t="s">
        <v>3307</v>
      </c>
      <c r="F1053" s="73" t="s">
        <v>3308</v>
      </c>
      <c r="G1053" s="64" t="s">
        <v>218</v>
      </c>
      <c r="H1053" s="64" t="s">
        <v>762</v>
      </c>
      <c r="I1053" s="64" t="s">
        <v>2644</v>
      </c>
      <c r="J1053" s="64" t="s">
        <v>136</v>
      </c>
      <c r="K1053" s="64" t="s">
        <v>32</v>
      </c>
      <c r="L1053" s="65" t="n">
        <v>5295</v>
      </c>
      <c r="M1053" s="66"/>
      <c r="N1053" s="67" t="n">
        <f aca="false">L1053*M1053</f>
        <v>0</v>
      </c>
      <c r="O1053" s="68"/>
      <c r="P1053" s="69" t="n">
        <f aca="false">N1053*O1053</f>
        <v>0</v>
      </c>
      <c r="Q1053" s="70" t="n">
        <f aca="false">N1053+P1053</f>
        <v>0</v>
      </c>
    </row>
    <row r="1054" customFormat="false" ht="50.1" hidden="false" customHeight="true" outlineLevel="0" collapsed="false">
      <c r="B1054" s="60" t="n">
        <v>1041</v>
      </c>
      <c r="C1054" s="72" t="s">
        <v>3317</v>
      </c>
      <c r="D1054" s="73" t="s">
        <v>3306</v>
      </c>
      <c r="E1054" s="73" t="s">
        <v>3307</v>
      </c>
      <c r="F1054" s="73" t="s">
        <v>3308</v>
      </c>
      <c r="G1054" s="64" t="s">
        <v>218</v>
      </c>
      <c r="H1054" s="64" t="s">
        <v>421</v>
      </c>
      <c r="I1054" s="64" t="s">
        <v>2644</v>
      </c>
      <c r="J1054" s="64" t="s">
        <v>136</v>
      </c>
      <c r="K1054" s="64" t="s">
        <v>32</v>
      </c>
      <c r="L1054" s="65" t="n">
        <v>3485</v>
      </c>
      <c r="M1054" s="66"/>
      <c r="N1054" s="67" t="n">
        <f aca="false">L1054*M1054</f>
        <v>0</v>
      </c>
      <c r="O1054" s="68"/>
      <c r="P1054" s="69" t="n">
        <f aca="false">N1054*O1054</f>
        <v>0</v>
      </c>
      <c r="Q1054" s="70" t="n">
        <f aca="false">N1054+P1054</f>
        <v>0</v>
      </c>
    </row>
    <row r="1055" customFormat="false" ht="50.1" hidden="false" customHeight="true" outlineLevel="0" collapsed="false">
      <c r="B1055" s="60" t="n">
        <v>1042</v>
      </c>
      <c r="C1055" s="72" t="s">
        <v>3318</v>
      </c>
      <c r="D1055" s="73" t="s">
        <v>3306</v>
      </c>
      <c r="E1055" s="73" t="s">
        <v>3307</v>
      </c>
      <c r="F1055" s="73" t="s">
        <v>3308</v>
      </c>
      <c r="G1055" s="64" t="s">
        <v>218</v>
      </c>
      <c r="H1055" s="64" t="s">
        <v>3319</v>
      </c>
      <c r="I1055" s="64" t="s">
        <v>1577</v>
      </c>
      <c r="J1055" s="64" t="s">
        <v>136</v>
      </c>
      <c r="K1055" s="64" t="s">
        <v>32</v>
      </c>
      <c r="L1055" s="65" t="n">
        <v>405</v>
      </c>
      <c r="M1055" s="66"/>
      <c r="N1055" s="67" t="n">
        <f aca="false">L1055*M1055</f>
        <v>0</v>
      </c>
      <c r="O1055" s="68"/>
      <c r="P1055" s="69" t="n">
        <f aca="false">N1055*O1055</f>
        <v>0</v>
      </c>
      <c r="Q1055" s="70" t="n">
        <f aca="false">N1055+P1055</f>
        <v>0</v>
      </c>
    </row>
    <row r="1056" customFormat="false" ht="50.1" hidden="false" customHeight="true" outlineLevel="0" collapsed="false">
      <c r="B1056" s="60" t="n">
        <v>1043</v>
      </c>
      <c r="C1056" s="72" t="s">
        <v>3320</v>
      </c>
      <c r="D1056" s="73" t="s">
        <v>3306</v>
      </c>
      <c r="E1056" s="73" t="s">
        <v>3307</v>
      </c>
      <c r="F1056" s="73" t="s">
        <v>3308</v>
      </c>
      <c r="G1056" s="64" t="s">
        <v>218</v>
      </c>
      <c r="H1056" s="64" t="s">
        <v>920</v>
      </c>
      <c r="I1056" s="64" t="s">
        <v>1577</v>
      </c>
      <c r="J1056" s="64" t="s">
        <v>136</v>
      </c>
      <c r="K1056" s="64" t="s">
        <v>32</v>
      </c>
      <c r="L1056" s="65" t="n">
        <v>49</v>
      </c>
      <c r="M1056" s="66"/>
      <c r="N1056" s="67" t="n">
        <f aca="false">L1056*M1056</f>
        <v>0</v>
      </c>
      <c r="O1056" s="68"/>
      <c r="P1056" s="69" t="n">
        <f aca="false">N1056*O1056</f>
        <v>0</v>
      </c>
      <c r="Q1056" s="70" t="n">
        <f aca="false">N1056+P1056</f>
        <v>0</v>
      </c>
    </row>
    <row r="1057" customFormat="false" ht="50.1" hidden="false" customHeight="true" outlineLevel="0" collapsed="false">
      <c r="B1057" s="60" t="n">
        <v>1044</v>
      </c>
      <c r="C1057" s="72" t="s">
        <v>3321</v>
      </c>
      <c r="D1057" s="73" t="s">
        <v>3306</v>
      </c>
      <c r="E1057" s="73" t="s">
        <v>3307</v>
      </c>
      <c r="F1057" s="73" t="s">
        <v>3322</v>
      </c>
      <c r="G1057" s="64" t="s">
        <v>91</v>
      </c>
      <c r="H1057" s="64" t="s">
        <v>3323</v>
      </c>
      <c r="I1057" s="64" t="s">
        <v>765</v>
      </c>
      <c r="J1057" s="64" t="s">
        <v>59</v>
      </c>
      <c r="K1057" s="64" t="s">
        <v>32</v>
      </c>
      <c r="L1057" s="65" t="n">
        <v>12</v>
      </c>
      <c r="M1057" s="66"/>
      <c r="N1057" s="67" t="n">
        <f aca="false">L1057*M1057</f>
        <v>0</v>
      </c>
      <c r="O1057" s="68"/>
      <c r="P1057" s="69" t="n">
        <f aca="false">N1057*O1057</f>
        <v>0</v>
      </c>
      <c r="Q1057" s="70" t="n">
        <f aca="false">N1057+P1057</f>
        <v>0</v>
      </c>
    </row>
    <row r="1058" customFormat="false" ht="50.1" hidden="false" customHeight="true" outlineLevel="0" collapsed="false">
      <c r="B1058" s="60" t="n">
        <v>1045</v>
      </c>
      <c r="C1058" s="72" t="s">
        <v>3324</v>
      </c>
      <c r="D1058" s="73" t="s">
        <v>3306</v>
      </c>
      <c r="E1058" s="73" t="s">
        <v>3307</v>
      </c>
      <c r="F1058" s="73" t="s">
        <v>3322</v>
      </c>
      <c r="G1058" s="64" t="s">
        <v>91</v>
      </c>
      <c r="H1058" s="64" t="s">
        <v>3325</v>
      </c>
      <c r="I1058" s="64" t="s">
        <v>765</v>
      </c>
      <c r="J1058" s="64" t="s">
        <v>59</v>
      </c>
      <c r="K1058" s="64" t="s">
        <v>32</v>
      </c>
      <c r="L1058" s="65" t="n">
        <v>12</v>
      </c>
      <c r="M1058" s="66"/>
      <c r="N1058" s="67" t="n">
        <f aca="false">L1058*M1058</f>
        <v>0</v>
      </c>
      <c r="O1058" s="68"/>
      <c r="P1058" s="69" t="n">
        <f aca="false">N1058*O1058</f>
        <v>0</v>
      </c>
      <c r="Q1058" s="70" t="n">
        <f aca="false">N1058+P1058</f>
        <v>0</v>
      </c>
    </row>
    <row r="1059" customFormat="false" ht="50.1" hidden="false" customHeight="true" outlineLevel="0" collapsed="false">
      <c r="B1059" s="60" t="n">
        <v>1046</v>
      </c>
      <c r="C1059" s="72" t="s">
        <v>3326</v>
      </c>
      <c r="D1059" s="73" t="s">
        <v>3306</v>
      </c>
      <c r="E1059" s="73" t="s">
        <v>3307</v>
      </c>
      <c r="F1059" s="73" t="s">
        <v>3327</v>
      </c>
      <c r="G1059" s="64" t="s">
        <v>218</v>
      </c>
      <c r="H1059" s="64" t="s">
        <v>3328</v>
      </c>
      <c r="I1059" s="64" t="s">
        <v>2070</v>
      </c>
      <c r="J1059" s="64" t="s">
        <v>59</v>
      </c>
      <c r="K1059" s="64" t="s">
        <v>32</v>
      </c>
      <c r="L1059" s="65" t="n">
        <v>1562</v>
      </c>
      <c r="M1059" s="66"/>
      <c r="N1059" s="67" t="n">
        <f aca="false">L1059*M1059</f>
        <v>0</v>
      </c>
      <c r="O1059" s="68"/>
      <c r="P1059" s="69" t="n">
        <f aca="false">N1059*O1059</f>
        <v>0</v>
      </c>
      <c r="Q1059" s="70" t="n">
        <f aca="false">N1059+P1059</f>
        <v>0</v>
      </c>
    </row>
    <row r="1060" customFormat="false" ht="50.1" hidden="false" customHeight="true" outlineLevel="0" collapsed="false">
      <c r="B1060" s="60" t="n">
        <v>1047</v>
      </c>
      <c r="C1060" s="72" t="s">
        <v>3329</v>
      </c>
      <c r="D1060" s="73" t="s">
        <v>3306</v>
      </c>
      <c r="E1060" s="73" t="s">
        <v>3307</v>
      </c>
      <c r="F1060" s="73" t="s">
        <v>3327</v>
      </c>
      <c r="G1060" s="64" t="s">
        <v>218</v>
      </c>
      <c r="H1060" s="64" t="s">
        <v>3330</v>
      </c>
      <c r="I1060" s="64" t="s">
        <v>2070</v>
      </c>
      <c r="J1060" s="64" t="s">
        <v>59</v>
      </c>
      <c r="K1060" s="64" t="s">
        <v>32</v>
      </c>
      <c r="L1060" s="65" t="n">
        <v>2182</v>
      </c>
      <c r="M1060" s="66"/>
      <c r="N1060" s="67" t="n">
        <f aca="false">L1060*M1060</f>
        <v>0</v>
      </c>
      <c r="O1060" s="68"/>
      <c r="P1060" s="69" t="n">
        <f aca="false">N1060*O1060</f>
        <v>0</v>
      </c>
      <c r="Q1060" s="70" t="n">
        <f aca="false">N1060+P1060</f>
        <v>0</v>
      </c>
    </row>
    <row r="1061" customFormat="false" ht="50.1" hidden="false" customHeight="true" outlineLevel="0" collapsed="false">
      <c r="B1061" s="60" t="n">
        <v>1048</v>
      </c>
      <c r="C1061" s="72" t="s">
        <v>3331</v>
      </c>
      <c r="D1061" s="73" t="s">
        <v>3306</v>
      </c>
      <c r="E1061" s="73" t="s">
        <v>3307</v>
      </c>
      <c r="F1061" s="73" t="s">
        <v>3327</v>
      </c>
      <c r="G1061" s="64" t="s">
        <v>218</v>
      </c>
      <c r="H1061" s="64" t="s">
        <v>3332</v>
      </c>
      <c r="I1061" s="64" t="s">
        <v>2070</v>
      </c>
      <c r="J1061" s="64" t="s">
        <v>59</v>
      </c>
      <c r="K1061" s="64" t="s">
        <v>32</v>
      </c>
      <c r="L1061" s="65" t="n">
        <v>1682</v>
      </c>
      <c r="M1061" s="66"/>
      <c r="N1061" s="67" t="n">
        <f aca="false">L1061*M1061</f>
        <v>0</v>
      </c>
      <c r="O1061" s="68"/>
      <c r="P1061" s="69" t="n">
        <f aca="false">N1061*O1061</f>
        <v>0</v>
      </c>
      <c r="Q1061" s="70" t="n">
        <f aca="false">N1061+P1061</f>
        <v>0</v>
      </c>
    </row>
    <row r="1062" customFormat="false" ht="50.1" hidden="false" customHeight="true" outlineLevel="0" collapsed="false">
      <c r="B1062" s="60" t="n">
        <v>1049</v>
      </c>
      <c r="C1062" s="72" t="s">
        <v>3333</v>
      </c>
      <c r="D1062" s="73" t="s">
        <v>3306</v>
      </c>
      <c r="E1062" s="73" t="s">
        <v>3307</v>
      </c>
      <c r="F1062" s="73" t="s">
        <v>3327</v>
      </c>
      <c r="G1062" s="64" t="s">
        <v>218</v>
      </c>
      <c r="H1062" s="64" t="s">
        <v>3334</v>
      </c>
      <c r="I1062" s="64" t="s">
        <v>2070</v>
      </c>
      <c r="J1062" s="64" t="s">
        <v>59</v>
      </c>
      <c r="K1062" s="64" t="s">
        <v>32</v>
      </c>
      <c r="L1062" s="65" t="n">
        <v>312</v>
      </c>
      <c r="M1062" s="66"/>
      <c r="N1062" s="67" t="n">
        <f aca="false">L1062*M1062</f>
        <v>0</v>
      </c>
      <c r="O1062" s="68"/>
      <c r="P1062" s="69" t="n">
        <f aca="false">N1062*O1062</f>
        <v>0</v>
      </c>
      <c r="Q1062" s="70" t="n">
        <f aca="false">N1062+P1062</f>
        <v>0</v>
      </c>
    </row>
    <row r="1063" customFormat="false" ht="50.1" hidden="false" customHeight="true" outlineLevel="0" collapsed="false">
      <c r="B1063" s="60" t="n">
        <v>1050</v>
      </c>
      <c r="C1063" s="72" t="s">
        <v>3335</v>
      </c>
      <c r="D1063" s="73" t="s">
        <v>3306</v>
      </c>
      <c r="E1063" s="73" t="s">
        <v>3307</v>
      </c>
      <c r="F1063" s="73" t="s">
        <v>3327</v>
      </c>
      <c r="G1063" s="64" t="s">
        <v>218</v>
      </c>
      <c r="H1063" s="64" t="s">
        <v>3336</v>
      </c>
      <c r="I1063" s="64" t="s">
        <v>2070</v>
      </c>
      <c r="J1063" s="64" t="s">
        <v>59</v>
      </c>
      <c r="K1063" s="64" t="s">
        <v>32</v>
      </c>
      <c r="L1063" s="65" t="n">
        <v>592</v>
      </c>
      <c r="M1063" s="66"/>
      <c r="N1063" s="67" t="n">
        <f aca="false">L1063*M1063</f>
        <v>0</v>
      </c>
      <c r="O1063" s="68"/>
      <c r="P1063" s="69" t="n">
        <f aca="false">N1063*O1063</f>
        <v>0</v>
      </c>
      <c r="Q1063" s="70" t="n">
        <f aca="false">N1063+P1063</f>
        <v>0</v>
      </c>
    </row>
    <row r="1064" customFormat="false" ht="50.1" hidden="false" customHeight="true" outlineLevel="0" collapsed="false">
      <c r="B1064" s="60" t="n">
        <v>1051</v>
      </c>
      <c r="C1064" s="73" t="s">
        <v>3337</v>
      </c>
      <c r="D1064" s="73" t="s">
        <v>3338</v>
      </c>
      <c r="E1064" s="73" t="s">
        <v>3339</v>
      </c>
      <c r="F1064" s="73" t="s">
        <v>3340</v>
      </c>
      <c r="G1064" s="64" t="s">
        <v>91</v>
      </c>
      <c r="H1064" s="64" t="s">
        <v>2775</v>
      </c>
      <c r="I1064" s="64" t="s">
        <v>3341</v>
      </c>
      <c r="J1064" s="64" t="s">
        <v>3342</v>
      </c>
      <c r="K1064" s="64" t="s">
        <v>32</v>
      </c>
      <c r="L1064" s="65" t="n">
        <v>230</v>
      </c>
      <c r="M1064" s="66"/>
      <c r="N1064" s="67" t="n">
        <f aca="false">L1064*M1064</f>
        <v>0</v>
      </c>
      <c r="O1064" s="68"/>
      <c r="P1064" s="69" t="n">
        <f aca="false">N1064*O1064</f>
        <v>0</v>
      </c>
      <c r="Q1064" s="70" t="n">
        <f aca="false">N1064+P1064</f>
        <v>0</v>
      </c>
    </row>
    <row r="1065" customFormat="false" ht="50.1" hidden="false" customHeight="true" outlineLevel="0" collapsed="false">
      <c r="B1065" s="60" t="n">
        <v>1052</v>
      </c>
      <c r="C1065" s="73" t="s">
        <v>3343</v>
      </c>
      <c r="D1065" s="73" t="s">
        <v>3344</v>
      </c>
      <c r="E1065" s="73" t="s">
        <v>3345</v>
      </c>
      <c r="F1065" s="73" t="s">
        <v>3346</v>
      </c>
      <c r="G1065" s="64" t="s">
        <v>2282</v>
      </c>
      <c r="H1065" s="64" t="s">
        <v>3347</v>
      </c>
      <c r="I1065" s="64" t="s">
        <v>3348</v>
      </c>
      <c r="J1065" s="64" t="s">
        <v>128</v>
      </c>
      <c r="K1065" s="64" t="s">
        <v>32</v>
      </c>
      <c r="L1065" s="65" t="n">
        <v>5122</v>
      </c>
      <c r="M1065" s="66"/>
      <c r="N1065" s="67" t="n">
        <f aca="false">L1065*M1065</f>
        <v>0</v>
      </c>
      <c r="O1065" s="68"/>
      <c r="P1065" s="69" t="n">
        <f aca="false">N1065*O1065</f>
        <v>0</v>
      </c>
      <c r="Q1065" s="70" t="n">
        <f aca="false">N1065+P1065</f>
        <v>0</v>
      </c>
    </row>
    <row r="1066" customFormat="false" ht="50.1" hidden="false" customHeight="true" outlineLevel="0" collapsed="false">
      <c r="B1066" s="60" t="n">
        <v>1053</v>
      </c>
      <c r="C1066" s="62" t="s">
        <v>3349</v>
      </c>
      <c r="D1066" s="62" t="s">
        <v>3350</v>
      </c>
      <c r="E1066" s="62" t="s">
        <v>3351</v>
      </c>
      <c r="F1066" s="62" t="s">
        <v>3352</v>
      </c>
      <c r="G1066" s="63" t="s">
        <v>2282</v>
      </c>
      <c r="H1066" s="63" t="s">
        <v>2837</v>
      </c>
      <c r="I1066" s="63" t="s">
        <v>30</v>
      </c>
      <c r="J1066" s="63" t="s">
        <v>31</v>
      </c>
      <c r="K1066" s="64" t="s">
        <v>32</v>
      </c>
      <c r="L1066" s="65" t="n">
        <v>73674</v>
      </c>
      <c r="M1066" s="66"/>
      <c r="N1066" s="67" t="n">
        <f aca="false">L1066*M1066</f>
        <v>0</v>
      </c>
      <c r="O1066" s="68"/>
      <c r="P1066" s="69" t="n">
        <f aca="false">N1066*O1066</f>
        <v>0</v>
      </c>
      <c r="Q1066" s="70" t="n">
        <f aca="false">N1066+P1066</f>
        <v>0</v>
      </c>
    </row>
    <row r="1067" customFormat="false" ht="50.1" hidden="false" customHeight="true" outlineLevel="0" collapsed="false">
      <c r="B1067" s="60" t="n">
        <v>1054</v>
      </c>
      <c r="C1067" s="62" t="s">
        <v>3353</v>
      </c>
      <c r="D1067" s="62" t="s">
        <v>3354</v>
      </c>
      <c r="E1067" s="62" t="s">
        <v>3355</v>
      </c>
      <c r="F1067" s="62" t="s">
        <v>3356</v>
      </c>
      <c r="G1067" s="63" t="s">
        <v>1055</v>
      </c>
      <c r="H1067" s="63" t="s">
        <v>3357</v>
      </c>
      <c r="I1067" s="63" t="s">
        <v>47</v>
      </c>
      <c r="J1067" s="63" t="s">
        <v>31</v>
      </c>
      <c r="K1067" s="64" t="s">
        <v>32</v>
      </c>
      <c r="L1067" s="65" t="n">
        <v>24677</v>
      </c>
      <c r="M1067" s="66"/>
      <c r="N1067" s="67" t="n">
        <f aca="false">L1067*M1067</f>
        <v>0</v>
      </c>
      <c r="O1067" s="68"/>
      <c r="P1067" s="69" t="n">
        <f aca="false">N1067*O1067</f>
        <v>0</v>
      </c>
      <c r="Q1067" s="70" t="n">
        <f aca="false">N1067+P1067</f>
        <v>0</v>
      </c>
    </row>
    <row r="1068" customFormat="false" ht="50.1" hidden="false" customHeight="true" outlineLevel="0" collapsed="false">
      <c r="B1068" s="60" t="n">
        <v>1055</v>
      </c>
      <c r="C1068" s="62" t="s">
        <v>3358</v>
      </c>
      <c r="D1068" s="62" t="s">
        <v>3354</v>
      </c>
      <c r="E1068" s="62" t="s">
        <v>3355</v>
      </c>
      <c r="F1068" s="62" t="s">
        <v>3356</v>
      </c>
      <c r="G1068" s="63" t="s">
        <v>1055</v>
      </c>
      <c r="H1068" s="63" t="s">
        <v>3359</v>
      </c>
      <c r="I1068" s="63" t="s">
        <v>47</v>
      </c>
      <c r="J1068" s="63" t="s">
        <v>31</v>
      </c>
      <c r="K1068" s="64" t="s">
        <v>32</v>
      </c>
      <c r="L1068" s="65" t="n">
        <v>23822</v>
      </c>
      <c r="M1068" s="66"/>
      <c r="N1068" s="67" t="n">
        <f aca="false">L1068*M1068</f>
        <v>0</v>
      </c>
      <c r="O1068" s="68"/>
      <c r="P1068" s="69" t="n">
        <f aca="false">N1068*O1068</f>
        <v>0</v>
      </c>
      <c r="Q1068" s="70" t="n">
        <f aca="false">N1068+P1068</f>
        <v>0</v>
      </c>
    </row>
    <row r="1069" customFormat="false" ht="50.1" hidden="false" customHeight="true" outlineLevel="0" collapsed="false">
      <c r="B1069" s="60" t="n">
        <v>1056</v>
      </c>
      <c r="C1069" s="118" t="s">
        <v>3360</v>
      </c>
      <c r="D1069" s="78" t="s">
        <v>3354</v>
      </c>
      <c r="E1069" s="78" t="s">
        <v>3355</v>
      </c>
      <c r="F1069" s="78" t="s">
        <v>3361</v>
      </c>
      <c r="G1069" s="79" t="s">
        <v>1055</v>
      </c>
      <c r="H1069" s="79" t="s">
        <v>3362</v>
      </c>
      <c r="I1069" s="79" t="s">
        <v>1155</v>
      </c>
      <c r="J1069" s="79" t="s">
        <v>59</v>
      </c>
      <c r="K1069" s="64" t="s">
        <v>32</v>
      </c>
      <c r="L1069" s="65" t="n">
        <v>525</v>
      </c>
      <c r="M1069" s="66"/>
      <c r="N1069" s="67" t="n">
        <f aca="false">L1069*M1069</f>
        <v>0</v>
      </c>
      <c r="O1069" s="68"/>
      <c r="P1069" s="69" t="n">
        <f aca="false">N1069*O1069</f>
        <v>0</v>
      </c>
      <c r="Q1069" s="70" t="n">
        <f aca="false">N1069+P1069</f>
        <v>0</v>
      </c>
    </row>
    <row r="1070" customFormat="false" ht="50.1" hidden="false" customHeight="true" outlineLevel="0" collapsed="false">
      <c r="B1070" s="60" t="n">
        <v>1057</v>
      </c>
      <c r="C1070" s="118" t="s">
        <v>3363</v>
      </c>
      <c r="D1070" s="78" t="s">
        <v>3354</v>
      </c>
      <c r="E1070" s="78" t="s">
        <v>3355</v>
      </c>
      <c r="F1070" s="78" t="s">
        <v>3361</v>
      </c>
      <c r="G1070" s="79" t="s">
        <v>1055</v>
      </c>
      <c r="H1070" s="79" t="s">
        <v>3364</v>
      </c>
      <c r="I1070" s="79" t="s">
        <v>1155</v>
      </c>
      <c r="J1070" s="79" t="s">
        <v>59</v>
      </c>
      <c r="K1070" s="64" t="s">
        <v>32</v>
      </c>
      <c r="L1070" s="65" t="n">
        <v>126</v>
      </c>
      <c r="M1070" s="66"/>
      <c r="N1070" s="67" t="n">
        <f aca="false">L1070*M1070</f>
        <v>0</v>
      </c>
      <c r="O1070" s="68"/>
      <c r="P1070" s="69" t="n">
        <f aca="false">N1070*O1070</f>
        <v>0</v>
      </c>
      <c r="Q1070" s="70" t="n">
        <f aca="false">N1070+P1070</f>
        <v>0</v>
      </c>
    </row>
    <row r="1071" customFormat="false" ht="50.1" hidden="false" customHeight="true" outlineLevel="0" collapsed="false">
      <c r="B1071" s="60" t="n">
        <v>1058</v>
      </c>
      <c r="C1071" s="62" t="s">
        <v>3365</v>
      </c>
      <c r="D1071" s="62" t="s">
        <v>3366</v>
      </c>
      <c r="E1071" s="62" t="s">
        <v>3367</v>
      </c>
      <c r="F1071" s="62" t="s">
        <v>3368</v>
      </c>
      <c r="G1071" s="63" t="s">
        <v>91</v>
      </c>
      <c r="H1071" s="63" t="s">
        <v>92</v>
      </c>
      <c r="I1071" s="63" t="s">
        <v>47</v>
      </c>
      <c r="J1071" s="63" t="s">
        <v>31</v>
      </c>
      <c r="K1071" s="64" t="s">
        <v>32</v>
      </c>
      <c r="L1071" s="65" t="n">
        <v>14430</v>
      </c>
      <c r="M1071" s="66"/>
      <c r="N1071" s="67" t="n">
        <f aca="false">L1071*M1071</f>
        <v>0</v>
      </c>
      <c r="O1071" s="68"/>
      <c r="P1071" s="69" t="n">
        <f aca="false">N1071*O1071</f>
        <v>0</v>
      </c>
      <c r="Q1071" s="70" t="n">
        <f aca="false">N1071+P1071</f>
        <v>0</v>
      </c>
    </row>
    <row r="1072" customFormat="false" ht="50.1" hidden="false" customHeight="true" outlineLevel="0" collapsed="false">
      <c r="B1072" s="60" t="n">
        <v>1059</v>
      </c>
      <c r="C1072" s="62" t="s">
        <v>3369</v>
      </c>
      <c r="D1072" s="62" t="s">
        <v>3366</v>
      </c>
      <c r="E1072" s="62" t="s">
        <v>3367</v>
      </c>
      <c r="F1072" s="62" t="s">
        <v>3368</v>
      </c>
      <c r="G1072" s="63" t="s">
        <v>91</v>
      </c>
      <c r="H1072" s="63" t="s">
        <v>3370</v>
      </c>
      <c r="I1072" s="63" t="s">
        <v>47</v>
      </c>
      <c r="J1072" s="63" t="s">
        <v>31</v>
      </c>
      <c r="K1072" s="64" t="s">
        <v>32</v>
      </c>
      <c r="L1072" s="65" t="n">
        <v>40974</v>
      </c>
      <c r="M1072" s="66"/>
      <c r="N1072" s="67" t="n">
        <f aca="false">L1072*M1072</f>
        <v>0</v>
      </c>
      <c r="O1072" s="68"/>
      <c r="P1072" s="69" t="n">
        <f aca="false">N1072*O1072</f>
        <v>0</v>
      </c>
      <c r="Q1072" s="70" t="n">
        <f aca="false">N1072+P1072</f>
        <v>0</v>
      </c>
    </row>
    <row r="1073" customFormat="false" ht="50.1" hidden="false" customHeight="true" outlineLevel="0" collapsed="false">
      <c r="B1073" s="60" t="n">
        <v>1060</v>
      </c>
      <c r="C1073" s="62" t="s">
        <v>3371</v>
      </c>
      <c r="D1073" s="62" t="s">
        <v>3366</v>
      </c>
      <c r="E1073" s="62" t="s">
        <v>3367</v>
      </c>
      <c r="F1073" s="62" t="s">
        <v>3372</v>
      </c>
      <c r="G1073" s="63" t="s">
        <v>91</v>
      </c>
      <c r="H1073" s="63" t="s">
        <v>3373</v>
      </c>
      <c r="I1073" s="63" t="s">
        <v>39</v>
      </c>
      <c r="J1073" s="63" t="s">
        <v>31</v>
      </c>
      <c r="K1073" s="64" t="s">
        <v>32</v>
      </c>
      <c r="L1073" s="65" t="n">
        <v>15277</v>
      </c>
      <c r="M1073" s="66"/>
      <c r="N1073" s="67" t="n">
        <f aca="false">L1073*M1073</f>
        <v>0</v>
      </c>
      <c r="O1073" s="68"/>
      <c r="P1073" s="69" t="n">
        <f aca="false">N1073*O1073</f>
        <v>0</v>
      </c>
      <c r="Q1073" s="70" t="n">
        <f aca="false">N1073+P1073</f>
        <v>0</v>
      </c>
    </row>
    <row r="1074" customFormat="false" ht="50.1" hidden="false" customHeight="true" outlineLevel="0" collapsed="false">
      <c r="B1074" s="60" t="n">
        <v>1061</v>
      </c>
      <c r="C1074" s="62" t="s">
        <v>3374</v>
      </c>
      <c r="D1074" s="62" t="s">
        <v>3366</v>
      </c>
      <c r="E1074" s="62" t="s">
        <v>3367</v>
      </c>
      <c r="F1074" s="62" t="s">
        <v>3372</v>
      </c>
      <c r="G1074" s="63" t="s">
        <v>91</v>
      </c>
      <c r="H1074" s="63" t="s">
        <v>92</v>
      </c>
      <c r="I1074" s="63" t="s">
        <v>39</v>
      </c>
      <c r="J1074" s="63" t="s">
        <v>31</v>
      </c>
      <c r="K1074" s="64" t="s">
        <v>32</v>
      </c>
      <c r="L1074" s="65" t="n">
        <v>4313</v>
      </c>
      <c r="M1074" s="66"/>
      <c r="N1074" s="67" t="n">
        <f aca="false">L1074*M1074</f>
        <v>0</v>
      </c>
      <c r="O1074" s="68"/>
      <c r="P1074" s="69" t="n">
        <f aca="false">N1074*O1074</f>
        <v>0</v>
      </c>
      <c r="Q1074" s="70" t="n">
        <f aca="false">N1074+P1074</f>
        <v>0</v>
      </c>
    </row>
    <row r="1075" customFormat="false" ht="50.1" hidden="false" customHeight="true" outlineLevel="0" collapsed="false">
      <c r="B1075" s="60" t="n">
        <v>1062</v>
      </c>
      <c r="C1075" s="118" t="s">
        <v>3375</v>
      </c>
      <c r="D1075" s="78" t="s">
        <v>3366</v>
      </c>
      <c r="E1075" s="78" t="s">
        <v>3367</v>
      </c>
      <c r="F1075" s="78" t="s">
        <v>3376</v>
      </c>
      <c r="G1075" s="79" t="s">
        <v>91</v>
      </c>
      <c r="H1075" s="79" t="s">
        <v>3377</v>
      </c>
      <c r="I1075" s="79" t="s">
        <v>3378</v>
      </c>
      <c r="J1075" s="79" t="s">
        <v>59</v>
      </c>
      <c r="K1075" s="64" t="s">
        <v>32</v>
      </c>
      <c r="L1075" s="65" t="n">
        <v>650</v>
      </c>
      <c r="M1075" s="66"/>
      <c r="N1075" s="67" t="n">
        <f aca="false">L1075*M1075</f>
        <v>0</v>
      </c>
      <c r="O1075" s="68"/>
      <c r="P1075" s="69" t="n">
        <f aca="false">N1075*O1075</f>
        <v>0</v>
      </c>
      <c r="Q1075" s="70" t="n">
        <f aca="false">N1075+P1075</f>
        <v>0</v>
      </c>
    </row>
    <row r="1076" customFormat="false" ht="50.1" hidden="false" customHeight="true" outlineLevel="0" collapsed="false">
      <c r="B1076" s="60" t="n">
        <v>1063</v>
      </c>
      <c r="C1076" s="118" t="s">
        <v>3379</v>
      </c>
      <c r="D1076" s="78" t="s">
        <v>3366</v>
      </c>
      <c r="E1076" s="78" t="s">
        <v>3367</v>
      </c>
      <c r="F1076" s="78" t="s">
        <v>3380</v>
      </c>
      <c r="G1076" s="79" t="s">
        <v>91</v>
      </c>
      <c r="H1076" s="79" t="s">
        <v>3381</v>
      </c>
      <c r="I1076" s="79" t="s">
        <v>3382</v>
      </c>
      <c r="J1076" s="79" t="s">
        <v>59</v>
      </c>
      <c r="K1076" s="64" t="s">
        <v>32</v>
      </c>
      <c r="L1076" s="65" t="n">
        <v>42</v>
      </c>
      <c r="M1076" s="66"/>
      <c r="N1076" s="67" t="n">
        <f aca="false">L1076*M1076</f>
        <v>0</v>
      </c>
      <c r="O1076" s="68"/>
      <c r="P1076" s="69" t="n">
        <f aca="false">N1076*O1076</f>
        <v>0</v>
      </c>
      <c r="Q1076" s="70" t="n">
        <f aca="false">N1076+P1076</f>
        <v>0</v>
      </c>
    </row>
    <row r="1077" customFormat="false" ht="50.1" hidden="false" customHeight="true" outlineLevel="0" collapsed="false">
      <c r="B1077" s="60" t="n">
        <v>1064</v>
      </c>
      <c r="C1077" s="73" t="s">
        <v>3383</v>
      </c>
      <c r="D1077" s="73" t="s">
        <v>3384</v>
      </c>
      <c r="E1077" s="73" t="s">
        <v>3385</v>
      </c>
      <c r="F1077" s="73" t="s">
        <v>3386</v>
      </c>
      <c r="G1077" s="64" t="s">
        <v>847</v>
      </c>
      <c r="H1077" s="64" t="s">
        <v>3387</v>
      </c>
      <c r="I1077" s="64" t="s">
        <v>2708</v>
      </c>
      <c r="J1077" s="64" t="s">
        <v>136</v>
      </c>
      <c r="K1077" s="64" t="s">
        <v>32</v>
      </c>
      <c r="L1077" s="65" t="n">
        <v>10</v>
      </c>
      <c r="M1077" s="66"/>
      <c r="N1077" s="67" t="n">
        <f aca="false">L1077*M1077</f>
        <v>0</v>
      </c>
      <c r="O1077" s="68"/>
      <c r="P1077" s="69" t="n">
        <f aca="false">N1077*O1077</f>
        <v>0</v>
      </c>
      <c r="Q1077" s="70" t="n">
        <f aca="false">N1077+P1077</f>
        <v>0</v>
      </c>
    </row>
    <row r="1078" customFormat="false" ht="50.1" hidden="false" customHeight="true" outlineLevel="0" collapsed="false">
      <c r="B1078" s="60" t="n">
        <v>1065</v>
      </c>
      <c r="C1078" s="73" t="s">
        <v>3388</v>
      </c>
      <c r="D1078" s="73" t="s">
        <v>3384</v>
      </c>
      <c r="E1078" s="73" t="s">
        <v>3385</v>
      </c>
      <c r="F1078" s="73" t="s">
        <v>3386</v>
      </c>
      <c r="G1078" s="64" t="s">
        <v>133</v>
      </c>
      <c r="H1078" s="64" t="s">
        <v>3389</v>
      </c>
      <c r="I1078" s="64" t="s">
        <v>2708</v>
      </c>
      <c r="J1078" s="64" t="s">
        <v>136</v>
      </c>
      <c r="K1078" s="64" t="s">
        <v>32</v>
      </c>
      <c r="L1078" s="65" t="n">
        <v>10</v>
      </c>
      <c r="M1078" s="66"/>
      <c r="N1078" s="67" t="n">
        <f aca="false">L1078*M1078</f>
        <v>0</v>
      </c>
      <c r="O1078" s="68"/>
      <c r="P1078" s="69" t="n">
        <f aca="false">N1078*O1078</f>
        <v>0</v>
      </c>
      <c r="Q1078" s="70" t="n">
        <f aca="false">N1078+P1078</f>
        <v>0</v>
      </c>
    </row>
    <row r="1079" customFormat="false" ht="50.1" hidden="false" customHeight="true" outlineLevel="0" collapsed="false">
      <c r="B1079" s="60" t="n">
        <v>1066</v>
      </c>
      <c r="C1079" s="73" t="s">
        <v>3390</v>
      </c>
      <c r="D1079" s="73" t="s">
        <v>3384</v>
      </c>
      <c r="E1079" s="73" t="s">
        <v>3385</v>
      </c>
      <c r="F1079" s="73" t="s">
        <v>3386</v>
      </c>
      <c r="G1079" s="64" t="s">
        <v>133</v>
      </c>
      <c r="H1079" s="64" t="s">
        <v>3391</v>
      </c>
      <c r="I1079" s="64" t="s">
        <v>2708</v>
      </c>
      <c r="J1079" s="64" t="s">
        <v>136</v>
      </c>
      <c r="K1079" s="64" t="s">
        <v>32</v>
      </c>
      <c r="L1079" s="65" t="n">
        <v>10</v>
      </c>
      <c r="M1079" s="66"/>
      <c r="N1079" s="67" t="n">
        <f aca="false">L1079*M1079</f>
        <v>0</v>
      </c>
      <c r="O1079" s="68"/>
      <c r="P1079" s="69" t="n">
        <f aca="false">N1079*O1079</f>
        <v>0</v>
      </c>
      <c r="Q1079" s="70" t="n">
        <f aca="false">N1079+P1079</f>
        <v>0</v>
      </c>
    </row>
    <row r="1080" customFormat="false" ht="50.1" hidden="false" customHeight="true" outlineLevel="0" collapsed="false">
      <c r="B1080" s="60" t="n">
        <v>1067</v>
      </c>
      <c r="C1080" s="73" t="s">
        <v>3392</v>
      </c>
      <c r="D1080" s="73" t="s">
        <v>3393</v>
      </c>
      <c r="E1080" s="73" t="s">
        <v>3394</v>
      </c>
      <c r="F1080" s="73" t="s">
        <v>3395</v>
      </c>
      <c r="G1080" s="64" t="s">
        <v>91</v>
      </c>
      <c r="H1080" s="64" t="s">
        <v>3396</v>
      </c>
      <c r="I1080" s="64" t="s">
        <v>2233</v>
      </c>
      <c r="J1080" s="64" t="s">
        <v>722</v>
      </c>
      <c r="K1080" s="64" t="s">
        <v>32</v>
      </c>
      <c r="L1080" s="65" t="n">
        <v>4585</v>
      </c>
      <c r="M1080" s="66"/>
      <c r="N1080" s="67" t="n">
        <f aca="false">L1080*M1080</f>
        <v>0</v>
      </c>
      <c r="O1080" s="68"/>
      <c r="P1080" s="69" t="n">
        <f aca="false">N1080*O1080</f>
        <v>0</v>
      </c>
      <c r="Q1080" s="70" t="n">
        <f aca="false">N1080+P1080</f>
        <v>0</v>
      </c>
    </row>
    <row r="1081" customFormat="false" ht="50.1" hidden="false" customHeight="true" outlineLevel="0" collapsed="false">
      <c r="B1081" s="60" t="n">
        <v>1068</v>
      </c>
      <c r="C1081" s="72" t="s">
        <v>3397</v>
      </c>
      <c r="D1081" s="73" t="s">
        <v>3393</v>
      </c>
      <c r="E1081" s="73" t="s">
        <v>3394</v>
      </c>
      <c r="F1081" s="73" t="s">
        <v>3395</v>
      </c>
      <c r="G1081" s="64" t="s">
        <v>91</v>
      </c>
      <c r="H1081" s="64" t="s">
        <v>2837</v>
      </c>
      <c r="I1081" s="64" t="s">
        <v>2233</v>
      </c>
      <c r="J1081" s="64" t="s">
        <v>722</v>
      </c>
      <c r="K1081" s="64" t="s">
        <v>32</v>
      </c>
      <c r="L1081" s="65" t="n">
        <v>1661</v>
      </c>
      <c r="M1081" s="66"/>
      <c r="N1081" s="67" t="n">
        <f aca="false">L1081*M1081</f>
        <v>0</v>
      </c>
      <c r="O1081" s="68"/>
      <c r="P1081" s="69" t="n">
        <f aca="false">N1081*O1081</f>
        <v>0</v>
      </c>
      <c r="Q1081" s="70" t="n">
        <f aca="false">N1081+P1081</f>
        <v>0</v>
      </c>
    </row>
    <row r="1082" customFormat="false" ht="50.1" hidden="false" customHeight="true" outlineLevel="0" collapsed="false">
      <c r="B1082" s="60" t="n">
        <v>1069</v>
      </c>
      <c r="C1082" s="72" t="s">
        <v>3398</v>
      </c>
      <c r="D1082" s="73" t="s">
        <v>3393</v>
      </c>
      <c r="E1082" s="73" t="s">
        <v>3394</v>
      </c>
      <c r="F1082" s="73" t="s">
        <v>3399</v>
      </c>
      <c r="G1082" s="64" t="s">
        <v>91</v>
      </c>
      <c r="H1082" s="64" t="s">
        <v>3400</v>
      </c>
      <c r="I1082" s="64" t="s">
        <v>627</v>
      </c>
      <c r="J1082" s="64" t="s">
        <v>136</v>
      </c>
      <c r="K1082" s="64" t="s">
        <v>32</v>
      </c>
      <c r="L1082" s="65" t="n">
        <v>9436</v>
      </c>
      <c r="M1082" s="66"/>
      <c r="N1082" s="67" t="n">
        <f aca="false">L1082*M1082</f>
        <v>0</v>
      </c>
      <c r="O1082" s="68"/>
      <c r="P1082" s="69" t="n">
        <f aca="false">N1082*O1082</f>
        <v>0</v>
      </c>
      <c r="Q1082" s="70" t="n">
        <f aca="false">N1082+P1082</f>
        <v>0</v>
      </c>
    </row>
    <row r="1083" customFormat="false" ht="50.1" hidden="false" customHeight="true" outlineLevel="0" collapsed="false">
      <c r="B1083" s="60" t="n">
        <v>1070</v>
      </c>
      <c r="C1083" s="72" t="s">
        <v>3401</v>
      </c>
      <c r="D1083" s="73" t="s">
        <v>3393</v>
      </c>
      <c r="E1083" s="73" t="s">
        <v>3394</v>
      </c>
      <c r="F1083" s="73" t="s">
        <v>3399</v>
      </c>
      <c r="G1083" s="64" t="s">
        <v>91</v>
      </c>
      <c r="H1083" s="64" t="s">
        <v>2837</v>
      </c>
      <c r="I1083" s="64" t="s">
        <v>627</v>
      </c>
      <c r="J1083" s="64" t="s">
        <v>136</v>
      </c>
      <c r="K1083" s="64" t="s">
        <v>32</v>
      </c>
      <c r="L1083" s="65" t="n">
        <v>5694</v>
      </c>
      <c r="M1083" s="66"/>
      <c r="N1083" s="67" t="n">
        <f aca="false">L1083*M1083</f>
        <v>0</v>
      </c>
      <c r="O1083" s="68"/>
      <c r="P1083" s="69" t="n">
        <f aca="false">N1083*O1083</f>
        <v>0</v>
      </c>
      <c r="Q1083" s="70" t="n">
        <f aca="false">N1083+P1083</f>
        <v>0</v>
      </c>
    </row>
    <row r="1084" customFormat="false" ht="50.1" hidden="false" customHeight="true" outlineLevel="0" collapsed="false">
      <c r="B1084" s="60" t="n">
        <v>1071</v>
      </c>
      <c r="C1084" s="73" t="s">
        <v>3402</v>
      </c>
      <c r="D1084" s="73" t="s">
        <v>3393</v>
      </c>
      <c r="E1084" s="73" t="s">
        <v>3394</v>
      </c>
      <c r="F1084" s="73" t="s">
        <v>3403</v>
      </c>
      <c r="G1084" s="64" t="s">
        <v>91</v>
      </c>
      <c r="H1084" s="64" t="s">
        <v>2842</v>
      </c>
      <c r="I1084" s="64" t="s">
        <v>3404</v>
      </c>
      <c r="J1084" s="64" t="s">
        <v>3405</v>
      </c>
      <c r="K1084" s="64" t="s">
        <v>32</v>
      </c>
      <c r="L1084" s="65" t="n">
        <v>18882</v>
      </c>
      <c r="M1084" s="66"/>
      <c r="N1084" s="67" t="n">
        <f aca="false">L1084*M1084</f>
        <v>0</v>
      </c>
      <c r="O1084" s="68"/>
      <c r="P1084" s="69" t="n">
        <f aca="false">N1084*O1084</f>
        <v>0</v>
      </c>
      <c r="Q1084" s="70" t="n">
        <f aca="false">N1084+P1084</f>
        <v>0</v>
      </c>
    </row>
    <row r="1085" customFormat="false" ht="50.1" hidden="false" customHeight="true" outlineLevel="0" collapsed="false">
      <c r="B1085" s="60" t="n">
        <v>1072</v>
      </c>
      <c r="C1085" s="73" t="s">
        <v>3406</v>
      </c>
      <c r="D1085" s="73" t="s">
        <v>3393</v>
      </c>
      <c r="E1085" s="73" t="s">
        <v>3394</v>
      </c>
      <c r="F1085" s="73" t="s">
        <v>3403</v>
      </c>
      <c r="G1085" s="64" t="s">
        <v>91</v>
      </c>
      <c r="H1085" s="64" t="s">
        <v>3407</v>
      </c>
      <c r="I1085" s="64" t="s">
        <v>3404</v>
      </c>
      <c r="J1085" s="64" t="s">
        <v>3405</v>
      </c>
      <c r="K1085" s="64" t="s">
        <v>32</v>
      </c>
      <c r="L1085" s="65" t="n">
        <v>29730</v>
      </c>
      <c r="M1085" s="66"/>
      <c r="N1085" s="67" t="n">
        <f aca="false">L1085*M1085</f>
        <v>0</v>
      </c>
      <c r="O1085" s="68"/>
      <c r="P1085" s="69" t="n">
        <f aca="false">N1085*O1085</f>
        <v>0</v>
      </c>
      <c r="Q1085" s="70" t="n">
        <f aca="false">N1085+P1085</f>
        <v>0</v>
      </c>
    </row>
    <row r="1086" customFormat="false" ht="50.1" hidden="false" customHeight="true" outlineLevel="0" collapsed="false">
      <c r="B1086" s="60" t="n">
        <v>1073</v>
      </c>
      <c r="C1086" s="62" t="s">
        <v>3408</v>
      </c>
      <c r="D1086" s="62" t="s">
        <v>3409</v>
      </c>
      <c r="E1086" s="62" t="s">
        <v>3410</v>
      </c>
      <c r="F1086" s="62" t="s">
        <v>3411</v>
      </c>
      <c r="G1086" s="63" t="s">
        <v>105</v>
      </c>
      <c r="H1086" s="63" t="s">
        <v>515</v>
      </c>
      <c r="I1086" s="63" t="s">
        <v>47</v>
      </c>
      <c r="J1086" s="63" t="s">
        <v>31</v>
      </c>
      <c r="K1086" s="64" t="s">
        <v>32</v>
      </c>
      <c r="L1086" s="65" t="n">
        <v>7405</v>
      </c>
      <c r="M1086" s="66"/>
      <c r="N1086" s="67" t="n">
        <f aca="false">L1086*M1086</f>
        <v>0</v>
      </c>
      <c r="O1086" s="68"/>
      <c r="P1086" s="69" t="n">
        <f aca="false">N1086*O1086</f>
        <v>0</v>
      </c>
      <c r="Q1086" s="70" t="n">
        <f aca="false">N1086+P1086</f>
        <v>0</v>
      </c>
    </row>
    <row r="1087" customFormat="false" ht="50.1" hidden="false" customHeight="true" outlineLevel="0" collapsed="false">
      <c r="B1087" s="60" t="n">
        <v>1074</v>
      </c>
      <c r="C1087" s="62" t="s">
        <v>3412</v>
      </c>
      <c r="D1087" s="62" t="s">
        <v>3409</v>
      </c>
      <c r="E1087" s="62" t="s">
        <v>3410</v>
      </c>
      <c r="F1087" s="62" t="s">
        <v>3411</v>
      </c>
      <c r="G1087" s="63" t="s">
        <v>105</v>
      </c>
      <c r="H1087" s="63" t="s">
        <v>92</v>
      </c>
      <c r="I1087" s="63" t="s">
        <v>47</v>
      </c>
      <c r="J1087" s="63" t="s">
        <v>31</v>
      </c>
      <c r="K1087" s="64" t="s">
        <v>32</v>
      </c>
      <c r="L1087" s="65" t="n">
        <v>7449</v>
      </c>
      <c r="M1087" s="66"/>
      <c r="N1087" s="67" t="n">
        <f aca="false">L1087*M1087</f>
        <v>0</v>
      </c>
      <c r="O1087" s="68"/>
      <c r="P1087" s="69" t="n">
        <f aca="false">N1087*O1087</f>
        <v>0</v>
      </c>
      <c r="Q1087" s="70" t="n">
        <f aca="false">N1087+P1087</f>
        <v>0</v>
      </c>
    </row>
    <row r="1088" customFormat="false" ht="50.1" hidden="false" customHeight="true" outlineLevel="0" collapsed="false">
      <c r="B1088" s="60" t="n">
        <v>1075</v>
      </c>
      <c r="C1088" s="61" t="s">
        <v>3413</v>
      </c>
      <c r="D1088" s="62" t="s">
        <v>3409</v>
      </c>
      <c r="E1088" s="62" t="s">
        <v>3410</v>
      </c>
      <c r="F1088" s="62" t="s">
        <v>3414</v>
      </c>
      <c r="G1088" s="63" t="s">
        <v>105</v>
      </c>
      <c r="H1088" s="63" t="s">
        <v>942</v>
      </c>
      <c r="I1088" s="63" t="s">
        <v>3415</v>
      </c>
      <c r="J1088" s="63" t="s">
        <v>3416</v>
      </c>
      <c r="K1088" s="64" t="s">
        <v>32</v>
      </c>
      <c r="L1088" s="65" t="n">
        <v>20501</v>
      </c>
      <c r="M1088" s="66"/>
      <c r="N1088" s="67" t="n">
        <f aca="false">L1088*M1088</f>
        <v>0</v>
      </c>
      <c r="O1088" s="68"/>
      <c r="P1088" s="69" t="n">
        <f aca="false">N1088*O1088</f>
        <v>0</v>
      </c>
      <c r="Q1088" s="70" t="n">
        <f aca="false">N1088+P1088</f>
        <v>0</v>
      </c>
    </row>
    <row r="1089" customFormat="false" ht="50.1" hidden="false" customHeight="true" outlineLevel="0" collapsed="false">
      <c r="B1089" s="60" t="n">
        <v>1076</v>
      </c>
      <c r="C1089" s="61" t="s">
        <v>3417</v>
      </c>
      <c r="D1089" s="62" t="s">
        <v>3409</v>
      </c>
      <c r="E1089" s="62" t="s">
        <v>3410</v>
      </c>
      <c r="F1089" s="62" t="s">
        <v>3414</v>
      </c>
      <c r="G1089" s="63" t="s">
        <v>105</v>
      </c>
      <c r="H1089" s="63" t="s">
        <v>1038</v>
      </c>
      <c r="I1089" s="63" t="s">
        <v>3415</v>
      </c>
      <c r="J1089" s="63" t="s">
        <v>3416</v>
      </c>
      <c r="K1089" s="64" t="s">
        <v>32</v>
      </c>
      <c r="L1089" s="65" t="n">
        <v>18921</v>
      </c>
      <c r="M1089" s="66"/>
      <c r="N1089" s="67" t="n">
        <f aca="false">L1089*M1089</f>
        <v>0</v>
      </c>
      <c r="O1089" s="68"/>
      <c r="P1089" s="69" t="n">
        <f aca="false">N1089*O1089</f>
        <v>0</v>
      </c>
      <c r="Q1089" s="70" t="n">
        <f aca="false">N1089+P1089</f>
        <v>0</v>
      </c>
    </row>
    <row r="1090" customFormat="false" ht="50.1" hidden="false" customHeight="true" outlineLevel="0" collapsed="false">
      <c r="B1090" s="60" t="n">
        <v>1077</v>
      </c>
      <c r="C1090" s="61" t="s">
        <v>3418</v>
      </c>
      <c r="D1090" s="62" t="s">
        <v>3409</v>
      </c>
      <c r="E1090" s="62" t="s">
        <v>3410</v>
      </c>
      <c r="F1090" s="62" t="s">
        <v>3419</v>
      </c>
      <c r="G1090" s="63" t="s">
        <v>91</v>
      </c>
      <c r="H1090" s="63" t="s">
        <v>942</v>
      </c>
      <c r="I1090" s="63" t="s">
        <v>3420</v>
      </c>
      <c r="J1090" s="63" t="s">
        <v>3421</v>
      </c>
      <c r="K1090" s="64" t="s">
        <v>32</v>
      </c>
      <c r="L1090" s="65" t="n">
        <v>50</v>
      </c>
      <c r="M1090" s="66"/>
      <c r="N1090" s="67" t="n">
        <f aca="false">L1090*M1090</f>
        <v>0</v>
      </c>
      <c r="O1090" s="68"/>
      <c r="P1090" s="69" t="n">
        <f aca="false">N1090*O1090</f>
        <v>0</v>
      </c>
      <c r="Q1090" s="70" t="n">
        <f aca="false">N1090+P1090</f>
        <v>0</v>
      </c>
    </row>
    <row r="1091" customFormat="false" ht="50.1" hidden="false" customHeight="true" outlineLevel="0" collapsed="false">
      <c r="B1091" s="60" t="n">
        <v>1078</v>
      </c>
      <c r="C1091" s="61" t="s">
        <v>3422</v>
      </c>
      <c r="D1091" s="62" t="s">
        <v>3409</v>
      </c>
      <c r="E1091" s="62" t="s">
        <v>3410</v>
      </c>
      <c r="F1091" s="62" t="s">
        <v>3419</v>
      </c>
      <c r="G1091" s="63" t="s">
        <v>91</v>
      </c>
      <c r="H1091" s="63" t="s">
        <v>1038</v>
      </c>
      <c r="I1091" s="63" t="s">
        <v>3420</v>
      </c>
      <c r="J1091" s="63" t="s">
        <v>3421</v>
      </c>
      <c r="K1091" s="64" t="s">
        <v>32</v>
      </c>
      <c r="L1091" s="65" t="n">
        <v>4568</v>
      </c>
      <c r="M1091" s="66"/>
      <c r="N1091" s="67" t="n">
        <f aca="false">L1091*M1091</f>
        <v>0</v>
      </c>
      <c r="O1091" s="68"/>
      <c r="P1091" s="69" t="n">
        <f aca="false">N1091*O1091</f>
        <v>0</v>
      </c>
      <c r="Q1091" s="70" t="n">
        <f aca="false">N1091+P1091</f>
        <v>0</v>
      </c>
    </row>
    <row r="1092" customFormat="false" ht="50.1" hidden="false" customHeight="true" outlineLevel="0" collapsed="false">
      <c r="B1092" s="60" t="n">
        <v>1079</v>
      </c>
      <c r="C1092" s="61" t="s">
        <v>3423</v>
      </c>
      <c r="D1092" s="62" t="s">
        <v>3409</v>
      </c>
      <c r="E1092" s="62" t="s">
        <v>3410</v>
      </c>
      <c r="F1092" s="62" t="s">
        <v>3424</v>
      </c>
      <c r="G1092" s="63" t="s">
        <v>105</v>
      </c>
      <c r="H1092" s="63" t="s">
        <v>515</v>
      </c>
      <c r="I1092" s="63" t="s">
        <v>589</v>
      </c>
      <c r="J1092" s="63" t="s">
        <v>31</v>
      </c>
      <c r="K1092" s="64" t="s">
        <v>32</v>
      </c>
      <c r="L1092" s="65" t="n">
        <v>1915</v>
      </c>
      <c r="M1092" s="66"/>
      <c r="N1092" s="67" t="n">
        <f aca="false">L1092*M1092</f>
        <v>0</v>
      </c>
      <c r="O1092" s="68"/>
      <c r="P1092" s="69" t="n">
        <f aca="false">N1092*O1092</f>
        <v>0</v>
      </c>
      <c r="Q1092" s="70" t="n">
        <f aca="false">N1092+P1092</f>
        <v>0</v>
      </c>
    </row>
    <row r="1093" customFormat="false" ht="50.1" hidden="false" customHeight="true" outlineLevel="0" collapsed="false">
      <c r="B1093" s="60" t="n">
        <v>1080</v>
      </c>
      <c r="C1093" s="61" t="s">
        <v>3425</v>
      </c>
      <c r="D1093" s="62" t="s">
        <v>3409</v>
      </c>
      <c r="E1093" s="62" t="s">
        <v>3410</v>
      </c>
      <c r="F1093" s="62" t="s">
        <v>3424</v>
      </c>
      <c r="G1093" s="63" t="s">
        <v>105</v>
      </c>
      <c r="H1093" s="63" t="s">
        <v>92</v>
      </c>
      <c r="I1093" s="63" t="s">
        <v>589</v>
      </c>
      <c r="J1093" s="63" t="s">
        <v>31</v>
      </c>
      <c r="K1093" s="64" t="s">
        <v>32</v>
      </c>
      <c r="L1093" s="65" t="n">
        <v>897</v>
      </c>
      <c r="M1093" s="66"/>
      <c r="N1093" s="67" t="n">
        <f aca="false">L1093*M1093</f>
        <v>0</v>
      </c>
      <c r="O1093" s="68"/>
      <c r="P1093" s="69" t="n">
        <f aca="false">N1093*O1093</f>
        <v>0</v>
      </c>
      <c r="Q1093" s="70" t="n">
        <f aca="false">N1093+P1093</f>
        <v>0</v>
      </c>
    </row>
    <row r="1094" customFormat="false" ht="50.1" hidden="false" customHeight="true" outlineLevel="0" collapsed="false">
      <c r="B1094" s="60" t="n">
        <v>1081</v>
      </c>
      <c r="C1094" s="61" t="s">
        <v>3426</v>
      </c>
      <c r="D1094" s="62" t="s">
        <v>3409</v>
      </c>
      <c r="E1094" s="62" t="s">
        <v>3410</v>
      </c>
      <c r="F1094" s="62" t="s">
        <v>3414</v>
      </c>
      <c r="G1094" s="63" t="s">
        <v>3427</v>
      </c>
      <c r="H1094" s="63" t="s">
        <v>75</v>
      </c>
      <c r="I1094" s="71" t="s">
        <v>120</v>
      </c>
      <c r="J1094" s="71" t="s">
        <v>124</v>
      </c>
      <c r="K1094" s="64" t="s">
        <v>32</v>
      </c>
      <c r="L1094" s="65" t="n">
        <v>6272</v>
      </c>
      <c r="M1094" s="66"/>
      <c r="N1094" s="67" t="n">
        <f aca="false">L1094*M1094</f>
        <v>0</v>
      </c>
      <c r="O1094" s="68"/>
      <c r="P1094" s="69" t="n">
        <f aca="false">N1094*O1094</f>
        <v>0</v>
      </c>
      <c r="Q1094" s="70" t="n">
        <f aca="false">N1094+P1094</f>
        <v>0</v>
      </c>
    </row>
    <row r="1095" customFormat="false" ht="50.1" hidden="false" customHeight="true" outlineLevel="0" collapsed="false">
      <c r="B1095" s="60" t="n">
        <v>1082</v>
      </c>
      <c r="C1095" s="61" t="s">
        <v>3428</v>
      </c>
      <c r="D1095" s="62" t="s">
        <v>3409</v>
      </c>
      <c r="E1095" s="62" t="s">
        <v>3410</v>
      </c>
      <c r="F1095" s="62" t="s">
        <v>3414</v>
      </c>
      <c r="G1095" s="63" t="s">
        <v>3427</v>
      </c>
      <c r="H1095" s="63" t="s">
        <v>68</v>
      </c>
      <c r="I1095" s="71" t="s">
        <v>120</v>
      </c>
      <c r="J1095" s="71" t="s">
        <v>124</v>
      </c>
      <c r="K1095" s="64" t="s">
        <v>32</v>
      </c>
      <c r="L1095" s="65" t="n">
        <v>6095</v>
      </c>
      <c r="M1095" s="66"/>
      <c r="N1095" s="67" t="n">
        <f aca="false">L1095*M1095</f>
        <v>0</v>
      </c>
      <c r="O1095" s="68"/>
      <c r="P1095" s="69" t="n">
        <f aca="false">N1095*O1095</f>
        <v>0</v>
      </c>
      <c r="Q1095" s="70" t="n">
        <f aca="false">N1095+P1095</f>
        <v>0</v>
      </c>
    </row>
    <row r="1096" customFormat="false" ht="50.1" hidden="false" customHeight="true" outlineLevel="0" collapsed="false">
      <c r="B1096" s="60" t="n">
        <v>1083</v>
      </c>
      <c r="C1096" s="61" t="s">
        <v>3429</v>
      </c>
      <c r="D1096" s="62" t="s">
        <v>3409</v>
      </c>
      <c r="E1096" s="62" t="s">
        <v>3410</v>
      </c>
      <c r="F1096" s="62" t="s">
        <v>3430</v>
      </c>
      <c r="G1096" s="63" t="s">
        <v>1154</v>
      </c>
      <c r="H1096" s="63" t="s">
        <v>942</v>
      </c>
      <c r="I1096" s="63" t="s">
        <v>3431</v>
      </c>
      <c r="J1096" s="63" t="s">
        <v>789</v>
      </c>
      <c r="K1096" s="64" t="s">
        <v>32</v>
      </c>
      <c r="L1096" s="65" t="n">
        <v>19</v>
      </c>
      <c r="M1096" s="66"/>
      <c r="N1096" s="67" t="n">
        <f aca="false">L1096*M1096</f>
        <v>0</v>
      </c>
      <c r="O1096" s="68"/>
      <c r="P1096" s="69" t="n">
        <f aca="false">N1096*O1096</f>
        <v>0</v>
      </c>
      <c r="Q1096" s="70" t="n">
        <f aca="false">N1096+P1096</f>
        <v>0</v>
      </c>
    </row>
    <row r="1097" customFormat="false" ht="50.1" hidden="false" customHeight="true" outlineLevel="0" collapsed="false">
      <c r="B1097" s="60" t="n">
        <v>1084</v>
      </c>
      <c r="C1097" s="61" t="s">
        <v>3432</v>
      </c>
      <c r="D1097" s="62" t="s">
        <v>3409</v>
      </c>
      <c r="E1097" s="62" t="s">
        <v>3410</v>
      </c>
      <c r="F1097" s="62" t="s">
        <v>3430</v>
      </c>
      <c r="G1097" s="63" t="s">
        <v>1154</v>
      </c>
      <c r="H1097" s="63" t="s">
        <v>1038</v>
      </c>
      <c r="I1097" s="63" t="s">
        <v>3431</v>
      </c>
      <c r="J1097" s="63" t="s">
        <v>789</v>
      </c>
      <c r="K1097" s="64" t="s">
        <v>32</v>
      </c>
      <c r="L1097" s="65" t="n">
        <v>709</v>
      </c>
      <c r="M1097" s="66"/>
      <c r="N1097" s="67" t="n">
        <f aca="false">L1097*M1097</f>
        <v>0</v>
      </c>
      <c r="O1097" s="68"/>
      <c r="P1097" s="69" t="n">
        <f aca="false">N1097*O1097</f>
        <v>0</v>
      </c>
      <c r="Q1097" s="70" t="n">
        <f aca="false">N1097+P1097</f>
        <v>0</v>
      </c>
    </row>
    <row r="1098" customFormat="false" ht="50.1" hidden="false" customHeight="true" outlineLevel="0" collapsed="false">
      <c r="B1098" s="60" t="n">
        <v>1085</v>
      </c>
      <c r="C1098" s="61" t="s">
        <v>3433</v>
      </c>
      <c r="D1098" s="62" t="s">
        <v>3409</v>
      </c>
      <c r="E1098" s="62" t="s">
        <v>3410</v>
      </c>
      <c r="F1098" s="62" t="s">
        <v>3430</v>
      </c>
      <c r="G1098" s="63" t="s">
        <v>1154</v>
      </c>
      <c r="H1098" s="63" t="s">
        <v>75</v>
      </c>
      <c r="I1098" s="63" t="s">
        <v>3431</v>
      </c>
      <c r="J1098" s="63" t="s">
        <v>789</v>
      </c>
      <c r="K1098" s="64" t="s">
        <v>32</v>
      </c>
      <c r="L1098" s="65" t="n">
        <v>87</v>
      </c>
      <c r="M1098" s="66"/>
      <c r="N1098" s="67" t="n">
        <f aca="false">L1098*M1098</f>
        <v>0</v>
      </c>
      <c r="O1098" s="68"/>
      <c r="P1098" s="69" t="n">
        <f aca="false">N1098*O1098</f>
        <v>0</v>
      </c>
      <c r="Q1098" s="70" t="n">
        <f aca="false">N1098+P1098</f>
        <v>0</v>
      </c>
    </row>
    <row r="1099" customFormat="false" ht="50.1" hidden="false" customHeight="true" outlineLevel="0" collapsed="false">
      <c r="B1099" s="60" t="n">
        <v>1086</v>
      </c>
      <c r="C1099" s="61" t="s">
        <v>3434</v>
      </c>
      <c r="D1099" s="62" t="s">
        <v>3409</v>
      </c>
      <c r="E1099" s="62" t="s">
        <v>3410</v>
      </c>
      <c r="F1099" s="62" t="s">
        <v>3430</v>
      </c>
      <c r="G1099" s="63" t="s">
        <v>1154</v>
      </c>
      <c r="H1099" s="63" t="s">
        <v>68</v>
      </c>
      <c r="I1099" s="63" t="s">
        <v>3431</v>
      </c>
      <c r="J1099" s="63" t="s">
        <v>789</v>
      </c>
      <c r="K1099" s="64" t="s">
        <v>32</v>
      </c>
      <c r="L1099" s="65" t="n">
        <v>58</v>
      </c>
      <c r="M1099" s="66"/>
      <c r="N1099" s="67" t="n">
        <f aca="false">L1099*M1099</f>
        <v>0</v>
      </c>
      <c r="O1099" s="68"/>
      <c r="P1099" s="69" t="n">
        <f aca="false">N1099*O1099</f>
        <v>0</v>
      </c>
      <c r="Q1099" s="70" t="n">
        <f aca="false">N1099+P1099</f>
        <v>0</v>
      </c>
    </row>
    <row r="1100" customFormat="false" ht="50.1" hidden="false" customHeight="true" outlineLevel="0" collapsed="false">
      <c r="B1100" s="60" t="n">
        <v>1087</v>
      </c>
      <c r="C1100" s="72" t="s">
        <v>3435</v>
      </c>
      <c r="D1100" s="73" t="s">
        <v>3436</v>
      </c>
      <c r="E1100" s="73" t="s">
        <v>3437</v>
      </c>
      <c r="F1100" s="73" t="s">
        <v>3438</v>
      </c>
      <c r="G1100" s="64" t="s">
        <v>218</v>
      </c>
      <c r="H1100" s="64" t="s">
        <v>3439</v>
      </c>
      <c r="I1100" s="64" t="s">
        <v>2757</v>
      </c>
      <c r="J1100" s="64" t="s">
        <v>2266</v>
      </c>
      <c r="K1100" s="64" t="s">
        <v>32</v>
      </c>
      <c r="L1100" s="65" t="n">
        <v>10</v>
      </c>
      <c r="M1100" s="66"/>
      <c r="N1100" s="67" t="n">
        <f aca="false">L1100*M1100</f>
        <v>0</v>
      </c>
      <c r="O1100" s="68"/>
      <c r="P1100" s="69" t="n">
        <f aca="false">N1100*O1100</f>
        <v>0</v>
      </c>
      <c r="Q1100" s="70" t="n">
        <f aca="false">N1100+P1100</f>
        <v>0</v>
      </c>
    </row>
    <row r="1101" customFormat="false" ht="50.1" hidden="false" customHeight="true" outlineLevel="0" collapsed="false">
      <c r="B1101" s="60" t="n">
        <v>1088</v>
      </c>
      <c r="C1101" s="72" t="s">
        <v>3440</v>
      </c>
      <c r="D1101" s="73" t="s">
        <v>3436</v>
      </c>
      <c r="E1101" s="73" t="s">
        <v>3437</v>
      </c>
      <c r="F1101" s="73" t="s">
        <v>3438</v>
      </c>
      <c r="G1101" s="64" t="s">
        <v>218</v>
      </c>
      <c r="H1101" s="64" t="s">
        <v>3441</v>
      </c>
      <c r="I1101" s="64" t="s">
        <v>2757</v>
      </c>
      <c r="J1101" s="64" t="s">
        <v>2266</v>
      </c>
      <c r="K1101" s="64" t="s">
        <v>32</v>
      </c>
      <c r="L1101" s="65" t="n">
        <v>6</v>
      </c>
      <c r="M1101" s="66"/>
      <c r="N1101" s="67" t="n">
        <f aca="false">L1101*M1101</f>
        <v>0</v>
      </c>
      <c r="O1101" s="68"/>
      <c r="P1101" s="69" t="n">
        <f aca="false">N1101*O1101</f>
        <v>0</v>
      </c>
      <c r="Q1101" s="70" t="n">
        <f aca="false">N1101+P1101</f>
        <v>0</v>
      </c>
    </row>
    <row r="1102" customFormat="false" ht="50.1" hidden="false" customHeight="true" outlineLevel="0" collapsed="false">
      <c r="B1102" s="60" t="n">
        <v>1089</v>
      </c>
      <c r="C1102" s="72" t="s">
        <v>3442</v>
      </c>
      <c r="D1102" s="73" t="s">
        <v>3436</v>
      </c>
      <c r="E1102" s="73" t="s">
        <v>3437</v>
      </c>
      <c r="F1102" s="73" t="s">
        <v>3443</v>
      </c>
      <c r="G1102" s="64" t="s">
        <v>105</v>
      </c>
      <c r="H1102" s="64" t="s">
        <v>3444</v>
      </c>
      <c r="I1102" s="64" t="s">
        <v>434</v>
      </c>
      <c r="J1102" s="64" t="s">
        <v>59</v>
      </c>
      <c r="K1102" s="64" t="s">
        <v>32</v>
      </c>
      <c r="L1102" s="65" t="n">
        <v>11</v>
      </c>
      <c r="M1102" s="66"/>
      <c r="N1102" s="67" t="n">
        <f aca="false">L1102*M1102</f>
        <v>0</v>
      </c>
      <c r="O1102" s="68"/>
      <c r="P1102" s="69" t="n">
        <f aca="false">N1102*O1102</f>
        <v>0</v>
      </c>
      <c r="Q1102" s="70" t="n">
        <f aca="false">N1102+P1102</f>
        <v>0</v>
      </c>
    </row>
    <row r="1103" customFormat="false" ht="50.1" hidden="false" customHeight="true" outlineLevel="0" collapsed="false">
      <c r="B1103" s="60" t="n">
        <v>1090</v>
      </c>
      <c r="C1103" s="72" t="s">
        <v>3445</v>
      </c>
      <c r="D1103" s="73" t="s">
        <v>3436</v>
      </c>
      <c r="E1103" s="73" t="s">
        <v>3437</v>
      </c>
      <c r="F1103" s="73" t="s">
        <v>3443</v>
      </c>
      <c r="G1103" s="64" t="s">
        <v>105</v>
      </c>
      <c r="H1103" s="64" t="s">
        <v>617</v>
      </c>
      <c r="I1103" s="64" t="s">
        <v>434</v>
      </c>
      <c r="J1103" s="64" t="s">
        <v>59</v>
      </c>
      <c r="K1103" s="64" t="s">
        <v>32</v>
      </c>
      <c r="L1103" s="65" t="n">
        <v>19</v>
      </c>
      <c r="M1103" s="66"/>
      <c r="N1103" s="67" t="n">
        <f aca="false">L1103*M1103</f>
        <v>0</v>
      </c>
      <c r="O1103" s="68"/>
      <c r="P1103" s="69" t="n">
        <f aca="false">N1103*O1103</f>
        <v>0</v>
      </c>
      <c r="Q1103" s="70" t="n">
        <f aca="false">N1103+P1103</f>
        <v>0</v>
      </c>
    </row>
    <row r="1104" customFormat="false" ht="50.1" hidden="false" customHeight="true" outlineLevel="0" collapsed="false">
      <c r="B1104" s="60" t="n">
        <v>1091</v>
      </c>
      <c r="C1104" s="72" t="s">
        <v>3446</v>
      </c>
      <c r="D1104" s="73" t="s">
        <v>3436</v>
      </c>
      <c r="E1104" s="73" t="s">
        <v>3437</v>
      </c>
      <c r="F1104" s="73" t="s">
        <v>3443</v>
      </c>
      <c r="G1104" s="64" t="s">
        <v>105</v>
      </c>
      <c r="H1104" s="64" t="s">
        <v>619</v>
      </c>
      <c r="I1104" s="64" t="s">
        <v>434</v>
      </c>
      <c r="J1104" s="64" t="s">
        <v>59</v>
      </c>
      <c r="K1104" s="64" t="s">
        <v>32</v>
      </c>
      <c r="L1104" s="65" t="n">
        <v>11</v>
      </c>
      <c r="M1104" s="66"/>
      <c r="N1104" s="67" t="n">
        <f aca="false">L1104*M1104</f>
        <v>0</v>
      </c>
      <c r="O1104" s="68"/>
      <c r="P1104" s="69" t="n">
        <f aca="false">N1104*O1104</f>
        <v>0</v>
      </c>
      <c r="Q1104" s="70" t="n">
        <f aca="false">N1104+P1104</f>
        <v>0</v>
      </c>
    </row>
    <row r="1105" customFormat="false" ht="50.1" hidden="false" customHeight="true" outlineLevel="0" collapsed="false">
      <c r="B1105" s="60" t="n">
        <v>1092</v>
      </c>
      <c r="C1105" s="72" t="s">
        <v>3447</v>
      </c>
      <c r="D1105" s="73" t="s">
        <v>3436</v>
      </c>
      <c r="E1105" s="73" t="s">
        <v>3437</v>
      </c>
      <c r="F1105" s="73" t="s">
        <v>3448</v>
      </c>
      <c r="G1105" s="64" t="s">
        <v>105</v>
      </c>
      <c r="H1105" s="64" t="s">
        <v>3444</v>
      </c>
      <c r="I1105" s="64" t="s">
        <v>1979</v>
      </c>
      <c r="J1105" s="64" t="s">
        <v>31</v>
      </c>
      <c r="K1105" s="64" t="s">
        <v>32</v>
      </c>
      <c r="L1105" s="65" t="n">
        <v>25</v>
      </c>
      <c r="M1105" s="66"/>
      <c r="N1105" s="67" t="n">
        <f aca="false">L1105*M1105</f>
        <v>0</v>
      </c>
      <c r="O1105" s="68"/>
      <c r="P1105" s="69" t="n">
        <f aca="false">N1105*O1105</f>
        <v>0</v>
      </c>
      <c r="Q1105" s="70" t="n">
        <f aca="false">N1105+P1105</f>
        <v>0</v>
      </c>
    </row>
    <row r="1106" customFormat="false" ht="50.1" hidden="false" customHeight="true" outlineLevel="0" collapsed="false">
      <c r="B1106" s="60" t="n">
        <v>1093</v>
      </c>
      <c r="C1106" s="72" t="s">
        <v>3449</v>
      </c>
      <c r="D1106" s="73" t="s">
        <v>3436</v>
      </c>
      <c r="E1106" s="73" t="s">
        <v>3437</v>
      </c>
      <c r="F1106" s="73" t="s">
        <v>3448</v>
      </c>
      <c r="G1106" s="64" t="s">
        <v>105</v>
      </c>
      <c r="H1106" s="64" t="s">
        <v>617</v>
      </c>
      <c r="I1106" s="64" t="s">
        <v>1979</v>
      </c>
      <c r="J1106" s="64" t="s">
        <v>31</v>
      </c>
      <c r="K1106" s="64" t="s">
        <v>32</v>
      </c>
      <c r="L1106" s="65" t="n">
        <v>75</v>
      </c>
      <c r="M1106" s="66"/>
      <c r="N1106" s="67" t="n">
        <f aca="false">L1106*M1106</f>
        <v>0</v>
      </c>
      <c r="O1106" s="68"/>
      <c r="P1106" s="69" t="n">
        <f aca="false">N1106*O1106</f>
        <v>0</v>
      </c>
      <c r="Q1106" s="70" t="n">
        <f aca="false">N1106+P1106</f>
        <v>0</v>
      </c>
    </row>
    <row r="1107" customFormat="false" ht="50.1" hidden="false" customHeight="true" outlineLevel="0" collapsed="false">
      <c r="B1107" s="60" t="n">
        <v>1094</v>
      </c>
      <c r="C1107" s="72" t="s">
        <v>3450</v>
      </c>
      <c r="D1107" s="73" t="s">
        <v>3436</v>
      </c>
      <c r="E1107" s="73" t="s">
        <v>3437</v>
      </c>
      <c r="F1107" s="73" t="s">
        <v>3448</v>
      </c>
      <c r="G1107" s="64" t="s">
        <v>105</v>
      </c>
      <c r="H1107" s="64" t="s">
        <v>619</v>
      </c>
      <c r="I1107" s="64" t="s">
        <v>1979</v>
      </c>
      <c r="J1107" s="64" t="s">
        <v>31</v>
      </c>
      <c r="K1107" s="64" t="s">
        <v>32</v>
      </c>
      <c r="L1107" s="65" t="n">
        <v>12</v>
      </c>
      <c r="M1107" s="66"/>
      <c r="N1107" s="67" t="n">
        <f aca="false">L1107*M1107</f>
        <v>0</v>
      </c>
      <c r="O1107" s="68"/>
      <c r="P1107" s="69" t="n">
        <f aca="false">N1107*O1107</f>
        <v>0</v>
      </c>
      <c r="Q1107" s="70" t="n">
        <f aca="false">N1107+P1107</f>
        <v>0</v>
      </c>
    </row>
    <row r="1108" customFormat="false" ht="50.1" hidden="false" customHeight="true" outlineLevel="0" collapsed="false">
      <c r="B1108" s="60" t="n">
        <v>1095</v>
      </c>
      <c r="C1108" s="72" t="s">
        <v>3451</v>
      </c>
      <c r="D1108" s="73" t="s">
        <v>3436</v>
      </c>
      <c r="E1108" s="73" t="s">
        <v>3437</v>
      </c>
      <c r="F1108" s="73" t="s">
        <v>3452</v>
      </c>
      <c r="G1108" s="64" t="s">
        <v>105</v>
      </c>
      <c r="H1108" s="64" t="s">
        <v>3444</v>
      </c>
      <c r="I1108" s="71" t="s">
        <v>120</v>
      </c>
      <c r="J1108" s="71" t="s">
        <v>124</v>
      </c>
      <c r="K1108" s="64" t="s">
        <v>32</v>
      </c>
      <c r="L1108" s="65" t="n">
        <v>2563</v>
      </c>
      <c r="M1108" s="66"/>
      <c r="N1108" s="67" t="n">
        <f aca="false">L1108*M1108</f>
        <v>0</v>
      </c>
      <c r="O1108" s="68"/>
      <c r="P1108" s="69" t="n">
        <f aca="false">N1108*O1108</f>
        <v>0</v>
      </c>
      <c r="Q1108" s="70" t="n">
        <f aca="false">N1108+P1108</f>
        <v>0</v>
      </c>
    </row>
    <row r="1109" customFormat="false" ht="50.1" hidden="false" customHeight="true" outlineLevel="0" collapsed="false">
      <c r="B1109" s="60" t="n">
        <v>1096</v>
      </c>
      <c r="C1109" s="72" t="s">
        <v>3453</v>
      </c>
      <c r="D1109" s="73" t="s">
        <v>3436</v>
      </c>
      <c r="E1109" s="73" t="s">
        <v>3437</v>
      </c>
      <c r="F1109" s="73" t="s">
        <v>3452</v>
      </c>
      <c r="G1109" s="64" t="s">
        <v>105</v>
      </c>
      <c r="H1109" s="64" t="s">
        <v>3454</v>
      </c>
      <c r="I1109" s="71" t="s">
        <v>120</v>
      </c>
      <c r="J1109" s="71" t="s">
        <v>124</v>
      </c>
      <c r="K1109" s="64" t="s">
        <v>32</v>
      </c>
      <c r="L1109" s="65" t="n">
        <v>2153</v>
      </c>
      <c r="M1109" s="66"/>
      <c r="N1109" s="67" t="n">
        <f aca="false">L1109*M1109</f>
        <v>0</v>
      </c>
      <c r="O1109" s="68"/>
      <c r="P1109" s="69" t="n">
        <f aca="false">N1109*O1109</f>
        <v>0</v>
      </c>
      <c r="Q1109" s="70" t="n">
        <f aca="false">N1109+P1109</f>
        <v>0</v>
      </c>
    </row>
    <row r="1110" customFormat="false" ht="50.1" hidden="false" customHeight="true" outlineLevel="0" collapsed="false">
      <c r="B1110" s="60" t="n">
        <v>1097</v>
      </c>
      <c r="C1110" s="72" t="s">
        <v>3455</v>
      </c>
      <c r="D1110" s="73" t="s">
        <v>3436</v>
      </c>
      <c r="E1110" s="73" t="s">
        <v>3437</v>
      </c>
      <c r="F1110" s="73" t="s">
        <v>3452</v>
      </c>
      <c r="G1110" s="64" t="s">
        <v>105</v>
      </c>
      <c r="H1110" s="64" t="s">
        <v>619</v>
      </c>
      <c r="I1110" s="71" t="s">
        <v>120</v>
      </c>
      <c r="J1110" s="71" t="s">
        <v>124</v>
      </c>
      <c r="K1110" s="64" t="s">
        <v>32</v>
      </c>
      <c r="L1110" s="65" t="n">
        <v>933</v>
      </c>
      <c r="M1110" s="66"/>
      <c r="N1110" s="67" t="n">
        <f aca="false">L1110*M1110</f>
        <v>0</v>
      </c>
      <c r="O1110" s="68"/>
      <c r="P1110" s="69" t="n">
        <f aca="false">N1110*O1110</f>
        <v>0</v>
      </c>
      <c r="Q1110" s="70" t="n">
        <f aca="false">N1110+P1110</f>
        <v>0</v>
      </c>
    </row>
    <row r="1111" customFormat="false" ht="50.1" hidden="false" customHeight="true" outlineLevel="0" collapsed="false">
      <c r="B1111" s="60" t="n">
        <v>1098</v>
      </c>
      <c r="C1111" s="72" t="s">
        <v>3456</v>
      </c>
      <c r="D1111" s="73" t="s">
        <v>3436</v>
      </c>
      <c r="E1111" s="73" t="s">
        <v>3437</v>
      </c>
      <c r="F1111" s="73" t="s">
        <v>3457</v>
      </c>
      <c r="G1111" s="64" t="s">
        <v>105</v>
      </c>
      <c r="H1111" s="64" t="s">
        <v>3458</v>
      </c>
      <c r="I1111" s="64" t="s">
        <v>3459</v>
      </c>
      <c r="J1111" s="64" t="s">
        <v>146</v>
      </c>
      <c r="K1111" s="64" t="s">
        <v>32</v>
      </c>
      <c r="L1111" s="65" t="n">
        <v>84</v>
      </c>
      <c r="M1111" s="66"/>
      <c r="N1111" s="67" t="n">
        <f aca="false">L1111*M1111</f>
        <v>0</v>
      </c>
      <c r="O1111" s="68"/>
      <c r="P1111" s="69" t="n">
        <f aca="false">N1111*O1111</f>
        <v>0</v>
      </c>
      <c r="Q1111" s="70" t="n">
        <f aca="false">N1111+P1111</f>
        <v>0</v>
      </c>
    </row>
    <row r="1112" customFormat="false" ht="50.1" hidden="false" customHeight="true" outlineLevel="0" collapsed="false">
      <c r="B1112" s="60" t="n">
        <v>1099</v>
      </c>
      <c r="C1112" s="72" t="s">
        <v>3460</v>
      </c>
      <c r="D1112" s="73" t="s">
        <v>3436</v>
      </c>
      <c r="E1112" s="73" t="s">
        <v>3437</v>
      </c>
      <c r="F1112" s="73" t="s">
        <v>3457</v>
      </c>
      <c r="G1112" s="64" t="s">
        <v>105</v>
      </c>
      <c r="H1112" s="64" t="s">
        <v>3461</v>
      </c>
      <c r="I1112" s="64" t="s">
        <v>3459</v>
      </c>
      <c r="J1112" s="64" t="s">
        <v>146</v>
      </c>
      <c r="K1112" s="64" t="s">
        <v>32</v>
      </c>
      <c r="L1112" s="65" t="n">
        <v>20</v>
      </c>
      <c r="M1112" s="66"/>
      <c r="N1112" s="67" t="n">
        <f aca="false">L1112*M1112</f>
        <v>0</v>
      </c>
      <c r="O1112" s="68"/>
      <c r="P1112" s="69" t="n">
        <f aca="false">N1112*O1112</f>
        <v>0</v>
      </c>
      <c r="Q1112" s="70" t="n">
        <f aca="false">N1112+P1112</f>
        <v>0</v>
      </c>
    </row>
    <row r="1113" customFormat="false" ht="50.1" hidden="false" customHeight="true" outlineLevel="0" collapsed="false">
      <c r="B1113" s="60" t="n">
        <v>1100</v>
      </c>
      <c r="C1113" s="72" t="s">
        <v>3462</v>
      </c>
      <c r="D1113" s="73" t="s">
        <v>3436</v>
      </c>
      <c r="E1113" s="73" t="s">
        <v>3437</v>
      </c>
      <c r="F1113" s="73" t="s">
        <v>3463</v>
      </c>
      <c r="G1113" s="64" t="s">
        <v>218</v>
      </c>
      <c r="H1113" s="64" t="s">
        <v>613</v>
      </c>
      <c r="I1113" s="64" t="s">
        <v>3464</v>
      </c>
      <c r="J1113" s="64" t="s">
        <v>3465</v>
      </c>
      <c r="K1113" s="64" t="s">
        <v>32</v>
      </c>
      <c r="L1113" s="65" t="n">
        <v>370</v>
      </c>
      <c r="M1113" s="66"/>
      <c r="N1113" s="67" t="n">
        <f aca="false">L1113*M1113</f>
        <v>0</v>
      </c>
      <c r="O1113" s="68"/>
      <c r="P1113" s="69" t="n">
        <f aca="false">N1113*O1113</f>
        <v>0</v>
      </c>
      <c r="Q1113" s="70" t="n">
        <f aca="false">N1113+P1113</f>
        <v>0</v>
      </c>
    </row>
    <row r="1114" customFormat="false" ht="50.1" hidden="false" customHeight="true" outlineLevel="0" collapsed="false">
      <c r="B1114" s="60" t="n">
        <v>1101</v>
      </c>
      <c r="C1114" s="72" t="s">
        <v>3466</v>
      </c>
      <c r="D1114" s="73" t="s">
        <v>3436</v>
      </c>
      <c r="E1114" s="73" t="s">
        <v>3437</v>
      </c>
      <c r="F1114" s="73" t="s">
        <v>3463</v>
      </c>
      <c r="G1114" s="64" t="s">
        <v>218</v>
      </c>
      <c r="H1114" s="64" t="s">
        <v>2707</v>
      </c>
      <c r="I1114" s="64" t="s">
        <v>3464</v>
      </c>
      <c r="J1114" s="64" t="s">
        <v>3465</v>
      </c>
      <c r="K1114" s="64" t="s">
        <v>32</v>
      </c>
      <c r="L1114" s="65" t="n">
        <v>10</v>
      </c>
      <c r="M1114" s="66"/>
      <c r="N1114" s="67" t="n">
        <f aca="false">L1114*M1114</f>
        <v>0</v>
      </c>
      <c r="O1114" s="68"/>
      <c r="P1114" s="69" t="n">
        <f aca="false">N1114*O1114</f>
        <v>0</v>
      </c>
      <c r="Q1114" s="70" t="n">
        <f aca="false">N1114+P1114</f>
        <v>0</v>
      </c>
    </row>
    <row r="1115" customFormat="false" ht="50.1" hidden="false" customHeight="true" outlineLevel="0" collapsed="false">
      <c r="B1115" s="60" t="n">
        <v>1102</v>
      </c>
      <c r="C1115" s="72" t="s">
        <v>3467</v>
      </c>
      <c r="D1115" s="73" t="s">
        <v>3436</v>
      </c>
      <c r="E1115" s="73" t="s">
        <v>3437</v>
      </c>
      <c r="F1115" s="73" t="s">
        <v>3463</v>
      </c>
      <c r="G1115" s="64" t="s">
        <v>218</v>
      </c>
      <c r="H1115" s="64" t="s">
        <v>619</v>
      </c>
      <c r="I1115" s="64" t="s">
        <v>3464</v>
      </c>
      <c r="J1115" s="64" t="s">
        <v>3465</v>
      </c>
      <c r="K1115" s="64" t="s">
        <v>32</v>
      </c>
      <c r="L1115" s="65" t="n">
        <v>10</v>
      </c>
      <c r="M1115" s="66"/>
      <c r="N1115" s="67" t="n">
        <f aca="false">L1115*M1115</f>
        <v>0</v>
      </c>
      <c r="O1115" s="68"/>
      <c r="P1115" s="69" t="n">
        <f aca="false">N1115*O1115</f>
        <v>0</v>
      </c>
      <c r="Q1115" s="70" t="n">
        <f aca="false">N1115+P1115</f>
        <v>0</v>
      </c>
    </row>
    <row r="1116" customFormat="false" ht="50.1" hidden="false" customHeight="true" outlineLevel="0" collapsed="false">
      <c r="B1116" s="60" t="n">
        <v>1103</v>
      </c>
      <c r="C1116" s="72" t="s">
        <v>3468</v>
      </c>
      <c r="D1116" s="73" t="s">
        <v>3436</v>
      </c>
      <c r="E1116" s="73" t="s">
        <v>3437</v>
      </c>
      <c r="F1116" s="73" t="s">
        <v>3463</v>
      </c>
      <c r="G1116" s="64" t="s">
        <v>218</v>
      </c>
      <c r="H1116" s="64" t="s">
        <v>2624</v>
      </c>
      <c r="I1116" s="64" t="s">
        <v>3464</v>
      </c>
      <c r="J1116" s="64" t="s">
        <v>3465</v>
      </c>
      <c r="K1116" s="64" t="s">
        <v>32</v>
      </c>
      <c r="L1116" s="65" t="n">
        <v>11</v>
      </c>
      <c r="M1116" s="66"/>
      <c r="N1116" s="67" t="n">
        <f aca="false">L1116*M1116</f>
        <v>0</v>
      </c>
      <c r="O1116" s="68"/>
      <c r="P1116" s="69" t="n">
        <f aca="false">N1116*O1116</f>
        <v>0</v>
      </c>
      <c r="Q1116" s="70" t="n">
        <f aca="false">N1116+P1116</f>
        <v>0</v>
      </c>
    </row>
    <row r="1117" customFormat="false" ht="50.1" hidden="false" customHeight="true" outlineLevel="0" collapsed="false">
      <c r="B1117" s="60" t="n">
        <v>1104</v>
      </c>
      <c r="C1117" s="61" t="s">
        <v>3469</v>
      </c>
      <c r="D1117" s="62" t="s">
        <v>3470</v>
      </c>
      <c r="E1117" s="62" t="s">
        <v>3471</v>
      </c>
      <c r="F1117" s="62" t="s">
        <v>3472</v>
      </c>
      <c r="G1117" s="63" t="s">
        <v>105</v>
      </c>
      <c r="H1117" s="63" t="s">
        <v>794</v>
      </c>
      <c r="I1117" s="63" t="s">
        <v>2604</v>
      </c>
      <c r="J1117" s="63" t="s">
        <v>1170</v>
      </c>
      <c r="K1117" s="64" t="s">
        <v>32</v>
      </c>
      <c r="L1117" s="65" t="n">
        <v>18566</v>
      </c>
      <c r="M1117" s="66"/>
      <c r="N1117" s="67" t="n">
        <f aca="false">L1117*M1117</f>
        <v>0</v>
      </c>
      <c r="O1117" s="68"/>
      <c r="P1117" s="69" t="n">
        <f aca="false">N1117*O1117</f>
        <v>0</v>
      </c>
      <c r="Q1117" s="70" t="n">
        <f aca="false">N1117+P1117</f>
        <v>0</v>
      </c>
    </row>
    <row r="1118" customFormat="false" ht="50.1" hidden="false" customHeight="true" outlineLevel="0" collapsed="false">
      <c r="B1118" s="60" t="n">
        <v>1105</v>
      </c>
      <c r="C1118" s="61" t="s">
        <v>3473</v>
      </c>
      <c r="D1118" s="62" t="s">
        <v>3470</v>
      </c>
      <c r="E1118" s="62" t="s">
        <v>3471</v>
      </c>
      <c r="F1118" s="62" t="s">
        <v>3472</v>
      </c>
      <c r="G1118" s="63" t="s">
        <v>105</v>
      </c>
      <c r="H1118" s="63" t="s">
        <v>3474</v>
      </c>
      <c r="I1118" s="63" t="s">
        <v>2604</v>
      </c>
      <c r="J1118" s="63" t="s">
        <v>1170</v>
      </c>
      <c r="K1118" s="64" t="s">
        <v>32</v>
      </c>
      <c r="L1118" s="65" t="n">
        <v>29474</v>
      </c>
      <c r="M1118" s="66"/>
      <c r="N1118" s="67" t="n">
        <f aca="false">L1118*M1118</f>
        <v>0</v>
      </c>
      <c r="O1118" s="68"/>
      <c r="P1118" s="69" t="n">
        <f aca="false">N1118*O1118</f>
        <v>0</v>
      </c>
      <c r="Q1118" s="70" t="n">
        <f aca="false">N1118+P1118</f>
        <v>0</v>
      </c>
    </row>
    <row r="1119" customFormat="false" ht="50.1" hidden="false" customHeight="true" outlineLevel="0" collapsed="false">
      <c r="B1119" s="60" t="n">
        <v>1106</v>
      </c>
      <c r="C1119" s="61" t="s">
        <v>3475</v>
      </c>
      <c r="D1119" s="62" t="s">
        <v>3470</v>
      </c>
      <c r="E1119" s="62" t="s">
        <v>3471</v>
      </c>
      <c r="F1119" s="62" t="s">
        <v>3472</v>
      </c>
      <c r="G1119" s="63" t="s">
        <v>105</v>
      </c>
      <c r="H1119" s="63" t="s">
        <v>3476</v>
      </c>
      <c r="I1119" s="63" t="s">
        <v>2604</v>
      </c>
      <c r="J1119" s="63" t="s">
        <v>1170</v>
      </c>
      <c r="K1119" s="64" t="s">
        <v>32</v>
      </c>
      <c r="L1119" s="65" t="n">
        <v>1989</v>
      </c>
      <c r="M1119" s="66"/>
      <c r="N1119" s="67" t="n">
        <f aca="false">L1119*M1119</f>
        <v>0</v>
      </c>
      <c r="O1119" s="68"/>
      <c r="P1119" s="69" t="n">
        <f aca="false">N1119*O1119</f>
        <v>0</v>
      </c>
      <c r="Q1119" s="70" t="n">
        <f aca="false">N1119+P1119</f>
        <v>0</v>
      </c>
    </row>
    <row r="1120" customFormat="false" ht="50.1" hidden="false" customHeight="true" outlineLevel="0" collapsed="false">
      <c r="B1120" s="60" t="n">
        <v>1107</v>
      </c>
      <c r="C1120" s="62" t="s">
        <v>3477</v>
      </c>
      <c r="D1120" s="62" t="s">
        <v>3470</v>
      </c>
      <c r="E1120" s="62" t="s">
        <v>3471</v>
      </c>
      <c r="F1120" s="62" t="s">
        <v>3472</v>
      </c>
      <c r="G1120" s="63" t="s">
        <v>105</v>
      </c>
      <c r="H1120" s="63" t="s">
        <v>520</v>
      </c>
      <c r="I1120" s="63" t="s">
        <v>2604</v>
      </c>
      <c r="J1120" s="63" t="s">
        <v>1170</v>
      </c>
      <c r="K1120" s="64" t="s">
        <v>32</v>
      </c>
      <c r="L1120" s="65" t="n">
        <v>1799</v>
      </c>
      <c r="M1120" s="66"/>
      <c r="N1120" s="67" t="n">
        <f aca="false">L1120*M1120</f>
        <v>0</v>
      </c>
      <c r="O1120" s="68"/>
      <c r="P1120" s="69" t="n">
        <f aca="false">N1120*O1120</f>
        <v>0</v>
      </c>
      <c r="Q1120" s="70" t="n">
        <f aca="false">N1120+P1120</f>
        <v>0</v>
      </c>
    </row>
    <row r="1121" customFormat="false" ht="50.1" hidden="false" customHeight="true" outlineLevel="0" collapsed="false">
      <c r="B1121" s="60" t="n">
        <v>1108</v>
      </c>
      <c r="C1121" s="61" t="s">
        <v>3478</v>
      </c>
      <c r="D1121" s="62" t="s">
        <v>3470</v>
      </c>
      <c r="E1121" s="62" t="s">
        <v>3471</v>
      </c>
      <c r="F1121" s="62" t="s">
        <v>3479</v>
      </c>
      <c r="G1121" s="63" t="s">
        <v>105</v>
      </c>
      <c r="H1121" s="63" t="s">
        <v>794</v>
      </c>
      <c r="I1121" s="63" t="s">
        <v>47</v>
      </c>
      <c r="J1121" s="63" t="s">
        <v>31</v>
      </c>
      <c r="K1121" s="64" t="s">
        <v>32</v>
      </c>
      <c r="L1121" s="65" t="n">
        <v>5312</v>
      </c>
      <c r="M1121" s="66"/>
      <c r="N1121" s="67" t="n">
        <f aca="false">L1121*M1121</f>
        <v>0</v>
      </c>
      <c r="O1121" s="68"/>
      <c r="P1121" s="69" t="n">
        <f aca="false">N1121*O1121</f>
        <v>0</v>
      </c>
      <c r="Q1121" s="70" t="n">
        <f aca="false">N1121+P1121</f>
        <v>0</v>
      </c>
    </row>
    <row r="1122" customFormat="false" ht="50.1" hidden="false" customHeight="true" outlineLevel="0" collapsed="false">
      <c r="B1122" s="60" t="n">
        <v>1109</v>
      </c>
      <c r="C1122" s="61" t="s">
        <v>3480</v>
      </c>
      <c r="D1122" s="62" t="s">
        <v>3470</v>
      </c>
      <c r="E1122" s="62" t="s">
        <v>3471</v>
      </c>
      <c r="F1122" s="62" t="s">
        <v>3479</v>
      </c>
      <c r="G1122" s="63" t="s">
        <v>105</v>
      </c>
      <c r="H1122" s="63" t="s">
        <v>3474</v>
      </c>
      <c r="I1122" s="63" t="s">
        <v>47</v>
      </c>
      <c r="J1122" s="63" t="s">
        <v>31</v>
      </c>
      <c r="K1122" s="64" t="s">
        <v>32</v>
      </c>
      <c r="L1122" s="65" t="n">
        <v>6892</v>
      </c>
      <c r="M1122" s="66"/>
      <c r="N1122" s="67" t="n">
        <f aca="false">L1122*M1122</f>
        <v>0</v>
      </c>
      <c r="O1122" s="68"/>
      <c r="P1122" s="69" t="n">
        <f aca="false">N1122*O1122</f>
        <v>0</v>
      </c>
      <c r="Q1122" s="70" t="n">
        <f aca="false">N1122+P1122</f>
        <v>0</v>
      </c>
    </row>
    <row r="1123" customFormat="false" ht="50.1" hidden="false" customHeight="true" outlineLevel="0" collapsed="false">
      <c r="B1123" s="60" t="n">
        <v>1110</v>
      </c>
      <c r="C1123" s="61" t="s">
        <v>3481</v>
      </c>
      <c r="D1123" s="62" t="s">
        <v>3470</v>
      </c>
      <c r="E1123" s="62" t="s">
        <v>3471</v>
      </c>
      <c r="F1123" s="62" t="s">
        <v>3479</v>
      </c>
      <c r="G1123" s="63" t="s">
        <v>105</v>
      </c>
      <c r="H1123" s="63" t="s">
        <v>3476</v>
      </c>
      <c r="I1123" s="63" t="s">
        <v>47</v>
      </c>
      <c r="J1123" s="63" t="s">
        <v>31</v>
      </c>
      <c r="K1123" s="64" t="s">
        <v>32</v>
      </c>
      <c r="L1123" s="65" t="n">
        <v>683</v>
      </c>
      <c r="M1123" s="66"/>
      <c r="N1123" s="67" t="n">
        <f aca="false">L1123*M1123</f>
        <v>0</v>
      </c>
      <c r="O1123" s="68"/>
      <c r="P1123" s="69" t="n">
        <f aca="false">N1123*O1123</f>
        <v>0</v>
      </c>
      <c r="Q1123" s="70" t="n">
        <f aca="false">N1123+P1123</f>
        <v>0</v>
      </c>
    </row>
    <row r="1124" customFormat="false" ht="50.1" hidden="false" customHeight="true" outlineLevel="0" collapsed="false">
      <c r="B1124" s="60" t="n">
        <v>1111</v>
      </c>
      <c r="C1124" s="61" t="s">
        <v>3482</v>
      </c>
      <c r="D1124" s="62" t="s">
        <v>3470</v>
      </c>
      <c r="E1124" s="62" t="s">
        <v>3471</v>
      </c>
      <c r="F1124" s="62" t="s">
        <v>3479</v>
      </c>
      <c r="G1124" s="63" t="s">
        <v>105</v>
      </c>
      <c r="H1124" s="63" t="s">
        <v>520</v>
      </c>
      <c r="I1124" s="63" t="s">
        <v>47</v>
      </c>
      <c r="J1124" s="63" t="s">
        <v>31</v>
      </c>
      <c r="K1124" s="64" t="s">
        <v>32</v>
      </c>
      <c r="L1124" s="65" t="n">
        <v>1410</v>
      </c>
      <c r="M1124" s="66"/>
      <c r="N1124" s="67" t="n">
        <f aca="false">L1124*M1124</f>
        <v>0</v>
      </c>
      <c r="O1124" s="68"/>
      <c r="P1124" s="69" t="n">
        <f aca="false">N1124*O1124</f>
        <v>0</v>
      </c>
      <c r="Q1124" s="70" t="n">
        <f aca="false">N1124+P1124</f>
        <v>0</v>
      </c>
    </row>
    <row r="1125" customFormat="false" ht="50.1" hidden="false" customHeight="true" outlineLevel="0" collapsed="false">
      <c r="B1125" s="60" t="n">
        <v>1112</v>
      </c>
      <c r="C1125" s="61" t="s">
        <v>3483</v>
      </c>
      <c r="D1125" s="62" t="s">
        <v>3470</v>
      </c>
      <c r="E1125" s="62" t="s">
        <v>3471</v>
      </c>
      <c r="F1125" s="62" t="s">
        <v>3484</v>
      </c>
      <c r="G1125" s="63" t="s">
        <v>105</v>
      </c>
      <c r="H1125" s="63" t="s">
        <v>3474</v>
      </c>
      <c r="I1125" s="63" t="s">
        <v>765</v>
      </c>
      <c r="J1125" s="63" t="s">
        <v>59</v>
      </c>
      <c r="K1125" s="64" t="s">
        <v>32</v>
      </c>
      <c r="L1125" s="65" t="n">
        <v>12</v>
      </c>
      <c r="M1125" s="66"/>
      <c r="N1125" s="67" t="n">
        <f aca="false">L1125*M1125</f>
        <v>0</v>
      </c>
      <c r="O1125" s="68"/>
      <c r="P1125" s="69" t="n">
        <f aca="false">N1125*O1125</f>
        <v>0</v>
      </c>
      <c r="Q1125" s="70" t="n">
        <f aca="false">N1125+P1125</f>
        <v>0</v>
      </c>
    </row>
    <row r="1126" customFormat="false" ht="50.1" hidden="false" customHeight="true" outlineLevel="0" collapsed="false">
      <c r="B1126" s="60" t="n">
        <v>1113</v>
      </c>
      <c r="C1126" s="61" t="s">
        <v>3485</v>
      </c>
      <c r="D1126" s="62" t="s">
        <v>3470</v>
      </c>
      <c r="E1126" s="62" t="s">
        <v>3471</v>
      </c>
      <c r="F1126" s="62" t="s">
        <v>3484</v>
      </c>
      <c r="G1126" s="63" t="s">
        <v>105</v>
      </c>
      <c r="H1126" s="63" t="s">
        <v>3476</v>
      </c>
      <c r="I1126" s="63" t="s">
        <v>765</v>
      </c>
      <c r="J1126" s="63" t="s">
        <v>59</v>
      </c>
      <c r="K1126" s="64" t="s">
        <v>32</v>
      </c>
      <c r="L1126" s="65" t="n">
        <v>12</v>
      </c>
      <c r="M1126" s="66"/>
      <c r="N1126" s="67" t="n">
        <f aca="false">L1126*M1126</f>
        <v>0</v>
      </c>
      <c r="O1126" s="68"/>
      <c r="P1126" s="69" t="n">
        <f aca="false">N1126*O1126</f>
        <v>0</v>
      </c>
      <c r="Q1126" s="70" t="n">
        <f aca="false">N1126+P1126</f>
        <v>0</v>
      </c>
    </row>
    <row r="1127" customFormat="false" ht="50.1" hidden="false" customHeight="true" outlineLevel="0" collapsed="false">
      <c r="B1127" s="60" t="n">
        <v>1114</v>
      </c>
      <c r="C1127" s="61" t="s">
        <v>3486</v>
      </c>
      <c r="D1127" s="62" t="s">
        <v>3470</v>
      </c>
      <c r="E1127" s="62" t="s">
        <v>3471</v>
      </c>
      <c r="F1127" s="62" t="s">
        <v>3487</v>
      </c>
      <c r="G1127" s="63" t="s">
        <v>105</v>
      </c>
      <c r="H1127" s="63" t="s">
        <v>794</v>
      </c>
      <c r="I1127" s="114" t="s">
        <v>896</v>
      </c>
      <c r="J1127" s="63" t="s">
        <v>897</v>
      </c>
      <c r="K1127" s="64" t="s">
        <v>32</v>
      </c>
      <c r="L1127" s="65" t="n">
        <v>27524</v>
      </c>
      <c r="M1127" s="66"/>
      <c r="N1127" s="67" t="n">
        <f aca="false">L1127*M1127</f>
        <v>0</v>
      </c>
      <c r="O1127" s="68"/>
      <c r="P1127" s="69" t="n">
        <f aca="false">N1127*O1127</f>
        <v>0</v>
      </c>
      <c r="Q1127" s="70" t="n">
        <f aca="false">N1127+P1127</f>
        <v>0</v>
      </c>
    </row>
    <row r="1128" customFormat="false" ht="50.1" hidden="false" customHeight="true" outlineLevel="0" collapsed="false">
      <c r="B1128" s="60" t="n">
        <v>1115</v>
      </c>
      <c r="C1128" s="61" t="s">
        <v>3488</v>
      </c>
      <c r="D1128" s="62" t="s">
        <v>3470</v>
      </c>
      <c r="E1128" s="62" t="s">
        <v>3471</v>
      </c>
      <c r="F1128" s="62" t="s">
        <v>3487</v>
      </c>
      <c r="G1128" s="63" t="s">
        <v>105</v>
      </c>
      <c r="H1128" s="63" t="s">
        <v>3474</v>
      </c>
      <c r="I1128" s="114" t="s">
        <v>896</v>
      </c>
      <c r="J1128" s="63" t="s">
        <v>897</v>
      </c>
      <c r="K1128" s="64" t="s">
        <v>32</v>
      </c>
      <c r="L1128" s="65" t="n">
        <v>48632</v>
      </c>
      <c r="M1128" s="66"/>
      <c r="N1128" s="67" t="n">
        <f aca="false">L1128*M1128</f>
        <v>0</v>
      </c>
      <c r="O1128" s="68"/>
      <c r="P1128" s="69" t="n">
        <f aca="false">N1128*O1128</f>
        <v>0</v>
      </c>
      <c r="Q1128" s="70" t="n">
        <f aca="false">N1128+P1128</f>
        <v>0</v>
      </c>
    </row>
    <row r="1129" customFormat="false" ht="50.1" hidden="false" customHeight="true" outlineLevel="0" collapsed="false">
      <c r="B1129" s="60" t="n">
        <v>1116</v>
      </c>
      <c r="C1129" s="61" t="s">
        <v>3489</v>
      </c>
      <c r="D1129" s="62" t="s">
        <v>3470</v>
      </c>
      <c r="E1129" s="62" t="s">
        <v>3471</v>
      </c>
      <c r="F1129" s="62" t="s">
        <v>3487</v>
      </c>
      <c r="G1129" s="63" t="s">
        <v>105</v>
      </c>
      <c r="H1129" s="63" t="s">
        <v>3476</v>
      </c>
      <c r="I1129" s="114" t="s">
        <v>896</v>
      </c>
      <c r="J1129" s="63" t="s">
        <v>897</v>
      </c>
      <c r="K1129" s="64" t="s">
        <v>32</v>
      </c>
      <c r="L1129" s="65" t="n">
        <v>5390</v>
      </c>
      <c r="M1129" s="66"/>
      <c r="N1129" s="67" t="n">
        <f aca="false">L1129*M1129</f>
        <v>0</v>
      </c>
      <c r="O1129" s="68"/>
      <c r="P1129" s="69" t="n">
        <f aca="false">N1129*O1129</f>
        <v>0</v>
      </c>
      <c r="Q1129" s="70" t="n">
        <f aca="false">N1129+P1129</f>
        <v>0</v>
      </c>
    </row>
    <row r="1130" customFormat="false" ht="50.1" hidden="false" customHeight="true" outlineLevel="0" collapsed="false">
      <c r="B1130" s="60" t="n">
        <v>1117</v>
      </c>
      <c r="C1130" s="61" t="s">
        <v>3490</v>
      </c>
      <c r="D1130" s="62" t="s">
        <v>3470</v>
      </c>
      <c r="E1130" s="62" t="s">
        <v>3471</v>
      </c>
      <c r="F1130" s="62" t="s">
        <v>3491</v>
      </c>
      <c r="G1130" s="63" t="s">
        <v>105</v>
      </c>
      <c r="H1130" s="63" t="s">
        <v>3474</v>
      </c>
      <c r="I1130" s="63" t="s">
        <v>589</v>
      </c>
      <c r="J1130" s="63" t="s">
        <v>31</v>
      </c>
      <c r="K1130" s="64" t="s">
        <v>32</v>
      </c>
      <c r="L1130" s="65" t="n">
        <v>1102</v>
      </c>
      <c r="M1130" s="66"/>
      <c r="N1130" s="67" t="n">
        <f aca="false">L1130*M1130</f>
        <v>0</v>
      </c>
      <c r="O1130" s="68"/>
      <c r="P1130" s="69" t="n">
        <f aca="false">N1130*O1130</f>
        <v>0</v>
      </c>
      <c r="Q1130" s="70" t="n">
        <f aca="false">N1130+P1130</f>
        <v>0</v>
      </c>
    </row>
    <row r="1131" customFormat="false" ht="50.1" hidden="false" customHeight="true" outlineLevel="0" collapsed="false">
      <c r="B1131" s="60" t="n">
        <v>1118</v>
      </c>
      <c r="C1131" s="62" t="s">
        <v>3492</v>
      </c>
      <c r="D1131" s="62" t="s">
        <v>3470</v>
      </c>
      <c r="E1131" s="62" t="s">
        <v>3471</v>
      </c>
      <c r="F1131" s="62" t="s">
        <v>3472</v>
      </c>
      <c r="G1131" s="63" t="s">
        <v>3493</v>
      </c>
      <c r="H1131" s="63" t="s">
        <v>3494</v>
      </c>
      <c r="I1131" s="63" t="s">
        <v>3023</v>
      </c>
      <c r="J1131" s="63" t="s">
        <v>1839</v>
      </c>
      <c r="K1131" s="64" t="s">
        <v>32</v>
      </c>
      <c r="L1131" s="65" t="n">
        <v>983</v>
      </c>
      <c r="M1131" s="66"/>
      <c r="N1131" s="67" t="n">
        <f aca="false">L1131*M1131</f>
        <v>0</v>
      </c>
      <c r="O1131" s="68"/>
      <c r="P1131" s="69" t="n">
        <f aca="false">N1131*O1131</f>
        <v>0</v>
      </c>
      <c r="Q1131" s="70" t="n">
        <f aca="false">N1131+P1131</f>
        <v>0</v>
      </c>
    </row>
    <row r="1132" customFormat="false" ht="50.1" hidden="false" customHeight="true" outlineLevel="0" collapsed="false">
      <c r="B1132" s="60" t="n">
        <v>1119</v>
      </c>
      <c r="C1132" s="118" t="s">
        <v>3495</v>
      </c>
      <c r="D1132" s="78" t="s">
        <v>3470</v>
      </c>
      <c r="E1132" s="78" t="s">
        <v>3471</v>
      </c>
      <c r="F1132" s="78" t="s">
        <v>3496</v>
      </c>
      <c r="G1132" s="79" t="s">
        <v>105</v>
      </c>
      <c r="H1132" s="79" t="s">
        <v>794</v>
      </c>
      <c r="I1132" s="79" t="s">
        <v>3497</v>
      </c>
      <c r="J1132" s="79" t="s">
        <v>3498</v>
      </c>
      <c r="K1132" s="64" t="s">
        <v>32</v>
      </c>
      <c r="L1132" s="65" t="n">
        <v>6</v>
      </c>
      <c r="M1132" s="66"/>
      <c r="N1132" s="67" t="n">
        <f aca="false">L1132*M1132</f>
        <v>0</v>
      </c>
      <c r="O1132" s="68"/>
      <c r="P1132" s="69" t="n">
        <f aca="false">N1132*O1132</f>
        <v>0</v>
      </c>
      <c r="Q1132" s="70" t="n">
        <f aca="false">N1132+P1132</f>
        <v>0</v>
      </c>
    </row>
    <row r="1133" customFormat="false" ht="50.1" hidden="false" customHeight="true" outlineLevel="0" collapsed="false">
      <c r="B1133" s="60" t="n">
        <v>1120</v>
      </c>
      <c r="C1133" s="118" t="s">
        <v>3499</v>
      </c>
      <c r="D1133" s="78" t="s">
        <v>3470</v>
      </c>
      <c r="E1133" s="78" t="s">
        <v>3471</v>
      </c>
      <c r="F1133" s="78" t="s">
        <v>3487</v>
      </c>
      <c r="G1133" s="79" t="s">
        <v>105</v>
      </c>
      <c r="H1133" s="79" t="s">
        <v>444</v>
      </c>
      <c r="I1133" s="114" t="s">
        <v>896</v>
      </c>
      <c r="J1133" s="63" t="s">
        <v>897</v>
      </c>
      <c r="K1133" s="64" t="s">
        <v>32</v>
      </c>
      <c r="L1133" s="65" t="n">
        <v>10</v>
      </c>
      <c r="M1133" s="66"/>
      <c r="N1133" s="67" t="n">
        <f aca="false">L1133*M1133</f>
        <v>0</v>
      </c>
      <c r="O1133" s="68"/>
      <c r="P1133" s="69" t="n">
        <f aca="false">N1133*O1133</f>
        <v>0</v>
      </c>
      <c r="Q1133" s="70" t="n">
        <f aca="false">N1133+P1133</f>
        <v>0</v>
      </c>
    </row>
    <row r="1134" customFormat="false" ht="50.1" hidden="false" customHeight="true" outlineLevel="0" collapsed="false">
      <c r="B1134" s="60" t="n">
        <v>1121</v>
      </c>
      <c r="C1134" s="118" t="s">
        <v>3500</v>
      </c>
      <c r="D1134" s="78" t="s">
        <v>3470</v>
      </c>
      <c r="E1134" s="78" t="s">
        <v>3471</v>
      </c>
      <c r="F1134" s="78" t="s">
        <v>3487</v>
      </c>
      <c r="G1134" s="79" t="s">
        <v>105</v>
      </c>
      <c r="H1134" s="79" t="s">
        <v>447</v>
      </c>
      <c r="I1134" s="114" t="s">
        <v>896</v>
      </c>
      <c r="J1134" s="63" t="s">
        <v>897</v>
      </c>
      <c r="K1134" s="64" t="s">
        <v>32</v>
      </c>
      <c r="L1134" s="65" t="n">
        <v>12</v>
      </c>
      <c r="M1134" s="66"/>
      <c r="N1134" s="67" t="n">
        <f aca="false">L1134*M1134</f>
        <v>0</v>
      </c>
      <c r="O1134" s="68"/>
      <c r="P1134" s="69" t="n">
        <f aca="false">N1134*O1134</f>
        <v>0</v>
      </c>
      <c r="Q1134" s="70" t="n">
        <f aca="false">N1134+P1134</f>
        <v>0</v>
      </c>
    </row>
    <row r="1135" customFormat="false" ht="50.1" hidden="false" customHeight="true" outlineLevel="0" collapsed="false">
      <c r="B1135" s="60" t="n">
        <v>1122</v>
      </c>
      <c r="C1135" s="118" t="s">
        <v>3501</v>
      </c>
      <c r="D1135" s="78" t="s">
        <v>3470</v>
      </c>
      <c r="E1135" s="78" t="s">
        <v>3471</v>
      </c>
      <c r="F1135" s="78" t="s">
        <v>3487</v>
      </c>
      <c r="G1135" s="79" t="s">
        <v>105</v>
      </c>
      <c r="H1135" s="79" t="s">
        <v>449</v>
      </c>
      <c r="I1135" s="114" t="s">
        <v>896</v>
      </c>
      <c r="J1135" s="63" t="s">
        <v>897</v>
      </c>
      <c r="K1135" s="64" t="s">
        <v>32</v>
      </c>
      <c r="L1135" s="65" t="n">
        <v>12</v>
      </c>
      <c r="M1135" s="66"/>
      <c r="N1135" s="67" t="n">
        <f aca="false">L1135*M1135</f>
        <v>0</v>
      </c>
      <c r="O1135" s="68"/>
      <c r="P1135" s="69" t="n">
        <f aca="false">N1135*O1135</f>
        <v>0</v>
      </c>
      <c r="Q1135" s="70" t="n">
        <f aca="false">N1135+P1135</f>
        <v>0</v>
      </c>
    </row>
    <row r="1136" customFormat="false" ht="50.1" hidden="false" customHeight="true" outlineLevel="0" collapsed="false">
      <c r="B1136" s="60" t="n">
        <v>1123</v>
      </c>
      <c r="C1136" s="80" t="s">
        <v>3502</v>
      </c>
      <c r="D1136" s="81" t="s">
        <v>3470</v>
      </c>
      <c r="E1136" s="81" t="s">
        <v>3471</v>
      </c>
      <c r="F1136" s="81" t="s">
        <v>3491</v>
      </c>
      <c r="G1136" s="82" t="s">
        <v>105</v>
      </c>
      <c r="H1136" s="82" t="s">
        <v>418</v>
      </c>
      <c r="I1136" s="82" t="s">
        <v>591</v>
      </c>
      <c r="J1136" s="82" t="s">
        <v>31</v>
      </c>
      <c r="K1136" s="64" t="s">
        <v>32</v>
      </c>
      <c r="L1136" s="65" t="n">
        <v>100</v>
      </c>
      <c r="M1136" s="66"/>
      <c r="N1136" s="67" t="n">
        <f aca="false">L1136*M1136</f>
        <v>0</v>
      </c>
      <c r="O1136" s="68"/>
      <c r="P1136" s="69" t="n">
        <f aca="false">N1136*O1136</f>
        <v>0</v>
      </c>
      <c r="Q1136" s="70" t="n">
        <f aca="false">N1136+P1136</f>
        <v>0</v>
      </c>
    </row>
    <row r="1137" customFormat="false" ht="50.1" hidden="false" customHeight="true" outlineLevel="0" collapsed="false">
      <c r="B1137" s="60" t="n">
        <v>1124</v>
      </c>
      <c r="C1137" s="75" t="s">
        <v>3503</v>
      </c>
      <c r="D1137" s="75" t="s">
        <v>3504</v>
      </c>
      <c r="E1137" s="84" t="s">
        <v>3505</v>
      </c>
      <c r="F1137" s="73" t="s">
        <v>3506</v>
      </c>
      <c r="G1137" s="64" t="s">
        <v>1154</v>
      </c>
      <c r="H1137" s="64" t="s">
        <v>3507</v>
      </c>
      <c r="I1137" s="64" t="s">
        <v>3508</v>
      </c>
      <c r="J1137" s="64" t="s">
        <v>31</v>
      </c>
      <c r="K1137" s="64" t="s">
        <v>32</v>
      </c>
      <c r="L1137" s="65" t="n">
        <v>3112</v>
      </c>
      <c r="M1137" s="66"/>
      <c r="N1137" s="67" t="n">
        <f aca="false">L1137*M1137</f>
        <v>0</v>
      </c>
      <c r="O1137" s="68"/>
      <c r="P1137" s="69" t="n">
        <f aca="false">N1137*O1137</f>
        <v>0</v>
      </c>
      <c r="Q1137" s="70" t="n">
        <f aca="false">N1137+P1137</f>
        <v>0</v>
      </c>
    </row>
    <row r="1138" customFormat="false" ht="50.1" hidden="false" customHeight="true" outlineLevel="0" collapsed="false">
      <c r="B1138" s="60" t="n">
        <v>1125</v>
      </c>
      <c r="C1138" s="75" t="s">
        <v>3509</v>
      </c>
      <c r="D1138" s="75" t="s">
        <v>3504</v>
      </c>
      <c r="E1138" s="84" t="s">
        <v>3505</v>
      </c>
      <c r="F1138" s="73" t="s">
        <v>3506</v>
      </c>
      <c r="G1138" s="64" t="s">
        <v>1154</v>
      </c>
      <c r="H1138" s="64" t="s">
        <v>3510</v>
      </c>
      <c r="I1138" s="64" t="s">
        <v>3508</v>
      </c>
      <c r="J1138" s="64" t="s">
        <v>31</v>
      </c>
      <c r="K1138" s="64" t="s">
        <v>32</v>
      </c>
      <c r="L1138" s="65" t="n">
        <v>1565</v>
      </c>
      <c r="M1138" s="66"/>
      <c r="N1138" s="67" t="n">
        <f aca="false">L1138*M1138</f>
        <v>0</v>
      </c>
      <c r="O1138" s="68"/>
      <c r="P1138" s="69" t="n">
        <f aca="false">N1138*O1138</f>
        <v>0</v>
      </c>
      <c r="Q1138" s="70" t="n">
        <f aca="false">N1138+P1138</f>
        <v>0</v>
      </c>
    </row>
    <row r="1139" customFormat="false" ht="50.1" hidden="false" customHeight="true" outlineLevel="0" collapsed="false">
      <c r="B1139" s="60" t="n">
        <v>1126</v>
      </c>
      <c r="C1139" s="75" t="s">
        <v>3511</v>
      </c>
      <c r="D1139" s="75" t="s">
        <v>3504</v>
      </c>
      <c r="E1139" s="84" t="s">
        <v>3505</v>
      </c>
      <c r="F1139" s="73" t="s">
        <v>3512</v>
      </c>
      <c r="G1139" s="64" t="s">
        <v>91</v>
      </c>
      <c r="H1139" s="64" t="s">
        <v>515</v>
      </c>
      <c r="I1139" s="64" t="s">
        <v>459</v>
      </c>
      <c r="J1139" s="64" t="s">
        <v>544</v>
      </c>
      <c r="K1139" s="64" t="s">
        <v>32</v>
      </c>
      <c r="L1139" s="65" t="n">
        <v>9723</v>
      </c>
      <c r="M1139" s="66"/>
      <c r="N1139" s="67" t="n">
        <f aca="false">L1139*M1139</f>
        <v>0</v>
      </c>
      <c r="O1139" s="68"/>
      <c r="P1139" s="69" t="n">
        <f aca="false">N1139*O1139</f>
        <v>0</v>
      </c>
      <c r="Q1139" s="70" t="n">
        <f aca="false">N1139+P1139</f>
        <v>0</v>
      </c>
    </row>
    <row r="1140" customFormat="false" ht="50.1" hidden="false" customHeight="true" outlineLevel="0" collapsed="false">
      <c r="B1140" s="60" t="n">
        <v>1127</v>
      </c>
      <c r="C1140" s="75" t="s">
        <v>3513</v>
      </c>
      <c r="D1140" s="75" t="s">
        <v>3504</v>
      </c>
      <c r="E1140" s="84" t="s">
        <v>3505</v>
      </c>
      <c r="F1140" s="73" t="s">
        <v>3512</v>
      </c>
      <c r="G1140" s="64" t="s">
        <v>91</v>
      </c>
      <c r="H1140" s="64" t="s">
        <v>92</v>
      </c>
      <c r="I1140" s="64" t="s">
        <v>459</v>
      </c>
      <c r="J1140" s="64" t="s">
        <v>544</v>
      </c>
      <c r="K1140" s="64" t="s">
        <v>32</v>
      </c>
      <c r="L1140" s="65" t="n">
        <v>9241</v>
      </c>
      <c r="M1140" s="66"/>
      <c r="N1140" s="67" t="n">
        <f aca="false">L1140*M1140</f>
        <v>0</v>
      </c>
      <c r="O1140" s="68"/>
      <c r="P1140" s="69" t="n">
        <f aca="false">N1140*O1140</f>
        <v>0</v>
      </c>
      <c r="Q1140" s="70" t="n">
        <f aca="false">N1140+P1140</f>
        <v>0</v>
      </c>
    </row>
    <row r="1141" customFormat="false" ht="50.1" hidden="false" customHeight="true" outlineLevel="0" collapsed="false">
      <c r="B1141" s="60" t="n">
        <v>1128</v>
      </c>
      <c r="C1141" s="75" t="s">
        <v>3514</v>
      </c>
      <c r="D1141" s="75" t="s">
        <v>3504</v>
      </c>
      <c r="E1141" s="84" t="s">
        <v>3505</v>
      </c>
      <c r="F1141" s="73" t="s">
        <v>3512</v>
      </c>
      <c r="G1141" s="64" t="s">
        <v>91</v>
      </c>
      <c r="H1141" s="64" t="s">
        <v>458</v>
      </c>
      <c r="I1141" s="64" t="s">
        <v>459</v>
      </c>
      <c r="J1141" s="64" t="s">
        <v>544</v>
      </c>
      <c r="K1141" s="64" t="s">
        <v>32</v>
      </c>
      <c r="L1141" s="65" t="n">
        <v>1588</v>
      </c>
      <c r="M1141" s="66"/>
      <c r="N1141" s="67" t="n">
        <f aca="false">L1141*M1141</f>
        <v>0</v>
      </c>
      <c r="O1141" s="68"/>
      <c r="P1141" s="69" t="n">
        <f aca="false">N1141*O1141</f>
        <v>0</v>
      </c>
      <c r="Q1141" s="70" t="n">
        <f aca="false">N1141+P1141</f>
        <v>0</v>
      </c>
    </row>
    <row r="1142" customFormat="false" ht="50.1" hidden="false" customHeight="true" outlineLevel="0" collapsed="false">
      <c r="B1142" s="60" t="n">
        <v>1129</v>
      </c>
      <c r="C1142" s="75" t="s">
        <v>3515</v>
      </c>
      <c r="D1142" s="75" t="s">
        <v>3504</v>
      </c>
      <c r="E1142" s="84" t="s">
        <v>3505</v>
      </c>
      <c r="F1142" s="73" t="s">
        <v>3516</v>
      </c>
      <c r="G1142" s="64" t="s">
        <v>91</v>
      </c>
      <c r="H1142" s="64" t="s">
        <v>912</v>
      </c>
      <c r="I1142" s="64" t="s">
        <v>3517</v>
      </c>
      <c r="J1142" s="64" t="s">
        <v>389</v>
      </c>
      <c r="K1142" s="64" t="s">
        <v>32</v>
      </c>
      <c r="L1142" s="65" t="n">
        <v>330</v>
      </c>
      <c r="M1142" s="66"/>
      <c r="N1142" s="67" t="n">
        <f aca="false">L1142*M1142</f>
        <v>0</v>
      </c>
      <c r="O1142" s="68"/>
      <c r="P1142" s="69" t="n">
        <f aca="false">N1142*O1142</f>
        <v>0</v>
      </c>
      <c r="Q1142" s="70" t="n">
        <f aca="false">N1142+P1142</f>
        <v>0</v>
      </c>
    </row>
    <row r="1143" customFormat="false" ht="50.1" hidden="false" customHeight="true" outlineLevel="0" collapsed="false">
      <c r="B1143" s="60" t="n">
        <v>1130</v>
      </c>
      <c r="C1143" s="75" t="s">
        <v>3518</v>
      </c>
      <c r="D1143" s="75" t="s">
        <v>3504</v>
      </c>
      <c r="E1143" s="84" t="s">
        <v>3505</v>
      </c>
      <c r="F1143" s="73" t="s">
        <v>3516</v>
      </c>
      <c r="G1143" s="64" t="s">
        <v>91</v>
      </c>
      <c r="H1143" s="64" t="s">
        <v>914</v>
      </c>
      <c r="I1143" s="64" t="s">
        <v>3517</v>
      </c>
      <c r="J1143" s="64" t="s">
        <v>389</v>
      </c>
      <c r="K1143" s="64" t="s">
        <v>32</v>
      </c>
      <c r="L1143" s="65" t="n">
        <v>340</v>
      </c>
      <c r="M1143" s="66"/>
      <c r="N1143" s="67" t="n">
        <f aca="false">L1143*M1143</f>
        <v>0</v>
      </c>
      <c r="O1143" s="68"/>
      <c r="P1143" s="69" t="n">
        <f aca="false">N1143*O1143</f>
        <v>0</v>
      </c>
      <c r="Q1143" s="70" t="n">
        <f aca="false">N1143+P1143</f>
        <v>0</v>
      </c>
    </row>
    <row r="1144" customFormat="false" ht="50.1" hidden="false" customHeight="true" outlineLevel="0" collapsed="false">
      <c r="B1144" s="60" t="n">
        <v>1131</v>
      </c>
      <c r="C1144" s="75" t="s">
        <v>3519</v>
      </c>
      <c r="D1144" s="75" t="s">
        <v>3504</v>
      </c>
      <c r="E1144" s="84" t="s">
        <v>3505</v>
      </c>
      <c r="F1144" s="73" t="s">
        <v>3516</v>
      </c>
      <c r="G1144" s="64" t="s">
        <v>91</v>
      </c>
      <c r="H1144" s="64" t="s">
        <v>3520</v>
      </c>
      <c r="I1144" s="64" t="s">
        <v>3517</v>
      </c>
      <c r="J1144" s="64" t="s">
        <v>389</v>
      </c>
      <c r="K1144" s="64" t="s">
        <v>32</v>
      </c>
      <c r="L1144" s="65" t="n">
        <v>70</v>
      </c>
      <c r="M1144" s="66"/>
      <c r="N1144" s="67" t="n">
        <f aca="false">L1144*M1144</f>
        <v>0</v>
      </c>
      <c r="O1144" s="68"/>
      <c r="P1144" s="69" t="n">
        <f aca="false">N1144*O1144</f>
        <v>0</v>
      </c>
      <c r="Q1144" s="70" t="n">
        <f aca="false">N1144+P1144</f>
        <v>0</v>
      </c>
    </row>
    <row r="1145" customFormat="false" ht="50.1" hidden="false" customHeight="true" outlineLevel="0" collapsed="false">
      <c r="B1145" s="60" t="n">
        <v>1132</v>
      </c>
      <c r="C1145" s="75" t="s">
        <v>3521</v>
      </c>
      <c r="D1145" s="75" t="s">
        <v>3504</v>
      </c>
      <c r="E1145" s="84" t="s">
        <v>3505</v>
      </c>
      <c r="F1145" s="73" t="s">
        <v>3516</v>
      </c>
      <c r="G1145" s="64" t="s">
        <v>91</v>
      </c>
      <c r="H1145" s="64" t="s">
        <v>3522</v>
      </c>
      <c r="I1145" s="64" t="s">
        <v>3517</v>
      </c>
      <c r="J1145" s="64" t="s">
        <v>389</v>
      </c>
      <c r="K1145" s="64" t="s">
        <v>32</v>
      </c>
      <c r="L1145" s="65" t="n">
        <v>13</v>
      </c>
      <c r="M1145" s="66"/>
      <c r="N1145" s="67" t="n">
        <f aca="false">L1145*M1145</f>
        <v>0</v>
      </c>
      <c r="O1145" s="68"/>
      <c r="P1145" s="69" t="n">
        <f aca="false">N1145*O1145</f>
        <v>0</v>
      </c>
      <c r="Q1145" s="70" t="n">
        <f aca="false">N1145+P1145</f>
        <v>0</v>
      </c>
    </row>
    <row r="1146" customFormat="false" ht="50.1" hidden="false" customHeight="true" outlineLevel="0" collapsed="false">
      <c r="B1146" s="60" t="n">
        <v>1133</v>
      </c>
      <c r="C1146" s="75" t="s">
        <v>3523</v>
      </c>
      <c r="D1146" s="75" t="s">
        <v>3504</v>
      </c>
      <c r="E1146" s="84" t="s">
        <v>3505</v>
      </c>
      <c r="F1146" s="73" t="s">
        <v>3524</v>
      </c>
      <c r="G1146" s="64" t="s">
        <v>91</v>
      </c>
      <c r="H1146" s="64" t="s">
        <v>92</v>
      </c>
      <c r="I1146" s="64" t="s">
        <v>3525</v>
      </c>
      <c r="J1146" s="64" t="s">
        <v>146</v>
      </c>
      <c r="K1146" s="64" t="s">
        <v>32</v>
      </c>
      <c r="L1146" s="65" t="n">
        <v>10</v>
      </c>
      <c r="M1146" s="66"/>
      <c r="N1146" s="67" t="n">
        <f aca="false">L1146*M1146</f>
        <v>0</v>
      </c>
      <c r="O1146" s="68"/>
      <c r="P1146" s="69" t="n">
        <f aca="false">N1146*O1146</f>
        <v>0</v>
      </c>
      <c r="Q1146" s="70" t="n">
        <f aca="false">N1146+P1146</f>
        <v>0</v>
      </c>
    </row>
    <row r="1147" customFormat="false" ht="50.1" hidden="false" customHeight="true" outlineLevel="0" collapsed="false">
      <c r="B1147" s="60" t="n">
        <v>1134</v>
      </c>
      <c r="C1147" s="75" t="s">
        <v>3526</v>
      </c>
      <c r="D1147" s="75" t="s">
        <v>3504</v>
      </c>
      <c r="E1147" s="84" t="s">
        <v>3505</v>
      </c>
      <c r="F1147" s="73" t="s">
        <v>3524</v>
      </c>
      <c r="G1147" s="64" t="s">
        <v>91</v>
      </c>
      <c r="H1147" s="64" t="s">
        <v>458</v>
      </c>
      <c r="I1147" s="64" t="s">
        <v>3525</v>
      </c>
      <c r="J1147" s="64" t="s">
        <v>146</v>
      </c>
      <c r="K1147" s="64" t="s">
        <v>32</v>
      </c>
      <c r="L1147" s="65" t="n">
        <v>10</v>
      </c>
      <c r="M1147" s="66"/>
      <c r="N1147" s="67" t="n">
        <f aca="false">L1147*M1147</f>
        <v>0</v>
      </c>
      <c r="O1147" s="68"/>
      <c r="P1147" s="69" t="n">
        <f aca="false">N1147*O1147</f>
        <v>0</v>
      </c>
      <c r="Q1147" s="70" t="n">
        <f aca="false">N1147+P1147</f>
        <v>0</v>
      </c>
    </row>
    <row r="1148" customFormat="false" ht="50.1" hidden="false" customHeight="true" outlineLevel="0" collapsed="false">
      <c r="B1148" s="60" t="n">
        <v>1135</v>
      </c>
      <c r="C1148" s="75" t="s">
        <v>3527</v>
      </c>
      <c r="D1148" s="75" t="s">
        <v>3504</v>
      </c>
      <c r="E1148" s="84" t="s">
        <v>3505</v>
      </c>
      <c r="F1148" s="73" t="s">
        <v>3524</v>
      </c>
      <c r="G1148" s="64" t="s">
        <v>91</v>
      </c>
      <c r="H1148" s="64" t="s">
        <v>463</v>
      </c>
      <c r="I1148" s="64" t="s">
        <v>3525</v>
      </c>
      <c r="J1148" s="64" t="s">
        <v>146</v>
      </c>
      <c r="K1148" s="64" t="s">
        <v>32</v>
      </c>
      <c r="L1148" s="65" t="n">
        <v>10</v>
      </c>
      <c r="M1148" s="66"/>
      <c r="N1148" s="67" t="n">
        <f aca="false">L1148*M1148</f>
        <v>0</v>
      </c>
      <c r="O1148" s="68"/>
      <c r="P1148" s="69" t="n">
        <f aca="false">N1148*O1148</f>
        <v>0</v>
      </c>
      <c r="Q1148" s="70" t="n">
        <f aca="false">N1148+P1148</f>
        <v>0</v>
      </c>
    </row>
    <row r="1149" customFormat="false" ht="50.1" hidden="false" customHeight="true" outlineLevel="0" collapsed="false">
      <c r="B1149" s="60" t="n">
        <v>1136</v>
      </c>
      <c r="C1149" s="62" t="s">
        <v>3528</v>
      </c>
      <c r="D1149" s="62" t="s">
        <v>3529</v>
      </c>
      <c r="E1149" s="62" t="s">
        <v>3530</v>
      </c>
      <c r="F1149" s="62" t="s">
        <v>3531</v>
      </c>
      <c r="G1149" s="63" t="s">
        <v>91</v>
      </c>
      <c r="H1149" s="63" t="s">
        <v>515</v>
      </c>
      <c r="I1149" s="63" t="s">
        <v>30</v>
      </c>
      <c r="J1149" s="63" t="s">
        <v>31</v>
      </c>
      <c r="K1149" s="64" t="s">
        <v>32</v>
      </c>
      <c r="L1149" s="65" t="n">
        <v>297619</v>
      </c>
      <c r="M1149" s="66"/>
      <c r="N1149" s="67" t="n">
        <f aca="false">L1149*M1149</f>
        <v>0</v>
      </c>
      <c r="O1149" s="68"/>
      <c r="P1149" s="69" t="n">
        <f aca="false">N1149*O1149</f>
        <v>0</v>
      </c>
      <c r="Q1149" s="70" t="n">
        <f aca="false">N1149+P1149</f>
        <v>0</v>
      </c>
    </row>
    <row r="1150" customFormat="false" ht="50.1" hidden="false" customHeight="true" outlineLevel="0" collapsed="false">
      <c r="B1150" s="60" t="n">
        <v>1137</v>
      </c>
      <c r="C1150" s="62" t="s">
        <v>3532</v>
      </c>
      <c r="D1150" s="62" t="s">
        <v>3529</v>
      </c>
      <c r="E1150" s="62" t="s">
        <v>3530</v>
      </c>
      <c r="F1150" s="62" t="s">
        <v>3531</v>
      </c>
      <c r="G1150" s="63" t="s">
        <v>91</v>
      </c>
      <c r="H1150" s="63" t="s">
        <v>92</v>
      </c>
      <c r="I1150" s="63" t="s">
        <v>30</v>
      </c>
      <c r="J1150" s="63" t="s">
        <v>31</v>
      </c>
      <c r="K1150" s="64" t="s">
        <v>32</v>
      </c>
      <c r="L1150" s="65" t="n">
        <v>127084</v>
      </c>
      <c r="M1150" s="66"/>
      <c r="N1150" s="67" t="n">
        <f aca="false">L1150*M1150</f>
        <v>0</v>
      </c>
      <c r="O1150" s="68"/>
      <c r="P1150" s="69" t="n">
        <f aca="false">N1150*O1150</f>
        <v>0</v>
      </c>
      <c r="Q1150" s="70" t="n">
        <f aca="false">N1150+P1150</f>
        <v>0</v>
      </c>
    </row>
    <row r="1151" customFormat="false" ht="50.1" hidden="false" customHeight="true" outlineLevel="0" collapsed="false">
      <c r="B1151" s="60" t="n">
        <v>1138</v>
      </c>
      <c r="C1151" s="62" t="s">
        <v>3533</v>
      </c>
      <c r="D1151" s="62" t="s">
        <v>3529</v>
      </c>
      <c r="E1151" s="62" t="s">
        <v>3530</v>
      </c>
      <c r="F1151" s="62" t="s">
        <v>3534</v>
      </c>
      <c r="G1151" s="63" t="s">
        <v>91</v>
      </c>
      <c r="H1151" s="63" t="s">
        <v>515</v>
      </c>
      <c r="I1151" s="63" t="s">
        <v>717</v>
      </c>
      <c r="J1151" s="63" t="s">
        <v>31</v>
      </c>
      <c r="K1151" s="64" t="s">
        <v>32</v>
      </c>
      <c r="L1151" s="65" t="n">
        <v>82002</v>
      </c>
      <c r="M1151" s="66"/>
      <c r="N1151" s="67" t="n">
        <f aca="false">L1151*M1151</f>
        <v>0</v>
      </c>
      <c r="O1151" s="68"/>
      <c r="P1151" s="69" t="n">
        <f aca="false">N1151*O1151</f>
        <v>0</v>
      </c>
      <c r="Q1151" s="70" t="n">
        <f aca="false">N1151+P1151</f>
        <v>0</v>
      </c>
    </row>
    <row r="1152" customFormat="false" ht="50.1" hidden="false" customHeight="true" outlineLevel="0" collapsed="false">
      <c r="B1152" s="60" t="n">
        <v>1139</v>
      </c>
      <c r="C1152" s="62" t="s">
        <v>3535</v>
      </c>
      <c r="D1152" s="62" t="s">
        <v>3529</v>
      </c>
      <c r="E1152" s="62" t="s">
        <v>3530</v>
      </c>
      <c r="F1152" s="62" t="s">
        <v>3534</v>
      </c>
      <c r="G1152" s="63" t="s">
        <v>91</v>
      </c>
      <c r="H1152" s="63" t="s">
        <v>92</v>
      </c>
      <c r="I1152" s="63" t="s">
        <v>717</v>
      </c>
      <c r="J1152" s="63" t="s">
        <v>31</v>
      </c>
      <c r="K1152" s="64" t="s">
        <v>32</v>
      </c>
      <c r="L1152" s="65" t="n">
        <v>23952</v>
      </c>
      <c r="M1152" s="66"/>
      <c r="N1152" s="67" t="n">
        <f aca="false">L1152*M1152</f>
        <v>0</v>
      </c>
      <c r="O1152" s="68"/>
      <c r="P1152" s="69" t="n">
        <f aca="false">N1152*O1152</f>
        <v>0</v>
      </c>
      <c r="Q1152" s="70" t="n">
        <f aca="false">N1152+P1152</f>
        <v>0</v>
      </c>
    </row>
    <row r="1153" customFormat="false" ht="61.5" hidden="false" customHeight="true" outlineLevel="0" collapsed="false">
      <c r="B1153" s="60" t="n">
        <v>1140</v>
      </c>
      <c r="C1153" s="118" t="s">
        <v>3536</v>
      </c>
      <c r="D1153" s="78" t="s">
        <v>3529</v>
      </c>
      <c r="E1153" s="78" t="s">
        <v>3530</v>
      </c>
      <c r="F1153" s="78" t="s">
        <v>3537</v>
      </c>
      <c r="G1153" s="79" t="s">
        <v>1055</v>
      </c>
      <c r="H1153" s="79" t="s">
        <v>418</v>
      </c>
      <c r="I1153" s="79" t="s">
        <v>58</v>
      </c>
      <c r="J1153" s="79" t="s">
        <v>59</v>
      </c>
      <c r="K1153" s="64" t="s">
        <v>32</v>
      </c>
      <c r="L1153" s="65" t="n">
        <v>82</v>
      </c>
      <c r="M1153" s="66"/>
      <c r="N1153" s="67" t="n">
        <f aca="false">L1153*M1153</f>
        <v>0</v>
      </c>
      <c r="O1153" s="68"/>
      <c r="P1153" s="69" t="n">
        <f aca="false">N1153*O1153</f>
        <v>0</v>
      </c>
      <c r="Q1153" s="70" t="n">
        <f aca="false">N1153+P1153</f>
        <v>0</v>
      </c>
    </row>
    <row r="1154" customFormat="false" ht="59.25" hidden="false" customHeight="true" outlineLevel="0" collapsed="false">
      <c r="B1154" s="60" t="n">
        <v>1141</v>
      </c>
      <c r="C1154" s="118" t="s">
        <v>3538</v>
      </c>
      <c r="D1154" s="78" t="s">
        <v>3529</v>
      </c>
      <c r="E1154" s="78" t="s">
        <v>3530</v>
      </c>
      <c r="F1154" s="78" t="s">
        <v>3537</v>
      </c>
      <c r="G1154" s="79" t="s">
        <v>1055</v>
      </c>
      <c r="H1154" s="79" t="s">
        <v>515</v>
      </c>
      <c r="I1154" s="79" t="s">
        <v>58</v>
      </c>
      <c r="J1154" s="79" t="s">
        <v>59</v>
      </c>
      <c r="K1154" s="64" t="s">
        <v>32</v>
      </c>
      <c r="L1154" s="65" t="n">
        <v>4040</v>
      </c>
      <c r="M1154" s="66"/>
      <c r="N1154" s="67" t="n">
        <f aca="false">L1154*M1154</f>
        <v>0</v>
      </c>
      <c r="O1154" s="68"/>
      <c r="P1154" s="69" t="n">
        <f aca="false">N1154*O1154</f>
        <v>0</v>
      </c>
      <c r="Q1154" s="70" t="n">
        <f aca="false">N1154+P1154</f>
        <v>0</v>
      </c>
    </row>
    <row r="1155" customFormat="false" ht="63" hidden="false" customHeight="true" outlineLevel="0" collapsed="false">
      <c r="B1155" s="60" t="n">
        <v>1142</v>
      </c>
      <c r="C1155" s="118" t="s">
        <v>3539</v>
      </c>
      <c r="D1155" s="78" t="s">
        <v>3529</v>
      </c>
      <c r="E1155" s="78" t="s">
        <v>3530</v>
      </c>
      <c r="F1155" s="78" t="s">
        <v>3537</v>
      </c>
      <c r="G1155" s="79" t="s">
        <v>91</v>
      </c>
      <c r="H1155" s="79" t="s">
        <v>92</v>
      </c>
      <c r="I1155" s="79" t="s">
        <v>58</v>
      </c>
      <c r="J1155" s="79" t="s">
        <v>59</v>
      </c>
      <c r="K1155" s="64" t="s">
        <v>32</v>
      </c>
      <c r="L1155" s="65" t="n">
        <v>923</v>
      </c>
      <c r="M1155" s="66"/>
      <c r="N1155" s="67" t="n">
        <f aca="false">L1155*M1155</f>
        <v>0</v>
      </c>
      <c r="O1155" s="68"/>
      <c r="P1155" s="69" t="n">
        <f aca="false">N1155*O1155</f>
        <v>0</v>
      </c>
      <c r="Q1155" s="70" t="n">
        <f aca="false">N1155+P1155</f>
        <v>0</v>
      </c>
    </row>
    <row r="1156" customFormat="false" ht="64.5" hidden="false" customHeight="true" outlineLevel="0" collapsed="false">
      <c r="B1156" s="60" t="n">
        <v>1143</v>
      </c>
      <c r="C1156" s="73" t="s">
        <v>3540</v>
      </c>
      <c r="D1156" s="73" t="s">
        <v>3541</v>
      </c>
      <c r="E1156" s="73" t="s">
        <v>3542</v>
      </c>
      <c r="F1156" s="73" t="s">
        <v>3543</v>
      </c>
      <c r="G1156" s="64" t="s">
        <v>91</v>
      </c>
      <c r="H1156" s="64" t="s">
        <v>3544</v>
      </c>
      <c r="I1156" s="64" t="s">
        <v>47</v>
      </c>
      <c r="J1156" s="64" t="s">
        <v>31</v>
      </c>
      <c r="K1156" s="64" t="s">
        <v>32</v>
      </c>
      <c r="L1156" s="65" t="n">
        <v>86551</v>
      </c>
      <c r="M1156" s="66"/>
      <c r="N1156" s="67" t="n">
        <f aca="false">L1156*M1156</f>
        <v>0</v>
      </c>
      <c r="O1156" s="68"/>
      <c r="P1156" s="69" t="n">
        <f aca="false">N1156*O1156</f>
        <v>0</v>
      </c>
      <c r="Q1156" s="70" t="n">
        <f aca="false">N1156+P1156</f>
        <v>0</v>
      </c>
    </row>
    <row r="1157" customFormat="false" ht="64.5" hidden="false" customHeight="true" outlineLevel="0" collapsed="false">
      <c r="B1157" s="60" t="n">
        <v>1144</v>
      </c>
      <c r="C1157" s="73" t="s">
        <v>3545</v>
      </c>
      <c r="D1157" s="73" t="s">
        <v>3541</v>
      </c>
      <c r="E1157" s="73" t="s">
        <v>3542</v>
      </c>
      <c r="F1157" s="73" t="s">
        <v>3543</v>
      </c>
      <c r="G1157" s="64" t="s">
        <v>91</v>
      </c>
      <c r="H1157" s="64" t="s">
        <v>3546</v>
      </c>
      <c r="I1157" s="64" t="s">
        <v>47</v>
      </c>
      <c r="J1157" s="64" t="s">
        <v>31</v>
      </c>
      <c r="K1157" s="64" t="s">
        <v>32</v>
      </c>
      <c r="L1157" s="65" t="n">
        <v>402236</v>
      </c>
      <c r="M1157" s="66"/>
      <c r="N1157" s="67" t="n">
        <f aca="false">L1157*M1157</f>
        <v>0</v>
      </c>
      <c r="O1157" s="68"/>
      <c r="P1157" s="69" t="n">
        <f aca="false">N1157*O1157</f>
        <v>0</v>
      </c>
      <c r="Q1157" s="70" t="n">
        <f aca="false">N1157+P1157</f>
        <v>0</v>
      </c>
    </row>
    <row r="1158" customFormat="false" ht="50.1" hidden="false" customHeight="true" outlineLevel="0" collapsed="false">
      <c r="B1158" s="60" t="n">
        <v>1145</v>
      </c>
      <c r="C1158" s="73" t="s">
        <v>3547</v>
      </c>
      <c r="D1158" s="73" t="s">
        <v>3548</v>
      </c>
      <c r="E1158" s="73" t="s">
        <v>3549</v>
      </c>
      <c r="F1158" s="73" t="s">
        <v>3550</v>
      </c>
      <c r="G1158" s="64" t="s">
        <v>91</v>
      </c>
      <c r="H1158" s="64" t="s">
        <v>762</v>
      </c>
      <c r="I1158" s="64" t="s">
        <v>47</v>
      </c>
      <c r="J1158" s="64" t="s">
        <v>31</v>
      </c>
      <c r="K1158" s="64" t="s">
        <v>32</v>
      </c>
      <c r="L1158" s="65" t="n">
        <v>90962</v>
      </c>
      <c r="M1158" s="66"/>
      <c r="N1158" s="67" t="n">
        <f aca="false">L1158*M1158</f>
        <v>0</v>
      </c>
      <c r="O1158" s="68"/>
      <c r="P1158" s="69" t="n">
        <f aca="false">N1158*O1158</f>
        <v>0</v>
      </c>
      <c r="Q1158" s="70" t="n">
        <f aca="false">N1158+P1158</f>
        <v>0</v>
      </c>
    </row>
    <row r="1159" customFormat="false" ht="50.1" hidden="false" customHeight="true" outlineLevel="0" collapsed="false">
      <c r="B1159" s="60" t="n">
        <v>1146</v>
      </c>
      <c r="C1159" s="73" t="s">
        <v>3551</v>
      </c>
      <c r="D1159" s="73" t="s">
        <v>3548</v>
      </c>
      <c r="E1159" s="73" t="s">
        <v>3549</v>
      </c>
      <c r="F1159" s="73" t="s">
        <v>3550</v>
      </c>
      <c r="G1159" s="64" t="s">
        <v>91</v>
      </c>
      <c r="H1159" s="64" t="s">
        <v>421</v>
      </c>
      <c r="I1159" s="64" t="s">
        <v>47</v>
      </c>
      <c r="J1159" s="64" t="s">
        <v>31</v>
      </c>
      <c r="K1159" s="64" t="s">
        <v>32</v>
      </c>
      <c r="L1159" s="65" t="n">
        <v>558503</v>
      </c>
      <c r="M1159" s="66"/>
      <c r="N1159" s="67" t="n">
        <f aca="false">L1159*M1159</f>
        <v>0</v>
      </c>
      <c r="O1159" s="68"/>
      <c r="P1159" s="69" t="n">
        <f aca="false">N1159*O1159</f>
        <v>0</v>
      </c>
      <c r="Q1159" s="70" t="n">
        <f aca="false">N1159+P1159</f>
        <v>0</v>
      </c>
    </row>
    <row r="1160" customFormat="false" ht="50.1" hidden="false" customHeight="true" outlineLevel="0" collapsed="false">
      <c r="B1160" s="60" t="n">
        <v>1147</v>
      </c>
      <c r="C1160" s="73" t="s">
        <v>3552</v>
      </c>
      <c r="D1160" s="73" t="s">
        <v>3548</v>
      </c>
      <c r="E1160" s="73" t="s">
        <v>3549</v>
      </c>
      <c r="F1160" s="73" t="s">
        <v>3550</v>
      </c>
      <c r="G1160" s="64" t="s">
        <v>91</v>
      </c>
      <c r="H1160" s="64" t="s">
        <v>3553</v>
      </c>
      <c r="I1160" s="64" t="s">
        <v>47</v>
      </c>
      <c r="J1160" s="64" t="s">
        <v>31</v>
      </c>
      <c r="K1160" s="64" t="s">
        <v>32</v>
      </c>
      <c r="L1160" s="65" t="n">
        <v>31473</v>
      </c>
      <c r="M1160" s="66"/>
      <c r="N1160" s="67" t="n">
        <f aca="false">L1160*M1160</f>
        <v>0</v>
      </c>
      <c r="O1160" s="68"/>
      <c r="P1160" s="69" t="n">
        <f aca="false">N1160*O1160</f>
        <v>0</v>
      </c>
      <c r="Q1160" s="70" t="n">
        <f aca="false">N1160+P1160</f>
        <v>0</v>
      </c>
    </row>
    <row r="1161" customFormat="false" ht="50.1" hidden="false" customHeight="true" outlineLevel="0" collapsed="false">
      <c r="B1161" s="60" t="n">
        <v>1148</v>
      </c>
      <c r="C1161" s="72" t="s">
        <v>3554</v>
      </c>
      <c r="D1161" s="73" t="s">
        <v>3548</v>
      </c>
      <c r="E1161" s="73" t="s">
        <v>3549</v>
      </c>
      <c r="F1161" s="73" t="s">
        <v>3555</v>
      </c>
      <c r="G1161" s="64" t="s">
        <v>91</v>
      </c>
      <c r="H1161" s="64" t="s">
        <v>762</v>
      </c>
      <c r="I1161" s="64" t="s">
        <v>3556</v>
      </c>
      <c r="J1161" s="64" t="s">
        <v>100</v>
      </c>
      <c r="K1161" s="64" t="s">
        <v>32</v>
      </c>
      <c r="L1161" s="65" t="n">
        <v>15314</v>
      </c>
      <c r="M1161" s="66"/>
      <c r="N1161" s="67" t="n">
        <f aca="false">L1161*M1161</f>
        <v>0</v>
      </c>
      <c r="O1161" s="68"/>
      <c r="P1161" s="69" t="n">
        <f aca="false">N1161*O1161</f>
        <v>0</v>
      </c>
      <c r="Q1161" s="70" t="n">
        <f aca="false">N1161+P1161</f>
        <v>0</v>
      </c>
    </row>
    <row r="1162" customFormat="false" ht="50.1" hidden="false" customHeight="true" outlineLevel="0" collapsed="false">
      <c r="B1162" s="60" t="n">
        <v>1149</v>
      </c>
      <c r="C1162" s="72" t="s">
        <v>3557</v>
      </c>
      <c r="D1162" s="73" t="s">
        <v>3548</v>
      </c>
      <c r="E1162" s="73" t="s">
        <v>3549</v>
      </c>
      <c r="F1162" s="73" t="s">
        <v>3555</v>
      </c>
      <c r="G1162" s="64" t="s">
        <v>91</v>
      </c>
      <c r="H1162" s="64" t="s">
        <v>421</v>
      </c>
      <c r="I1162" s="64" t="s">
        <v>3556</v>
      </c>
      <c r="J1162" s="64" t="s">
        <v>100</v>
      </c>
      <c r="K1162" s="64" t="s">
        <v>32</v>
      </c>
      <c r="L1162" s="65" t="n">
        <v>58791</v>
      </c>
      <c r="M1162" s="66"/>
      <c r="N1162" s="67" t="n">
        <f aca="false">L1162*M1162</f>
        <v>0</v>
      </c>
      <c r="O1162" s="68"/>
      <c r="P1162" s="69" t="n">
        <f aca="false">N1162*O1162</f>
        <v>0</v>
      </c>
      <c r="Q1162" s="70" t="n">
        <f aca="false">N1162+P1162</f>
        <v>0</v>
      </c>
    </row>
    <row r="1163" customFormat="false" ht="50.1" hidden="false" customHeight="true" outlineLevel="0" collapsed="false">
      <c r="B1163" s="60" t="n">
        <v>1150</v>
      </c>
      <c r="C1163" s="72" t="s">
        <v>3558</v>
      </c>
      <c r="D1163" s="73" t="s">
        <v>3548</v>
      </c>
      <c r="E1163" s="73" t="s">
        <v>3549</v>
      </c>
      <c r="F1163" s="73" t="s">
        <v>3559</v>
      </c>
      <c r="G1163" s="64" t="s">
        <v>91</v>
      </c>
      <c r="H1163" s="64" t="s">
        <v>762</v>
      </c>
      <c r="I1163" s="64" t="s">
        <v>765</v>
      </c>
      <c r="J1163" s="64" t="s">
        <v>59</v>
      </c>
      <c r="K1163" s="64" t="s">
        <v>32</v>
      </c>
      <c r="L1163" s="65" t="n">
        <v>525</v>
      </c>
      <c r="M1163" s="66"/>
      <c r="N1163" s="67" t="n">
        <f aca="false">L1163*M1163</f>
        <v>0</v>
      </c>
      <c r="O1163" s="68"/>
      <c r="P1163" s="69" t="n">
        <f aca="false">N1163*O1163</f>
        <v>0</v>
      </c>
      <c r="Q1163" s="70" t="n">
        <f aca="false">N1163+P1163</f>
        <v>0</v>
      </c>
    </row>
    <row r="1164" customFormat="false" ht="50.1" hidden="false" customHeight="true" outlineLevel="0" collapsed="false">
      <c r="B1164" s="60" t="n">
        <v>1151</v>
      </c>
      <c r="C1164" s="72" t="s">
        <v>3560</v>
      </c>
      <c r="D1164" s="73" t="s">
        <v>3548</v>
      </c>
      <c r="E1164" s="73" t="s">
        <v>3549</v>
      </c>
      <c r="F1164" s="73" t="s">
        <v>3559</v>
      </c>
      <c r="G1164" s="64" t="s">
        <v>91</v>
      </c>
      <c r="H1164" s="64" t="s">
        <v>421</v>
      </c>
      <c r="I1164" s="64" t="s">
        <v>765</v>
      </c>
      <c r="J1164" s="64" t="s">
        <v>59</v>
      </c>
      <c r="K1164" s="64" t="s">
        <v>32</v>
      </c>
      <c r="L1164" s="65" t="n">
        <v>2083</v>
      </c>
      <c r="M1164" s="66"/>
      <c r="N1164" s="67" t="n">
        <f aca="false">L1164*M1164</f>
        <v>0</v>
      </c>
      <c r="O1164" s="68"/>
      <c r="P1164" s="69" t="n">
        <f aca="false">N1164*O1164</f>
        <v>0</v>
      </c>
      <c r="Q1164" s="70" t="n">
        <f aca="false">N1164+P1164</f>
        <v>0</v>
      </c>
    </row>
    <row r="1165" customFormat="false" ht="50.1" hidden="false" customHeight="true" outlineLevel="0" collapsed="false">
      <c r="B1165" s="60" t="n">
        <v>1152</v>
      </c>
      <c r="C1165" s="72" t="s">
        <v>3561</v>
      </c>
      <c r="D1165" s="73" t="s">
        <v>3548</v>
      </c>
      <c r="E1165" s="73" t="s">
        <v>3549</v>
      </c>
      <c r="F1165" s="73" t="s">
        <v>3559</v>
      </c>
      <c r="G1165" s="64" t="s">
        <v>91</v>
      </c>
      <c r="H1165" s="64" t="s">
        <v>431</v>
      </c>
      <c r="I1165" s="64" t="s">
        <v>765</v>
      </c>
      <c r="J1165" s="64" t="s">
        <v>59</v>
      </c>
      <c r="K1165" s="64" t="s">
        <v>32</v>
      </c>
      <c r="L1165" s="65" t="n">
        <v>640</v>
      </c>
      <c r="M1165" s="66"/>
      <c r="N1165" s="67" t="n">
        <f aca="false">L1165*M1165</f>
        <v>0</v>
      </c>
      <c r="O1165" s="68"/>
      <c r="P1165" s="69" t="n">
        <f aca="false">N1165*O1165</f>
        <v>0</v>
      </c>
      <c r="Q1165" s="70" t="n">
        <f aca="false">N1165+P1165</f>
        <v>0</v>
      </c>
    </row>
    <row r="1166" customFormat="false" ht="50.1" hidden="false" customHeight="true" outlineLevel="0" collapsed="false">
      <c r="B1166" s="60" t="n">
        <v>1153</v>
      </c>
      <c r="C1166" s="73" t="s">
        <v>3562</v>
      </c>
      <c r="D1166" s="73" t="s">
        <v>3563</v>
      </c>
      <c r="E1166" s="73" t="s">
        <v>3564</v>
      </c>
      <c r="F1166" s="73" t="s">
        <v>3565</v>
      </c>
      <c r="G1166" s="64" t="s">
        <v>91</v>
      </c>
      <c r="H1166" s="64" t="s">
        <v>3309</v>
      </c>
      <c r="I1166" s="64" t="s">
        <v>30</v>
      </c>
      <c r="J1166" s="64" t="s">
        <v>31</v>
      </c>
      <c r="K1166" s="64" t="s">
        <v>32</v>
      </c>
      <c r="L1166" s="65" t="n">
        <v>234</v>
      </c>
      <c r="M1166" s="66"/>
      <c r="N1166" s="67" t="n">
        <f aca="false">L1166*M1166</f>
        <v>0</v>
      </c>
      <c r="O1166" s="68"/>
      <c r="P1166" s="69" t="n">
        <f aca="false">N1166*O1166</f>
        <v>0</v>
      </c>
      <c r="Q1166" s="70" t="n">
        <f aca="false">N1166+P1166</f>
        <v>0</v>
      </c>
    </row>
    <row r="1167" customFormat="false" ht="50.1" hidden="false" customHeight="true" outlineLevel="0" collapsed="false">
      <c r="B1167" s="60" t="n">
        <v>1154</v>
      </c>
      <c r="C1167" s="73" t="s">
        <v>3566</v>
      </c>
      <c r="D1167" s="73" t="s">
        <v>3563</v>
      </c>
      <c r="E1167" s="73" t="s">
        <v>3564</v>
      </c>
      <c r="F1167" s="73" t="s">
        <v>3565</v>
      </c>
      <c r="G1167" s="64" t="s">
        <v>91</v>
      </c>
      <c r="H1167" s="64" t="s">
        <v>2078</v>
      </c>
      <c r="I1167" s="64" t="s">
        <v>30</v>
      </c>
      <c r="J1167" s="64" t="s">
        <v>31</v>
      </c>
      <c r="K1167" s="64" t="s">
        <v>32</v>
      </c>
      <c r="L1167" s="65" t="n">
        <v>531</v>
      </c>
      <c r="M1167" s="66"/>
      <c r="N1167" s="67" t="n">
        <f aca="false">L1167*M1167</f>
        <v>0</v>
      </c>
      <c r="O1167" s="68"/>
      <c r="P1167" s="69" t="n">
        <f aca="false">N1167*O1167</f>
        <v>0</v>
      </c>
      <c r="Q1167" s="70" t="n">
        <f aca="false">N1167+P1167</f>
        <v>0</v>
      </c>
    </row>
    <row r="1168" customFormat="false" ht="50.1" hidden="false" customHeight="true" outlineLevel="0" collapsed="false">
      <c r="B1168" s="60" t="n">
        <v>1155</v>
      </c>
      <c r="C1168" s="73" t="s">
        <v>3567</v>
      </c>
      <c r="D1168" s="73" t="s">
        <v>3563</v>
      </c>
      <c r="E1168" s="73" t="s">
        <v>3564</v>
      </c>
      <c r="F1168" s="73" t="s">
        <v>3565</v>
      </c>
      <c r="G1168" s="64" t="s">
        <v>91</v>
      </c>
      <c r="H1168" s="64" t="s">
        <v>3568</v>
      </c>
      <c r="I1168" s="64" t="s">
        <v>30</v>
      </c>
      <c r="J1168" s="64" t="s">
        <v>31</v>
      </c>
      <c r="K1168" s="64" t="s">
        <v>32</v>
      </c>
      <c r="L1168" s="65" t="n">
        <v>24956</v>
      </c>
      <c r="M1168" s="66"/>
      <c r="N1168" s="67" t="n">
        <f aca="false">L1168*M1168</f>
        <v>0</v>
      </c>
      <c r="O1168" s="68"/>
      <c r="P1168" s="69" t="n">
        <f aca="false">N1168*O1168</f>
        <v>0</v>
      </c>
      <c r="Q1168" s="70" t="n">
        <f aca="false">N1168+P1168</f>
        <v>0</v>
      </c>
    </row>
    <row r="1169" customFormat="false" ht="50.1" hidden="false" customHeight="true" outlineLevel="0" collapsed="false">
      <c r="B1169" s="60" t="n">
        <v>1156</v>
      </c>
      <c r="C1169" s="72" t="s">
        <v>3569</v>
      </c>
      <c r="D1169" s="73" t="s">
        <v>3563</v>
      </c>
      <c r="E1169" s="73" t="s">
        <v>3564</v>
      </c>
      <c r="F1169" s="73" t="s">
        <v>3570</v>
      </c>
      <c r="G1169" s="64" t="s">
        <v>91</v>
      </c>
      <c r="H1169" s="64" t="s">
        <v>3309</v>
      </c>
      <c r="I1169" s="64" t="s">
        <v>3571</v>
      </c>
      <c r="J1169" s="64" t="s">
        <v>3572</v>
      </c>
      <c r="K1169" s="64" t="s">
        <v>32</v>
      </c>
      <c r="L1169" s="65" t="n">
        <v>90010</v>
      </c>
      <c r="M1169" s="66"/>
      <c r="N1169" s="67" t="n">
        <f aca="false">L1169*M1169</f>
        <v>0</v>
      </c>
      <c r="O1169" s="68"/>
      <c r="P1169" s="69" t="n">
        <f aca="false">N1169*O1169</f>
        <v>0</v>
      </c>
      <c r="Q1169" s="70" t="n">
        <f aca="false">N1169+P1169</f>
        <v>0</v>
      </c>
    </row>
    <row r="1170" customFormat="false" ht="50.1" hidden="false" customHeight="true" outlineLevel="0" collapsed="false">
      <c r="B1170" s="60" t="n">
        <v>1157</v>
      </c>
      <c r="C1170" s="72" t="s">
        <v>3573</v>
      </c>
      <c r="D1170" s="73" t="s">
        <v>3563</v>
      </c>
      <c r="E1170" s="73" t="s">
        <v>3564</v>
      </c>
      <c r="F1170" s="73" t="s">
        <v>3570</v>
      </c>
      <c r="G1170" s="64" t="s">
        <v>91</v>
      </c>
      <c r="H1170" s="64" t="s">
        <v>2078</v>
      </c>
      <c r="I1170" s="64" t="s">
        <v>3571</v>
      </c>
      <c r="J1170" s="64" t="s">
        <v>3572</v>
      </c>
      <c r="K1170" s="64" t="s">
        <v>32</v>
      </c>
      <c r="L1170" s="65" t="n">
        <v>110010</v>
      </c>
      <c r="M1170" s="66"/>
      <c r="N1170" s="67" t="n">
        <f aca="false">L1170*M1170</f>
        <v>0</v>
      </c>
      <c r="O1170" s="68"/>
      <c r="P1170" s="69" t="n">
        <f aca="false">N1170*O1170</f>
        <v>0</v>
      </c>
      <c r="Q1170" s="70" t="n">
        <f aca="false">N1170+P1170</f>
        <v>0</v>
      </c>
    </row>
    <row r="1171" customFormat="false" ht="50.1" hidden="false" customHeight="true" outlineLevel="0" collapsed="false">
      <c r="B1171" s="60" t="n">
        <v>1158</v>
      </c>
      <c r="C1171" s="72" t="s">
        <v>3574</v>
      </c>
      <c r="D1171" s="73" t="s">
        <v>3563</v>
      </c>
      <c r="E1171" s="73" t="s">
        <v>3564</v>
      </c>
      <c r="F1171" s="73" t="s">
        <v>3570</v>
      </c>
      <c r="G1171" s="64" t="s">
        <v>91</v>
      </c>
      <c r="H1171" s="64" t="s">
        <v>426</v>
      </c>
      <c r="I1171" s="64" t="s">
        <v>3571</v>
      </c>
      <c r="J1171" s="64" t="s">
        <v>3572</v>
      </c>
      <c r="K1171" s="64" t="s">
        <v>32</v>
      </c>
      <c r="L1171" s="65" t="n">
        <v>22</v>
      </c>
      <c r="M1171" s="66"/>
      <c r="N1171" s="67" t="n">
        <f aca="false">L1171*M1171</f>
        <v>0</v>
      </c>
      <c r="O1171" s="68"/>
      <c r="P1171" s="69" t="n">
        <f aca="false">N1171*O1171</f>
        <v>0</v>
      </c>
      <c r="Q1171" s="70" t="n">
        <f aca="false">N1171+P1171</f>
        <v>0</v>
      </c>
    </row>
    <row r="1172" customFormat="false" ht="50.1" hidden="false" customHeight="true" outlineLevel="0" collapsed="false">
      <c r="B1172" s="60" t="n">
        <v>1159</v>
      </c>
      <c r="C1172" s="73" t="s">
        <v>3575</v>
      </c>
      <c r="D1172" s="73" t="s">
        <v>3576</v>
      </c>
      <c r="E1172" s="73" t="s">
        <v>3577</v>
      </c>
      <c r="F1172" s="73" t="s">
        <v>3578</v>
      </c>
      <c r="G1172" s="64" t="s">
        <v>91</v>
      </c>
      <c r="H1172" s="64" t="s">
        <v>1973</v>
      </c>
      <c r="I1172" s="64" t="s">
        <v>161</v>
      </c>
      <c r="J1172" s="64" t="s">
        <v>162</v>
      </c>
      <c r="K1172" s="64" t="s">
        <v>32</v>
      </c>
      <c r="L1172" s="65" t="n">
        <v>33298</v>
      </c>
      <c r="M1172" s="66"/>
      <c r="N1172" s="67" t="n">
        <f aca="false">L1172*M1172</f>
        <v>0</v>
      </c>
      <c r="O1172" s="68"/>
      <c r="P1172" s="69" t="n">
        <f aca="false">N1172*O1172</f>
        <v>0</v>
      </c>
      <c r="Q1172" s="70" t="n">
        <f aca="false">N1172+P1172</f>
        <v>0</v>
      </c>
    </row>
    <row r="1173" customFormat="false" ht="50.1" hidden="false" customHeight="true" outlineLevel="0" collapsed="false">
      <c r="B1173" s="60" t="n">
        <v>1160</v>
      </c>
      <c r="C1173" s="73" t="s">
        <v>3579</v>
      </c>
      <c r="D1173" s="73" t="s">
        <v>3576</v>
      </c>
      <c r="E1173" s="73" t="s">
        <v>3577</v>
      </c>
      <c r="F1173" s="73" t="s">
        <v>3580</v>
      </c>
      <c r="G1173" s="64" t="s">
        <v>91</v>
      </c>
      <c r="H1173" s="64" t="s">
        <v>1973</v>
      </c>
      <c r="I1173" s="64" t="s">
        <v>145</v>
      </c>
      <c r="J1173" s="64" t="s">
        <v>146</v>
      </c>
      <c r="K1173" s="64" t="s">
        <v>32</v>
      </c>
      <c r="L1173" s="65" t="n">
        <v>3418</v>
      </c>
      <c r="M1173" s="66"/>
      <c r="N1173" s="67" t="n">
        <f aca="false">L1173*M1173</f>
        <v>0</v>
      </c>
      <c r="O1173" s="68"/>
      <c r="P1173" s="69" t="n">
        <f aca="false">N1173*O1173</f>
        <v>0</v>
      </c>
      <c r="Q1173" s="70" t="n">
        <f aca="false">N1173+P1173</f>
        <v>0</v>
      </c>
    </row>
    <row r="1174" customFormat="false" ht="50.1" hidden="false" customHeight="true" outlineLevel="0" collapsed="false">
      <c r="B1174" s="60" t="n">
        <v>1161</v>
      </c>
      <c r="C1174" s="73" t="s">
        <v>3581</v>
      </c>
      <c r="D1174" s="73" t="s">
        <v>3582</v>
      </c>
      <c r="E1174" s="73" t="s">
        <v>3583</v>
      </c>
      <c r="F1174" s="73" t="s">
        <v>3584</v>
      </c>
      <c r="G1174" s="64" t="s">
        <v>105</v>
      </c>
      <c r="H1174" s="64" t="s">
        <v>3585</v>
      </c>
      <c r="I1174" s="64" t="s">
        <v>3586</v>
      </c>
      <c r="J1174" s="64" t="s">
        <v>31</v>
      </c>
      <c r="K1174" s="64" t="s">
        <v>32</v>
      </c>
      <c r="L1174" s="65" t="n">
        <v>10140</v>
      </c>
      <c r="M1174" s="66"/>
      <c r="N1174" s="67" t="n">
        <f aca="false">L1174*M1174</f>
        <v>0</v>
      </c>
      <c r="O1174" s="68"/>
      <c r="P1174" s="69" t="n">
        <f aca="false">N1174*O1174</f>
        <v>0</v>
      </c>
      <c r="Q1174" s="70" t="n">
        <f aca="false">N1174+P1174</f>
        <v>0</v>
      </c>
    </row>
    <row r="1175" customFormat="false" ht="50.1" hidden="false" customHeight="true" outlineLevel="0" collapsed="false">
      <c r="B1175" s="60" t="n">
        <v>1162</v>
      </c>
      <c r="C1175" s="73" t="s">
        <v>3587</v>
      </c>
      <c r="D1175" s="73" t="s">
        <v>3588</v>
      </c>
      <c r="E1175" s="73" t="s">
        <v>3589</v>
      </c>
      <c r="F1175" s="73" t="s">
        <v>3590</v>
      </c>
      <c r="G1175" s="64" t="s">
        <v>105</v>
      </c>
      <c r="H1175" s="64" t="s">
        <v>799</v>
      </c>
      <c r="I1175" s="64" t="s">
        <v>781</v>
      </c>
      <c r="J1175" s="64" t="s">
        <v>327</v>
      </c>
      <c r="K1175" s="64" t="s">
        <v>32</v>
      </c>
      <c r="L1175" s="65" t="n">
        <v>526</v>
      </c>
      <c r="M1175" s="66"/>
      <c r="N1175" s="67" t="n">
        <f aca="false">L1175*M1175</f>
        <v>0</v>
      </c>
      <c r="O1175" s="68"/>
      <c r="P1175" s="69" t="n">
        <f aca="false">N1175*O1175</f>
        <v>0</v>
      </c>
      <c r="Q1175" s="70" t="n">
        <f aca="false">N1175+P1175</f>
        <v>0</v>
      </c>
    </row>
    <row r="1176" customFormat="false" ht="50.1" hidden="false" customHeight="true" outlineLevel="0" collapsed="false">
      <c r="B1176" s="60" t="n">
        <v>1163</v>
      </c>
      <c r="C1176" s="73" t="s">
        <v>3591</v>
      </c>
      <c r="D1176" s="73" t="s">
        <v>3588</v>
      </c>
      <c r="E1176" s="73" t="s">
        <v>3589</v>
      </c>
      <c r="F1176" s="73" t="s">
        <v>3592</v>
      </c>
      <c r="G1176" s="64" t="s">
        <v>105</v>
      </c>
      <c r="H1176" s="64" t="s">
        <v>585</v>
      </c>
      <c r="I1176" s="64" t="s">
        <v>1640</v>
      </c>
      <c r="J1176" s="64" t="s">
        <v>59</v>
      </c>
      <c r="K1176" s="64" t="s">
        <v>32</v>
      </c>
      <c r="L1176" s="65" t="n">
        <v>10448</v>
      </c>
      <c r="M1176" s="66"/>
      <c r="N1176" s="67" t="n">
        <f aca="false">L1176*M1176</f>
        <v>0</v>
      </c>
      <c r="O1176" s="68"/>
      <c r="P1176" s="69" t="n">
        <f aca="false">N1176*O1176</f>
        <v>0</v>
      </c>
      <c r="Q1176" s="70" t="n">
        <f aca="false">N1176+P1176</f>
        <v>0</v>
      </c>
    </row>
    <row r="1177" customFormat="false" ht="50.1" hidden="false" customHeight="true" outlineLevel="0" collapsed="false">
      <c r="B1177" s="60" t="n">
        <v>1164</v>
      </c>
      <c r="C1177" s="73" t="s">
        <v>3593</v>
      </c>
      <c r="D1177" s="73" t="s">
        <v>3588</v>
      </c>
      <c r="E1177" s="73" t="s">
        <v>3589</v>
      </c>
      <c r="F1177" s="73" t="s">
        <v>3592</v>
      </c>
      <c r="G1177" s="64" t="s">
        <v>105</v>
      </c>
      <c r="H1177" s="64" t="s">
        <v>799</v>
      </c>
      <c r="I1177" s="64" t="s">
        <v>1640</v>
      </c>
      <c r="J1177" s="64" t="s">
        <v>59</v>
      </c>
      <c r="K1177" s="64" t="s">
        <v>32</v>
      </c>
      <c r="L1177" s="65" t="n">
        <v>17602</v>
      </c>
      <c r="M1177" s="66"/>
      <c r="N1177" s="67" t="n">
        <f aca="false">L1177*M1177</f>
        <v>0</v>
      </c>
      <c r="O1177" s="68"/>
      <c r="P1177" s="69" t="n">
        <f aca="false">N1177*O1177</f>
        <v>0</v>
      </c>
      <c r="Q1177" s="70" t="n">
        <f aca="false">N1177+P1177</f>
        <v>0</v>
      </c>
    </row>
    <row r="1178" customFormat="false" ht="50.1" hidden="false" customHeight="true" outlineLevel="0" collapsed="false">
      <c r="B1178" s="60" t="n">
        <v>1165</v>
      </c>
      <c r="C1178" s="73" t="s">
        <v>3594</v>
      </c>
      <c r="D1178" s="73" t="s">
        <v>3588</v>
      </c>
      <c r="E1178" s="73" t="s">
        <v>3589</v>
      </c>
      <c r="F1178" s="73" t="s">
        <v>3595</v>
      </c>
      <c r="G1178" s="64" t="s">
        <v>105</v>
      </c>
      <c r="H1178" s="64" t="s">
        <v>799</v>
      </c>
      <c r="I1178" s="64" t="s">
        <v>47</v>
      </c>
      <c r="J1178" s="64" t="s">
        <v>31</v>
      </c>
      <c r="K1178" s="64" t="s">
        <v>32</v>
      </c>
      <c r="L1178" s="65" t="n">
        <v>44261</v>
      </c>
      <c r="M1178" s="66"/>
      <c r="N1178" s="67" t="n">
        <f aca="false">L1178*M1178</f>
        <v>0</v>
      </c>
      <c r="O1178" s="68"/>
      <c r="P1178" s="69" t="n">
        <f aca="false">N1178*O1178</f>
        <v>0</v>
      </c>
      <c r="Q1178" s="70" t="n">
        <f aca="false">N1178+P1178</f>
        <v>0</v>
      </c>
    </row>
    <row r="1179" customFormat="false" ht="50.1" hidden="false" customHeight="true" outlineLevel="0" collapsed="false">
      <c r="B1179" s="60" t="n">
        <v>1166</v>
      </c>
      <c r="C1179" s="72" t="s">
        <v>3596</v>
      </c>
      <c r="D1179" s="73" t="s">
        <v>3588</v>
      </c>
      <c r="E1179" s="73" t="s">
        <v>3589</v>
      </c>
      <c r="F1179" s="73" t="s">
        <v>3597</v>
      </c>
      <c r="G1179" s="64" t="s">
        <v>105</v>
      </c>
      <c r="H1179" s="64" t="s">
        <v>585</v>
      </c>
      <c r="I1179" s="119" t="s">
        <v>896</v>
      </c>
      <c r="J1179" s="83" t="s">
        <v>897</v>
      </c>
      <c r="K1179" s="64" t="s">
        <v>32</v>
      </c>
      <c r="L1179" s="65" t="n">
        <v>2972</v>
      </c>
      <c r="M1179" s="66"/>
      <c r="N1179" s="67" t="n">
        <f aca="false">L1179*M1179</f>
        <v>0</v>
      </c>
      <c r="O1179" s="68"/>
      <c r="P1179" s="69" t="n">
        <f aca="false">N1179*O1179</f>
        <v>0</v>
      </c>
      <c r="Q1179" s="70" t="n">
        <f aca="false">N1179+P1179</f>
        <v>0</v>
      </c>
    </row>
    <row r="1180" customFormat="false" ht="50.1" hidden="false" customHeight="true" outlineLevel="0" collapsed="false">
      <c r="B1180" s="60" t="n">
        <v>1167</v>
      </c>
      <c r="C1180" s="72" t="s">
        <v>3598</v>
      </c>
      <c r="D1180" s="73" t="s">
        <v>3588</v>
      </c>
      <c r="E1180" s="73" t="s">
        <v>3589</v>
      </c>
      <c r="F1180" s="73" t="s">
        <v>3597</v>
      </c>
      <c r="G1180" s="64" t="s">
        <v>105</v>
      </c>
      <c r="H1180" s="64" t="s">
        <v>799</v>
      </c>
      <c r="I1180" s="119" t="s">
        <v>896</v>
      </c>
      <c r="J1180" s="83" t="s">
        <v>897</v>
      </c>
      <c r="K1180" s="64" t="s">
        <v>32</v>
      </c>
      <c r="L1180" s="65" t="n">
        <v>6837</v>
      </c>
      <c r="M1180" s="66"/>
      <c r="N1180" s="67" t="n">
        <f aca="false">L1180*M1180</f>
        <v>0</v>
      </c>
      <c r="O1180" s="68"/>
      <c r="P1180" s="69" t="n">
        <f aca="false">N1180*O1180</f>
        <v>0</v>
      </c>
      <c r="Q1180" s="70" t="n">
        <f aca="false">N1180+P1180</f>
        <v>0</v>
      </c>
    </row>
    <row r="1181" customFormat="false" ht="50.1" hidden="false" customHeight="true" outlineLevel="0" collapsed="false">
      <c r="B1181" s="60" t="n">
        <v>1168</v>
      </c>
      <c r="C1181" s="73" t="s">
        <v>3599</v>
      </c>
      <c r="D1181" s="73" t="s">
        <v>3600</v>
      </c>
      <c r="E1181" s="73" t="s">
        <v>3601</v>
      </c>
      <c r="F1181" s="73" t="s">
        <v>3602</v>
      </c>
      <c r="G1181" s="64" t="s">
        <v>1055</v>
      </c>
      <c r="H1181" s="64" t="s">
        <v>2795</v>
      </c>
      <c r="I1181" s="64" t="s">
        <v>3603</v>
      </c>
      <c r="J1181" s="64" t="s">
        <v>1170</v>
      </c>
      <c r="K1181" s="64" t="s">
        <v>32</v>
      </c>
      <c r="L1181" s="65" t="n">
        <v>26648</v>
      </c>
      <c r="M1181" s="66"/>
      <c r="N1181" s="67" t="n">
        <f aca="false">L1181*M1181</f>
        <v>0</v>
      </c>
      <c r="O1181" s="68"/>
      <c r="P1181" s="69" t="n">
        <f aca="false">N1181*O1181</f>
        <v>0</v>
      </c>
      <c r="Q1181" s="70" t="n">
        <f aca="false">N1181+P1181</f>
        <v>0</v>
      </c>
    </row>
    <row r="1182" customFormat="false" ht="50.1" hidden="false" customHeight="true" outlineLevel="0" collapsed="false">
      <c r="B1182" s="60" t="n">
        <v>1169</v>
      </c>
      <c r="C1182" s="62" t="s">
        <v>3604</v>
      </c>
      <c r="D1182" s="62" t="s">
        <v>3605</v>
      </c>
      <c r="E1182" s="62" t="s">
        <v>3606</v>
      </c>
      <c r="F1182" s="62" t="s">
        <v>3607</v>
      </c>
      <c r="G1182" s="63" t="s">
        <v>105</v>
      </c>
      <c r="H1182" s="63" t="s">
        <v>3608</v>
      </c>
      <c r="I1182" s="63" t="s">
        <v>2233</v>
      </c>
      <c r="J1182" s="63" t="s">
        <v>722</v>
      </c>
      <c r="K1182" s="64" t="s">
        <v>32</v>
      </c>
      <c r="L1182" s="65" t="n">
        <v>5813</v>
      </c>
      <c r="M1182" s="66"/>
      <c r="N1182" s="67" t="n">
        <f aca="false">L1182*M1182</f>
        <v>0</v>
      </c>
      <c r="O1182" s="68"/>
      <c r="P1182" s="69" t="n">
        <f aca="false">N1182*O1182</f>
        <v>0</v>
      </c>
      <c r="Q1182" s="70" t="n">
        <f aca="false">N1182+P1182</f>
        <v>0</v>
      </c>
    </row>
    <row r="1183" customFormat="false" ht="50.1" hidden="false" customHeight="true" outlineLevel="0" collapsed="false">
      <c r="B1183" s="60" t="n">
        <v>1170</v>
      </c>
      <c r="C1183" s="62" t="s">
        <v>3609</v>
      </c>
      <c r="D1183" s="62" t="s">
        <v>3605</v>
      </c>
      <c r="E1183" s="62" t="s">
        <v>3606</v>
      </c>
      <c r="F1183" s="62" t="s">
        <v>3607</v>
      </c>
      <c r="G1183" s="63" t="s">
        <v>105</v>
      </c>
      <c r="H1183" s="63" t="s">
        <v>820</v>
      </c>
      <c r="I1183" s="63" t="s">
        <v>2233</v>
      </c>
      <c r="J1183" s="63" t="s">
        <v>722</v>
      </c>
      <c r="K1183" s="64" t="s">
        <v>32</v>
      </c>
      <c r="L1183" s="65" t="n">
        <v>18198</v>
      </c>
      <c r="M1183" s="66"/>
      <c r="N1183" s="67" t="n">
        <f aca="false">L1183*M1183</f>
        <v>0</v>
      </c>
      <c r="O1183" s="68"/>
      <c r="P1183" s="69" t="n">
        <f aca="false">N1183*O1183</f>
        <v>0</v>
      </c>
      <c r="Q1183" s="70" t="n">
        <f aca="false">N1183+P1183</f>
        <v>0</v>
      </c>
    </row>
    <row r="1184" customFormat="false" ht="50.1" hidden="false" customHeight="true" outlineLevel="0" collapsed="false">
      <c r="B1184" s="60" t="n">
        <v>1171</v>
      </c>
      <c r="C1184" s="62" t="s">
        <v>3610</v>
      </c>
      <c r="D1184" s="62" t="s">
        <v>3611</v>
      </c>
      <c r="E1184" s="62" t="s">
        <v>3612</v>
      </c>
      <c r="F1184" s="62" t="s">
        <v>3613</v>
      </c>
      <c r="G1184" s="63" t="s">
        <v>105</v>
      </c>
      <c r="H1184" s="63" t="s">
        <v>820</v>
      </c>
      <c r="I1184" s="63" t="s">
        <v>39</v>
      </c>
      <c r="J1184" s="63" t="s">
        <v>31</v>
      </c>
      <c r="K1184" s="64" t="s">
        <v>32</v>
      </c>
      <c r="L1184" s="65" t="n">
        <v>37227</v>
      </c>
      <c r="M1184" s="66"/>
      <c r="N1184" s="67" t="n">
        <f aca="false">L1184*M1184</f>
        <v>0</v>
      </c>
      <c r="O1184" s="68"/>
      <c r="P1184" s="69" t="n">
        <f aca="false">N1184*O1184</f>
        <v>0</v>
      </c>
      <c r="Q1184" s="70" t="n">
        <f aca="false">N1184+P1184</f>
        <v>0</v>
      </c>
    </row>
    <row r="1185" customFormat="false" ht="50.1" hidden="false" customHeight="true" outlineLevel="0" collapsed="false">
      <c r="B1185" s="60" t="n">
        <v>1172</v>
      </c>
      <c r="C1185" s="62" t="s">
        <v>3614</v>
      </c>
      <c r="D1185" s="62" t="s">
        <v>3611</v>
      </c>
      <c r="E1185" s="62" t="s">
        <v>3612</v>
      </c>
      <c r="F1185" s="62" t="s">
        <v>3613</v>
      </c>
      <c r="G1185" s="63" t="s">
        <v>105</v>
      </c>
      <c r="H1185" s="63" t="s">
        <v>823</v>
      </c>
      <c r="I1185" s="63" t="s">
        <v>39</v>
      </c>
      <c r="J1185" s="63" t="s">
        <v>31</v>
      </c>
      <c r="K1185" s="64" t="s">
        <v>32</v>
      </c>
      <c r="L1185" s="65" t="n">
        <v>13841</v>
      </c>
      <c r="M1185" s="66"/>
      <c r="N1185" s="67" t="n">
        <f aca="false">L1185*M1185</f>
        <v>0</v>
      </c>
      <c r="O1185" s="68"/>
      <c r="P1185" s="69" t="n">
        <f aca="false">N1185*O1185</f>
        <v>0</v>
      </c>
      <c r="Q1185" s="70" t="n">
        <f aca="false">N1185+P1185</f>
        <v>0</v>
      </c>
    </row>
    <row r="1186" customFormat="false" ht="50.1" hidden="false" customHeight="true" outlineLevel="0" collapsed="false">
      <c r="B1186" s="60" t="n">
        <v>1173</v>
      </c>
      <c r="C1186" s="62" t="s">
        <v>3615</v>
      </c>
      <c r="D1186" s="62" t="s">
        <v>3616</v>
      </c>
      <c r="E1186" s="62" t="s">
        <v>3617</v>
      </c>
      <c r="F1186" s="62" t="s">
        <v>3618</v>
      </c>
      <c r="G1186" s="63" t="s">
        <v>133</v>
      </c>
      <c r="H1186" s="63" t="s">
        <v>664</v>
      </c>
      <c r="I1186" s="63" t="s">
        <v>30</v>
      </c>
      <c r="J1186" s="63" t="s">
        <v>31</v>
      </c>
      <c r="K1186" s="64" t="s">
        <v>32</v>
      </c>
      <c r="L1186" s="65" t="n">
        <v>14238</v>
      </c>
      <c r="M1186" s="66"/>
      <c r="N1186" s="67" t="n">
        <f aca="false">L1186*M1186</f>
        <v>0</v>
      </c>
      <c r="O1186" s="68"/>
      <c r="P1186" s="69" t="n">
        <f aca="false">N1186*O1186</f>
        <v>0</v>
      </c>
      <c r="Q1186" s="70" t="n">
        <f aca="false">N1186+P1186</f>
        <v>0</v>
      </c>
    </row>
    <row r="1187" customFormat="false" ht="50.1" hidden="false" customHeight="true" outlineLevel="0" collapsed="false">
      <c r="B1187" s="60" t="n">
        <v>1174</v>
      </c>
      <c r="C1187" s="62" t="s">
        <v>3619</v>
      </c>
      <c r="D1187" s="62" t="s">
        <v>3616</v>
      </c>
      <c r="E1187" s="62" t="s">
        <v>3617</v>
      </c>
      <c r="F1187" s="62" t="s">
        <v>3620</v>
      </c>
      <c r="G1187" s="63" t="s">
        <v>91</v>
      </c>
      <c r="H1187" s="63" t="s">
        <v>664</v>
      </c>
      <c r="I1187" s="63" t="s">
        <v>47</v>
      </c>
      <c r="J1187" s="63" t="s">
        <v>31</v>
      </c>
      <c r="K1187" s="64" t="s">
        <v>32</v>
      </c>
      <c r="L1187" s="65" t="n">
        <v>33725</v>
      </c>
      <c r="M1187" s="66"/>
      <c r="N1187" s="67" t="n">
        <f aca="false">L1187*M1187</f>
        <v>0</v>
      </c>
      <c r="O1187" s="68"/>
      <c r="P1187" s="69" t="n">
        <f aca="false">N1187*O1187</f>
        <v>0</v>
      </c>
      <c r="Q1187" s="70" t="n">
        <f aca="false">N1187+P1187</f>
        <v>0</v>
      </c>
    </row>
    <row r="1188" customFormat="false" ht="50.1" hidden="false" customHeight="true" outlineLevel="0" collapsed="false">
      <c r="B1188" s="60" t="n">
        <v>1175</v>
      </c>
      <c r="C1188" s="62" t="s">
        <v>3621</v>
      </c>
      <c r="D1188" s="62" t="s">
        <v>3616</v>
      </c>
      <c r="E1188" s="62" t="s">
        <v>3617</v>
      </c>
      <c r="F1188" s="62" t="s">
        <v>3622</v>
      </c>
      <c r="G1188" s="63" t="s">
        <v>3623</v>
      </c>
      <c r="H1188" s="63" t="s">
        <v>3624</v>
      </c>
      <c r="I1188" s="63" t="s">
        <v>1124</v>
      </c>
      <c r="J1188" s="63" t="s">
        <v>162</v>
      </c>
      <c r="K1188" s="64" t="s">
        <v>32</v>
      </c>
      <c r="L1188" s="65" t="n">
        <v>15</v>
      </c>
      <c r="M1188" s="66"/>
      <c r="N1188" s="67" t="n">
        <f aca="false">L1188*M1188</f>
        <v>0</v>
      </c>
      <c r="O1188" s="68"/>
      <c r="P1188" s="69" t="n">
        <f aca="false">N1188*O1188</f>
        <v>0</v>
      </c>
      <c r="Q1188" s="70" t="n">
        <f aca="false">N1188+P1188</f>
        <v>0</v>
      </c>
    </row>
    <row r="1189" customFormat="false" ht="50.1" hidden="false" customHeight="true" outlineLevel="0" collapsed="false">
      <c r="B1189" s="60" t="n">
        <v>1176</v>
      </c>
      <c r="C1189" s="120" t="s">
        <v>3625</v>
      </c>
      <c r="D1189" s="120" t="s">
        <v>3626</v>
      </c>
      <c r="E1189" s="120" t="s">
        <v>3627</v>
      </c>
      <c r="F1189" s="120" t="s">
        <v>3628</v>
      </c>
      <c r="G1189" s="121" t="s">
        <v>105</v>
      </c>
      <c r="H1189" s="121" t="s">
        <v>799</v>
      </c>
      <c r="I1189" s="63" t="s">
        <v>3629</v>
      </c>
      <c r="J1189" s="121" t="s">
        <v>3630</v>
      </c>
      <c r="K1189" s="64" t="s">
        <v>32</v>
      </c>
      <c r="L1189" s="65" t="n">
        <v>15787</v>
      </c>
      <c r="M1189" s="66"/>
      <c r="N1189" s="67" t="n">
        <f aca="false">L1189*M1189</f>
        <v>0</v>
      </c>
      <c r="O1189" s="68"/>
      <c r="P1189" s="69" t="n">
        <f aca="false">N1189*O1189</f>
        <v>0</v>
      </c>
      <c r="Q1189" s="70" t="n">
        <f aca="false">N1189+P1189</f>
        <v>0</v>
      </c>
    </row>
    <row r="1190" customFormat="false" ht="50.1" hidden="false" customHeight="true" outlineLevel="0" collapsed="false">
      <c r="B1190" s="60" t="n">
        <v>1177</v>
      </c>
      <c r="C1190" s="120" t="s">
        <v>3631</v>
      </c>
      <c r="D1190" s="120" t="s">
        <v>3626</v>
      </c>
      <c r="E1190" s="120" t="s">
        <v>3627</v>
      </c>
      <c r="F1190" s="120" t="s">
        <v>3628</v>
      </c>
      <c r="G1190" s="121" t="s">
        <v>105</v>
      </c>
      <c r="H1190" s="121" t="s">
        <v>654</v>
      </c>
      <c r="I1190" s="63" t="s">
        <v>3629</v>
      </c>
      <c r="J1190" s="121" t="s">
        <v>3630</v>
      </c>
      <c r="K1190" s="64" t="s">
        <v>32</v>
      </c>
      <c r="L1190" s="65" t="n">
        <v>13766</v>
      </c>
      <c r="M1190" s="66"/>
      <c r="N1190" s="67" t="n">
        <f aca="false">L1190*M1190</f>
        <v>0</v>
      </c>
      <c r="O1190" s="68"/>
      <c r="P1190" s="69" t="n">
        <f aca="false">N1190*O1190</f>
        <v>0</v>
      </c>
      <c r="Q1190" s="70" t="n">
        <f aca="false">N1190+P1190</f>
        <v>0</v>
      </c>
    </row>
    <row r="1191" customFormat="false" ht="50.1" hidden="false" customHeight="true" outlineLevel="0" collapsed="false">
      <c r="B1191" s="60" t="n">
        <v>1178</v>
      </c>
      <c r="C1191" s="120" t="s">
        <v>3632</v>
      </c>
      <c r="D1191" s="120" t="s">
        <v>3626</v>
      </c>
      <c r="E1191" s="120" t="s">
        <v>3627</v>
      </c>
      <c r="F1191" s="120" t="s">
        <v>3628</v>
      </c>
      <c r="G1191" s="121" t="s">
        <v>105</v>
      </c>
      <c r="H1191" s="121" t="s">
        <v>3633</v>
      </c>
      <c r="I1191" s="63" t="s">
        <v>3629</v>
      </c>
      <c r="J1191" s="121" t="s">
        <v>3630</v>
      </c>
      <c r="K1191" s="64" t="s">
        <v>32</v>
      </c>
      <c r="L1191" s="65" t="n">
        <v>1368</v>
      </c>
      <c r="M1191" s="66"/>
      <c r="N1191" s="67" t="n">
        <f aca="false">L1191*M1191</f>
        <v>0</v>
      </c>
      <c r="O1191" s="68"/>
      <c r="P1191" s="69" t="n">
        <f aca="false">N1191*O1191</f>
        <v>0</v>
      </c>
      <c r="Q1191" s="70" t="n">
        <f aca="false">N1191+P1191</f>
        <v>0</v>
      </c>
    </row>
    <row r="1192" customFormat="false" ht="50.1" hidden="false" customHeight="true" outlineLevel="0" collapsed="false">
      <c r="B1192" s="60" t="n">
        <v>1179</v>
      </c>
      <c r="C1192" s="120" t="s">
        <v>3634</v>
      </c>
      <c r="D1192" s="120" t="s">
        <v>3626</v>
      </c>
      <c r="E1192" s="120" t="s">
        <v>3627</v>
      </c>
      <c r="F1192" s="120" t="s">
        <v>3628</v>
      </c>
      <c r="G1192" s="121" t="s">
        <v>105</v>
      </c>
      <c r="H1192" s="121" t="s">
        <v>3635</v>
      </c>
      <c r="I1192" s="63" t="s">
        <v>3629</v>
      </c>
      <c r="J1192" s="121" t="s">
        <v>3630</v>
      </c>
      <c r="K1192" s="64" t="s">
        <v>32</v>
      </c>
      <c r="L1192" s="65" t="n">
        <v>1628</v>
      </c>
      <c r="M1192" s="66"/>
      <c r="N1192" s="67" t="n">
        <f aca="false">L1192*M1192</f>
        <v>0</v>
      </c>
      <c r="O1192" s="68"/>
      <c r="P1192" s="69" t="n">
        <f aca="false">N1192*O1192</f>
        <v>0</v>
      </c>
      <c r="Q1192" s="70" t="n">
        <f aca="false">N1192+P1192</f>
        <v>0</v>
      </c>
    </row>
    <row r="1193" customFormat="false" ht="50.1" hidden="false" customHeight="true" outlineLevel="0" collapsed="false">
      <c r="B1193" s="60" t="n">
        <v>1180</v>
      </c>
      <c r="C1193" s="118" t="s">
        <v>3636</v>
      </c>
      <c r="D1193" s="78" t="s">
        <v>3637</v>
      </c>
      <c r="E1193" s="78" t="s">
        <v>3638</v>
      </c>
      <c r="F1193" s="78" t="s">
        <v>3639</v>
      </c>
      <c r="G1193" s="79" t="s">
        <v>91</v>
      </c>
      <c r="H1193" s="79" t="s">
        <v>664</v>
      </c>
      <c r="I1193" s="79" t="s">
        <v>3640</v>
      </c>
      <c r="J1193" s="79" t="s">
        <v>151</v>
      </c>
      <c r="K1193" s="64" t="s">
        <v>32</v>
      </c>
      <c r="L1193" s="65" t="n">
        <v>12</v>
      </c>
      <c r="M1193" s="66"/>
      <c r="N1193" s="67" t="n">
        <f aca="false">L1193*M1193</f>
        <v>0</v>
      </c>
      <c r="O1193" s="68"/>
      <c r="P1193" s="69" t="n">
        <f aca="false">N1193*O1193</f>
        <v>0</v>
      </c>
      <c r="Q1193" s="70" t="n">
        <f aca="false">N1193+P1193</f>
        <v>0</v>
      </c>
    </row>
    <row r="1194" customFormat="false" ht="50.1" hidden="false" customHeight="true" outlineLevel="0" collapsed="false">
      <c r="B1194" s="60" t="n">
        <v>1181</v>
      </c>
      <c r="C1194" s="73" t="s">
        <v>3641</v>
      </c>
      <c r="D1194" s="73" t="s">
        <v>3637</v>
      </c>
      <c r="E1194" s="73" t="s">
        <v>3638</v>
      </c>
      <c r="F1194" s="73" t="s">
        <v>3642</v>
      </c>
      <c r="G1194" s="64" t="s">
        <v>105</v>
      </c>
      <c r="H1194" s="64" t="s">
        <v>664</v>
      </c>
      <c r="I1194" s="64" t="s">
        <v>3643</v>
      </c>
      <c r="J1194" s="64" t="s">
        <v>3644</v>
      </c>
      <c r="K1194" s="64" t="s">
        <v>32</v>
      </c>
      <c r="L1194" s="65" t="n">
        <v>61898</v>
      </c>
      <c r="M1194" s="66"/>
      <c r="N1194" s="67" t="n">
        <f aca="false">L1194*M1194</f>
        <v>0</v>
      </c>
      <c r="O1194" s="68"/>
      <c r="P1194" s="69" t="n">
        <f aca="false">N1194*O1194</f>
        <v>0</v>
      </c>
      <c r="Q1194" s="70" t="n">
        <f aca="false">N1194+P1194</f>
        <v>0</v>
      </c>
    </row>
    <row r="1195" customFormat="false" ht="50.1" hidden="false" customHeight="true" outlineLevel="0" collapsed="false">
      <c r="B1195" s="60" t="n">
        <v>1182</v>
      </c>
      <c r="C1195" s="80" t="s">
        <v>3645</v>
      </c>
      <c r="D1195" s="81" t="s">
        <v>3637</v>
      </c>
      <c r="E1195" s="73" t="s">
        <v>3638</v>
      </c>
      <c r="F1195" s="81" t="s">
        <v>3646</v>
      </c>
      <c r="G1195" s="83" t="s">
        <v>105</v>
      </c>
      <c r="H1195" s="83" t="s">
        <v>664</v>
      </c>
      <c r="I1195" s="82" t="s">
        <v>3647</v>
      </c>
      <c r="J1195" s="82" t="s">
        <v>100</v>
      </c>
      <c r="K1195" s="64" t="s">
        <v>32</v>
      </c>
      <c r="L1195" s="65" t="n">
        <v>100</v>
      </c>
      <c r="M1195" s="66"/>
      <c r="N1195" s="67" t="n">
        <f aca="false">L1195*M1195</f>
        <v>0</v>
      </c>
      <c r="O1195" s="68"/>
      <c r="P1195" s="69" t="n">
        <f aca="false">N1195*O1195</f>
        <v>0</v>
      </c>
      <c r="Q1195" s="70" t="n">
        <f aca="false">N1195+P1195</f>
        <v>0</v>
      </c>
    </row>
    <row r="1196" customFormat="false" ht="50.1" hidden="false" customHeight="true" outlineLevel="0" collapsed="false">
      <c r="B1196" s="60" t="n">
        <v>1183</v>
      </c>
      <c r="C1196" s="80" t="s">
        <v>3648</v>
      </c>
      <c r="D1196" s="81" t="s">
        <v>3637</v>
      </c>
      <c r="E1196" s="81" t="s">
        <v>3638</v>
      </c>
      <c r="F1196" s="81" t="s">
        <v>3646</v>
      </c>
      <c r="G1196" s="127" t="s">
        <v>105</v>
      </c>
      <c r="H1196" s="127" t="s">
        <v>463</v>
      </c>
      <c r="I1196" s="82" t="s">
        <v>3647</v>
      </c>
      <c r="J1196" s="82" t="s">
        <v>100</v>
      </c>
      <c r="K1196" s="64" t="s">
        <v>32</v>
      </c>
      <c r="L1196" s="65" t="n">
        <v>100</v>
      </c>
      <c r="M1196" s="66"/>
      <c r="N1196" s="67" t="n">
        <f aca="false">L1196*M1196</f>
        <v>0</v>
      </c>
      <c r="O1196" s="68"/>
      <c r="P1196" s="69" t="n">
        <f aca="false">N1196*O1196</f>
        <v>0</v>
      </c>
      <c r="Q1196" s="70" t="n">
        <f aca="false">N1196+P1196</f>
        <v>0</v>
      </c>
    </row>
    <row r="1197" customFormat="false" ht="50.1" hidden="false" customHeight="true" outlineLevel="0" collapsed="false">
      <c r="B1197" s="60" t="n">
        <v>1184</v>
      </c>
      <c r="C1197" s="62" t="s">
        <v>3649</v>
      </c>
      <c r="D1197" s="62" t="s">
        <v>3650</v>
      </c>
      <c r="E1197" s="62" t="s">
        <v>3651</v>
      </c>
      <c r="F1197" s="62" t="s">
        <v>3652</v>
      </c>
      <c r="G1197" s="63" t="s">
        <v>105</v>
      </c>
      <c r="H1197" s="63" t="s">
        <v>854</v>
      </c>
      <c r="I1197" s="63" t="s">
        <v>3653</v>
      </c>
      <c r="J1197" s="63" t="s">
        <v>3654</v>
      </c>
      <c r="K1197" s="64" t="s">
        <v>32</v>
      </c>
      <c r="L1197" s="65" t="n">
        <v>120332</v>
      </c>
      <c r="M1197" s="66"/>
      <c r="N1197" s="67" t="n">
        <f aca="false">L1197*M1197</f>
        <v>0</v>
      </c>
      <c r="O1197" s="68"/>
      <c r="P1197" s="69" t="n">
        <f aca="false">N1197*O1197</f>
        <v>0</v>
      </c>
      <c r="Q1197" s="70" t="n">
        <f aca="false">N1197+P1197</f>
        <v>0</v>
      </c>
    </row>
    <row r="1198" customFormat="false" ht="50.1" hidden="false" customHeight="true" outlineLevel="0" collapsed="false">
      <c r="B1198" s="60" t="n">
        <v>1185</v>
      </c>
      <c r="C1198" s="62" t="s">
        <v>3655</v>
      </c>
      <c r="D1198" s="62" t="s">
        <v>3650</v>
      </c>
      <c r="E1198" s="62" t="s">
        <v>3651</v>
      </c>
      <c r="F1198" s="62" t="s">
        <v>3652</v>
      </c>
      <c r="G1198" s="63" t="s">
        <v>105</v>
      </c>
      <c r="H1198" s="63" t="s">
        <v>1448</v>
      </c>
      <c r="I1198" s="63" t="s">
        <v>3653</v>
      </c>
      <c r="J1198" s="63" t="s">
        <v>3654</v>
      </c>
      <c r="K1198" s="64" t="s">
        <v>32</v>
      </c>
      <c r="L1198" s="65" t="n">
        <v>12650</v>
      </c>
      <c r="M1198" s="66"/>
      <c r="N1198" s="67" t="n">
        <f aca="false">L1198*M1198</f>
        <v>0</v>
      </c>
      <c r="O1198" s="68"/>
      <c r="P1198" s="69" t="n">
        <f aca="false">N1198*O1198</f>
        <v>0</v>
      </c>
      <c r="Q1198" s="70" t="n">
        <f aca="false">N1198+P1198</f>
        <v>0</v>
      </c>
    </row>
    <row r="1199" customFormat="false" ht="50.1" hidden="false" customHeight="true" outlineLevel="0" collapsed="false">
      <c r="B1199" s="60" t="n">
        <v>1186</v>
      </c>
      <c r="C1199" s="61" t="s">
        <v>3656</v>
      </c>
      <c r="D1199" s="62" t="s">
        <v>3650</v>
      </c>
      <c r="E1199" s="62" t="s">
        <v>3651</v>
      </c>
      <c r="F1199" s="62" t="s">
        <v>3657</v>
      </c>
      <c r="G1199" s="63" t="s">
        <v>105</v>
      </c>
      <c r="H1199" s="63" t="s">
        <v>854</v>
      </c>
      <c r="I1199" s="63" t="s">
        <v>47</v>
      </c>
      <c r="J1199" s="63" t="s">
        <v>31</v>
      </c>
      <c r="K1199" s="64" t="s">
        <v>32</v>
      </c>
      <c r="L1199" s="65" t="n">
        <v>53976</v>
      </c>
      <c r="M1199" s="66"/>
      <c r="N1199" s="67" t="n">
        <f aca="false">L1199*M1199</f>
        <v>0</v>
      </c>
      <c r="O1199" s="68"/>
      <c r="P1199" s="69" t="n">
        <f aca="false">N1199*O1199</f>
        <v>0</v>
      </c>
      <c r="Q1199" s="70" t="n">
        <f aca="false">N1199+P1199</f>
        <v>0</v>
      </c>
    </row>
    <row r="1200" customFormat="false" ht="50.1" hidden="false" customHeight="true" outlineLevel="0" collapsed="false">
      <c r="B1200" s="60" t="n">
        <v>1187</v>
      </c>
      <c r="C1200" s="61" t="s">
        <v>3658</v>
      </c>
      <c r="D1200" s="62" t="s">
        <v>3650</v>
      </c>
      <c r="E1200" s="62" t="s">
        <v>3651</v>
      </c>
      <c r="F1200" s="62" t="s">
        <v>3657</v>
      </c>
      <c r="G1200" s="63" t="s">
        <v>105</v>
      </c>
      <c r="H1200" s="63" t="s">
        <v>1448</v>
      </c>
      <c r="I1200" s="63" t="s">
        <v>47</v>
      </c>
      <c r="J1200" s="63" t="s">
        <v>31</v>
      </c>
      <c r="K1200" s="64" t="s">
        <v>32</v>
      </c>
      <c r="L1200" s="65" t="n">
        <v>6073</v>
      </c>
      <c r="M1200" s="66"/>
      <c r="N1200" s="67" t="n">
        <f aca="false">L1200*M1200</f>
        <v>0</v>
      </c>
      <c r="O1200" s="68"/>
      <c r="P1200" s="69" t="n">
        <f aca="false">N1200*O1200</f>
        <v>0</v>
      </c>
      <c r="Q1200" s="70" t="n">
        <f aca="false">N1200+P1200</f>
        <v>0</v>
      </c>
    </row>
    <row r="1201" customFormat="false" ht="50.1" hidden="false" customHeight="true" outlineLevel="0" collapsed="false">
      <c r="B1201" s="60" t="n">
        <v>1188</v>
      </c>
      <c r="C1201" s="62" t="s">
        <v>3659</v>
      </c>
      <c r="D1201" s="62" t="s">
        <v>3650</v>
      </c>
      <c r="E1201" s="62" t="s">
        <v>3651</v>
      </c>
      <c r="F1201" s="62" t="s">
        <v>3660</v>
      </c>
      <c r="G1201" s="63" t="s">
        <v>105</v>
      </c>
      <c r="H1201" s="63" t="s">
        <v>854</v>
      </c>
      <c r="I1201" s="63" t="s">
        <v>30</v>
      </c>
      <c r="J1201" s="63" t="s">
        <v>31</v>
      </c>
      <c r="K1201" s="64" t="s">
        <v>32</v>
      </c>
      <c r="L1201" s="65" t="n">
        <v>18</v>
      </c>
      <c r="M1201" s="66"/>
      <c r="N1201" s="67" t="n">
        <f aca="false">L1201*M1201</f>
        <v>0</v>
      </c>
      <c r="O1201" s="68"/>
      <c r="P1201" s="69" t="n">
        <f aca="false">N1201*O1201</f>
        <v>0</v>
      </c>
      <c r="Q1201" s="70" t="n">
        <f aca="false">N1201+P1201</f>
        <v>0</v>
      </c>
    </row>
    <row r="1202" customFormat="false" ht="50.1" hidden="false" customHeight="true" outlineLevel="0" collapsed="false">
      <c r="B1202" s="60" t="n">
        <v>1189</v>
      </c>
      <c r="C1202" s="62" t="s">
        <v>3661</v>
      </c>
      <c r="D1202" s="62" t="s">
        <v>3650</v>
      </c>
      <c r="E1202" s="62" t="s">
        <v>3651</v>
      </c>
      <c r="F1202" s="62" t="s">
        <v>3660</v>
      </c>
      <c r="G1202" s="63" t="s">
        <v>105</v>
      </c>
      <c r="H1202" s="63" t="s">
        <v>1448</v>
      </c>
      <c r="I1202" s="63" t="s">
        <v>30</v>
      </c>
      <c r="J1202" s="63" t="s">
        <v>31</v>
      </c>
      <c r="K1202" s="64" t="s">
        <v>32</v>
      </c>
      <c r="L1202" s="65" t="n">
        <v>38</v>
      </c>
      <c r="M1202" s="66"/>
      <c r="N1202" s="67" t="n">
        <f aca="false">L1202*M1202</f>
        <v>0</v>
      </c>
      <c r="O1202" s="68"/>
      <c r="P1202" s="69" t="n">
        <f aca="false">N1202*O1202</f>
        <v>0</v>
      </c>
      <c r="Q1202" s="70" t="n">
        <f aca="false">N1202+P1202</f>
        <v>0</v>
      </c>
    </row>
    <row r="1203" customFormat="false" ht="50.1" hidden="false" customHeight="true" outlineLevel="0" collapsed="false">
      <c r="B1203" s="60" t="n">
        <v>1190</v>
      </c>
      <c r="C1203" s="62" t="s">
        <v>3662</v>
      </c>
      <c r="D1203" s="62" t="s">
        <v>3650</v>
      </c>
      <c r="E1203" s="62" t="s">
        <v>3651</v>
      </c>
      <c r="F1203" s="62" t="s">
        <v>3663</v>
      </c>
      <c r="G1203" s="63" t="s">
        <v>105</v>
      </c>
      <c r="H1203" s="63" t="s">
        <v>854</v>
      </c>
      <c r="I1203" s="63" t="s">
        <v>1680</v>
      </c>
      <c r="J1203" s="63" t="s">
        <v>59</v>
      </c>
      <c r="K1203" s="64" t="s">
        <v>32</v>
      </c>
      <c r="L1203" s="65" t="n">
        <v>11021</v>
      </c>
      <c r="M1203" s="66"/>
      <c r="N1203" s="67" t="n">
        <f aca="false">L1203*M1203</f>
        <v>0</v>
      </c>
      <c r="O1203" s="68"/>
      <c r="P1203" s="69" t="n">
        <f aca="false">N1203*O1203</f>
        <v>0</v>
      </c>
      <c r="Q1203" s="70" t="n">
        <f aca="false">N1203+P1203</f>
        <v>0</v>
      </c>
    </row>
    <row r="1204" customFormat="false" ht="50.1" hidden="false" customHeight="true" outlineLevel="0" collapsed="false">
      <c r="B1204" s="60" t="n">
        <v>1191</v>
      </c>
      <c r="C1204" s="62" t="s">
        <v>3664</v>
      </c>
      <c r="D1204" s="62" t="s">
        <v>3650</v>
      </c>
      <c r="E1204" s="62" t="s">
        <v>3651</v>
      </c>
      <c r="F1204" s="62" t="s">
        <v>3663</v>
      </c>
      <c r="G1204" s="63" t="s">
        <v>105</v>
      </c>
      <c r="H1204" s="63" t="s">
        <v>1448</v>
      </c>
      <c r="I1204" s="63" t="s">
        <v>1680</v>
      </c>
      <c r="J1204" s="63" t="s">
        <v>59</v>
      </c>
      <c r="K1204" s="64" t="s">
        <v>32</v>
      </c>
      <c r="L1204" s="65" t="n">
        <v>689</v>
      </c>
      <c r="M1204" s="66"/>
      <c r="N1204" s="67" t="n">
        <f aca="false">L1204*M1204</f>
        <v>0</v>
      </c>
      <c r="O1204" s="68"/>
      <c r="P1204" s="69" t="n">
        <f aca="false">N1204*O1204</f>
        <v>0</v>
      </c>
      <c r="Q1204" s="70" t="n">
        <f aca="false">N1204+P1204</f>
        <v>0</v>
      </c>
    </row>
    <row r="1205" customFormat="false" ht="50.1" hidden="false" customHeight="true" outlineLevel="0" collapsed="false">
      <c r="B1205" s="60" t="n">
        <v>1192</v>
      </c>
      <c r="C1205" s="61" t="s">
        <v>3665</v>
      </c>
      <c r="D1205" s="62" t="s">
        <v>3666</v>
      </c>
      <c r="E1205" s="62" t="s">
        <v>3667</v>
      </c>
      <c r="F1205" s="62" t="s">
        <v>3668</v>
      </c>
      <c r="G1205" s="63" t="s">
        <v>105</v>
      </c>
      <c r="H1205" s="63" t="s">
        <v>942</v>
      </c>
      <c r="I1205" s="63" t="s">
        <v>2483</v>
      </c>
      <c r="J1205" s="63" t="s">
        <v>59</v>
      </c>
      <c r="K1205" s="64" t="s">
        <v>32</v>
      </c>
      <c r="L1205" s="65" t="n">
        <v>15324</v>
      </c>
      <c r="M1205" s="66"/>
      <c r="N1205" s="67" t="n">
        <f aca="false">L1205*M1205</f>
        <v>0</v>
      </c>
      <c r="O1205" s="68"/>
      <c r="P1205" s="69" t="n">
        <f aca="false">N1205*O1205</f>
        <v>0</v>
      </c>
      <c r="Q1205" s="70" t="n">
        <f aca="false">N1205+P1205</f>
        <v>0</v>
      </c>
    </row>
    <row r="1206" customFormat="false" ht="50.1" hidden="false" customHeight="true" outlineLevel="0" collapsed="false">
      <c r="B1206" s="60" t="n">
        <v>1193</v>
      </c>
      <c r="C1206" s="61" t="s">
        <v>3669</v>
      </c>
      <c r="D1206" s="62" t="s">
        <v>3666</v>
      </c>
      <c r="E1206" s="62" t="s">
        <v>3667</v>
      </c>
      <c r="F1206" s="62" t="s">
        <v>3670</v>
      </c>
      <c r="G1206" s="63" t="s">
        <v>105</v>
      </c>
      <c r="H1206" s="63" t="s">
        <v>1038</v>
      </c>
      <c r="I1206" s="63" t="s">
        <v>47</v>
      </c>
      <c r="J1206" s="63" t="s">
        <v>31</v>
      </c>
      <c r="K1206" s="64" t="s">
        <v>32</v>
      </c>
      <c r="L1206" s="65" t="n">
        <v>52058</v>
      </c>
      <c r="M1206" s="66"/>
      <c r="N1206" s="67" t="n">
        <f aca="false">L1206*M1206</f>
        <v>0</v>
      </c>
      <c r="O1206" s="68"/>
      <c r="P1206" s="69" t="n">
        <f aca="false">N1206*O1206</f>
        <v>0</v>
      </c>
      <c r="Q1206" s="70" t="n">
        <f aca="false">N1206+P1206</f>
        <v>0</v>
      </c>
    </row>
    <row r="1207" customFormat="false" ht="50.1" hidden="false" customHeight="true" outlineLevel="0" collapsed="false">
      <c r="B1207" s="60" t="n">
        <v>1194</v>
      </c>
      <c r="C1207" s="61" t="s">
        <v>3671</v>
      </c>
      <c r="D1207" s="62" t="s">
        <v>3666</v>
      </c>
      <c r="E1207" s="62" t="s">
        <v>3667</v>
      </c>
      <c r="F1207" s="62" t="s">
        <v>3668</v>
      </c>
      <c r="G1207" s="63" t="s">
        <v>105</v>
      </c>
      <c r="H1207" s="63" t="s">
        <v>1038</v>
      </c>
      <c r="I1207" s="63" t="s">
        <v>2483</v>
      </c>
      <c r="J1207" s="63" t="s">
        <v>59</v>
      </c>
      <c r="K1207" s="64" t="s">
        <v>32</v>
      </c>
      <c r="L1207" s="65" t="n">
        <v>34224</v>
      </c>
      <c r="M1207" s="66"/>
      <c r="N1207" s="67" t="n">
        <f aca="false">L1207*M1207</f>
        <v>0</v>
      </c>
      <c r="O1207" s="68"/>
      <c r="P1207" s="69" t="n">
        <f aca="false">N1207*O1207</f>
        <v>0</v>
      </c>
      <c r="Q1207" s="70" t="n">
        <f aca="false">N1207+P1207</f>
        <v>0</v>
      </c>
    </row>
    <row r="1208" customFormat="false" ht="50.1" hidden="false" customHeight="true" outlineLevel="0" collapsed="false">
      <c r="B1208" s="60" t="n">
        <v>1195</v>
      </c>
      <c r="C1208" s="118" t="s">
        <v>3672</v>
      </c>
      <c r="D1208" s="78" t="s">
        <v>3666</v>
      </c>
      <c r="E1208" s="78" t="s">
        <v>3667</v>
      </c>
      <c r="F1208" s="78" t="s">
        <v>3673</v>
      </c>
      <c r="G1208" s="79" t="s">
        <v>105</v>
      </c>
      <c r="H1208" s="79" t="s">
        <v>515</v>
      </c>
      <c r="I1208" s="114" t="s">
        <v>896</v>
      </c>
      <c r="J1208" s="63" t="s">
        <v>897</v>
      </c>
      <c r="K1208" s="64" t="s">
        <v>32</v>
      </c>
      <c r="L1208" s="65" t="n">
        <v>1188</v>
      </c>
      <c r="M1208" s="66"/>
      <c r="N1208" s="67" t="n">
        <f aca="false">L1208*M1208</f>
        <v>0</v>
      </c>
      <c r="O1208" s="68"/>
      <c r="P1208" s="69" t="n">
        <f aca="false">N1208*O1208</f>
        <v>0</v>
      </c>
      <c r="Q1208" s="70" t="n">
        <f aca="false">N1208+P1208</f>
        <v>0</v>
      </c>
    </row>
    <row r="1209" customFormat="false" ht="50.1" hidden="false" customHeight="true" outlineLevel="0" collapsed="false">
      <c r="B1209" s="60" t="n">
        <v>1196</v>
      </c>
      <c r="C1209" s="118" t="s">
        <v>3674</v>
      </c>
      <c r="D1209" s="78" t="s">
        <v>3666</v>
      </c>
      <c r="E1209" s="78" t="s">
        <v>3667</v>
      </c>
      <c r="F1209" s="78" t="s">
        <v>3673</v>
      </c>
      <c r="G1209" s="79" t="s">
        <v>105</v>
      </c>
      <c r="H1209" s="79" t="s">
        <v>92</v>
      </c>
      <c r="I1209" s="114" t="s">
        <v>896</v>
      </c>
      <c r="J1209" s="63" t="s">
        <v>897</v>
      </c>
      <c r="K1209" s="64" t="s">
        <v>32</v>
      </c>
      <c r="L1209" s="65" t="n">
        <v>6628</v>
      </c>
      <c r="M1209" s="66"/>
      <c r="N1209" s="67" t="n">
        <f aca="false">L1209*M1209</f>
        <v>0</v>
      </c>
      <c r="O1209" s="68"/>
      <c r="P1209" s="69" t="n">
        <f aca="false">N1209*O1209</f>
        <v>0</v>
      </c>
      <c r="Q1209" s="70" t="n">
        <f aca="false">N1209+P1209</f>
        <v>0</v>
      </c>
    </row>
    <row r="1210" customFormat="false" ht="50.1" hidden="false" customHeight="true" outlineLevel="0" collapsed="false">
      <c r="B1210" s="60" t="n">
        <v>1197</v>
      </c>
      <c r="C1210" s="118" t="s">
        <v>3675</v>
      </c>
      <c r="D1210" s="78" t="s">
        <v>3666</v>
      </c>
      <c r="E1210" s="78" t="s">
        <v>3667</v>
      </c>
      <c r="F1210" s="78" t="s">
        <v>3673</v>
      </c>
      <c r="G1210" s="79" t="s">
        <v>105</v>
      </c>
      <c r="H1210" s="79" t="s">
        <v>664</v>
      </c>
      <c r="I1210" s="79" t="s">
        <v>3676</v>
      </c>
      <c r="J1210" s="79" t="s">
        <v>31</v>
      </c>
      <c r="K1210" s="64" t="s">
        <v>32</v>
      </c>
      <c r="L1210" s="65" t="n">
        <v>1535</v>
      </c>
      <c r="M1210" s="66"/>
      <c r="N1210" s="67" t="n">
        <f aca="false">L1210*M1210</f>
        <v>0</v>
      </c>
      <c r="O1210" s="68"/>
      <c r="P1210" s="69" t="n">
        <f aca="false">N1210*O1210</f>
        <v>0</v>
      </c>
      <c r="Q1210" s="70" t="n">
        <f aca="false">N1210+P1210</f>
        <v>0</v>
      </c>
    </row>
    <row r="1211" customFormat="false" ht="50.1" hidden="false" customHeight="true" outlineLevel="0" collapsed="false">
      <c r="B1211" s="60" t="n">
        <v>1198</v>
      </c>
      <c r="C1211" s="118" t="s">
        <v>3677</v>
      </c>
      <c r="D1211" s="78" t="s">
        <v>3666</v>
      </c>
      <c r="E1211" s="78" t="s">
        <v>3667</v>
      </c>
      <c r="F1211" s="78" t="s">
        <v>3678</v>
      </c>
      <c r="G1211" s="79" t="s">
        <v>105</v>
      </c>
      <c r="H1211" s="79" t="s">
        <v>92</v>
      </c>
      <c r="I1211" s="79" t="s">
        <v>627</v>
      </c>
      <c r="J1211" s="79" t="s">
        <v>136</v>
      </c>
      <c r="K1211" s="64" t="s">
        <v>32</v>
      </c>
      <c r="L1211" s="65" t="n">
        <v>13</v>
      </c>
      <c r="M1211" s="66"/>
      <c r="N1211" s="67" t="n">
        <f aca="false">L1211*M1211</f>
        <v>0</v>
      </c>
      <c r="O1211" s="68"/>
      <c r="P1211" s="69" t="n">
        <f aca="false">N1211*O1211</f>
        <v>0</v>
      </c>
      <c r="Q1211" s="70" t="n">
        <f aca="false">N1211+P1211</f>
        <v>0</v>
      </c>
    </row>
    <row r="1212" customFormat="false" ht="50.1" hidden="false" customHeight="true" outlineLevel="0" collapsed="false">
      <c r="B1212" s="60" t="n">
        <v>1199</v>
      </c>
      <c r="C1212" s="118" t="s">
        <v>3679</v>
      </c>
      <c r="D1212" s="78" t="s">
        <v>3666</v>
      </c>
      <c r="E1212" s="78" t="s">
        <v>3667</v>
      </c>
      <c r="F1212" s="78" t="s">
        <v>3678</v>
      </c>
      <c r="G1212" s="79" t="s">
        <v>105</v>
      </c>
      <c r="H1212" s="79" t="s">
        <v>664</v>
      </c>
      <c r="I1212" s="79" t="s">
        <v>627</v>
      </c>
      <c r="J1212" s="79" t="s">
        <v>136</v>
      </c>
      <c r="K1212" s="64" t="s">
        <v>32</v>
      </c>
      <c r="L1212" s="65" t="n">
        <v>13</v>
      </c>
      <c r="M1212" s="66"/>
      <c r="N1212" s="67" t="n">
        <f aca="false">L1212*M1212</f>
        <v>0</v>
      </c>
      <c r="O1212" s="68"/>
      <c r="P1212" s="69" t="n">
        <f aca="false">N1212*O1212</f>
        <v>0</v>
      </c>
      <c r="Q1212" s="70" t="n">
        <f aca="false">N1212+P1212</f>
        <v>0</v>
      </c>
    </row>
    <row r="1213" customFormat="false" ht="50.1" hidden="false" customHeight="true" outlineLevel="0" collapsed="false">
      <c r="B1213" s="60" t="n">
        <v>1200</v>
      </c>
      <c r="C1213" s="118" t="s">
        <v>3680</v>
      </c>
      <c r="D1213" s="78" t="s">
        <v>3666</v>
      </c>
      <c r="E1213" s="78" t="s">
        <v>3667</v>
      </c>
      <c r="F1213" s="78" t="s">
        <v>3681</v>
      </c>
      <c r="G1213" s="79" t="s">
        <v>1154</v>
      </c>
      <c r="H1213" s="79" t="s">
        <v>68</v>
      </c>
      <c r="I1213" s="79" t="s">
        <v>3682</v>
      </c>
      <c r="J1213" s="79" t="s">
        <v>3683</v>
      </c>
      <c r="K1213" s="64" t="s">
        <v>32</v>
      </c>
      <c r="L1213" s="65" t="n">
        <v>9</v>
      </c>
      <c r="M1213" s="66"/>
      <c r="N1213" s="67" t="n">
        <f aca="false">L1213*M1213</f>
        <v>0</v>
      </c>
      <c r="O1213" s="68"/>
      <c r="P1213" s="69" t="n">
        <f aca="false">N1213*O1213</f>
        <v>0</v>
      </c>
      <c r="Q1213" s="70" t="n">
        <f aca="false">N1213+P1213</f>
        <v>0</v>
      </c>
    </row>
    <row r="1214" customFormat="false" ht="50.1" hidden="false" customHeight="true" outlineLevel="0" collapsed="false">
      <c r="B1214" s="60" t="n">
        <v>1201</v>
      </c>
      <c r="C1214" s="80" t="s">
        <v>3684</v>
      </c>
      <c r="D1214" s="73" t="s">
        <v>3666</v>
      </c>
      <c r="E1214" s="73" t="s">
        <v>3667</v>
      </c>
      <c r="F1214" s="81" t="s">
        <v>3685</v>
      </c>
      <c r="G1214" s="82" t="s">
        <v>105</v>
      </c>
      <c r="H1214" s="83" t="s">
        <v>92</v>
      </c>
      <c r="I1214" s="64" t="s">
        <v>1481</v>
      </c>
      <c r="J1214" s="64" t="s">
        <v>1482</v>
      </c>
      <c r="K1214" s="64" t="s">
        <v>32</v>
      </c>
      <c r="L1214" s="65" t="n">
        <v>100</v>
      </c>
      <c r="M1214" s="66"/>
      <c r="N1214" s="67" t="n">
        <f aca="false">L1214*M1214</f>
        <v>0</v>
      </c>
      <c r="O1214" s="68"/>
      <c r="P1214" s="69" t="n">
        <f aca="false">N1214*O1214</f>
        <v>0</v>
      </c>
      <c r="Q1214" s="70" t="n">
        <f aca="false">N1214+P1214</f>
        <v>0</v>
      </c>
    </row>
    <row r="1215" customFormat="false" ht="50.1" hidden="false" customHeight="true" outlineLevel="0" collapsed="false">
      <c r="B1215" s="60" t="n">
        <v>1202</v>
      </c>
      <c r="C1215" s="80" t="s">
        <v>3686</v>
      </c>
      <c r="D1215" s="81" t="s">
        <v>3666</v>
      </c>
      <c r="E1215" s="81" t="s">
        <v>3667</v>
      </c>
      <c r="F1215" s="81" t="s">
        <v>3685</v>
      </c>
      <c r="G1215" s="82" t="s">
        <v>105</v>
      </c>
      <c r="H1215" s="127" t="s">
        <v>458</v>
      </c>
      <c r="I1215" s="82" t="s">
        <v>1481</v>
      </c>
      <c r="J1215" s="82" t="s">
        <v>1482</v>
      </c>
      <c r="K1215" s="64" t="s">
        <v>32</v>
      </c>
      <c r="L1215" s="65" t="n">
        <v>100</v>
      </c>
      <c r="M1215" s="66"/>
      <c r="N1215" s="67" t="n">
        <f aca="false">L1215*M1215</f>
        <v>0</v>
      </c>
      <c r="O1215" s="68"/>
      <c r="P1215" s="69" t="n">
        <f aca="false">N1215*O1215</f>
        <v>0</v>
      </c>
      <c r="Q1215" s="70" t="n">
        <f aca="false">N1215+P1215</f>
        <v>0</v>
      </c>
    </row>
    <row r="1216" customFormat="false" ht="50.1" hidden="false" customHeight="true" outlineLevel="0" collapsed="false">
      <c r="B1216" s="60" t="n">
        <v>1203</v>
      </c>
      <c r="C1216" s="80" t="s">
        <v>3687</v>
      </c>
      <c r="D1216" s="73" t="s">
        <v>3666</v>
      </c>
      <c r="E1216" s="73" t="s">
        <v>3667</v>
      </c>
      <c r="F1216" s="81" t="s">
        <v>3685</v>
      </c>
      <c r="G1216" s="82" t="s">
        <v>105</v>
      </c>
      <c r="H1216" s="83" t="s">
        <v>664</v>
      </c>
      <c r="I1216" s="64" t="s">
        <v>1481</v>
      </c>
      <c r="J1216" s="64" t="s">
        <v>1482</v>
      </c>
      <c r="K1216" s="64" t="s">
        <v>32</v>
      </c>
      <c r="L1216" s="65" t="n">
        <v>100</v>
      </c>
      <c r="M1216" s="66"/>
      <c r="N1216" s="67" t="n">
        <f aca="false">L1216*M1216</f>
        <v>0</v>
      </c>
      <c r="O1216" s="68"/>
      <c r="P1216" s="69" t="n">
        <f aca="false">N1216*O1216</f>
        <v>0</v>
      </c>
      <c r="Q1216" s="70" t="n">
        <f aca="false">N1216+P1216</f>
        <v>0</v>
      </c>
    </row>
    <row r="1217" customFormat="false" ht="50.1" hidden="false" customHeight="true" outlineLevel="0" collapsed="false">
      <c r="B1217" s="60" t="n">
        <v>1204</v>
      </c>
      <c r="C1217" s="72" t="s">
        <v>3688</v>
      </c>
      <c r="D1217" s="73" t="s">
        <v>3689</v>
      </c>
      <c r="E1217" s="73" t="s">
        <v>3690</v>
      </c>
      <c r="F1217" s="73" t="s">
        <v>3691</v>
      </c>
      <c r="G1217" s="64" t="s">
        <v>105</v>
      </c>
      <c r="H1217" s="64" t="s">
        <v>1492</v>
      </c>
      <c r="I1217" s="64" t="s">
        <v>3692</v>
      </c>
      <c r="J1217" s="64" t="s">
        <v>1498</v>
      </c>
      <c r="K1217" s="64" t="s">
        <v>32</v>
      </c>
      <c r="L1217" s="65" t="n">
        <v>290</v>
      </c>
      <c r="M1217" s="66"/>
      <c r="N1217" s="67" t="n">
        <f aca="false">L1217*M1217</f>
        <v>0</v>
      </c>
      <c r="O1217" s="68"/>
      <c r="P1217" s="69" t="n">
        <f aca="false">N1217*O1217</f>
        <v>0</v>
      </c>
      <c r="Q1217" s="70" t="n">
        <f aca="false">N1217+P1217</f>
        <v>0</v>
      </c>
    </row>
    <row r="1218" customFormat="false" ht="50.1" hidden="false" customHeight="true" outlineLevel="0" collapsed="false">
      <c r="B1218" s="60" t="n">
        <v>1205</v>
      </c>
      <c r="C1218" s="72" t="s">
        <v>3693</v>
      </c>
      <c r="D1218" s="73" t="s">
        <v>3694</v>
      </c>
      <c r="E1218" s="73" t="s">
        <v>3695</v>
      </c>
      <c r="F1218" s="73" t="s">
        <v>3696</v>
      </c>
      <c r="G1218" s="64" t="s">
        <v>105</v>
      </c>
      <c r="H1218" s="64" t="s">
        <v>463</v>
      </c>
      <c r="I1218" s="64" t="s">
        <v>3697</v>
      </c>
      <c r="J1218" s="64" t="s">
        <v>151</v>
      </c>
      <c r="K1218" s="64" t="s">
        <v>32</v>
      </c>
      <c r="L1218" s="65" t="n">
        <v>10332</v>
      </c>
      <c r="M1218" s="66"/>
      <c r="N1218" s="67" t="n">
        <f aca="false">L1218*M1218</f>
        <v>0</v>
      </c>
      <c r="O1218" s="68"/>
      <c r="P1218" s="69" t="n">
        <f aca="false">N1218*O1218</f>
        <v>0</v>
      </c>
      <c r="Q1218" s="70" t="n">
        <f aca="false">N1218+P1218</f>
        <v>0</v>
      </c>
    </row>
    <row r="1219" customFormat="false" ht="50.1" hidden="false" customHeight="true" outlineLevel="0" collapsed="false">
      <c r="B1219" s="60" t="n">
        <v>1206</v>
      </c>
      <c r="C1219" s="72" t="s">
        <v>3698</v>
      </c>
      <c r="D1219" s="73" t="s">
        <v>3699</v>
      </c>
      <c r="E1219" s="73" t="s">
        <v>3700</v>
      </c>
      <c r="F1219" s="73" t="s">
        <v>3701</v>
      </c>
      <c r="G1219" s="64" t="s">
        <v>218</v>
      </c>
      <c r="H1219" s="64" t="s">
        <v>3702</v>
      </c>
      <c r="I1219" s="64" t="s">
        <v>3703</v>
      </c>
      <c r="J1219" s="64" t="s">
        <v>1170</v>
      </c>
      <c r="K1219" s="64" t="s">
        <v>32</v>
      </c>
      <c r="L1219" s="65" t="n">
        <v>50486</v>
      </c>
      <c r="M1219" s="66"/>
      <c r="N1219" s="67" t="n">
        <f aca="false">L1219*M1219</f>
        <v>0</v>
      </c>
      <c r="O1219" s="68"/>
      <c r="P1219" s="69" t="n">
        <f aca="false">N1219*O1219</f>
        <v>0</v>
      </c>
      <c r="Q1219" s="70" t="n">
        <f aca="false">N1219+P1219</f>
        <v>0</v>
      </c>
    </row>
    <row r="1220" customFormat="false" ht="50.1" hidden="false" customHeight="true" outlineLevel="0" collapsed="false">
      <c r="B1220" s="60" t="n">
        <v>1207</v>
      </c>
      <c r="C1220" s="73" t="s">
        <v>3704</v>
      </c>
      <c r="D1220" s="73" t="s">
        <v>3705</v>
      </c>
      <c r="E1220" s="73" t="s">
        <v>3706</v>
      </c>
      <c r="F1220" s="73" t="s">
        <v>3707</v>
      </c>
      <c r="G1220" s="64" t="s">
        <v>105</v>
      </c>
      <c r="H1220" s="64" t="s">
        <v>463</v>
      </c>
      <c r="I1220" s="64" t="s">
        <v>145</v>
      </c>
      <c r="J1220" s="64" t="s">
        <v>146</v>
      </c>
      <c r="K1220" s="64" t="s">
        <v>32</v>
      </c>
      <c r="L1220" s="65" t="n">
        <v>10089</v>
      </c>
      <c r="M1220" s="66"/>
      <c r="N1220" s="67" t="n">
        <f aca="false">L1220*M1220</f>
        <v>0</v>
      </c>
      <c r="O1220" s="68"/>
      <c r="P1220" s="69" t="n">
        <f aca="false">N1220*O1220</f>
        <v>0</v>
      </c>
      <c r="Q1220" s="70" t="n">
        <f aca="false">N1220+P1220</f>
        <v>0</v>
      </c>
    </row>
    <row r="1221" customFormat="false" ht="50.1" hidden="false" customHeight="true" outlineLevel="0" collapsed="false">
      <c r="B1221" s="60" t="n">
        <v>1208</v>
      </c>
      <c r="C1221" s="73" t="s">
        <v>3708</v>
      </c>
      <c r="D1221" s="73" t="s">
        <v>3705</v>
      </c>
      <c r="E1221" s="73" t="s">
        <v>3706</v>
      </c>
      <c r="F1221" s="73" t="s">
        <v>3709</v>
      </c>
      <c r="G1221" s="64" t="s">
        <v>105</v>
      </c>
      <c r="H1221" s="64" t="s">
        <v>463</v>
      </c>
      <c r="I1221" s="71" t="s">
        <v>3710</v>
      </c>
      <c r="J1221" s="71" t="s">
        <v>3711</v>
      </c>
      <c r="K1221" s="64" t="s">
        <v>32</v>
      </c>
      <c r="L1221" s="65" t="n">
        <v>30770</v>
      </c>
      <c r="M1221" s="66"/>
      <c r="N1221" s="67" t="n">
        <f aca="false">L1221*M1221</f>
        <v>0</v>
      </c>
      <c r="O1221" s="68"/>
      <c r="P1221" s="69" t="n">
        <f aca="false">N1221*O1221</f>
        <v>0</v>
      </c>
      <c r="Q1221" s="70" t="n">
        <f aca="false">N1221+P1221</f>
        <v>0</v>
      </c>
    </row>
    <row r="1222" customFormat="false" ht="50.1" hidden="false" customHeight="true" outlineLevel="0" collapsed="false">
      <c r="B1222" s="60" t="n">
        <v>1209</v>
      </c>
      <c r="C1222" s="72" t="s">
        <v>3712</v>
      </c>
      <c r="D1222" s="73" t="s">
        <v>3705</v>
      </c>
      <c r="E1222" s="73" t="s">
        <v>3706</v>
      </c>
      <c r="F1222" s="73" t="s">
        <v>3713</v>
      </c>
      <c r="G1222" s="64" t="s">
        <v>105</v>
      </c>
      <c r="H1222" s="64" t="s">
        <v>3714</v>
      </c>
      <c r="I1222" s="64" t="s">
        <v>3715</v>
      </c>
      <c r="J1222" s="64" t="s">
        <v>59</v>
      </c>
      <c r="K1222" s="64" t="s">
        <v>32</v>
      </c>
      <c r="L1222" s="65" t="n">
        <v>20</v>
      </c>
      <c r="M1222" s="66"/>
      <c r="N1222" s="67" t="n">
        <f aca="false">L1222*M1222</f>
        <v>0</v>
      </c>
      <c r="O1222" s="68"/>
      <c r="P1222" s="69" t="n">
        <f aca="false">N1222*O1222</f>
        <v>0</v>
      </c>
      <c r="Q1222" s="70" t="n">
        <f aca="false">N1222+P1222</f>
        <v>0</v>
      </c>
    </row>
    <row r="1223" customFormat="false" ht="50.1" hidden="false" customHeight="true" outlineLevel="0" collapsed="false">
      <c r="B1223" s="60" t="n">
        <v>1210</v>
      </c>
      <c r="C1223" s="72" t="s">
        <v>3716</v>
      </c>
      <c r="D1223" s="73" t="s">
        <v>3705</v>
      </c>
      <c r="E1223" s="73" t="s">
        <v>3706</v>
      </c>
      <c r="F1223" s="73" t="s">
        <v>3713</v>
      </c>
      <c r="G1223" s="64" t="s">
        <v>105</v>
      </c>
      <c r="H1223" s="64" t="s">
        <v>3717</v>
      </c>
      <c r="I1223" s="64" t="s">
        <v>3715</v>
      </c>
      <c r="J1223" s="64" t="s">
        <v>59</v>
      </c>
      <c r="K1223" s="64" t="s">
        <v>32</v>
      </c>
      <c r="L1223" s="65" t="n">
        <v>10</v>
      </c>
      <c r="M1223" s="66"/>
      <c r="N1223" s="67" t="n">
        <f aca="false">L1223*M1223</f>
        <v>0</v>
      </c>
      <c r="O1223" s="68"/>
      <c r="P1223" s="69" t="n">
        <f aca="false">N1223*O1223</f>
        <v>0</v>
      </c>
      <c r="Q1223" s="70" t="n">
        <f aca="false">N1223+P1223</f>
        <v>0</v>
      </c>
    </row>
    <row r="1224" customFormat="false" ht="50.1" hidden="false" customHeight="true" outlineLevel="0" collapsed="false">
      <c r="B1224" s="60" t="n">
        <v>1211</v>
      </c>
      <c r="C1224" s="73" t="s">
        <v>3718</v>
      </c>
      <c r="D1224" s="73" t="s">
        <v>3719</v>
      </c>
      <c r="E1224" s="73" t="s">
        <v>3720</v>
      </c>
      <c r="F1224" s="73" t="s">
        <v>3721</v>
      </c>
      <c r="G1224" s="64" t="s">
        <v>397</v>
      </c>
      <c r="H1224" s="64" t="s">
        <v>3722</v>
      </c>
      <c r="I1224" s="64" t="s">
        <v>3723</v>
      </c>
      <c r="J1224" s="64" t="s">
        <v>136</v>
      </c>
      <c r="K1224" s="64" t="s">
        <v>32</v>
      </c>
      <c r="L1224" s="65" t="n">
        <v>444</v>
      </c>
      <c r="M1224" s="66"/>
      <c r="N1224" s="67" t="n">
        <f aca="false">L1224*M1224</f>
        <v>0</v>
      </c>
      <c r="O1224" s="68"/>
      <c r="P1224" s="69" t="n">
        <f aca="false">N1224*O1224</f>
        <v>0</v>
      </c>
      <c r="Q1224" s="70" t="n">
        <f aca="false">N1224+P1224</f>
        <v>0</v>
      </c>
    </row>
    <row r="1225" customFormat="false" ht="50.1" hidden="false" customHeight="true" outlineLevel="0" collapsed="false">
      <c r="B1225" s="60" t="n">
        <v>1212</v>
      </c>
      <c r="C1225" s="73" t="s">
        <v>3724</v>
      </c>
      <c r="D1225" s="73" t="s">
        <v>3719</v>
      </c>
      <c r="E1225" s="73" t="s">
        <v>3720</v>
      </c>
      <c r="F1225" s="73" t="s">
        <v>3721</v>
      </c>
      <c r="G1225" s="64" t="s">
        <v>397</v>
      </c>
      <c r="H1225" s="64" t="s">
        <v>3725</v>
      </c>
      <c r="I1225" s="64" t="s">
        <v>3723</v>
      </c>
      <c r="J1225" s="64" t="s">
        <v>136</v>
      </c>
      <c r="K1225" s="64" t="s">
        <v>32</v>
      </c>
      <c r="L1225" s="65" t="n">
        <v>22</v>
      </c>
      <c r="M1225" s="66"/>
      <c r="N1225" s="67" t="n">
        <f aca="false">L1225*M1225</f>
        <v>0</v>
      </c>
      <c r="O1225" s="68"/>
      <c r="P1225" s="69" t="n">
        <f aca="false">N1225*O1225</f>
        <v>0</v>
      </c>
      <c r="Q1225" s="70" t="n">
        <f aca="false">N1225+P1225</f>
        <v>0</v>
      </c>
    </row>
    <row r="1226" customFormat="false" ht="50.1" hidden="false" customHeight="true" outlineLevel="0" collapsed="false">
      <c r="B1226" s="60" t="n">
        <v>1213</v>
      </c>
      <c r="C1226" s="72" t="s">
        <v>3726</v>
      </c>
      <c r="D1226" s="73" t="s">
        <v>3727</v>
      </c>
      <c r="E1226" s="73" t="s">
        <v>3728</v>
      </c>
      <c r="F1226" s="73" t="s">
        <v>3729</v>
      </c>
      <c r="G1226" s="64" t="s">
        <v>1055</v>
      </c>
      <c r="H1226" s="64" t="s">
        <v>959</v>
      </c>
      <c r="I1226" s="64" t="s">
        <v>746</v>
      </c>
      <c r="J1226" s="64" t="s">
        <v>327</v>
      </c>
      <c r="K1226" s="64" t="s">
        <v>32</v>
      </c>
      <c r="L1226" s="65" t="n">
        <v>856</v>
      </c>
      <c r="M1226" s="66"/>
      <c r="N1226" s="67" t="n">
        <f aca="false">L1226*M1226</f>
        <v>0</v>
      </c>
      <c r="O1226" s="68"/>
      <c r="P1226" s="69" t="n">
        <f aca="false">N1226*O1226</f>
        <v>0</v>
      </c>
      <c r="Q1226" s="70" t="n">
        <f aca="false">N1226+P1226</f>
        <v>0</v>
      </c>
    </row>
    <row r="1227" customFormat="false" ht="50.1" hidden="false" customHeight="true" outlineLevel="0" collapsed="false">
      <c r="B1227" s="60" t="n">
        <v>1214</v>
      </c>
      <c r="C1227" s="73" t="s">
        <v>3730</v>
      </c>
      <c r="D1227" s="73" t="s">
        <v>3731</v>
      </c>
      <c r="E1227" s="73" t="s">
        <v>3732</v>
      </c>
      <c r="F1227" s="73" t="s">
        <v>3733</v>
      </c>
      <c r="G1227" s="64" t="s">
        <v>3734</v>
      </c>
      <c r="H1227" s="64" t="s">
        <v>532</v>
      </c>
      <c r="I1227" s="64" t="s">
        <v>765</v>
      </c>
      <c r="J1227" s="64" t="s">
        <v>59</v>
      </c>
      <c r="K1227" s="64" t="s">
        <v>32</v>
      </c>
      <c r="L1227" s="65" t="n">
        <v>15063</v>
      </c>
      <c r="M1227" s="66"/>
      <c r="N1227" s="67" t="n">
        <f aca="false">L1227*M1227</f>
        <v>0</v>
      </c>
      <c r="O1227" s="68"/>
      <c r="P1227" s="69" t="n">
        <f aca="false">N1227*O1227</f>
        <v>0</v>
      </c>
      <c r="Q1227" s="70" t="n">
        <f aca="false">N1227+P1227</f>
        <v>0</v>
      </c>
    </row>
    <row r="1228" customFormat="false" ht="50.1" hidden="false" customHeight="true" outlineLevel="0" collapsed="false">
      <c r="B1228" s="60" t="n">
        <v>1215</v>
      </c>
      <c r="C1228" s="73" t="s">
        <v>3735</v>
      </c>
      <c r="D1228" s="73" t="s">
        <v>3731</v>
      </c>
      <c r="E1228" s="73" t="s">
        <v>3732</v>
      </c>
      <c r="F1228" s="73" t="s">
        <v>3733</v>
      </c>
      <c r="G1228" s="64" t="s">
        <v>3734</v>
      </c>
      <c r="H1228" s="64" t="s">
        <v>3736</v>
      </c>
      <c r="I1228" s="64" t="s">
        <v>765</v>
      </c>
      <c r="J1228" s="64" t="s">
        <v>59</v>
      </c>
      <c r="K1228" s="64" t="s">
        <v>32</v>
      </c>
      <c r="L1228" s="65" t="n">
        <v>1576</v>
      </c>
      <c r="M1228" s="66"/>
      <c r="N1228" s="67" t="n">
        <f aca="false">L1228*M1228</f>
        <v>0</v>
      </c>
      <c r="O1228" s="68"/>
      <c r="P1228" s="69" t="n">
        <f aca="false">N1228*O1228</f>
        <v>0</v>
      </c>
      <c r="Q1228" s="70" t="n">
        <f aca="false">N1228+P1228</f>
        <v>0</v>
      </c>
    </row>
    <row r="1229" customFormat="false" ht="50.1" hidden="false" customHeight="true" outlineLevel="0" collapsed="false">
      <c r="B1229" s="60" t="n">
        <v>1216</v>
      </c>
      <c r="C1229" s="72" t="s">
        <v>3737</v>
      </c>
      <c r="D1229" s="73" t="s">
        <v>3731</v>
      </c>
      <c r="E1229" s="73" t="s">
        <v>3732</v>
      </c>
      <c r="F1229" s="73" t="s">
        <v>3738</v>
      </c>
      <c r="G1229" s="64" t="s">
        <v>612</v>
      </c>
      <c r="H1229" s="64" t="s">
        <v>3739</v>
      </c>
      <c r="I1229" s="64" t="s">
        <v>30</v>
      </c>
      <c r="J1229" s="64" t="s">
        <v>31</v>
      </c>
      <c r="K1229" s="64" t="s">
        <v>32</v>
      </c>
      <c r="L1229" s="65" t="n">
        <v>489</v>
      </c>
      <c r="M1229" s="66"/>
      <c r="N1229" s="67" t="n">
        <f aca="false">L1229*M1229</f>
        <v>0</v>
      </c>
      <c r="O1229" s="68"/>
      <c r="P1229" s="69" t="n">
        <f aca="false">N1229*O1229</f>
        <v>0</v>
      </c>
      <c r="Q1229" s="70" t="n">
        <f aca="false">N1229+P1229</f>
        <v>0</v>
      </c>
    </row>
    <row r="1230" customFormat="false" ht="50.1" hidden="false" customHeight="true" outlineLevel="0" collapsed="false">
      <c r="B1230" s="60" t="n">
        <v>1217</v>
      </c>
      <c r="C1230" s="72" t="s">
        <v>3740</v>
      </c>
      <c r="D1230" s="73" t="s">
        <v>3731</v>
      </c>
      <c r="E1230" s="73" t="s">
        <v>3732</v>
      </c>
      <c r="F1230" s="73" t="s">
        <v>3738</v>
      </c>
      <c r="G1230" s="64" t="s">
        <v>612</v>
      </c>
      <c r="H1230" s="64" t="s">
        <v>3741</v>
      </c>
      <c r="I1230" s="64" t="s">
        <v>30</v>
      </c>
      <c r="J1230" s="64" t="s">
        <v>31</v>
      </c>
      <c r="K1230" s="64" t="s">
        <v>32</v>
      </c>
      <c r="L1230" s="65" t="n">
        <v>1648</v>
      </c>
      <c r="M1230" s="66"/>
      <c r="N1230" s="67" t="n">
        <f aca="false">L1230*M1230</f>
        <v>0</v>
      </c>
      <c r="O1230" s="68"/>
      <c r="P1230" s="69" t="n">
        <f aca="false">N1230*O1230</f>
        <v>0</v>
      </c>
      <c r="Q1230" s="70" t="n">
        <f aca="false">N1230+P1230</f>
        <v>0</v>
      </c>
    </row>
    <row r="1231" customFormat="false" ht="50.1" hidden="false" customHeight="true" outlineLevel="0" collapsed="false">
      <c r="B1231" s="60" t="n">
        <v>1218</v>
      </c>
      <c r="C1231" s="72" t="s">
        <v>3742</v>
      </c>
      <c r="D1231" s="73" t="s">
        <v>3731</v>
      </c>
      <c r="E1231" s="73" t="s">
        <v>3732</v>
      </c>
      <c r="F1231" s="73" t="s">
        <v>3738</v>
      </c>
      <c r="G1231" s="64" t="s">
        <v>612</v>
      </c>
      <c r="H1231" s="64" t="s">
        <v>1490</v>
      </c>
      <c r="I1231" s="64" t="s">
        <v>30</v>
      </c>
      <c r="J1231" s="64" t="s">
        <v>31</v>
      </c>
      <c r="K1231" s="64" t="s">
        <v>32</v>
      </c>
      <c r="L1231" s="65" t="n">
        <v>15</v>
      </c>
      <c r="M1231" s="66"/>
      <c r="N1231" s="67" t="n">
        <f aca="false">L1231*M1231</f>
        <v>0</v>
      </c>
      <c r="O1231" s="68"/>
      <c r="P1231" s="69" t="n">
        <f aca="false">N1231*O1231</f>
        <v>0</v>
      </c>
      <c r="Q1231" s="70" t="n">
        <f aca="false">N1231+P1231</f>
        <v>0</v>
      </c>
    </row>
    <row r="1232" customFormat="false" ht="50.1" hidden="false" customHeight="true" outlineLevel="0" collapsed="false">
      <c r="B1232" s="60" t="n">
        <v>1219</v>
      </c>
      <c r="C1232" s="122" t="s">
        <v>3743</v>
      </c>
      <c r="D1232" s="123" t="s">
        <v>3731</v>
      </c>
      <c r="E1232" s="123" t="s">
        <v>3732</v>
      </c>
      <c r="F1232" s="123" t="s">
        <v>3744</v>
      </c>
      <c r="G1232" s="124" t="s">
        <v>91</v>
      </c>
      <c r="H1232" s="124" t="s">
        <v>3745</v>
      </c>
      <c r="I1232" s="124" t="s">
        <v>1738</v>
      </c>
      <c r="J1232" s="124" t="s">
        <v>146</v>
      </c>
      <c r="K1232" s="64" t="s">
        <v>32</v>
      </c>
      <c r="L1232" s="65" t="n">
        <v>166</v>
      </c>
      <c r="M1232" s="66"/>
      <c r="N1232" s="67" t="n">
        <f aca="false">L1232*M1232</f>
        <v>0</v>
      </c>
      <c r="O1232" s="68"/>
      <c r="P1232" s="69" t="n">
        <f aca="false">N1232*O1232</f>
        <v>0</v>
      </c>
      <c r="Q1232" s="70" t="n">
        <f aca="false">N1232+P1232</f>
        <v>0</v>
      </c>
    </row>
    <row r="1233" customFormat="false" ht="50.1" hidden="false" customHeight="true" outlineLevel="0" collapsed="false">
      <c r="B1233" s="60" t="n">
        <v>1220</v>
      </c>
      <c r="C1233" s="122" t="s">
        <v>3746</v>
      </c>
      <c r="D1233" s="123" t="s">
        <v>3731</v>
      </c>
      <c r="E1233" s="123" t="s">
        <v>3732</v>
      </c>
      <c r="F1233" s="123" t="s">
        <v>3744</v>
      </c>
      <c r="G1233" s="124" t="s">
        <v>91</v>
      </c>
      <c r="H1233" s="124" t="s">
        <v>532</v>
      </c>
      <c r="I1233" s="124" t="s">
        <v>1738</v>
      </c>
      <c r="J1233" s="124" t="s">
        <v>146</v>
      </c>
      <c r="K1233" s="64" t="s">
        <v>32</v>
      </c>
      <c r="L1233" s="65" t="n">
        <v>3126</v>
      </c>
      <c r="M1233" s="66"/>
      <c r="N1233" s="67" t="n">
        <f aca="false">L1233*M1233</f>
        <v>0</v>
      </c>
      <c r="O1233" s="68"/>
      <c r="P1233" s="69" t="n">
        <f aca="false">N1233*O1233</f>
        <v>0</v>
      </c>
      <c r="Q1233" s="70" t="n">
        <f aca="false">N1233+P1233</f>
        <v>0</v>
      </c>
    </row>
    <row r="1234" customFormat="false" ht="50.1" hidden="false" customHeight="true" outlineLevel="0" collapsed="false">
      <c r="B1234" s="60" t="n">
        <v>1221</v>
      </c>
      <c r="C1234" s="72" t="s">
        <v>3747</v>
      </c>
      <c r="D1234" s="117" t="s">
        <v>3748</v>
      </c>
      <c r="E1234" s="117" t="s">
        <v>3749</v>
      </c>
      <c r="F1234" s="117" t="s">
        <v>3750</v>
      </c>
      <c r="G1234" s="66" t="s">
        <v>37</v>
      </c>
      <c r="H1234" s="66" t="s">
        <v>3751</v>
      </c>
      <c r="I1234" s="66" t="s">
        <v>830</v>
      </c>
      <c r="J1234" s="66" t="s">
        <v>31</v>
      </c>
      <c r="K1234" s="64" t="s">
        <v>32</v>
      </c>
      <c r="L1234" s="65" t="n">
        <v>6633</v>
      </c>
      <c r="M1234" s="66"/>
      <c r="N1234" s="67" t="n">
        <f aca="false">L1234*M1234</f>
        <v>0</v>
      </c>
      <c r="O1234" s="68"/>
      <c r="P1234" s="69" t="n">
        <f aca="false">N1234*O1234</f>
        <v>0</v>
      </c>
      <c r="Q1234" s="70" t="n">
        <f aca="false">N1234+P1234</f>
        <v>0</v>
      </c>
    </row>
    <row r="1235" customFormat="false" ht="50.1" hidden="false" customHeight="true" outlineLevel="0" collapsed="false">
      <c r="B1235" s="60" t="n">
        <v>1222</v>
      </c>
      <c r="C1235" s="117" t="s">
        <v>3752</v>
      </c>
      <c r="D1235" s="117" t="s">
        <v>3748</v>
      </c>
      <c r="E1235" s="117" t="s">
        <v>3749</v>
      </c>
      <c r="F1235" s="117" t="s">
        <v>3750</v>
      </c>
      <c r="G1235" s="66" t="s">
        <v>37</v>
      </c>
      <c r="H1235" s="66" t="s">
        <v>3753</v>
      </c>
      <c r="I1235" s="66" t="s">
        <v>830</v>
      </c>
      <c r="J1235" s="66" t="s">
        <v>31</v>
      </c>
      <c r="K1235" s="64" t="s">
        <v>32</v>
      </c>
      <c r="L1235" s="65" t="n">
        <v>3141</v>
      </c>
      <c r="M1235" s="66"/>
      <c r="N1235" s="67" t="n">
        <f aca="false">L1235*M1235</f>
        <v>0</v>
      </c>
      <c r="O1235" s="68"/>
      <c r="P1235" s="69" t="n">
        <f aca="false">N1235*O1235</f>
        <v>0</v>
      </c>
      <c r="Q1235" s="70" t="n">
        <f aca="false">N1235+P1235</f>
        <v>0</v>
      </c>
    </row>
    <row r="1236" customFormat="false" ht="50.1" hidden="false" customHeight="true" outlineLevel="0" collapsed="false">
      <c r="B1236" s="60" t="n">
        <v>1223</v>
      </c>
      <c r="C1236" s="75" t="n">
        <v>1072010</v>
      </c>
      <c r="D1236" s="75" t="s">
        <v>3748</v>
      </c>
      <c r="E1236" s="73" t="s">
        <v>3749</v>
      </c>
      <c r="F1236" s="81" t="s">
        <v>3754</v>
      </c>
      <c r="G1236" s="82" t="s">
        <v>37</v>
      </c>
      <c r="H1236" s="83" t="s">
        <v>1239</v>
      </c>
      <c r="I1236" s="64" t="s">
        <v>1158</v>
      </c>
      <c r="J1236" s="64" t="s">
        <v>59</v>
      </c>
      <c r="K1236" s="64" t="s">
        <v>32</v>
      </c>
      <c r="L1236" s="65" t="n">
        <v>100</v>
      </c>
      <c r="M1236" s="66"/>
      <c r="N1236" s="67" t="n">
        <f aca="false">L1236*M1236</f>
        <v>0</v>
      </c>
      <c r="O1236" s="68"/>
      <c r="P1236" s="69" t="n">
        <f aca="false">N1236*O1236</f>
        <v>0</v>
      </c>
      <c r="Q1236" s="70" t="n">
        <f aca="false">N1236+P1236</f>
        <v>0</v>
      </c>
    </row>
    <row r="1237" customFormat="false" ht="50.1" hidden="false" customHeight="true" outlineLevel="0" collapsed="false">
      <c r="B1237" s="60" t="n">
        <v>1224</v>
      </c>
      <c r="C1237" s="75" t="n">
        <v>1072011</v>
      </c>
      <c r="D1237" s="75" t="s">
        <v>3748</v>
      </c>
      <c r="E1237" s="73" t="s">
        <v>3749</v>
      </c>
      <c r="F1237" s="81" t="s">
        <v>3754</v>
      </c>
      <c r="G1237" s="82" t="s">
        <v>37</v>
      </c>
      <c r="H1237" s="83" t="s">
        <v>3755</v>
      </c>
      <c r="I1237" s="64" t="s">
        <v>1158</v>
      </c>
      <c r="J1237" s="64" t="s">
        <v>59</v>
      </c>
      <c r="K1237" s="64" t="s">
        <v>32</v>
      </c>
      <c r="L1237" s="65" t="n">
        <v>100</v>
      </c>
      <c r="M1237" s="66"/>
      <c r="N1237" s="67" t="n">
        <f aca="false">L1237*M1237</f>
        <v>0</v>
      </c>
      <c r="O1237" s="68"/>
      <c r="P1237" s="69" t="n">
        <f aca="false">N1237*O1237</f>
        <v>0</v>
      </c>
      <c r="Q1237" s="70" t="n">
        <f aca="false">N1237+P1237</f>
        <v>0</v>
      </c>
    </row>
    <row r="1238" customFormat="false" ht="50.1" hidden="false" customHeight="true" outlineLevel="0" collapsed="false">
      <c r="B1238" s="60" t="n">
        <v>1225</v>
      </c>
      <c r="C1238" s="75" t="n">
        <v>1072012</v>
      </c>
      <c r="D1238" s="75" t="s">
        <v>3748</v>
      </c>
      <c r="E1238" s="73" t="s">
        <v>3749</v>
      </c>
      <c r="F1238" s="81" t="s">
        <v>3754</v>
      </c>
      <c r="G1238" s="82" t="s">
        <v>37</v>
      </c>
      <c r="H1238" s="83" t="s">
        <v>3756</v>
      </c>
      <c r="I1238" s="64" t="s">
        <v>1158</v>
      </c>
      <c r="J1238" s="64" t="s">
        <v>59</v>
      </c>
      <c r="K1238" s="64" t="s">
        <v>32</v>
      </c>
      <c r="L1238" s="65" t="n">
        <v>100</v>
      </c>
      <c r="M1238" s="66"/>
      <c r="N1238" s="67" t="n">
        <f aca="false">L1238*M1238</f>
        <v>0</v>
      </c>
      <c r="O1238" s="68"/>
      <c r="P1238" s="69" t="n">
        <f aca="false">N1238*O1238</f>
        <v>0</v>
      </c>
      <c r="Q1238" s="70" t="n">
        <f aca="false">N1238+P1238</f>
        <v>0</v>
      </c>
    </row>
    <row r="1239" customFormat="false" ht="50.1" hidden="false" customHeight="true" outlineLevel="0" collapsed="false">
      <c r="B1239" s="60" t="n">
        <v>1226</v>
      </c>
      <c r="C1239" s="72" t="s">
        <v>3757</v>
      </c>
      <c r="D1239" s="117" t="s">
        <v>3758</v>
      </c>
      <c r="E1239" s="117" t="s">
        <v>3759</v>
      </c>
      <c r="F1239" s="117" t="s">
        <v>3760</v>
      </c>
      <c r="G1239" s="66" t="s">
        <v>105</v>
      </c>
      <c r="H1239" s="66" t="s">
        <v>3159</v>
      </c>
      <c r="I1239" s="66" t="s">
        <v>3761</v>
      </c>
      <c r="J1239" s="66" t="s">
        <v>3762</v>
      </c>
      <c r="K1239" s="64" t="s">
        <v>32</v>
      </c>
      <c r="L1239" s="65" t="n">
        <v>10</v>
      </c>
      <c r="M1239" s="66"/>
      <c r="N1239" s="67" t="n">
        <f aca="false">L1239*M1239</f>
        <v>0</v>
      </c>
      <c r="O1239" s="68"/>
      <c r="P1239" s="69" t="n">
        <f aca="false">N1239*O1239</f>
        <v>0</v>
      </c>
      <c r="Q1239" s="70" t="n">
        <f aca="false">N1239+P1239</f>
        <v>0</v>
      </c>
    </row>
    <row r="1240" customFormat="false" ht="50.1" hidden="false" customHeight="true" outlineLevel="0" collapsed="false">
      <c r="B1240" s="60" t="n">
        <v>1227</v>
      </c>
      <c r="C1240" s="61" t="s">
        <v>3763</v>
      </c>
      <c r="D1240" s="62" t="s">
        <v>3764</v>
      </c>
      <c r="E1240" s="62" t="s">
        <v>3765</v>
      </c>
      <c r="F1240" s="62" t="s">
        <v>3766</v>
      </c>
      <c r="G1240" s="63" t="s">
        <v>218</v>
      </c>
      <c r="H1240" s="63" t="s">
        <v>3767</v>
      </c>
      <c r="I1240" s="63" t="s">
        <v>3023</v>
      </c>
      <c r="J1240" s="63" t="s">
        <v>1839</v>
      </c>
      <c r="K1240" s="64" t="s">
        <v>32</v>
      </c>
      <c r="L1240" s="65" t="n">
        <v>1493</v>
      </c>
      <c r="M1240" s="66"/>
      <c r="N1240" s="67" t="n">
        <f aca="false">L1240*M1240</f>
        <v>0</v>
      </c>
      <c r="O1240" s="68"/>
      <c r="P1240" s="69" t="n">
        <f aca="false">N1240*O1240</f>
        <v>0</v>
      </c>
      <c r="Q1240" s="70" t="n">
        <f aca="false">N1240+P1240</f>
        <v>0</v>
      </c>
    </row>
    <row r="1241" customFormat="false" ht="50.1" hidden="false" customHeight="true" outlineLevel="0" collapsed="false">
      <c r="B1241" s="60" t="n">
        <v>1228</v>
      </c>
      <c r="C1241" s="61" t="s">
        <v>3768</v>
      </c>
      <c r="D1241" s="62" t="s">
        <v>3764</v>
      </c>
      <c r="E1241" s="62" t="s">
        <v>3765</v>
      </c>
      <c r="F1241" s="62" t="s">
        <v>3766</v>
      </c>
      <c r="G1241" s="63" t="s">
        <v>218</v>
      </c>
      <c r="H1241" s="63" t="s">
        <v>3769</v>
      </c>
      <c r="I1241" s="63" t="s">
        <v>3023</v>
      </c>
      <c r="J1241" s="63" t="s">
        <v>1839</v>
      </c>
      <c r="K1241" s="64" t="s">
        <v>32</v>
      </c>
      <c r="L1241" s="65" t="n">
        <v>753</v>
      </c>
      <c r="M1241" s="66"/>
      <c r="N1241" s="67" t="n">
        <f aca="false">L1241*M1241</f>
        <v>0</v>
      </c>
      <c r="O1241" s="68"/>
      <c r="P1241" s="69" t="n">
        <f aca="false">N1241*O1241</f>
        <v>0</v>
      </c>
      <c r="Q1241" s="70" t="n">
        <f aca="false">N1241+P1241</f>
        <v>0</v>
      </c>
    </row>
    <row r="1242" customFormat="false" ht="50.1" hidden="false" customHeight="true" outlineLevel="0" collapsed="false">
      <c r="B1242" s="60" t="n">
        <v>1229</v>
      </c>
      <c r="C1242" s="72" t="s">
        <v>3770</v>
      </c>
      <c r="D1242" s="73" t="s">
        <v>3771</v>
      </c>
      <c r="E1242" s="73" t="s">
        <v>3772</v>
      </c>
      <c r="F1242" s="73" t="s">
        <v>3773</v>
      </c>
      <c r="G1242" s="64" t="s">
        <v>105</v>
      </c>
      <c r="H1242" s="64" t="s">
        <v>942</v>
      </c>
      <c r="I1242" s="64" t="s">
        <v>1680</v>
      </c>
      <c r="J1242" s="64" t="s">
        <v>59</v>
      </c>
      <c r="K1242" s="64" t="s">
        <v>32</v>
      </c>
      <c r="L1242" s="65" t="n">
        <v>1053</v>
      </c>
      <c r="M1242" s="66"/>
      <c r="N1242" s="67" t="n">
        <f aca="false">L1242*M1242</f>
        <v>0</v>
      </c>
      <c r="O1242" s="68"/>
      <c r="P1242" s="69" t="n">
        <f aca="false">N1242*O1242</f>
        <v>0</v>
      </c>
      <c r="Q1242" s="70" t="n">
        <f aca="false">N1242+P1242</f>
        <v>0</v>
      </c>
    </row>
    <row r="1243" customFormat="false" ht="50.1" hidden="false" customHeight="true" outlineLevel="0" collapsed="false">
      <c r="B1243" s="60" t="n">
        <v>1230</v>
      </c>
      <c r="C1243" s="72" t="s">
        <v>3774</v>
      </c>
      <c r="D1243" s="73" t="s">
        <v>3771</v>
      </c>
      <c r="E1243" s="73" t="s">
        <v>3772</v>
      </c>
      <c r="F1243" s="73" t="s">
        <v>3773</v>
      </c>
      <c r="G1243" s="64" t="s">
        <v>105</v>
      </c>
      <c r="H1243" s="64" t="s">
        <v>1038</v>
      </c>
      <c r="I1243" s="64" t="s">
        <v>58</v>
      </c>
      <c r="J1243" s="64" t="s">
        <v>59</v>
      </c>
      <c r="K1243" s="64" t="s">
        <v>32</v>
      </c>
      <c r="L1243" s="65" t="n">
        <v>2108</v>
      </c>
      <c r="M1243" s="66"/>
      <c r="N1243" s="67" t="n">
        <f aca="false">L1243*M1243</f>
        <v>0</v>
      </c>
      <c r="O1243" s="68"/>
      <c r="P1243" s="69" t="n">
        <f aca="false">N1243*O1243</f>
        <v>0</v>
      </c>
      <c r="Q1243" s="70" t="n">
        <f aca="false">N1243+P1243</f>
        <v>0</v>
      </c>
    </row>
    <row r="1244" customFormat="false" ht="50.1" hidden="false" customHeight="true" outlineLevel="0" collapsed="false">
      <c r="B1244" s="60" t="n">
        <v>1231</v>
      </c>
      <c r="C1244" s="72" t="s">
        <v>3775</v>
      </c>
      <c r="D1244" s="73" t="s">
        <v>3771</v>
      </c>
      <c r="E1244" s="73" t="s">
        <v>3772</v>
      </c>
      <c r="F1244" s="73" t="s">
        <v>3776</v>
      </c>
      <c r="G1244" s="64" t="s">
        <v>1154</v>
      </c>
      <c r="H1244" s="64" t="s">
        <v>1199</v>
      </c>
      <c r="I1244" s="64" t="s">
        <v>3777</v>
      </c>
      <c r="J1244" s="64" t="s">
        <v>389</v>
      </c>
      <c r="K1244" s="64" t="s">
        <v>32</v>
      </c>
      <c r="L1244" s="65" t="n">
        <v>15</v>
      </c>
      <c r="M1244" s="66"/>
      <c r="N1244" s="67" t="n">
        <f aca="false">L1244*M1244</f>
        <v>0</v>
      </c>
      <c r="O1244" s="68"/>
      <c r="P1244" s="69" t="n">
        <f aca="false">N1244*O1244</f>
        <v>0</v>
      </c>
      <c r="Q1244" s="70" t="n">
        <f aca="false">N1244+P1244</f>
        <v>0</v>
      </c>
    </row>
    <row r="1245" customFormat="false" ht="50.1" hidden="false" customHeight="true" outlineLevel="0" collapsed="false">
      <c r="B1245" s="60" t="n">
        <v>1232</v>
      </c>
      <c r="C1245" s="72" t="s">
        <v>3778</v>
      </c>
      <c r="D1245" s="73" t="s">
        <v>3771</v>
      </c>
      <c r="E1245" s="73" t="s">
        <v>3772</v>
      </c>
      <c r="F1245" s="73" t="s">
        <v>3776</v>
      </c>
      <c r="G1245" s="64" t="s">
        <v>1154</v>
      </c>
      <c r="H1245" s="64" t="s">
        <v>3779</v>
      </c>
      <c r="I1245" s="64" t="s">
        <v>3777</v>
      </c>
      <c r="J1245" s="64" t="s">
        <v>389</v>
      </c>
      <c r="K1245" s="64" t="s">
        <v>32</v>
      </c>
      <c r="L1245" s="65" t="n">
        <v>15</v>
      </c>
      <c r="M1245" s="66"/>
      <c r="N1245" s="67" t="n">
        <f aca="false">L1245*M1245</f>
        <v>0</v>
      </c>
      <c r="O1245" s="68"/>
      <c r="P1245" s="69" t="n">
        <f aca="false">N1245*O1245</f>
        <v>0</v>
      </c>
      <c r="Q1245" s="70" t="n">
        <f aca="false">N1245+P1245</f>
        <v>0</v>
      </c>
    </row>
    <row r="1246" customFormat="false" ht="50.1" hidden="false" customHeight="true" outlineLevel="0" collapsed="false">
      <c r="B1246" s="60" t="n">
        <v>1233</v>
      </c>
      <c r="C1246" s="72" t="s">
        <v>3780</v>
      </c>
      <c r="D1246" s="73" t="s">
        <v>3771</v>
      </c>
      <c r="E1246" s="73" t="s">
        <v>3772</v>
      </c>
      <c r="F1246" s="73" t="s">
        <v>3781</v>
      </c>
      <c r="G1246" s="64" t="s">
        <v>105</v>
      </c>
      <c r="H1246" s="64" t="s">
        <v>942</v>
      </c>
      <c r="I1246" s="64" t="s">
        <v>47</v>
      </c>
      <c r="J1246" s="64" t="s">
        <v>31</v>
      </c>
      <c r="K1246" s="64" t="s">
        <v>32</v>
      </c>
      <c r="L1246" s="65" t="n">
        <v>4599</v>
      </c>
      <c r="M1246" s="66"/>
      <c r="N1246" s="67" t="n">
        <f aca="false">L1246*M1246</f>
        <v>0</v>
      </c>
      <c r="O1246" s="68"/>
      <c r="P1246" s="69" t="n">
        <f aca="false">N1246*O1246</f>
        <v>0</v>
      </c>
      <c r="Q1246" s="70" t="n">
        <f aca="false">N1246+P1246</f>
        <v>0</v>
      </c>
    </row>
    <row r="1247" customFormat="false" ht="50.1" hidden="false" customHeight="true" outlineLevel="0" collapsed="false">
      <c r="B1247" s="60" t="n">
        <v>1234</v>
      </c>
      <c r="C1247" s="72" t="s">
        <v>3782</v>
      </c>
      <c r="D1247" s="73" t="s">
        <v>3771</v>
      </c>
      <c r="E1247" s="73" t="s">
        <v>3772</v>
      </c>
      <c r="F1247" s="73" t="s">
        <v>3781</v>
      </c>
      <c r="G1247" s="64" t="s">
        <v>105</v>
      </c>
      <c r="H1247" s="64" t="s">
        <v>1038</v>
      </c>
      <c r="I1247" s="64" t="s">
        <v>47</v>
      </c>
      <c r="J1247" s="64" t="s">
        <v>31</v>
      </c>
      <c r="K1247" s="64" t="s">
        <v>32</v>
      </c>
      <c r="L1247" s="65" t="n">
        <v>6686</v>
      </c>
      <c r="M1247" s="66"/>
      <c r="N1247" s="67" t="n">
        <f aca="false">L1247*M1247</f>
        <v>0</v>
      </c>
      <c r="O1247" s="68"/>
      <c r="P1247" s="69" t="n">
        <f aca="false">N1247*O1247</f>
        <v>0</v>
      </c>
      <c r="Q1247" s="70" t="n">
        <f aca="false">N1247+P1247</f>
        <v>0</v>
      </c>
    </row>
    <row r="1248" customFormat="false" ht="50.1" hidden="false" customHeight="true" outlineLevel="0" collapsed="false">
      <c r="B1248" s="60" t="n">
        <v>1235</v>
      </c>
      <c r="C1248" s="72" t="s">
        <v>3783</v>
      </c>
      <c r="D1248" s="73" t="s">
        <v>3771</v>
      </c>
      <c r="E1248" s="73" t="s">
        <v>3772</v>
      </c>
      <c r="F1248" s="73" t="s">
        <v>3784</v>
      </c>
      <c r="G1248" s="64" t="s">
        <v>105</v>
      </c>
      <c r="H1248" s="64" t="s">
        <v>942</v>
      </c>
      <c r="I1248" s="64" t="s">
        <v>3785</v>
      </c>
      <c r="J1248" s="64" t="s">
        <v>3786</v>
      </c>
      <c r="K1248" s="64" t="s">
        <v>32</v>
      </c>
      <c r="L1248" s="65" t="n">
        <v>8667</v>
      </c>
      <c r="M1248" s="66"/>
      <c r="N1248" s="67" t="n">
        <f aca="false">L1248*M1248</f>
        <v>0</v>
      </c>
      <c r="O1248" s="68"/>
      <c r="P1248" s="69" t="n">
        <f aca="false">N1248*O1248</f>
        <v>0</v>
      </c>
      <c r="Q1248" s="70" t="n">
        <f aca="false">N1248+P1248</f>
        <v>0</v>
      </c>
    </row>
    <row r="1249" customFormat="false" ht="50.1" hidden="false" customHeight="true" outlineLevel="0" collapsed="false">
      <c r="B1249" s="60" t="n">
        <v>1236</v>
      </c>
      <c r="C1249" s="72" t="s">
        <v>3787</v>
      </c>
      <c r="D1249" s="73" t="s">
        <v>3771</v>
      </c>
      <c r="E1249" s="73" t="s">
        <v>3772</v>
      </c>
      <c r="F1249" s="73" t="s">
        <v>3784</v>
      </c>
      <c r="G1249" s="64" t="s">
        <v>105</v>
      </c>
      <c r="H1249" s="64" t="s">
        <v>1038</v>
      </c>
      <c r="I1249" s="64" t="s">
        <v>3785</v>
      </c>
      <c r="J1249" s="64" t="s">
        <v>3786</v>
      </c>
      <c r="K1249" s="64" t="s">
        <v>32</v>
      </c>
      <c r="L1249" s="65" t="n">
        <v>14134</v>
      </c>
      <c r="M1249" s="66"/>
      <c r="N1249" s="67" t="n">
        <f aca="false">L1249*M1249</f>
        <v>0</v>
      </c>
      <c r="O1249" s="68"/>
      <c r="P1249" s="69" t="n">
        <f aca="false">N1249*O1249</f>
        <v>0</v>
      </c>
      <c r="Q1249" s="70" t="n">
        <f aca="false">N1249+P1249</f>
        <v>0</v>
      </c>
    </row>
    <row r="1250" customFormat="false" ht="50.1" hidden="false" customHeight="true" outlineLevel="0" collapsed="false">
      <c r="B1250" s="60" t="n">
        <v>1237</v>
      </c>
      <c r="C1250" s="72" t="s">
        <v>3788</v>
      </c>
      <c r="D1250" s="73" t="s">
        <v>3771</v>
      </c>
      <c r="E1250" s="73" t="s">
        <v>3772</v>
      </c>
      <c r="F1250" s="73" t="s">
        <v>3789</v>
      </c>
      <c r="G1250" s="64" t="s">
        <v>1154</v>
      </c>
      <c r="H1250" s="64" t="s">
        <v>1199</v>
      </c>
      <c r="I1250" s="64" t="s">
        <v>3790</v>
      </c>
      <c r="J1250" s="64" t="s">
        <v>2040</v>
      </c>
      <c r="K1250" s="64" t="s">
        <v>32</v>
      </c>
      <c r="L1250" s="65" t="n">
        <v>10</v>
      </c>
      <c r="M1250" s="66"/>
      <c r="N1250" s="67" t="n">
        <f aca="false">L1250*M1250</f>
        <v>0</v>
      </c>
      <c r="O1250" s="68"/>
      <c r="P1250" s="69" t="n">
        <f aca="false">N1250*O1250</f>
        <v>0</v>
      </c>
      <c r="Q1250" s="70" t="n">
        <f aca="false">N1250+P1250</f>
        <v>0</v>
      </c>
    </row>
    <row r="1251" customFormat="false" ht="50.1" hidden="false" customHeight="true" outlineLevel="0" collapsed="false">
      <c r="B1251" s="60" t="n">
        <v>1238</v>
      </c>
      <c r="C1251" s="72" t="s">
        <v>3791</v>
      </c>
      <c r="D1251" s="73" t="s">
        <v>3771</v>
      </c>
      <c r="E1251" s="73" t="s">
        <v>3772</v>
      </c>
      <c r="F1251" s="73" t="s">
        <v>3789</v>
      </c>
      <c r="G1251" s="64" t="s">
        <v>1154</v>
      </c>
      <c r="H1251" s="64" t="s">
        <v>3792</v>
      </c>
      <c r="I1251" s="64" t="s">
        <v>3790</v>
      </c>
      <c r="J1251" s="64" t="s">
        <v>2040</v>
      </c>
      <c r="K1251" s="64" t="s">
        <v>32</v>
      </c>
      <c r="L1251" s="65" t="n">
        <v>10</v>
      </c>
      <c r="M1251" s="66"/>
      <c r="N1251" s="67" t="n">
        <f aca="false">L1251*M1251</f>
        <v>0</v>
      </c>
      <c r="O1251" s="68"/>
      <c r="P1251" s="69" t="n">
        <f aca="false">N1251*O1251</f>
        <v>0</v>
      </c>
      <c r="Q1251" s="70" t="n">
        <f aca="false">N1251+P1251</f>
        <v>0</v>
      </c>
    </row>
    <row r="1252" customFormat="false" ht="50.1" hidden="false" customHeight="true" outlineLevel="0" collapsed="false">
      <c r="B1252" s="60" t="n">
        <v>1239</v>
      </c>
      <c r="C1252" s="72" t="s">
        <v>3793</v>
      </c>
      <c r="D1252" s="73" t="s">
        <v>3794</v>
      </c>
      <c r="E1252" s="73" t="s">
        <v>3795</v>
      </c>
      <c r="F1252" s="73" t="s">
        <v>3796</v>
      </c>
      <c r="G1252" s="64" t="s">
        <v>133</v>
      </c>
      <c r="H1252" s="64" t="s">
        <v>3797</v>
      </c>
      <c r="I1252" s="64" t="s">
        <v>3798</v>
      </c>
      <c r="J1252" s="64" t="s">
        <v>615</v>
      </c>
      <c r="K1252" s="64" t="s">
        <v>32</v>
      </c>
      <c r="L1252" s="65" t="n">
        <v>1948</v>
      </c>
      <c r="M1252" s="66"/>
      <c r="N1252" s="67" t="n">
        <f aca="false">L1252*M1252</f>
        <v>0</v>
      </c>
      <c r="O1252" s="68"/>
      <c r="P1252" s="69" t="n">
        <f aca="false">N1252*O1252</f>
        <v>0</v>
      </c>
      <c r="Q1252" s="70" t="n">
        <f aca="false">N1252+P1252</f>
        <v>0</v>
      </c>
    </row>
    <row r="1253" customFormat="false" ht="50.1" hidden="false" customHeight="true" outlineLevel="0" collapsed="false">
      <c r="B1253" s="60" t="n">
        <v>1240</v>
      </c>
      <c r="C1253" s="72" t="s">
        <v>3799</v>
      </c>
      <c r="D1253" s="73" t="s">
        <v>3794</v>
      </c>
      <c r="E1253" s="73" t="s">
        <v>3795</v>
      </c>
      <c r="F1253" s="73" t="s">
        <v>3796</v>
      </c>
      <c r="G1253" s="64" t="s">
        <v>133</v>
      </c>
      <c r="H1253" s="64" t="s">
        <v>3800</v>
      </c>
      <c r="I1253" s="64" t="s">
        <v>3798</v>
      </c>
      <c r="J1253" s="64" t="s">
        <v>615</v>
      </c>
      <c r="K1253" s="64" t="s">
        <v>32</v>
      </c>
      <c r="L1253" s="65" t="n">
        <v>2368</v>
      </c>
      <c r="M1253" s="66"/>
      <c r="N1253" s="67" t="n">
        <f aca="false">L1253*M1253</f>
        <v>0</v>
      </c>
      <c r="O1253" s="68"/>
      <c r="P1253" s="69" t="n">
        <f aca="false">N1253*O1253</f>
        <v>0</v>
      </c>
      <c r="Q1253" s="70" t="n">
        <f aca="false">N1253+P1253</f>
        <v>0</v>
      </c>
    </row>
    <row r="1254" customFormat="false" ht="50.1" hidden="false" customHeight="true" outlineLevel="0" collapsed="false">
      <c r="B1254" s="60" t="n">
        <v>1241</v>
      </c>
      <c r="C1254" s="72" t="s">
        <v>3801</v>
      </c>
      <c r="D1254" s="73" t="s">
        <v>3794</v>
      </c>
      <c r="E1254" s="73" t="s">
        <v>3795</v>
      </c>
      <c r="F1254" s="73" t="s">
        <v>3796</v>
      </c>
      <c r="G1254" s="64" t="s">
        <v>133</v>
      </c>
      <c r="H1254" s="64" t="s">
        <v>3802</v>
      </c>
      <c r="I1254" s="64" t="s">
        <v>3798</v>
      </c>
      <c r="J1254" s="64" t="s">
        <v>615</v>
      </c>
      <c r="K1254" s="64" t="s">
        <v>32</v>
      </c>
      <c r="L1254" s="65" t="n">
        <v>807</v>
      </c>
      <c r="M1254" s="66"/>
      <c r="N1254" s="67" t="n">
        <f aca="false">L1254*M1254</f>
        <v>0</v>
      </c>
      <c r="O1254" s="68"/>
      <c r="P1254" s="69" t="n">
        <f aca="false">N1254*O1254</f>
        <v>0</v>
      </c>
      <c r="Q1254" s="70" t="n">
        <f aca="false">N1254+P1254</f>
        <v>0</v>
      </c>
    </row>
    <row r="1255" customFormat="false" ht="50.1" hidden="false" customHeight="true" outlineLevel="0" collapsed="false">
      <c r="B1255" s="60" t="n">
        <v>1242</v>
      </c>
      <c r="C1255" s="72" t="s">
        <v>3803</v>
      </c>
      <c r="D1255" s="73" t="s">
        <v>3794</v>
      </c>
      <c r="E1255" s="73" t="s">
        <v>3795</v>
      </c>
      <c r="F1255" s="73" t="s">
        <v>3796</v>
      </c>
      <c r="G1255" s="64" t="s">
        <v>133</v>
      </c>
      <c r="H1255" s="64" t="s">
        <v>3804</v>
      </c>
      <c r="I1255" s="64" t="s">
        <v>3798</v>
      </c>
      <c r="J1255" s="64" t="s">
        <v>615</v>
      </c>
      <c r="K1255" s="64" t="s">
        <v>32</v>
      </c>
      <c r="L1255" s="65" t="n">
        <v>767</v>
      </c>
      <c r="M1255" s="66"/>
      <c r="N1255" s="67" t="n">
        <f aca="false">L1255*M1255</f>
        <v>0</v>
      </c>
      <c r="O1255" s="68"/>
      <c r="P1255" s="69" t="n">
        <f aca="false">N1255*O1255</f>
        <v>0</v>
      </c>
      <c r="Q1255" s="70" t="n">
        <f aca="false">N1255+P1255</f>
        <v>0</v>
      </c>
    </row>
    <row r="1256" customFormat="false" ht="50.1" hidden="false" customHeight="true" outlineLevel="0" collapsed="false">
      <c r="B1256" s="60" t="n">
        <v>1243</v>
      </c>
      <c r="C1256" s="72" t="s">
        <v>3805</v>
      </c>
      <c r="D1256" s="73" t="s">
        <v>3794</v>
      </c>
      <c r="E1256" s="73" t="s">
        <v>3795</v>
      </c>
      <c r="F1256" s="73" t="s">
        <v>3806</v>
      </c>
      <c r="G1256" s="64" t="s">
        <v>3807</v>
      </c>
      <c r="H1256" s="64" t="s">
        <v>3808</v>
      </c>
      <c r="I1256" s="64" t="s">
        <v>434</v>
      </c>
      <c r="J1256" s="64" t="s">
        <v>59</v>
      </c>
      <c r="K1256" s="64" t="s">
        <v>32</v>
      </c>
      <c r="L1256" s="65" t="n">
        <v>10</v>
      </c>
      <c r="M1256" s="66"/>
      <c r="N1256" s="67" t="n">
        <f aca="false">L1256*M1256</f>
        <v>0</v>
      </c>
      <c r="O1256" s="68"/>
      <c r="P1256" s="69" t="n">
        <f aca="false">N1256*O1256</f>
        <v>0</v>
      </c>
      <c r="Q1256" s="70" t="n">
        <f aca="false">N1256+P1256</f>
        <v>0</v>
      </c>
    </row>
    <row r="1257" customFormat="false" ht="50.1" hidden="false" customHeight="true" outlineLevel="0" collapsed="false">
      <c r="B1257" s="60" t="n">
        <v>1244</v>
      </c>
      <c r="C1257" s="72" t="s">
        <v>3809</v>
      </c>
      <c r="D1257" s="73" t="s">
        <v>3794</v>
      </c>
      <c r="E1257" s="73" t="s">
        <v>3795</v>
      </c>
      <c r="F1257" s="73" t="s">
        <v>3806</v>
      </c>
      <c r="G1257" s="64" t="s">
        <v>3807</v>
      </c>
      <c r="H1257" s="64" t="s">
        <v>3810</v>
      </c>
      <c r="I1257" s="64" t="s">
        <v>434</v>
      </c>
      <c r="J1257" s="64" t="s">
        <v>59</v>
      </c>
      <c r="K1257" s="64" t="s">
        <v>32</v>
      </c>
      <c r="L1257" s="65" t="n">
        <v>10</v>
      </c>
      <c r="M1257" s="66"/>
      <c r="N1257" s="67" t="n">
        <f aca="false">L1257*M1257</f>
        <v>0</v>
      </c>
      <c r="O1257" s="68"/>
      <c r="P1257" s="69" t="n">
        <f aca="false">N1257*O1257</f>
        <v>0</v>
      </c>
      <c r="Q1257" s="70" t="n">
        <f aca="false">N1257+P1257</f>
        <v>0</v>
      </c>
    </row>
    <row r="1258" customFormat="false" ht="50.1" hidden="false" customHeight="true" outlineLevel="0" collapsed="false">
      <c r="B1258" s="60" t="n">
        <v>1245</v>
      </c>
      <c r="C1258" s="72" t="s">
        <v>3811</v>
      </c>
      <c r="D1258" s="73" t="s">
        <v>3794</v>
      </c>
      <c r="E1258" s="73" t="s">
        <v>3795</v>
      </c>
      <c r="F1258" s="73" t="s">
        <v>3806</v>
      </c>
      <c r="G1258" s="64" t="s">
        <v>3807</v>
      </c>
      <c r="H1258" s="64" t="s">
        <v>3812</v>
      </c>
      <c r="I1258" s="64" t="s">
        <v>434</v>
      </c>
      <c r="J1258" s="64" t="s">
        <v>59</v>
      </c>
      <c r="K1258" s="64" t="s">
        <v>32</v>
      </c>
      <c r="L1258" s="65" t="n">
        <v>10</v>
      </c>
      <c r="M1258" s="66"/>
      <c r="N1258" s="67" t="n">
        <f aca="false">L1258*M1258</f>
        <v>0</v>
      </c>
      <c r="O1258" s="68"/>
      <c r="P1258" s="69" t="n">
        <f aca="false">N1258*O1258</f>
        <v>0</v>
      </c>
      <c r="Q1258" s="70" t="n">
        <f aca="false">N1258+P1258</f>
        <v>0</v>
      </c>
    </row>
    <row r="1259" customFormat="false" ht="50.1" hidden="false" customHeight="true" outlineLevel="0" collapsed="false">
      <c r="B1259" s="60" t="n">
        <v>1246</v>
      </c>
      <c r="C1259" s="72" t="s">
        <v>3813</v>
      </c>
      <c r="D1259" s="73" t="s">
        <v>3794</v>
      </c>
      <c r="E1259" s="73" t="s">
        <v>3795</v>
      </c>
      <c r="F1259" s="73" t="s">
        <v>3806</v>
      </c>
      <c r="G1259" s="64" t="s">
        <v>3807</v>
      </c>
      <c r="H1259" s="64" t="s">
        <v>3814</v>
      </c>
      <c r="I1259" s="64" t="s">
        <v>434</v>
      </c>
      <c r="J1259" s="64" t="s">
        <v>59</v>
      </c>
      <c r="K1259" s="64" t="s">
        <v>32</v>
      </c>
      <c r="L1259" s="65" t="n">
        <v>10</v>
      </c>
      <c r="M1259" s="66"/>
      <c r="N1259" s="67" t="n">
        <f aca="false">L1259*M1259</f>
        <v>0</v>
      </c>
      <c r="O1259" s="68"/>
      <c r="P1259" s="69" t="n">
        <f aca="false">N1259*O1259</f>
        <v>0</v>
      </c>
      <c r="Q1259" s="70" t="n">
        <f aca="false">N1259+P1259</f>
        <v>0</v>
      </c>
    </row>
    <row r="1260" customFormat="false" ht="50.1" hidden="false" customHeight="true" outlineLevel="0" collapsed="false">
      <c r="B1260" s="60" t="n">
        <v>1247</v>
      </c>
      <c r="C1260" s="72" t="s">
        <v>3815</v>
      </c>
      <c r="D1260" s="73" t="s">
        <v>3794</v>
      </c>
      <c r="E1260" s="73" t="s">
        <v>3795</v>
      </c>
      <c r="F1260" s="73" t="s">
        <v>3796</v>
      </c>
      <c r="G1260" s="64" t="s">
        <v>3021</v>
      </c>
      <c r="H1260" s="64" t="s">
        <v>3816</v>
      </c>
      <c r="I1260" s="64" t="s">
        <v>3817</v>
      </c>
      <c r="J1260" s="64" t="s">
        <v>2839</v>
      </c>
      <c r="K1260" s="64" t="s">
        <v>32</v>
      </c>
      <c r="L1260" s="65" t="n">
        <v>1092</v>
      </c>
      <c r="M1260" s="66"/>
      <c r="N1260" s="67" t="n">
        <f aca="false">L1260*M1260</f>
        <v>0</v>
      </c>
      <c r="O1260" s="68"/>
      <c r="P1260" s="69" t="n">
        <f aca="false">N1260*O1260</f>
        <v>0</v>
      </c>
      <c r="Q1260" s="70" t="n">
        <f aca="false">N1260+P1260</f>
        <v>0</v>
      </c>
    </row>
    <row r="1261" customFormat="false" ht="50.1" hidden="false" customHeight="true" outlineLevel="0" collapsed="false">
      <c r="B1261" s="60" t="n">
        <v>1248</v>
      </c>
      <c r="C1261" s="72" t="s">
        <v>3818</v>
      </c>
      <c r="D1261" s="73" t="s">
        <v>3794</v>
      </c>
      <c r="E1261" s="73" t="s">
        <v>3795</v>
      </c>
      <c r="F1261" s="73" t="s">
        <v>3796</v>
      </c>
      <c r="G1261" s="64" t="s">
        <v>3021</v>
      </c>
      <c r="H1261" s="64" t="s">
        <v>3819</v>
      </c>
      <c r="I1261" s="64" t="s">
        <v>3817</v>
      </c>
      <c r="J1261" s="64" t="s">
        <v>2839</v>
      </c>
      <c r="K1261" s="64" t="s">
        <v>32</v>
      </c>
      <c r="L1261" s="65" t="n">
        <v>1942</v>
      </c>
      <c r="M1261" s="66"/>
      <c r="N1261" s="67" t="n">
        <f aca="false">L1261*M1261</f>
        <v>0</v>
      </c>
      <c r="O1261" s="68"/>
      <c r="P1261" s="69" t="n">
        <f aca="false">N1261*O1261</f>
        <v>0</v>
      </c>
      <c r="Q1261" s="70" t="n">
        <f aca="false">N1261+P1261</f>
        <v>0</v>
      </c>
    </row>
    <row r="1262" customFormat="false" ht="50.1" hidden="false" customHeight="true" outlineLevel="0" collapsed="false">
      <c r="B1262" s="60" t="n">
        <v>1249</v>
      </c>
      <c r="C1262" s="72" t="s">
        <v>3820</v>
      </c>
      <c r="D1262" s="73" t="s">
        <v>3794</v>
      </c>
      <c r="E1262" s="73" t="s">
        <v>3795</v>
      </c>
      <c r="F1262" s="73" t="s">
        <v>3796</v>
      </c>
      <c r="G1262" s="64" t="s">
        <v>3021</v>
      </c>
      <c r="H1262" s="64" t="s">
        <v>3821</v>
      </c>
      <c r="I1262" s="64" t="s">
        <v>3822</v>
      </c>
      <c r="J1262" s="64" t="s">
        <v>2839</v>
      </c>
      <c r="K1262" s="64" t="s">
        <v>32</v>
      </c>
      <c r="L1262" s="65" t="n">
        <v>83</v>
      </c>
      <c r="M1262" s="66"/>
      <c r="N1262" s="67" t="n">
        <f aca="false">L1262*M1262</f>
        <v>0</v>
      </c>
      <c r="O1262" s="68"/>
      <c r="P1262" s="69" t="n">
        <f aca="false">N1262*O1262</f>
        <v>0</v>
      </c>
      <c r="Q1262" s="70" t="n">
        <f aca="false">N1262+P1262</f>
        <v>0</v>
      </c>
    </row>
    <row r="1263" customFormat="false" ht="50.1" hidden="false" customHeight="true" outlineLevel="0" collapsed="false">
      <c r="B1263" s="60" t="n">
        <v>1250</v>
      </c>
      <c r="C1263" s="73" t="s">
        <v>3823</v>
      </c>
      <c r="D1263" s="73" t="s">
        <v>3824</v>
      </c>
      <c r="E1263" s="73" t="s">
        <v>3825</v>
      </c>
      <c r="F1263" s="73" t="s">
        <v>3826</v>
      </c>
      <c r="G1263" s="64" t="s">
        <v>612</v>
      </c>
      <c r="H1263" s="64" t="s">
        <v>1144</v>
      </c>
      <c r="I1263" s="64" t="s">
        <v>931</v>
      </c>
      <c r="J1263" s="64" t="s">
        <v>31</v>
      </c>
      <c r="K1263" s="64" t="s">
        <v>32</v>
      </c>
      <c r="L1263" s="65" t="n">
        <v>190</v>
      </c>
      <c r="M1263" s="66"/>
      <c r="N1263" s="67" t="n">
        <f aca="false">L1263*M1263</f>
        <v>0</v>
      </c>
      <c r="O1263" s="68"/>
      <c r="P1263" s="69" t="n">
        <f aca="false">N1263*O1263</f>
        <v>0</v>
      </c>
      <c r="Q1263" s="70" t="n">
        <f aca="false">N1263+P1263</f>
        <v>0</v>
      </c>
    </row>
    <row r="1264" customFormat="false" ht="50.1" hidden="false" customHeight="true" outlineLevel="0" collapsed="false">
      <c r="B1264" s="60" t="n">
        <v>1251</v>
      </c>
      <c r="C1264" s="73" t="s">
        <v>3827</v>
      </c>
      <c r="D1264" s="73" t="s">
        <v>3824</v>
      </c>
      <c r="E1264" s="73" t="s">
        <v>3825</v>
      </c>
      <c r="F1264" s="73" t="s">
        <v>3826</v>
      </c>
      <c r="G1264" s="64" t="s">
        <v>612</v>
      </c>
      <c r="H1264" s="64" t="s">
        <v>3828</v>
      </c>
      <c r="I1264" s="64" t="s">
        <v>931</v>
      </c>
      <c r="J1264" s="64" t="s">
        <v>31</v>
      </c>
      <c r="K1264" s="64" t="s">
        <v>32</v>
      </c>
      <c r="L1264" s="65" t="n">
        <v>99</v>
      </c>
      <c r="M1264" s="66"/>
      <c r="N1264" s="67" t="n">
        <f aca="false">L1264*M1264</f>
        <v>0</v>
      </c>
      <c r="O1264" s="68"/>
      <c r="P1264" s="69" t="n">
        <f aca="false">N1264*O1264</f>
        <v>0</v>
      </c>
      <c r="Q1264" s="70" t="n">
        <f aca="false">N1264+P1264</f>
        <v>0</v>
      </c>
    </row>
    <row r="1265" customFormat="false" ht="50.1" hidden="false" customHeight="true" outlineLevel="0" collapsed="false">
      <c r="B1265" s="60" t="n">
        <v>1252</v>
      </c>
      <c r="C1265" s="72" t="s">
        <v>3829</v>
      </c>
      <c r="D1265" s="73" t="s">
        <v>3830</v>
      </c>
      <c r="E1265" s="73" t="s">
        <v>3831</v>
      </c>
      <c r="F1265" s="73" t="s">
        <v>3832</v>
      </c>
      <c r="G1265" s="64" t="s">
        <v>105</v>
      </c>
      <c r="H1265" s="64" t="s">
        <v>1038</v>
      </c>
      <c r="I1265" s="64" t="s">
        <v>434</v>
      </c>
      <c r="J1265" s="64" t="s">
        <v>59</v>
      </c>
      <c r="K1265" s="64" t="s">
        <v>32</v>
      </c>
      <c r="L1265" s="65" t="n">
        <v>8007</v>
      </c>
      <c r="M1265" s="66"/>
      <c r="N1265" s="67" t="n">
        <f aca="false">L1265*M1265</f>
        <v>0</v>
      </c>
      <c r="O1265" s="68"/>
      <c r="P1265" s="69" t="n">
        <f aca="false">N1265*O1265</f>
        <v>0</v>
      </c>
      <c r="Q1265" s="70" t="n">
        <f aca="false">N1265+P1265</f>
        <v>0</v>
      </c>
    </row>
    <row r="1266" customFormat="false" ht="50.1" hidden="false" customHeight="true" outlineLevel="0" collapsed="false">
      <c r="B1266" s="60" t="n">
        <v>1253</v>
      </c>
      <c r="C1266" s="72" t="s">
        <v>3833</v>
      </c>
      <c r="D1266" s="73" t="s">
        <v>3830</v>
      </c>
      <c r="E1266" s="73" t="s">
        <v>3831</v>
      </c>
      <c r="F1266" s="73" t="s">
        <v>3832</v>
      </c>
      <c r="G1266" s="64" t="s">
        <v>105</v>
      </c>
      <c r="H1266" s="64" t="s">
        <v>68</v>
      </c>
      <c r="I1266" s="64" t="s">
        <v>434</v>
      </c>
      <c r="J1266" s="64" t="s">
        <v>59</v>
      </c>
      <c r="K1266" s="64" t="s">
        <v>32</v>
      </c>
      <c r="L1266" s="65" t="n">
        <v>3646</v>
      </c>
      <c r="M1266" s="66"/>
      <c r="N1266" s="67" t="n">
        <f aca="false">L1266*M1266</f>
        <v>0</v>
      </c>
      <c r="O1266" s="68"/>
      <c r="P1266" s="69" t="n">
        <f aca="false">N1266*O1266</f>
        <v>0</v>
      </c>
      <c r="Q1266" s="70" t="n">
        <f aca="false">N1266+P1266</f>
        <v>0</v>
      </c>
    </row>
    <row r="1267" customFormat="false" ht="50.1" hidden="false" customHeight="true" outlineLevel="0" collapsed="false">
      <c r="B1267" s="60" t="n">
        <v>1254</v>
      </c>
      <c r="C1267" s="72" t="s">
        <v>3834</v>
      </c>
      <c r="D1267" s="73" t="s">
        <v>3830</v>
      </c>
      <c r="E1267" s="73" t="s">
        <v>3831</v>
      </c>
      <c r="F1267" s="73" t="s">
        <v>3835</v>
      </c>
      <c r="G1267" s="64" t="s">
        <v>105</v>
      </c>
      <c r="H1267" s="64" t="s">
        <v>1038</v>
      </c>
      <c r="I1267" s="71" t="s">
        <v>120</v>
      </c>
      <c r="J1267" s="71" t="s">
        <v>124</v>
      </c>
      <c r="K1267" s="64" t="s">
        <v>32</v>
      </c>
      <c r="L1267" s="65" t="n">
        <v>14939</v>
      </c>
      <c r="M1267" s="66"/>
      <c r="N1267" s="67" t="n">
        <f aca="false">L1267*M1267</f>
        <v>0</v>
      </c>
      <c r="O1267" s="68"/>
      <c r="P1267" s="69" t="n">
        <f aca="false">N1267*O1267</f>
        <v>0</v>
      </c>
      <c r="Q1267" s="70" t="n">
        <f aca="false">N1267+P1267</f>
        <v>0</v>
      </c>
    </row>
    <row r="1268" customFormat="false" ht="50.1" hidden="false" customHeight="true" outlineLevel="0" collapsed="false">
      <c r="B1268" s="60" t="n">
        <v>1255</v>
      </c>
      <c r="C1268" s="72" t="s">
        <v>3836</v>
      </c>
      <c r="D1268" s="73" t="s">
        <v>3830</v>
      </c>
      <c r="E1268" s="73" t="s">
        <v>3831</v>
      </c>
      <c r="F1268" s="73" t="s">
        <v>3835</v>
      </c>
      <c r="G1268" s="64" t="s">
        <v>105</v>
      </c>
      <c r="H1268" s="64" t="s">
        <v>68</v>
      </c>
      <c r="I1268" s="71" t="s">
        <v>120</v>
      </c>
      <c r="J1268" s="71" t="s">
        <v>124</v>
      </c>
      <c r="K1268" s="64" t="s">
        <v>32</v>
      </c>
      <c r="L1268" s="65" t="n">
        <v>9014</v>
      </c>
      <c r="M1268" s="66"/>
      <c r="N1268" s="67" t="n">
        <f aca="false">L1268*M1268</f>
        <v>0</v>
      </c>
      <c r="O1268" s="68"/>
      <c r="P1268" s="69" t="n">
        <f aca="false">N1268*O1268</f>
        <v>0</v>
      </c>
      <c r="Q1268" s="70" t="n">
        <f aca="false">N1268+P1268</f>
        <v>0</v>
      </c>
    </row>
    <row r="1269" customFormat="false" ht="50.1" hidden="false" customHeight="true" outlineLevel="0" collapsed="false">
      <c r="B1269" s="60" t="n">
        <v>1256</v>
      </c>
      <c r="C1269" s="72" t="s">
        <v>3837</v>
      </c>
      <c r="D1269" s="73" t="s">
        <v>3830</v>
      </c>
      <c r="E1269" s="73" t="s">
        <v>3831</v>
      </c>
      <c r="F1269" s="73" t="s">
        <v>3838</v>
      </c>
      <c r="G1269" s="64" t="s">
        <v>105</v>
      </c>
      <c r="H1269" s="64" t="s">
        <v>68</v>
      </c>
      <c r="I1269" s="64" t="s">
        <v>166</v>
      </c>
      <c r="J1269" s="64" t="s">
        <v>100</v>
      </c>
      <c r="K1269" s="64" t="s">
        <v>32</v>
      </c>
      <c r="L1269" s="65" t="n">
        <v>557</v>
      </c>
      <c r="M1269" s="66"/>
      <c r="N1269" s="67" t="n">
        <f aca="false">L1269*M1269</f>
        <v>0</v>
      </c>
      <c r="O1269" s="68"/>
      <c r="P1269" s="69" t="n">
        <f aca="false">N1269*O1269</f>
        <v>0</v>
      </c>
      <c r="Q1269" s="70" t="n">
        <f aca="false">N1269+P1269</f>
        <v>0</v>
      </c>
    </row>
    <row r="1270" customFormat="false" ht="50.1" hidden="false" customHeight="true" outlineLevel="0" collapsed="false">
      <c r="B1270" s="60" t="n">
        <v>1257</v>
      </c>
      <c r="C1270" s="62" t="s">
        <v>3839</v>
      </c>
      <c r="D1270" s="62" t="s">
        <v>3840</v>
      </c>
      <c r="E1270" s="62" t="s">
        <v>3841</v>
      </c>
      <c r="F1270" s="62" t="s">
        <v>3842</v>
      </c>
      <c r="G1270" s="63" t="s">
        <v>1055</v>
      </c>
      <c r="H1270" s="63" t="s">
        <v>3843</v>
      </c>
      <c r="I1270" s="63" t="s">
        <v>3844</v>
      </c>
      <c r="J1270" s="63" t="s">
        <v>789</v>
      </c>
      <c r="K1270" s="64" t="s">
        <v>32</v>
      </c>
      <c r="L1270" s="65" t="n">
        <v>4603</v>
      </c>
      <c r="M1270" s="66"/>
      <c r="N1270" s="67" t="n">
        <f aca="false">L1270*M1270</f>
        <v>0</v>
      </c>
      <c r="O1270" s="68"/>
      <c r="P1270" s="69" t="n">
        <f aca="false">N1270*O1270</f>
        <v>0</v>
      </c>
      <c r="Q1270" s="70" t="n">
        <f aca="false">N1270+P1270</f>
        <v>0</v>
      </c>
    </row>
    <row r="1271" customFormat="false" ht="50.1" hidden="false" customHeight="true" outlineLevel="0" collapsed="false">
      <c r="B1271" s="60" t="n">
        <v>1258</v>
      </c>
      <c r="C1271" s="62" t="s">
        <v>3845</v>
      </c>
      <c r="D1271" s="62" t="s">
        <v>3846</v>
      </c>
      <c r="E1271" s="62" t="s">
        <v>3847</v>
      </c>
      <c r="F1271" s="62" t="s">
        <v>3848</v>
      </c>
      <c r="G1271" s="63" t="s">
        <v>91</v>
      </c>
      <c r="H1271" s="63" t="s">
        <v>3849</v>
      </c>
      <c r="I1271" s="63" t="s">
        <v>3850</v>
      </c>
      <c r="J1271" s="63" t="s">
        <v>3851</v>
      </c>
      <c r="K1271" s="64" t="s">
        <v>32</v>
      </c>
      <c r="L1271" s="65" t="n">
        <v>4764</v>
      </c>
      <c r="M1271" s="66"/>
      <c r="N1271" s="67" t="n">
        <f aca="false">L1271*M1271</f>
        <v>0</v>
      </c>
      <c r="O1271" s="68"/>
      <c r="P1271" s="69" t="n">
        <f aca="false">N1271*O1271</f>
        <v>0</v>
      </c>
      <c r="Q1271" s="70" t="n">
        <f aca="false">N1271+P1271</f>
        <v>0</v>
      </c>
    </row>
    <row r="1272" customFormat="false" ht="50.1" hidden="false" customHeight="true" outlineLevel="0" collapsed="false">
      <c r="B1272" s="60" t="n">
        <v>1259</v>
      </c>
      <c r="C1272" s="142" t="s">
        <v>3852</v>
      </c>
      <c r="D1272" s="142" t="s">
        <v>3853</v>
      </c>
      <c r="E1272" s="143" t="s">
        <v>3854</v>
      </c>
      <c r="F1272" s="142" t="s">
        <v>3855</v>
      </c>
      <c r="G1272" s="144" t="s">
        <v>52</v>
      </c>
      <c r="H1272" s="144" t="s">
        <v>3856</v>
      </c>
      <c r="I1272" s="144" t="s">
        <v>3857</v>
      </c>
      <c r="J1272" s="144" t="s">
        <v>3858</v>
      </c>
      <c r="K1272" s="64" t="s">
        <v>32</v>
      </c>
      <c r="L1272" s="65" t="n">
        <v>15</v>
      </c>
      <c r="M1272" s="66"/>
      <c r="N1272" s="67" t="n">
        <f aca="false">L1272*M1272</f>
        <v>0</v>
      </c>
      <c r="O1272" s="68"/>
      <c r="P1272" s="69" t="n">
        <f aca="false">N1272*O1272</f>
        <v>0</v>
      </c>
      <c r="Q1272" s="70" t="n">
        <f aca="false">N1272+P1272</f>
        <v>0</v>
      </c>
    </row>
    <row r="1273" customFormat="false" ht="50.1" hidden="false" customHeight="true" outlineLevel="0" collapsed="false">
      <c r="B1273" s="60" t="n">
        <v>1260</v>
      </c>
      <c r="C1273" s="72" t="s">
        <v>3859</v>
      </c>
      <c r="D1273" s="73" t="s">
        <v>3860</v>
      </c>
      <c r="E1273" s="73" t="s">
        <v>3861</v>
      </c>
      <c r="F1273" s="73" t="s">
        <v>3862</v>
      </c>
      <c r="G1273" s="64" t="s">
        <v>105</v>
      </c>
      <c r="H1273" s="64" t="s">
        <v>854</v>
      </c>
      <c r="I1273" s="64" t="s">
        <v>3863</v>
      </c>
      <c r="J1273" s="64" t="s">
        <v>3864</v>
      </c>
      <c r="K1273" s="64" t="s">
        <v>32</v>
      </c>
      <c r="L1273" s="65" t="n">
        <v>332</v>
      </c>
      <c r="M1273" s="66"/>
      <c r="N1273" s="67" t="n">
        <f aca="false">L1273*M1273</f>
        <v>0</v>
      </c>
      <c r="O1273" s="68"/>
      <c r="P1273" s="69" t="n">
        <f aca="false">N1273*O1273</f>
        <v>0</v>
      </c>
      <c r="Q1273" s="70" t="n">
        <f aca="false">N1273+P1273</f>
        <v>0</v>
      </c>
    </row>
    <row r="1274" customFormat="false" ht="50.1" hidden="false" customHeight="true" outlineLevel="0" collapsed="false">
      <c r="B1274" s="60" t="n">
        <v>1261</v>
      </c>
      <c r="C1274" s="72" t="s">
        <v>3865</v>
      </c>
      <c r="D1274" s="73" t="s">
        <v>3866</v>
      </c>
      <c r="E1274" s="73" t="s">
        <v>3867</v>
      </c>
      <c r="F1274" s="73" t="s">
        <v>3868</v>
      </c>
      <c r="G1274" s="64" t="s">
        <v>636</v>
      </c>
      <c r="H1274" s="64" t="s">
        <v>3869</v>
      </c>
      <c r="I1274" s="64" t="s">
        <v>503</v>
      </c>
      <c r="J1274" s="64" t="s">
        <v>100</v>
      </c>
      <c r="K1274" s="64" t="s">
        <v>32</v>
      </c>
      <c r="L1274" s="65" t="n">
        <v>123276</v>
      </c>
      <c r="M1274" s="66"/>
      <c r="N1274" s="67" t="n">
        <f aca="false">L1274*M1274</f>
        <v>0</v>
      </c>
      <c r="O1274" s="68"/>
      <c r="P1274" s="69" t="n">
        <f aca="false">N1274*O1274</f>
        <v>0</v>
      </c>
      <c r="Q1274" s="70" t="n">
        <f aca="false">N1274+P1274</f>
        <v>0</v>
      </c>
    </row>
    <row r="1275" customFormat="false" ht="50.1" hidden="false" customHeight="true" outlineLevel="0" collapsed="false">
      <c r="B1275" s="60" t="n">
        <v>1262</v>
      </c>
      <c r="C1275" s="72" t="s">
        <v>3870</v>
      </c>
      <c r="D1275" s="73" t="s">
        <v>3866</v>
      </c>
      <c r="E1275" s="73" t="s">
        <v>3867</v>
      </c>
      <c r="F1275" s="73" t="s">
        <v>3868</v>
      </c>
      <c r="G1275" s="64" t="s">
        <v>636</v>
      </c>
      <c r="H1275" s="64" t="s">
        <v>3871</v>
      </c>
      <c r="I1275" s="64" t="s">
        <v>503</v>
      </c>
      <c r="J1275" s="64" t="s">
        <v>100</v>
      </c>
      <c r="K1275" s="64" t="s">
        <v>32</v>
      </c>
      <c r="L1275" s="65" t="n">
        <v>126154</v>
      </c>
      <c r="M1275" s="66"/>
      <c r="N1275" s="67" t="n">
        <f aca="false">L1275*M1275</f>
        <v>0</v>
      </c>
      <c r="O1275" s="68"/>
      <c r="P1275" s="69" t="n">
        <f aca="false">N1275*O1275</f>
        <v>0</v>
      </c>
      <c r="Q1275" s="70" t="n">
        <f aca="false">N1275+P1275</f>
        <v>0</v>
      </c>
    </row>
    <row r="1276" customFormat="false" ht="50.1" hidden="false" customHeight="true" outlineLevel="0" collapsed="false">
      <c r="B1276" s="60" t="n">
        <v>1263</v>
      </c>
      <c r="C1276" s="62" t="s">
        <v>3872</v>
      </c>
      <c r="D1276" s="62" t="s">
        <v>3873</v>
      </c>
      <c r="E1276" s="62" t="s">
        <v>3874</v>
      </c>
      <c r="F1276" s="62" t="s">
        <v>3875</v>
      </c>
      <c r="G1276" s="63" t="s">
        <v>3876</v>
      </c>
      <c r="H1276" s="63" t="s">
        <v>3877</v>
      </c>
      <c r="I1276" s="63" t="s">
        <v>47</v>
      </c>
      <c r="J1276" s="63" t="s">
        <v>31</v>
      </c>
      <c r="K1276" s="64" t="s">
        <v>32</v>
      </c>
      <c r="L1276" s="65" t="n">
        <v>142008</v>
      </c>
      <c r="M1276" s="66"/>
      <c r="N1276" s="67" t="n">
        <f aca="false">L1276*M1276</f>
        <v>0</v>
      </c>
      <c r="O1276" s="68"/>
      <c r="P1276" s="69" t="n">
        <f aca="false">N1276*O1276</f>
        <v>0</v>
      </c>
      <c r="Q1276" s="70" t="n">
        <f aca="false">N1276+P1276</f>
        <v>0</v>
      </c>
    </row>
    <row r="1277" customFormat="false" ht="50.1" hidden="false" customHeight="true" outlineLevel="0" collapsed="false">
      <c r="B1277" s="60" t="n">
        <v>1264</v>
      </c>
      <c r="C1277" s="62" t="s">
        <v>3878</v>
      </c>
      <c r="D1277" s="62" t="s">
        <v>3873</v>
      </c>
      <c r="E1277" s="62" t="s">
        <v>3874</v>
      </c>
      <c r="F1277" s="62" t="s">
        <v>3879</v>
      </c>
      <c r="G1277" s="63" t="s">
        <v>495</v>
      </c>
      <c r="H1277" s="63" t="s">
        <v>3877</v>
      </c>
      <c r="I1277" s="63" t="s">
        <v>503</v>
      </c>
      <c r="J1277" s="63" t="s">
        <v>100</v>
      </c>
      <c r="K1277" s="64" t="s">
        <v>32</v>
      </c>
      <c r="L1277" s="65" t="n">
        <v>49825</v>
      </c>
      <c r="M1277" s="66"/>
      <c r="N1277" s="67" t="n">
        <f aca="false">L1277*M1277</f>
        <v>0</v>
      </c>
      <c r="O1277" s="68"/>
      <c r="P1277" s="69" t="n">
        <f aca="false">N1277*O1277</f>
        <v>0</v>
      </c>
      <c r="Q1277" s="70" t="n">
        <f aca="false">N1277+P1277</f>
        <v>0</v>
      </c>
    </row>
    <row r="1278" customFormat="false" ht="50.1" hidden="false" customHeight="true" outlineLevel="0" collapsed="false">
      <c r="B1278" s="60" t="n">
        <v>1265</v>
      </c>
      <c r="C1278" s="61" t="s">
        <v>3880</v>
      </c>
      <c r="D1278" s="61" t="s">
        <v>3873</v>
      </c>
      <c r="E1278" s="62" t="s">
        <v>3874</v>
      </c>
      <c r="F1278" s="62" t="s">
        <v>3881</v>
      </c>
      <c r="G1278" s="63" t="s">
        <v>94</v>
      </c>
      <c r="H1278" s="63" t="s">
        <v>3882</v>
      </c>
      <c r="I1278" s="63" t="s">
        <v>2976</v>
      </c>
      <c r="J1278" s="63" t="s">
        <v>1170</v>
      </c>
      <c r="K1278" s="64" t="s">
        <v>32</v>
      </c>
      <c r="L1278" s="65" t="n">
        <v>45</v>
      </c>
      <c r="M1278" s="66"/>
      <c r="N1278" s="67" t="n">
        <f aca="false">L1278*M1278</f>
        <v>0</v>
      </c>
      <c r="O1278" s="68"/>
      <c r="P1278" s="69" t="n">
        <f aca="false">N1278*O1278</f>
        <v>0</v>
      </c>
      <c r="Q1278" s="70" t="n">
        <f aca="false">N1278+P1278</f>
        <v>0</v>
      </c>
    </row>
    <row r="1279" customFormat="false" ht="50.1" hidden="false" customHeight="true" outlineLevel="0" collapsed="false">
      <c r="B1279" s="60" t="n">
        <v>1266</v>
      </c>
      <c r="C1279" s="62" t="s">
        <v>3883</v>
      </c>
      <c r="D1279" s="62" t="s">
        <v>3873</v>
      </c>
      <c r="E1279" s="62" t="s">
        <v>3874</v>
      </c>
      <c r="F1279" s="62" t="s">
        <v>3879</v>
      </c>
      <c r="G1279" s="63" t="s">
        <v>495</v>
      </c>
      <c r="H1279" s="63" t="s">
        <v>3884</v>
      </c>
      <c r="I1279" s="63" t="s">
        <v>2357</v>
      </c>
      <c r="J1279" s="63" t="s">
        <v>100</v>
      </c>
      <c r="K1279" s="64" t="s">
        <v>32</v>
      </c>
      <c r="L1279" s="65" t="n">
        <v>2146</v>
      </c>
      <c r="M1279" s="66"/>
      <c r="N1279" s="67" t="n">
        <f aca="false">L1279*M1279</f>
        <v>0</v>
      </c>
      <c r="O1279" s="68"/>
      <c r="P1279" s="69" t="n">
        <f aca="false">N1279*O1279</f>
        <v>0</v>
      </c>
      <c r="Q1279" s="70" t="n">
        <f aca="false">N1279+P1279</f>
        <v>0</v>
      </c>
    </row>
    <row r="1280" customFormat="false" ht="50.1" hidden="false" customHeight="true" outlineLevel="0" collapsed="false">
      <c r="B1280" s="60" t="n">
        <v>1267</v>
      </c>
      <c r="C1280" s="62" t="s">
        <v>3885</v>
      </c>
      <c r="D1280" s="62" t="s">
        <v>3886</v>
      </c>
      <c r="E1280" s="62" t="s">
        <v>1866</v>
      </c>
      <c r="F1280" s="62" t="s">
        <v>3887</v>
      </c>
      <c r="G1280" s="63" t="s">
        <v>91</v>
      </c>
      <c r="H1280" s="63" t="s">
        <v>2402</v>
      </c>
      <c r="I1280" s="63" t="s">
        <v>1337</v>
      </c>
      <c r="J1280" s="63" t="s">
        <v>31</v>
      </c>
      <c r="K1280" s="64" t="s">
        <v>32</v>
      </c>
      <c r="L1280" s="65" t="n">
        <v>4110</v>
      </c>
      <c r="M1280" s="66"/>
      <c r="N1280" s="67" t="n">
        <f aca="false">L1280*M1280</f>
        <v>0</v>
      </c>
      <c r="O1280" s="68"/>
      <c r="P1280" s="69" t="n">
        <f aca="false">N1280*O1280</f>
        <v>0</v>
      </c>
      <c r="Q1280" s="70" t="n">
        <f aca="false">N1280+P1280</f>
        <v>0</v>
      </c>
    </row>
    <row r="1281" customFormat="false" ht="50.1" hidden="false" customHeight="true" outlineLevel="0" collapsed="false">
      <c r="B1281" s="60" t="n">
        <v>1268</v>
      </c>
      <c r="C1281" s="62" t="s">
        <v>3888</v>
      </c>
      <c r="D1281" s="62" t="s">
        <v>3886</v>
      </c>
      <c r="E1281" s="62" t="s">
        <v>1866</v>
      </c>
      <c r="F1281" s="62" t="s">
        <v>1867</v>
      </c>
      <c r="G1281" s="63" t="s">
        <v>105</v>
      </c>
      <c r="H1281" s="63" t="s">
        <v>3889</v>
      </c>
      <c r="I1281" s="63" t="s">
        <v>1337</v>
      </c>
      <c r="J1281" s="63" t="s">
        <v>31</v>
      </c>
      <c r="K1281" s="64" t="s">
        <v>32</v>
      </c>
      <c r="L1281" s="65" t="n">
        <v>29268</v>
      </c>
      <c r="M1281" s="66"/>
      <c r="N1281" s="67" t="n">
        <f aca="false">L1281*M1281</f>
        <v>0</v>
      </c>
      <c r="O1281" s="68"/>
      <c r="P1281" s="69" t="n">
        <f aca="false">N1281*O1281</f>
        <v>0</v>
      </c>
      <c r="Q1281" s="70" t="n">
        <f aca="false">N1281+P1281</f>
        <v>0</v>
      </c>
    </row>
    <row r="1282" customFormat="false" ht="22.5" hidden="false" customHeight="false" outlineLevel="0" collapsed="false">
      <c r="B1282" s="60" t="n">
        <v>1269</v>
      </c>
      <c r="C1282" s="62" t="n">
        <v>1029083</v>
      </c>
      <c r="D1282" s="62" t="s">
        <v>3886</v>
      </c>
      <c r="E1282" s="62" t="s">
        <v>1866</v>
      </c>
      <c r="F1282" s="62" t="s">
        <v>3890</v>
      </c>
      <c r="G1282" s="63" t="s">
        <v>105</v>
      </c>
      <c r="H1282" s="63" t="s">
        <v>3891</v>
      </c>
      <c r="I1282" s="63" t="s">
        <v>1337</v>
      </c>
      <c r="J1282" s="63" t="s">
        <v>31</v>
      </c>
      <c r="K1282" s="64" t="s">
        <v>32</v>
      </c>
      <c r="L1282" s="65" t="n">
        <v>1813</v>
      </c>
      <c r="M1282" s="66"/>
      <c r="N1282" s="67" t="n">
        <f aca="false">L1282*M1282</f>
        <v>0</v>
      </c>
      <c r="O1282" s="68"/>
      <c r="P1282" s="69" t="n">
        <f aca="false">N1282*O1282</f>
        <v>0</v>
      </c>
      <c r="Q1282" s="70" t="n">
        <f aca="false">N1282+P1282</f>
        <v>0</v>
      </c>
    </row>
    <row r="1283" customFormat="false" ht="50.1" hidden="false" customHeight="true" outlineLevel="0" collapsed="false">
      <c r="B1283" s="60" t="n">
        <v>1270</v>
      </c>
      <c r="C1283" s="62" t="s">
        <v>3892</v>
      </c>
      <c r="D1283" s="62" t="s">
        <v>3893</v>
      </c>
      <c r="E1283" s="62" t="s">
        <v>3894</v>
      </c>
      <c r="F1283" s="62" t="s">
        <v>3895</v>
      </c>
      <c r="G1283" s="63" t="s">
        <v>159</v>
      </c>
      <c r="H1283" s="63" t="s">
        <v>3896</v>
      </c>
      <c r="I1283" s="63" t="s">
        <v>30</v>
      </c>
      <c r="J1283" s="63" t="s">
        <v>31</v>
      </c>
      <c r="K1283" s="64" t="s">
        <v>32</v>
      </c>
      <c r="L1283" s="65" t="n">
        <v>3834</v>
      </c>
      <c r="M1283" s="66"/>
      <c r="N1283" s="67" t="n">
        <f aca="false">L1283*M1283</f>
        <v>0</v>
      </c>
      <c r="O1283" s="68"/>
      <c r="P1283" s="69" t="n">
        <f aca="false">N1283*O1283</f>
        <v>0</v>
      </c>
      <c r="Q1283" s="70" t="n">
        <f aca="false">N1283+P1283</f>
        <v>0</v>
      </c>
    </row>
    <row r="1284" customFormat="false" ht="50.1" hidden="false" customHeight="true" outlineLevel="0" collapsed="false">
      <c r="B1284" s="60" t="n">
        <v>1271</v>
      </c>
      <c r="C1284" s="73" t="s">
        <v>3897</v>
      </c>
      <c r="D1284" s="73" t="s">
        <v>3898</v>
      </c>
      <c r="E1284" s="73" t="s">
        <v>3899</v>
      </c>
      <c r="F1284" s="73" t="s">
        <v>3900</v>
      </c>
      <c r="G1284" s="64" t="s">
        <v>3901</v>
      </c>
      <c r="H1284" s="64" t="s">
        <v>3902</v>
      </c>
      <c r="I1284" s="64" t="s">
        <v>3903</v>
      </c>
      <c r="J1284" s="64" t="s">
        <v>3904</v>
      </c>
      <c r="K1284" s="64" t="s">
        <v>32</v>
      </c>
      <c r="L1284" s="65" t="n">
        <v>12092</v>
      </c>
      <c r="M1284" s="66"/>
      <c r="N1284" s="67" t="n">
        <f aca="false">L1284*M1284</f>
        <v>0</v>
      </c>
      <c r="O1284" s="68"/>
      <c r="P1284" s="69" t="n">
        <f aca="false">N1284*O1284</f>
        <v>0</v>
      </c>
      <c r="Q1284" s="70" t="n">
        <f aca="false">N1284+P1284</f>
        <v>0</v>
      </c>
    </row>
    <row r="1285" customFormat="false" ht="50.1" hidden="false" customHeight="true" outlineLevel="0" collapsed="false">
      <c r="B1285" s="60" t="n">
        <v>1272</v>
      </c>
      <c r="C1285" s="62" t="s">
        <v>3905</v>
      </c>
      <c r="D1285" s="62" t="s">
        <v>3906</v>
      </c>
      <c r="E1285" s="62" t="s">
        <v>1835</v>
      </c>
      <c r="F1285" s="62" t="s">
        <v>3907</v>
      </c>
      <c r="G1285" s="63" t="s">
        <v>3901</v>
      </c>
      <c r="H1285" s="63" t="s">
        <v>3908</v>
      </c>
      <c r="I1285" s="63" t="s">
        <v>1838</v>
      </c>
      <c r="J1285" s="63" t="s">
        <v>1839</v>
      </c>
      <c r="K1285" s="64" t="s">
        <v>32</v>
      </c>
      <c r="L1285" s="65" t="n">
        <v>15630</v>
      </c>
      <c r="M1285" s="66"/>
      <c r="N1285" s="67" t="n">
        <f aca="false">L1285*M1285</f>
        <v>0</v>
      </c>
      <c r="O1285" s="68"/>
      <c r="P1285" s="69" t="n">
        <f aca="false">N1285*O1285</f>
        <v>0</v>
      </c>
      <c r="Q1285" s="70" t="n">
        <f aca="false">N1285+P1285</f>
        <v>0</v>
      </c>
    </row>
    <row r="1286" customFormat="false" ht="50.1" hidden="false" customHeight="true" outlineLevel="0" collapsed="false">
      <c r="B1286" s="60" t="n">
        <v>1273</v>
      </c>
      <c r="C1286" s="62" t="s">
        <v>3909</v>
      </c>
      <c r="D1286" s="62" t="s">
        <v>3906</v>
      </c>
      <c r="E1286" s="62" t="s">
        <v>1835</v>
      </c>
      <c r="F1286" s="62" t="s">
        <v>3910</v>
      </c>
      <c r="G1286" s="63" t="s">
        <v>3901</v>
      </c>
      <c r="H1286" s="63" t="s">
        <v>3911</v>
      </c>
      <c r="I1286" s="63" t="s">
        <v>3912</v>
      </c>
      <c r="J1286" s="63" t="s">
        <v>3123</v>
      </c>
      <c r="K1286" s="64" t="s">
        <v>32</v>
      </c>
      <c r="L1286" s="65" t="n">
        <v>4430</v>
      </c>
      <c r="M1286" s="66"/>
      <c r="N1286" s="67" t="n">
        <f aca="false">L1286*M1286</f>
        <v>0</v>
      </c>
      <c r="O1286" s="68"/>
      <c r="P1286" s="69" t="n">
        <f aca="false">N1286*O1286</f>
        <v>0</v>
      </c>
      <c r="Q1286" s="70" t="n">
        <f aca="false">N1286+P1286</f>
        <v>0</v>
      </c>
    </row>
    <row r="1287" customFormat="false" ht="50.1" hidden="false" customHeight="true" outlineLevel="0" collapsed="false">
      <c r="B1287" s="60" t="n">
        <v>1274</v>
      </c>
      <c r="C1287" s="62" t="s">
        <v>3913</v>
      </c>
      <c r="D1287" s="62" t="s">
        <v>3906</v>
      </c>
      <c r="E1287" s="62" t="s">
        <v>1835</v>
      </c>
      <c r="F1287" s="62" t="s">
        <v>3914</v>
      </c>
      <c r="G1287" s="63" t="s">
        <v>3901</v>
      </c>
      <c r="H1287" s="63" t="s">
        <v>3915</v>
      </c>
      <c r="I1287" s="63" t="s">
        <v>1640</v>
      </c>
      <c r="J1287" s="63" t="s">
        <v>59</v>
      </c>
      <c r="K1287" s="64" t="s">
        <v>32</v>
      </c>
      <c r="L1287" s="65" t="n">
        <v>370</v>
      </c>
      <c r="M1287" s="66"/>
      <c r="N1287" s="67" t="n">
        <f aca="false">L1287*M1287</f>
        <v>0</v>
      </c>
      <c r="O1287" s="68"/>
      <c r="P1287" s="69" t="n">
        <f aca="false">N1287*O1287</f>
        <v>0</v>
      </c>
      <c r="Q1287" s="70" t="n">
        <f aca="false">N1287+P1287</f>
        <v>0</v>
      </c>
    </row>
    <row r="1288" customFormat="false" ht="50.1" hidden="false" customHeight="true" outlineLevel="0" collapsed="false">
      <c r="B1288" s="60" t="n">
        <v>1275</v>
      </c>
      <c r="C1288" s="74" t="s">
        <v>3916</v>
      </c>
      <c r="D1288" s="75" t="s">
        <v>3906</v>
      </c>
      <c r="E1288" s="73" t="s">
        <v>1835</v>
      </c>
      <c r="F1288" s="81" t="s">
        <v>3917</v>
      </c>
      <c r="G1288" s="82" t="s">
        <v>3901</v>
      </c>
      <c r="H1288" s="83" t="s">
        <v>3918</v>
      </c>
      <c r="I1288" s="64" t="s">
        <v>3919</v>
      </c>
      <c r="J1288" s="64" t="s">
        <v>2266</v>
      </c>
      <c r="K1288" s="64" t="s">
        <v>32</v>
      </c>
      <c r="L1288" s="65" t="n">
        <v>100</v>
      </c>
      <c r="M1288" s="66"/>
      <c r="N1288" s="67" t="n">
        <f aca="false">L1288*M1288</f>
        <v>0</v>
      </c>
      <c r="O1288" s="68"/>
      <c r="P1288" s="69" t="n">
        <f aca="false">N1288*O1288</f>
        <v>0</v>
      </c>
      <c r="Q1288" s="70" t="n">
        <f aca="false">N1288+P1288</f>
        <v>0</v>
      </c>
    </row>
    <row r="1289" customFormat="false" ht="50.1" hidden="false" customHeight="true" outlineLevel="0" collapsed="false">
      <c r="B1289" s="60" t="n">
        <v>1276</v>
      </c>
      <c r="C1289" s="62" t="s">
        <v>3920</v>
      </c>
      <c r="D1289" s="62" t="s">
        <v>3921</v>
      </c>
      <c r="E1289" s="62" t="s">
        <v>3922</v>
      </c>
      <c r="F1289" s="62" t="s">
        <v>3923</v>
      </c>
      <c r="G1289" s="63" t="s">
        <v>3901</v>
      </c>
      <c r="H1289" s="63" t="s">
        <v>3924</v>
      </c>
      <c r="I1289" s="63" t="s">
        <v>3925</v>
      </c>
      <c r="J1289" s="63" t="s">
        <v>2598</v>
      </c>
      <c r="K1289" s="64" t="s">
        <v>32</v>
      </c>
      <c r="L1289" s="65" t="n">
        <v>2908</v>
      </c>
      <c r="M1289" s="66"/>
      <c r="N1289" s="67" t="n">
        <f aca="false">L1289*M1289</f>
        <v>0</v>
      </c>
      <c r="O1289" s="68"/>
      <c r="P1289" s="69" t="n">
        <f aca="false">N1289*O1289</f>
        <v>0</v>
      </c>
      <c r="Q1289" s="70" t="n">
        <f aca="false">N1289+P1289</f>
        <v>0</v>
      </c>
    </row>
    <row r="1290" customFormat="false" ht="50.1" hidden="false" customHeight="true" outlineLevel="0" collapsed="false">
      <c r="B1290" s="60" t="n">
        <v>1277</v>
      </c>
      <c r="C1290" s="62" t="s">
        <v>3926</v>
      </c>
      <c r="D1290" s="62" t="s">
        <v>3927</v>
      </c>
      <c r="E1290" s="62" t="s">
        <v>3928</v>
      </c>
      <c r="F1290" s="62" t="s">
        <v>3929</v>
      </c>
      <c r="G1290" s="63" t="s">
        <v>3930</v>
      </c>
      <c r="H1290" s="63" t="s">
        <v>3931</v>
      </c>
      <c r="I1290" s="63" t="s">
        <v>30</v>
      </c>
      <c r="J1290" s="63" t="s">
        <v>31</v>
      </c>
      <c r="K1290" s="64" t="s">
        <v>32</v>
      </c>
      <c r="L1290" s="65" t="n">
        <v>5706</v>
      </c>
      <c r="M1290" s="66"/>
      <c r="N1290" s="67" t="n">
        <f aca="false">L1290*M1290</f>
        <v>0</v>
      </c>
      <c r="O1290" s="68"/>
      <c r="P1290" s="69" t="n">
        <f aca="false">N1290*O1290</f>
        <v>0</v>
      </c>
      <c r="Q1290" s="70" t="n">
        <f aca="false">N1290+P1290</f>
        <v>0</v>
      </c>
    </row>
    <row r="1291" customFormat="false" ht="50.1" hidden="false" customHeight="true" outlineLevel="0" collapsed="false">
      <c r="B1291" s="60" t="n">
        <v>1278</v>
      </c>
      <c r="C1291" s="62" t="s">
        <v>3932</v>
      </c>
      <c r="D1291" s="62" t="s">
        <v>3927</v>
      </c>
      <c r="E1291" s="62" t="s">
        <v>3928</v>
      </c>
      <c r="F1291" s="62" t="s">
        <v>3933</v>
      </c>
      <c r="G1291" s="63" t="s">
        <v>3934</v>
      </c>
      <c r="H1291" s="63" t="s">
        <v>3935</v>
      </c>
      <c r="I1291" s="63" t="s">
        <v>3936</v>
      </c>
      <c r="J1291" s="63" t="s">
        <v>3937</v>
      </c>
      <c r="K1291" s="64" t="s">
        <v>32</v>
      </c>
      <c r="L1291" s="65" t="n">
        <v>44392</v>
      </c>
      <c r="M1291" s="66"/>
      <c r="N1291" s="67" t="n">
        <f aca="false">L1291*M1291</f>
        <v>0</v>
      </c>
      <c r="O1291" s="68"/>
      <c r="P1291" s="69" t="n">
        <f aca="false">N1291*O1291</f>
        <v>0</v>
      </c>
      <c r="Q1291" s="70" t="n">
        <f aca="false">N1291+P1291</f>
        <v>0</v>
      </c>
    </row>
    <row r="1292" customFormat="false" ht="50.1" hidden="false" customHeight="true" outlineLevel="0" collapsed="false">
      <c r="B1292" s="60" t="n">
        <v>1279</v>
      </c>
      <c r="C1292" s="62" t="s">
        <v>3938</v>
      </c>
      <c r="D1292" s="62" t="s">
        <v>3939</v>
      </c>
      <c r="E1292" s="62" t="s">
        <v>3940</v>
      </c>
      <c r="F1292" s="62" t="s">
        <v>3941</v>
      </c>
      <c r="G1292" s="63" t="s">
        <v>3934</v>
      </c>
      <c r="H1292" s="63" t="s">
        <v>3942</v>
      </c>
      <c r="I1292" s="71" t="s">
        <v>3943</v>
      </c>
      <c r="J1292" s="71" t="s">
        <v>327</v>
      </c>
      <c r="K1292" s="64" t="s">
        <v>32</v>
      </c>
      <c r="L1292" s="65" t="n">
        <v>3425</v>
      </c>
      <c r="M1292" s="66"/>
      <c r="N1292" s="67" t="n">
        <f aca="false">L1292*M1292</f>
        <v>0</v>
      </c>
      <c r="O1292" s="68"/>
      <c r="P1292" s="69" t="n">
        <f aca="false">N1292*O1292</f>
        <v>0</v>
      </c>
      <c r="Q1292" s="70" t="n">
        <f aca="false">N1292+P1292</f>
        <v>0</v>
      </c>
    </row>
    <row r="1293" customFormat="false" ht="50.1" hidden="false" customHeight="true" outlineLevel="0" collapsed="false">
      <c r="B1293" s="60" t="n">
        <v>1280</v>
      </c>
      <c r="C1293" s="62" t="s">
        <v>3944</v>
      </c>
      <c r="D1293" s="62" t="s">
        <v>3945</v>
      </c>
      <c r="E1293" s="62" t="s">
        <v>3946</v>
      </c>
      <c r="F1293" s="62" t="s">
        <v>3947</v>
      </c>
      <c r="G1293" s="63" t="s">
        <v>3948</v>
      </c>
      <c r="H1293" s="63" t="s">
        <v>3949</v>
      </c>
      <c r="I1293" s="63" t="s">
        <v>1029</v>
      </c>
      <c r="J1293" s="63" t="s">
        <v>184</v>
      </c>
      <c r="K1293" s="64" t="s">
        <v>32</v>
      </c>
      <c r="L1293" s="65" t="n">
        <v>1713</v>
      </c>
      <c r="M1293" s="66"/>
      <c r="N1293" s="67" t="n">
        <f aca="false">L1293*M1293</f>
        <v>0</v>
      </c>
      <c r="O1293" s="68"/>
      <c r="P1293" s="69" t="n">
        <f aca="false">N1293*O1293</f>
        <v>0</v>
      </c>
      <c r="Q1293" s="70" t="n">
        <f aca="false">N1293+P1293</f>
        <v>0</v>
      </c>
    </row>
    <row r="1294" customFormat="false" ht="50.1" hidden="false" customHeight="true" outlineLevel="0" collapsed="false">
      <c r="B1294" s="60" t="n">
        <v>1281</v>
      </c>
      <c r="C1294" s="62" t="s">
        <v>3950</v>
      </c>
      <c r="D1294" s="62" t="s">
        <v>3945</v>
      </c>
      <c r="E1294" s="62" t="s">
        <v>3946</v>
      </c>
      <c r="F1294" s="62" t="s">
        <v>3947</v>
      </c>
      <c r="G1294" s="63" t="s">
        <v>3948</v>
      </c>
      <c r="H1294" s="63" t="s">
        <v>3951</v>
      </c>
      <c r="I1294" s="63" t="s">
        <v>1029</v>
      </c>
      <c r="J1294" s="63" t="s">
        <v>184</v>
      </c>
      <c r="K1294" s="64" t="s">
        <v>32</v>
      </c>
      <c r="L1294" s="65" t="n">
        <v>1263</v>
      </c>
      <c r="M1294" s="66"/>
      <c r="N1294" s="67" t="n">
        <f aca="false">L1294*M1294</f>
        <v>0</v>
      </c>
      <c r="O1294" s="68"/>
      <c r="P1294" s="69" t="n">
        <f aca="false">N1294*O1294</f>
        <v>0</v>
      </c>
      <c r="Q1294" s="70" t="n">
        <f aca="false">N1294+P1294</f>
        <v>0</v>
      </c>
    </row>
    <row r="1295" customFormat="false" ht="50.1" hidden="false" customHeight="true" outlineLevel="0" collapsed="false">
      <c r="B1295" s="60" t="n">
        <v>1282</v>
      </c>
      <c r="C1295" s="72" t="s">
        <v>3952</v>
      </c>
      <c r="D1295" s="117" t="s">
        <v>3945</v>
      </c>
      <c r="E1295" s="117" t="s">
        <v>3946</v>
      </c>
      <c r="F1295" s="117" t="s">
        <v>3953</v>
      </c>
      <c r="G1295" s="66" t="s">
        <v>3954</v>
      </c>
      <c r="H1295" s="66" t="s">
        <v>3955</v>
      </c>
      <c r="I1295" s="66" t="s">
        <v>3956</v>
      </c>
      <c r="J1295" s="66" t="s">
        <v>3957</v>
      </c>
      <c r="K1295" s="64" t="s">
        <v>32</v>
      </c>
      <c r="L1295" s="65" t="n">
        <v>1070</v>
      </c>
      <c r="M1295" s="66"/>
      <c r="N1295" s="67" t="n">
        <f aca="false">L1295*M1295</f>
        <v>0</v>
      </c>
      <c r="O1295" s="68"/>
      <c r="P1295" s="69" t="n">
        <f aca="false">N1295*O1295</f>
        <v>0</v>
      </c>
      <c r="Q1295" s="70" t="n">
        <f aca="false">N1295+P1295</f>
        <v>0</v>
      </c>
    </row>
    <row r="1296" customFormat="false" ht="22.5" hidden="false" customHeight="false" outlineLevel="0" collapsed="false">
      <c r="B1296" s="60" t="n">
        <v>1283</v>
      </c>
      <c r="C1296" s="72" t="s">
        <v>3958</v>
      </c>
      <c r="D1296" s="117" t="s">
        <v>3959</v>
      </c>
      <c r="E1296" s="117" t="s">
        <v>3960</v>
      </c>
      <c r="F1296" s="117" t="s">
        <v>3961</v>
      </c>
      <c r="G1296" s="66" t="s">
        <v>3948</v>
      </c>
      <c r="H1296" s="66" t="s">
        <v>3962</v>
      </c>
      <c r="I1296" s="66" t="s">
        <v>2810</v>
      </c>
      <c r="J1296" s="66" t="s">
        <v>220</v>
      </c>
      <c r="K1296" s="64" t="s">
        <v>32</v>
      </c>
      <c r="L1296" s="65" t="n">
        <v>2603</v>
      </c>
      <c r="M1296" s="66"/>
      <c r="N1296" s="67" t="n">
        <f aca="false">L1296*M1296</f>
        <v>0</v>
      </c>
      <c r="O1296" s="68"/>
      <c r="P1296" s="69" t="n">
        <f aca="false">N1296*O1296</f>
        <v>0</v>
      </c>
      <c r="Q1296" s="70" t="n">
        <f aca="false">N1296+P1296</f>
        <v>0</v>
      </c>
    </row>
    <row r="1297" customFormat="false" ht="33.75" hidden="false" customHeight="false" outlineLevel="0" collapsed="false">
      <c r="B1297" s="60" t="n">
        <v>1284</v>
      </c>
      <c r="C1297" s="62" t="s">
        <v>3963</v>
      </c>
      <c r="D1297" s="62" t="s">
        <v>3964</v>
      </c>
      <c r="E1297" s="62" t="s">
        <v>3965</v>
      </c>
      <c r="F1297" s="62" t="s">
        <v>3966</v>
      </c>
      <c r="G1297" s="63" t="s">
        <v>3954</v>
      </c>
      <c r="H1297" s="63" t="s">
        <v>3967</v>
      </c>
      <c r="I1297" s="63" t="s">
        <v>2644</v>
      </c>
      <c r="J1297" s="63" t="s">
        <v>136</v>
      </c>
      <c r="K1297" s="64" t="s">
        <v>32</v>
      </c>
      <c r="L1297" s="65" t="n">
        <v>279325</v>
      </c>
      <c r="M1297" s="66"/>
      <c r="N1297" s="67" t="n">
        <f aca="false">L1297*M1297</f>
        <v>0</v>
      </c>
      <c r="O1297" s="68"/>
      <c r="P1297" s="69" t="n">
        <f aca="false">N1297*O1297</f>
        <v>0</v>
      </c>
      <c r="Q1297" s="70" t="n">
        <f aca="false">N1297+P1297</f>
        <v>0</v>
      </c>
    </row>
    <row r="1298" customFormat="false" ht="50.1" hidden="false" customHeight="true" outlineLevel="0" collapsed="false">
      <c r="B1298" s="60" t="n">
        <v>1285</v>
      </c>
      <c r="C1298" s="62" t="s">
        <v>3968</v>
      </c>
      <c r="D1298" s="62" t="s">
        <v>3969</v>
      </c>
      <c r="E1298" s="62" t="s">
        <v>3965</v>
      </c>
      <c r="F1298" s="62" t="s">
        <v>3970</v>
      </c>
      <c r="G1298" s="63" t="s">
        <v>3930</v>
      </c>
      <c r="H1298" s="63" t="s">
        <v>3971</v>
      </c>
      <c r="I1298" s="63" t="s">
        <v>3972</v>
      </c>
      <c r="J1298" s="63" t="s">
        <v>1170</v>
      </c>
      <c r="K1298" s="64" t="s">
        <v>32</v>
      </c>
      <c r="L1298" s="65" t="n">
        <v>62486</v>
      </c>
      <c r="M1298" s="66"/>
      <c r="N1298" s="67" t="n">
        <f aca="false">L1298*M1298</f>
        <v>0</v>
      </c>
      <c r="O1298" s="68"/>
      <c r="P1298" s="69" t="n">
        <f aca="false">N1298*O1298</f>
        <v>0</v>
      </c>
      <c r="Q1298" s="70" t="n">
        <f aca="false">N1298+P1298</f>
        <v>0</v>
      </c>
    </row>
    <row r="1299" customFormat="false" ht="50.1" hidden="false" customHeight="true" outlineLevel="0" collapsed="false">
      <c r="B1299" s="60" t="n">
        <v>1286</v>
      </c>
      <c r="C1299" s="62" t="s">
        <v>3973</v>
      </c>
      <c r="D1299" s="62" t="s">
        <v>3974</v>
      </c>
      <c r="E1299" s="62" t="s">
        <v>3975</v>
      </c>
      <c r="F1299" s="62" t="s">
        <v>3976</v>
      </c>
      <c r="G1299" s="63" t="s">
        <v>3977</v>
      </c>
      <c r="H1299" s="63" t="s">
        <v>3978</v>
      </c>
      <c r="I1299" s="63" t="s">
        <v>3979</v>
      </c>
      <c r="J1299" s="63" t="s">
        <v>3980</v>
      </c>
      <c r="K1299" s="64" t="s">
        <v>32</v>
      </c>
      <c r="L1299" s="65" t="n">
        <v>4453</v>
      </c>
      <c r="M1299" s="66"/>
      <c r="N1299" s="67" t="n">
        <f aca="false">L1299*M1299</f>
        <v>0</v>
      </c>
      <c r="O1299" s="68"/>
      <c r="P1299" s="69" t="n">
        <f aca="false">N1299*O1299</f>
        <v>0</v>
      </c>
      <c r="Q1299" s="70" t="n">
        <f aca="false">N1299+P1299</f>
        <v>0</v>
      </c>
    </row>
    <row r="1300" customFormat="false" ht="50.1" hidden="false" customHeight="true" outlineLevel="0" collapsed="false">
      <c r="B1300" s="60" t="n">
        <v>1287</v>
      </c>
      <c r="C1300" s="62" t="s">
        <v>3981</v>
      </c>
      <c r="D1300" s="62" t="s">
        <v>3974</v>
      </c>
      <c r="E1300" s="62" t="s">
        <v>3975</v>
      </c>
      <c r="F1300" s="62" t="s">
        <v>3976</v>
      </c>
      <c r="G1300" s="63" t="s">
        <v>3977</v>
      </c>
      <c r="H1300" s="63" t="s">
        <v>3982</v>
      </c>
      <c r="I1300" s="63" t="s">
        <v>3979</v>
      </c>
      <c r="J1300" s="63" t="s">
        <v>3980</v>
      </c>
      <c r="K1300" s="64" t="s">
        <v>32</v>
      </c>
      <c r="L1300" s="65" t="n">
        <v>30201</v>
      </c>
      <c r="M1300" s="66"/>
      <c r="N1300" s="67" t="n">
        <f aca="false">L1300*M1300</f>
        <v>0</v>
      </c>
      <c r="O1300" s="68"/>
      <c r="P1300" s="69" t="n">
        <f aca="false">N1300*O1300</f>
        <v>0</v>
      </c>
      <c r="Q1300" s="70" t="n">
        <f aca="false">N1300+P1300</f>
        <v>0</v>
      </c>
    </row>
    <row r="1301" customFormat="false" ht="50.1" hidden="false" customHeight="true" outlineLevel="0" collapsed="false">
      <c r="B1301" s="60" t="n">
        <v>1288</v>
      </c>
      <c r="C1301" s="62" t="s">
        <v>3983</v>
      </c>
      <c r="D1301" s="62" t="s">
        <v>3974</v>
      </c>
      <c r="E1301" s="62" t="s">
        <v>3975</v>
      </c>
      <c r="F1301" s="62" t="s">
        <v>3976</v>
      </c>
      <c r="G1301" s="63" t="s">
        <v>3977</v>
      </c>
      <c r="H1301" s="63" t="s">
        <v>3984</v>
      </c>
      <c r="I1301" s="63" t="s">
        <v>3979</v>
      </c>
      <c r="J1301" s="63" t="s">
        <v>3980</v>
      </c>
      <c r="K1301" s="64" t="s">
        <v>32</v>
      </c>
      <c r="L1301" s="65" t="n">
        <v>20985</v>
      </c>
      <c r="M1301" s="66"/>
      <c r="N1301" s="67" t="n">
        <f aca="false">L1301*M1301</f>
        <v>0</v>
      </c>
      <c r="O1301" s="68"/>
      <c r="P1301" s="69" t="n">
        <f aca="false">N1301*O1301</f>
        <v>0</v>
      </c>
      <c r="Q1301" s="70" t="n">
        <f aca="false">N1301+P1301</f>
        <v>0</v>
      </c>
    </row>
    <row r="1302" customFormat="false" ht="48" hidden="false" customHeight="true" outlineLevel="0" collapsed="false">
      <c r="B1302" s="60" t="n">
        <v>1289</v>
      </c>
      <c r="C1302" s="62" t="s">
        <v>3985</v>
      </c>
      <c r="D1302" s="62" t="s">
        <v>3974</v>
      </c>
      <c r="E1302" s="62" t="s">
        <v>3975</v>
      </c>
      <c r="F1302" s="62" t="s">
        <v>3986</v>
      </c>
      <c r="G1302" s="63" t="s">
        <v>3977</v>
      </c>
      <c r="H1302" s="63" t="s">
        <v>3987</v>
      </c>
      <c r="I1302" s="63" t="s">
        <v>3988</v>
      </c>
      <c r="J1302" s="63" t="s">
        <v>136</v>
      </c>
      <c r="K1302" s="64" t="s">
        <v>32</v>
      </c>
      <c r="L1302" s="65" t="n">
        <v>6213</v>
      </c>
      <c r="M1302" s="66"/>
      <c r="N1302" s="67" t="n">
        <f aca="false">L1302*M1302</f>
        <v>0</v>
      </c>
      <c r="O1302" s="68"/>
      <c r="P1302" s="69" t="n">
        <f aca="false">N1302*O1302</f>
        <v>0</v>
      </c>
      <c r="Q1302" s="70" t="n">
        <f aca="false">N1302+P1302</f>
        <v>0</v>
      </c>
    </row>
    <row r="1303" customFormat="false" ht="48" hidden="false" customHeight="true" outlineLevel="0" collapsed="false">
      <c r="B1303" s="60" t="n">
        <v>1290</v>
      </c>
      <c r="C1303" s="62" t="s">
        <v>3989</v>
      </c>
      <c r="D1303" s="62" t="s">
        <v>3974</v>
      </c>
      <c r="E1303" s="62" t="s">
        <v>3975</v>
      </c>
      <c r="F1303" s="62" t="s">
        <v>3986</v>
      </c>
      <c r="G1303" s="63" t="s">
        <v>3977</v>
      </c>
      <c r="H1303" s="63" t="s">
        <v>3990</v>
      </c>
      <c r="I1303" s="63" t="s">
        <v>3988</v>
      </c>
      <c r="J1303" s="63" t="s">
        <v>136</v>
      </c>
      <c r="K1303" s="64" t="s">
        <v>32</v>
      </c>
      <c r="L1303" s="65" t="n">
        <v>2593</v>
      </c>
      <c r="M1303" s="66"/>
      <c r="N1303" s="67" t="n">
        <f aca="false">L1303*M1303</f>
        <v>0</v>
      </c>
      <c r="O1303" s="68"/>
      <c r="P1303" s="69" t="n">
        <f aca="false">N1303*O1303</f>
        <v>0</v>
      </c>
      <c r="Q1303" s="70" t="n">
        <f aca="false">N1303+P1303</f>
        <v>0</v>
      </c>
    </row>
    <row r="1304" customFormat="false" ht="48" hidden="false" customHeight="true" outlineLevel="0" collapsed="false">
      <c r="B1304" s="60" t="n">
        <v>1291</v>
      </c>
      <c r="C1304" s="62" t="s">
        <v>3991</v>
      </c>
      <c r="D1304" s="62" t="s">
        <v>3974</v>
      </c>
      <c r="E1304" s="62" t="s">
        <v>3975</v>
      </c>
      <c r="F1304" s="76" t="s">
        <v>3992</v>
      </c>
      <c r="G1304" s="63" t="s">
        <v>3993</v>
      </c>
      <c r="H1304" s="63" t="s">
        <v>3994</v>
      </c>
      <c r="I1304" s="63" t="s">
        <v>3919</v>
      </c>
      <c r="J1304" s="63" t="s">
        <v>2266</v>
      </c>
      <c r="K1304" s="64" t="s">
        <v>32</v>
      </c>
      <c r="L1304" s="65" t="n">
        <v>12</v>
      </c>
      <c r="M1304" s="66"/>
      <c r="N1304" s="67" t="n">
        <f aca="false">L1304*M1304</f>
        <v>0</v>
      </c>
      <c r="O1304" s="68"/>
      <c r="P1304" s="69" t="n">
        <f aca="false">N1304*O1304</f>
        <v>0</v>
      </c>
      <c r="Q1304" s="70" t="n">
        <f aca="false">N1304+P1304</f>
        <v>0</v>
      </c>
    </row>
    <row r="1305" customFormat="false" ht="50.1" hidden="false" customHeight="true" outlineLevel="0" collapsed="false">
      <c r="B1305" s="60" t="n">
        <v>1292</v>
      </c>
      <c r="C1305" s="62" t="s">
        <v>3995</v>
      </c>
      <c r="D1305" s="62" t="s">
        <v>3974</v>
      </c>
      <c r="E1305" s="62" t="s">
        <v>3975</v>
      </c>
      <c r="F1305" s="76" t="s">
        <v>3992</v>
      </c>
      <c r="G1305" s="63" t="s">
        <v>3993</v>
      </c>
      <c r="H1305" s="63" t="s">
        <v>3996</v>
      </c>
      <c r="I1305" s="63" t="s">
        <v>3919</v>
      </c>
      <c r="J1305" s="63" t="s">
        <v>2266</v>
      </c>
      <c r="K1305" s="64" t="s">
        <v>32</v>
      </c>
      <c r="L1305" s="65" t="n">
        <v>12</v>
      </c>
      <c r="M1305" s="66"/>
      <c r="N1305" s="67" t="n">
        <f aca="false">L1305*M1305</f>
        <v>0</v>
      </c>
      <c r="O1305" s="68"/>
      <c r="P1305" s="69" t="n">
        <f aca="false">N1305*O1305</f>
        <v>0</v>
      </c>
      <c r="Q1305" s="70" t="n">
        <f aca="false">N1305+P1305</f>
        <v>0</v>
      </c>
    </row>
    <row r="1306" customFormat="false" ht="50.1" hidden="false" customHeight="true" outlineLevel="0" collapsed="false">
      <c r="B1306" s="60" t="n">
        <v>1293</v>
      </c>
      <c r="C1306" s="80" t="s">
        <v>3997</v>
      </c>
      <c r="D1306" s="73" t="s">
        <v>3974</v>
      </c>
      <c r="E1306" s="73" t="s">
        <v>3975</v>
      </c>
      <c r="F1306" s="81" t="s">
        <v>3998</v>
      </c>
      <c r="G1306" s="82" t="s">
        <v>3977</v>
      </c>
      <c r="H1306" s="83" t="s">
        <v>3999</v>
      </c>
      <c r="I1306" s="64" t="s">
        <v>788</v>
      </c>
      <c r="J1306" s="64" t="s">
        <v>789</v>
      </c>
      <c r="K1306" s="64" t="s">
        <v>32</v>
      </c>
      <c r="L1306" s="65" t="n">
        <v>100</v>
      </c>
      <c r="M1306" s="66"/>
      <c r="N1306" s="67" t="n">
        <f aca="false">L1306*M1306</f>
        <v>0</v>
      </c>
      <c r="O1306" s="68"/>
      <c r="P1306" s="69" t="n">
        <f aca="false">N1306*O1306</f>
        <v>0</v>
      </c>
      <c r="Q1306" s="70" t="n">
        <f aca="false">N1306+P1306</f>
        <v>0</v>
      </c>
    </row>
    <row r="1307" customFormat="false" ht="50.1" hidden="false" customHeight="true" outlineLevel="0" collapsed="false">
      <c r="B1307" s="60" t="n">
        <v>1294</v>
      </c>
      <c r="C1307" s="80" t="s">
        <v>4000</v>
      </c>
      <c r="D1307" s="73" t="s">
        <v>3974</v>
      </c>
      <c r="E1307" s="73" t="s">
        <v>3975</v>
      </c>
      <c r="F1307" s="81" t="s">
        <v>3998</v>
      </c>
      <c r="G1307" s="82" t="s">
        <v>3977</v>
      </c>
      <c r="H1307" s="83" t="s">
        <v>3987</v>
      </c>
      <c r="I1307" s="64" t="s">
        <v>788</v>
      </c>
      <c r="J1307" s="64" t="s">
        <v>789</v>
      </c>
      <c r="K1307" s="64" t="s">
        <v>32</v>
      </c>
      <c r="L1307" s="65" t="n">
        <v>100</v>
      </c>
      <c r="M1307" s="66"/>
      <c r="N1307" s="67" t="n">
        <f aca="false">L1307*M1307</f>
        <v>0</v>
      </c>
      <c r="O1307" s="68"/>
      <c r="P1307" s="69" t="n">
        <f aca="false">N1307*O1307</f>
        <v>0</v>
      </c>
      <c r="Q1307" s="70" t="n">
        <f aca="false">N1307+P1307</f>
        <v>0</v>
      </c>
    </row>
    <row r="1308" customFormat="false" ht="50.1" hidden="false" customHeight="true" outlineLevel="0" collapsed="false">
      <c r="B1308" s="60" t="n">
        <v>1295</v>
      </c>
      <c r="C1308" s="80" t="s">
        <v>4001</v>
      </c>
      <c r="D1308" s="73" t="s">
        <v>3974</v>
      </c>
      <c r="E1308" s="73" t="s">
        <v>3975</v>
      </c>
      <c r="F1308" s="81" t="s">
        <v>3998</v>
      </c>
      <c r="G1308" s="82" t="s">
        <v>3977</v>
      </c>
      <c r="H1308" s="83" t="s">
        <v>3990</v>
      </c>
      <c r="I1308" s="64" t="s">
        <v>788</v>
      </c>
      <c r="J1308" s="64" t="s">
        <v>789</v>
      </c>
      <c r="K1308" s="64" t="s">
        <v>32</v>
      </c>
      <c r="L1308" s="65" t="n">
        <v>100</v>
      </c>
      <c r="M1308" s="66"/>
      <c r="N1308" s="67" t="n">
        <f aca="false">L1308*M1308</f>
        <v>0</v>
      </c>
      <c r="O1308" s="68"/>
      <c r="P1308" s="69" t="n">
        <f aca="false">N1308*O1308</f>
        <v>0</v>
      </c>
      <c r="Q1308" s="70" t="n">
        <f aca="false">N1308+P1308</f>
        <v>0</v>
      </c>
    </row>
    <row r="1309" customFormat="false" ht="50.1" hidden="false" customHeight="true" outlineLevel="0" collapsed="false">
      <c r="B1309" s="60" t="n">
        <v>1296</v>
      </c>
      <c r="C1309" s="62" t="s">
        <v>4002</v>
      </c>
      <c r="D1309" s="62" t="s">
        <v>4003</v>
      </c>
      <c r="E1309" s="62" t="s">
        <v>4004</v>
      </c>
      <c r="F1309" s="62" t="s">
        <v>4005</v>
      </c>
      <c r="G1309" s="63" t="s">
        <v>3948</v>
      </c>
      <c r="H1309" s="63" t="s">
        <v>4006</v>
      </c>
      <c r="I1309" s="63" t="s">
        <v>1029</v>
      </c>
      <c r="J1309" s="63" t="s">
        <v>184</v>
      </c>
      <c r="K1309" s="64" t="s">
        <v>32</v>
      </c>
      <c r="L1309" s="65" t="n">
        <v>4170</v>
      </c>
      <c r="M1309" s="66"/>
      <c r="N1309" s="67" t="n">
        <f aca="false">L1309*M1309</f>
        <v>0</v>
      </c>
      <c r="O1309" s="68"/>
      <c r="P1309" s="69" t="n">
        <f aca="false">N1309*O1309</f>
        <v>0</v>
      </c>
      <c r="Q1309" s="70" t="n">
        <f aca="false">N1309+P1309</f>
        <v>0</v>
      </c>
    </row>
    <row r="1310" customFormat="false" ht="50.1" hidden="false" customHeight="true" outlineLevel="0" collapsed="false">
      <c r="B1310" s="60" t="n">
        <v>1297</v>
      </c>
      <c r="C1310" s="62" t="s">
        <v>4007</v>
      </c>
      <c r="D1310" s="62" t="s">
        <v>4003</v>
      </c>
      <c r="E1310" s="62" t="s">
        <v>4004</v>
      </c>
      <c r="F1310" s="62" t="s">
        <v>4005</v>
      </c>
      <c r="G1310" s="63" t="s">
        <v>3948</v>
      </c>
      <c r="H1310" s="63" t="s">
        <v>4008</v>
      </c>
      <c r="I1310" s="63" t="s">
        <v>1029</v>
      </c>
      <c r="J1310" s="63" t="s">
        <v>184</v>
      </c>
      <c r="K1310" s="64" t="s">
        <v>32</v>
      </c>
      <c r="L1310" s="65" t="n">
        <v>41046</v>
      </c>
      <c r="M1310" s="66"/>
      <c r="N1310" s="67" t="n">
        <f aca="false">L1310*M1310</f>
        <v>0</v>
      </c>
      <c r="O1310" s="68"/>
      <c r="P1310" s="69" t="n">
        <f aca="false">N1310*O1310</f>
        <v>0</v>
      </c>
      <c r="Q1310" s="70" t="n">
        <f aca="false">N1310+P1310</f>
        <v>0</v>
      </c>
    </row>
    <row r="1311" customFormat="false" ht="50.1" hidden="false" customHeight="true" outlineLevel="0" collapsed="false">
      <c r="B1311" s="60" t="n">
        <v>1298</v>
      </c>
      <c r="C1311" s="62" t="s">
        <v>4009</v>
      </c>
      <c r="D1311" s="62" t="s">
        <v>4003</v>
      </c>
      <c r="E1311" s="62" t="s">
        <v>4004</v>
      </c>
      <c r="F1311" s="62" t="s">
        <v>4005</v>
      </c>
      <c r="G1311" s="63" t="s">
        <v>3948</v>
      </c>
      <c r="H1311" s="63" t="s">
        <v>4010</v>
      </c>
      <c r="I1311" s="63" t="s">
        <v>1029</v>
      </c>
      <c r="J1311" s="63" t="s">
        <v>184</v>
      </c>
      <c r="K1311" s="64" t="s">
        <v>32</v>
      </c>
      <c r="L1311" s="65" t="n">
        <v>12805</v>
      </c>
      <c r="M1311" s="66"/>
      <c r="N1311" s="67" t="n">
        <f aca="false">L1311*M1311</f>
        <v>0</v>
      </c>
      <c r="O1311" s="68"/>
      <c r="P1311" s="69" t="n">
        <f aca="false">N1311*O1311</f>
        <v>0</v>
      </c>
      <c r="Q1311" s="70" t="n">
        <f aca="false">N1311+P1311</f>
        <v>0</v>
      </c>
    </row>
    <row r="1312" customFormat="false" ht="50.1" hidden="false" customHeight="true" outlineLevel="0" collapsed="false">
      <c r="B1312" s="60" t="n">
        <v>1299</v>
      </c>
      <c r="C1312" s="62" t="s">
        <v>4011</v>
      </c>
      <c r="D1312" s="62" t="s">
        <v>4003</v>
      </c>
      <c r="E1312" s="62" t="s">
        <v>4012</v>
      </c>
      <c r="F1312" s="62" t="s">
        <v>4005</v>
      </c>
      <c r="G1312" s="63" t="s">
        <v>3948</v>
      </c>
      <c r="H1312" s="63" t="s">
        <v>4013</v>
      </c>
      <c r="I1312" s="63" t="s">
        <v>1029</v>
      </c>
      <c r="J1312" s="63" t="s">
        <v>184</v>
      </c>
      <c r="K1312" s="64" t="s">
        <v>32</v>
      </c>
      <c r="L1312" s="65" t="n">
        <v>19852</v>
      </c>
      <c r="M1312" s="66"/>
      <c r="N1312" s="67" t="n">
        <f aca="false">L1312*M1312</f>
        <v>0</v>
      </c>
      <c r="O1312" s="68"/>
      <c r="P1312" s="69" t="n">
        <f aca="false">N1312*O1312</f>
        <v>0</v>
      </c>
      <c r="Q1312" s="70" t="n">
        <f aca="false">N1312+P1312</f>
        <v>0</v>
      </c>
    </row>
    <row r="1313" customFormat="false" ht="50.1" hidden="false" customHeight="true" outlineLevel="0" collapsed="false">
      <c r="B1313" s="60" t="n">
        <v>1300</v>
      </c>
      <c r="C1313" s="62" t="s">
        <v>4014</v>
      </c>
      <c r="D1313" s="62" t="s">
        <v>4003</v>
      </c>
      <c r="E1313" s="62" t="s">
        <v>4004</v>
      </c>
      <c r="F1313" s="62" t="s">
        <v>4015</v>
      </c>
      <c r="G1313" s="63" t="s">
        <v>3948</v>
      </c>
      <c r="H1313" s="63" t="s">
        <v>4016</v>
      </c>
      <c r="I1313" s="63" t="s">
        <v>4017</v>
      </c>
      <c r="J1313" s="63" t="s">
        <v>4018</v>
      </c>
      <c r="K1313" s="64" t="s">
        <v>32</v>
      </c>
      <c r="L1313" s="65" t="n">
        <v>8424</v>
      </c>
      <c r="M1313" s="66"/>
      <c r="N1313" s="67" t="n">
        <f aca="false">L1313*M1313</f>
        <v>0</v>
      </c>
      <c r="O1313" s="68"/>
      <c r="P1313" s="69" t="n">
        <f aca="false">N1313*O1313</f>
        <v>0</v>
      </c>
      <c r="Q1313" s="70" t="n">
        <f aca="false">N1313+P1313</f>
        <v>0</v>
      </c>
    </row>
    <row r="1314" customFormat="false" ht="50.1" hidden="false" customHeight="true" outlineLevel="0" collapsed="false">
      <c r="B1314" s="60" t="n">
        <v>1301</v>
      </c>
      <c r="C1314" s="62" t="s">
        <v>4019</v>
      </c>
      <c r="D1314" s="62" t="s">
        <v>4003</v>
      </c>
      <c r="E1314" s="62" t="s">
        <v>4004</v>
      </c>
      <c r="F1314" s="62" t="s">
        <v>4015</v>
      </c>
      <c r="G1314" s="63" t="s">
        <v>3948</v>
      </c>
      <c r="H1314" s="63" t="s">
        <v>4020</v>
      </c>
      <c r="I1314" s="63" t="s">
        <v>4017</v>
      </c>
      <c r="J1314" s="63" t="s">
        <v>4018</v>
      </c>
      <c r="K1314" s="64" t="s">
        <v>32</v>
      </c>
      <c r="L1314" s="65" t="n">
        <v>2673</v>
      </c>
      <c r="M1314" s="66"/>
      <c r="N1314" s="67" t="n">
        <f aca="false">L1314*M1314</f>
        <v>0</v>
      </c>
      <c r="O1314" s="68"/>
      <c r="P1314" s="69" t="n">
        <f aca="false">N1314*O1314</f>
        <v>0</v>
      </c>
      <c r="Q1314" s="70" t="n">
        <f aca="false">N1314+P1314</f>
        <v>0</v>
      </c>
    </row>
    <row r="1315" customFormat="false" ht="50.1" hidden="false" customHeight="true" outlineLevel="0" collapsed="false">
      <c r="B1315" s="60" t="n">
        <v>1302</v>
      </c>
      <c r="C1315" s="74" t="s">
        <v>4021</v>
      </c>
      <c r="D1315" s="75" t="s">
        <v>4003</v>
      </c>
      <c r="E1315" s="76" t="s">
        <v>4004</v>
      </c>
      <c r="F1315" s="76" t="s">
        <v>4022</v>
      </c>
      <c r="G1315" s="77" t="s">
        <v>3993</v>
      </c>
      <c r="H1315" s="77" t="s">
        <v>4023</v>
      </c>
      <c r="I1315" s="77" t="s">
        <v>4024</v>
      </c>
      <c r="J1315" s="77" t="s">
        <v>327</v>
      </c>
      <c r="K1315" s="64" t="s">
        <v>32</v>
      </c>
      <c r="L1315" s="65" t="n">
        <v>100</v>
      </c>
      <c r="M1315" s="66"/>
      <c r="N1315" s="67" t="n">
        <f aca="false">L1315*M1315</f>
        <v>0</v>
      </c>
      <c r="O1315" s="68"/>
      <c r="P1315" s="69" t="n">
        <f aca="false">N1315*O1315</f>
        <v>0</v>
      </c>
      <c r="Q1315" s="70" t="n">
        <f aca="false">N1315+P1315</f>
        <v>0</v>
      </c>
    </row>
    <row r="1316" customFormat="false" ht="50.1" hidden="false" customHeight="true" outlineLevel="0" collapsed="false">
      <c r="B1316" s="60" t="n">
        <v>1303</v>
      </c>
      <c r="C1316" s="73" t="s">
        <v>4025</v>
      </c>
      <c r="D1316" s="73" t="s">
        <v>4026</v>
      </c>
      <c r="E1316" s="73" t="s">
        <v>4027</v>
      </c>
      <c r="F1316" s="73" t="s">
        <v>4028</v>
      </c>
      <c r="G1316" s="64" t="s">
        <v>3954</v>
      </c>
      <c r="H1316" s="64" t="s">
        <v>4029</v>
      </c>
      <c r="I1316" s="64" t="s">
        <v>4030</v>
      </c>
      <c r="J1316" s="64" t="s">
        <v>1995</v>
      </c>
      <c r="K1316" s="64" t="s">
        <v>32</v>
      </c>
      <c r="L1316" s="65" t="n">
        <v>11107</v>
      </c>
      <c r="M1316" s="66"/>
      <c r="N1316" s="67" t="n">
        <f aca="false">L1316*M1316</f>
        <v>0</v>
      </c>
      <c r="O1316" s="68"/>
      <c r="P1316" s="69" t="n">
        <f aca="false">N1316*O1316</f>
        <v>0</v>
      </c>
      <c r="Q1316" s="70" t="n">
        <f aca="false">N1316+P1316</f>
        <v>0</v>
      </c>
    </row>
    <row r="1317" customFormat="false" ht="50.1" hidden="false" customHeight="true" outlineLevel="0" collapsed="false">
      <c r="B1317" s="60" t="n">
        <v>1304</v>
      </c>
      <c r="C1317" s="74" t="s">
        <v>4031</v>
      </c>
      <c r="D1317" s="75" t="s">
        <v>4032</v>
      </c>
      <c r="E1317" s="73" t="s">
        <v>4033</v>
      </c>
      <c r="F1317" s="73" t="s">
        <v>4034</v>
      </c>
      <c r="G1317" s="64" t="s">
        <v>3977</v>
      </c>
      <c r="H1317" s="64" t="s">
        <v>4035</v>
      </c>
      <c r="I1317" s="64" t="s">
        <v>4036</v>
      </c>
      <c r="J1317" s="64" t="s">
        <v>2266</v>
      </c>
      <c r="K1317" s="64" t="s">
        <v>32</v>
      </c>
      <c r="L1317" s="65" t="n">
        <v>12500</v>
      </c>
      <c r="M1317" s="66"/>
      <c r="N1317" s="67" t="n">
        <f aca="false">L1317*M1317</f>
        <v>0</v>
      </c>
      <c r="O1317" s="68"/>
      <c r="P1317" s="69" t="n">
        <f aca="false">N1317*O1317</f>
        <v>0</v>
      </c>
      <c r="Q1317" s="70" t="n">
        <f aca="false">N1317+P1317</f>
        <v>0</v>
      </c>
    </row>
    <row r="1318" customFormat="false" ht="50.1" hidden="false" customHeight="true" outlineLevel="0" collapsed="false">
      <c r="B1318" s="60" t="n">
        <v>1305</v>
      </c>
      <c r="C1318" s="74" t="s">
        <v>4037</v>
      </c>
      <c r="D1318" s="75" t="s">
        <v>4032</v>
      </c>
      <c r="E1318" s="73" t="s">
        <v>4033</v>
      </c>
      <c r="F1318" s="73" t="s">
        <v>4034</v>
      </c>
      <c r="G1318" s="64" t="s">
        <v>3977</v>
      </c>
      <c r="H1318" s="64" t="s">
        <v>4038</v>
      </c>
      <c r="I1318" s="64" t="s">
        <v>4036</v>
      </c>
      <c r="J1318" s="64" t="s">
        <v>2266</v>
      </c>
      <c r="K1318" s="64" t="s">
        <v>32</v>
      </c>
      <c r="L1318" s="65" t="n">
        <v>2600</v>
      </c>
      <c r="M1318" s="66"/>
      <c r="N1318" s="67" t="n">
        <f aca="false">L1318*M1318</f>
        <v>0</v>
      </c>
      <c r="O1318" s="68"/>
      <c r="P1318" s="69" t="n">
        <f aca="false">N1318*O1318</f>
        <v>0</v>
      </c>
      <c r="Q1318" s="70" t="n">
        <f aca="false">N1318+P1318</f>
        <v>0</v>
      </c>
    </row>
    <row r="1319" customFormat="false" ht="50.1" hidden="false" customHeight="true" outlineLevel="0" collapsed="false">
      <c r="B1319" s="60" t="n">
        <v>1306</v>
      </c>
      <c r="C1319" s="74" t="s">
        <v>4039</v>
      </c>
      <c r="D1319" s="75" t="s">
        <v>4040</v>
      </c>
      <c r="E1319" s="73" t="s">
        <v>4041</v>
      </c>
      <c r="F1319" s="73" t="s">
        <v>4042</v>
      </c>
      <c r="G1319" s="64" t="s">
        <v>3930</v>
      </c>
      <c r="H1319" s="64" t="s">
        <v>4043</v>
      </c>
      <c r="I1319" s="64" t="s">
        <v>3919</v>
      </c>
      <c r="J1319" s="64" t="s">
        <v>2266</v>
      </c>
      <c r="K1319" s="64" t="s">
        <v>32</v>
      </c>
      <c r="L1319" s="65" t="n">
        <v>10</v>
      </c>
      <c r="M1319" s="66"/>
      <c r="N1319" s="67" t="n">
        <f aca="false">L1319*M1319</f>
        <v>0</v>
      </c>
      <c r="O1319" s="68"/>
      <c r="P1319" s="69" t="n">
        <f aca="false">N1319*O1319</f>
        <v>0</v>
      </c>
      <c r="Q1319" s="70" t="n">
        <f aca="false">N1319+P1319</f>
        <v>0</v>
      </c>
    </row>
    <row r="1320" customFormat="false" ht="50.1" hidden="false" customHeight="true" outlineLevel="0" collapsed="false">
      <c r="B1320" s="60" t="n">
        <v>1307</v>
      </c>
      <c r="C1320" s="73" t="s">
        <v>4044</v>
      </c>
      <c r="D1320" s="73" t="s">
        <v>4045</v>
      </c>
      <c r="E1320" s="73" t="s">
        <v>4046</v>
      </c>
      <c r="F1320" s="73" t="s">
        <v>4047</v>
      </c>
      <c r="G1320" s="64" t="s">
        <v>3977</v>
      </c>
      <c r="H1320" s="64" t="s">
        <v>4048</v>
      </c>
      <c r="I1320" s="64" t="s">
        <v>4049</v>
      </c>
      <c r="J1320" s="64" t="s">
        <v>2266</v>
      </c>
      <c r="K1320" s="64" t="s">
        <v>32</v>
      </c>
      <c r="L1320" s="65" t="n">
        <v>4936</v>
      </c>
      <c r="M1320" s="66"/>
      <c r="N1320" s="67" t="n">
        <f aca="false">L1320*M1320</f>
        <v>0</v>
      </c>
      <c r="O1320" s="68"/>
      <c r="P1320" s="69" t="n">
        <f aca="false">N1320*O1320</f>
        <v>0</v>
      </c>
      <c r="Q1320" s="70" t="n">
        <f aca="false">N1320+P1320</f>
        <v>0</v>
      </c>
    </row>
    <row r="1321" customFormat="false" ht="50.1" hidden="false" customHeight="true" outlineLevel="0" collapsed="false">
      <c r="B1321" s="60" t="n">
        <v>1308</v>
      </c>
      <c r="C1321" s="73" t="s">
        <v>4050</v>
      </c>
      <c r="D1321" s="73" t="s">
        <v>4051</v>
      </c>
      <c r="E1321" s="73" t="s">
        <v>4052</v>
      </c>
      <c r="F1321" s="73" t="s">
        <v>4053</v>
      </c>
      <c r="G1321" s="64" t="s">
        <v>4054</v>
      </c>
      <c r="H1321" s="64" t="s">
        <v>4055</v>
      </c>
      <c r="I1321" s="64" t="s">
        <v>2810</v>
      </c>
      <c r="J1321" s="64" t="s">
        <v>220</v>
      </c>
      <c r="K1321" s="64" t="s">
        <v>32</v>
      </c>
      <c r="L1321" s="65" t="n">
        <v>6420</v>
      </c>
      <c r="M1321" s="66"/>
      <c r="N1321" s="67" t="n">
        <f aca="false">L1321*M1321</f>
        <v>0</v>
      </c>
      <c r="O1321" s="68"/>
      <c r="P1321" s="69" t="n">
        <f aca="false">N1321*O1321</f>
        <v>0</v>
      </c>
      <c r="Q1321" s="70" t="n">
        <f aca="false">N1321+P1321</f>
        <v>0</v>
      </c>
    </row>
    <row r="1322" customFormat="false" ht="50.1" hidden="false" customHeight="true" outlineLevel="0" collapsed="false">
      <c r="B1322" s="60" t="n">
        <v>1309</v>
      </c>
      <c r="C1322" s="72" t="n">
        <v>7114247</v>
      </c>
      <c r="D1322" s="73" t="s">
        <v>4056</v>
      </c>
      <c r="E1322" s="73" t="s">
        <v>4057</v>
      </c>
      <c r="F1322" s="73" t="s">
        <v>4058</v>
      </c>
      <c r="G1322" s="64" t="s">
        <v>4059</v>
      </c>
      <c r="H1322" s="64" t="s">
        <v>4060</v>
      </c>
      <c r="I1322" s="64" t="s">
        <v>4061</v>
      </c>
      <c r="J1322" s="64" t="s">
        <v>136</v>
      </c>
      <c r="K1322" s="64" t="s">
        <v>32</v>
      </c>
      <c r="L1322" s="65" t="n">
        <v>891</v>
      </c>
      <c r="M1322" s="66"/>
      <c r="N1322" s="67" t="n">
        <f aca="false">L1322*M1322</f>
        <v>0</v>
      </c>
      <c r="O1322" s="68"/>
      <c r="P1322" s="69" t="n">
        <f aca="false">N1322*O1322</f>
        <v>0</v>
      </c>
      <c r="Q1322" s="70" t="n">
        <f aca="false">N1322+P1322</f>
        <v>0</v>
      </c>
    </row>
    <row r="1323" customFormat="false" ht="50.1" hidden="false" customHeight="true" outlineLevel="0" collapsed="false">
      <c r="B1323" s="60" t="n">
        <v>1310</v>
      </c>
      <c r="C1323" s="62" t="s">
        <v>4062</v>
      </c>
      <c r="D1323" s="62" t="s">
        <v>4063</v>
      </c>
      <c r="E1323" s="62" t="s">
        <v>3899</v>
      </c>
      <c r="F1323" s="62" t="s">
        <v>4064</v>
      </c>
      <c r="G1323" s="63" t="s">
        <v>3954</v>
      </c>
      <c r="H1323" s="63" t="s">
        <v>4065</v>
      </c>
      <c r="I1323" s="63" t="s">
        <v>4066</v>
      </c>
      <c r="J1323" s="63" t="s">
        <v>4067</v>
      </c>
      <c r="K1323" s="64" t="s">
        <v>32</v>
      </c>
      <c r="L1323" s="65" t="n">
        <v>30442</v>
      </c>
      <c r="M1323" s="66"/>
      <c r="N1323" s="67" t="n">
        <f aca="false">L1323*M1323</f>
        <v>0</v>
      </c>
      <c r="O1323" s="68"/>
      <c r="P1323" s="69" t="n">
        <f aca="false">N1323*O1323</f>
        <v>0</v>
      </c>
      <c r="Q1323" s="70" t="n">
        <f aca="false">N1323+P1323</f>
        <v>0</v>
      </c>
    </row>
    <row r="1324" customFormat="false" ht="50.1" hidden="false" customHeight="true" outlineLevel="0" collapsed="false">
      <c r="B1324" s="60" t="n">
        <v>1311</v>
      </c>
      <c r="C1324" s="62" t="s">
        <v>4068</v>
      </c>
      <c r="D1324" s="62" t="s">
        <v>4069</v>
      </c>
      <c r="E1324" s="62" t="s">
        <v>175</v>
      </c>
      <c r="F1324" s="62" t="s">
        <v>4070</v>
      </c>
      <c r="G1324" s="63" t="s">
        <v>3948</v>
      </c>
      <c r="H1324" s="63" t="s">
        <v>4071</v>
      </c>
      <c r="I1324" s="63" t="s">
        <v>1029</v>
      </c>
      <c r="J1324" s="63" t="s">
        <v>184</v>
      </c>
      <c r="K1324" s="64" t="s">
        <v>32</v>
      </c>
      <c r="L1324" s="65" t="n">
        <v>4567</v>
      </c>
      <c r="M1324" s="66"/>
      <c r="N1324" s="67" t="n">
        <f aca="false">L1324*M1324</f>
        <v>0</v>
      </c>
      <c r="O1324" s="68"/>
      <c r="P1324" s="69" t="n">
        <f aca="false">N1324*O1324</f>
        <v>0</v>
      </c>
      <c r="Q1324" s="70" t="n">
        <f aca="false">N1324+P1324</f>
        <v>0</v>
      </c>
    </row>
    <row r="1325" customFormat="false" ht="50.1" hidden="false" customHeight="true" outlineLevel="0" collapsed="false">
      <c r="B1325" s="60" t="n">
        <v>1312</v>
      </c>
      <c r="C1325" s="62" t="s">
        <v>4072</v>
      </c>
      <c r="D1325" s="62" t="s">
        <v>4069</v>
      </c>
      <c r="E1325" s="62" t="s">
        <v>175</v>
      </c>
      <c r="F1325" s="62" t="s">
        <v>4070</v>
      </c>
      <c r="G1325" s="63" t="s">
        <v>3948</v>
      </c>
      <c r="H1325" s="63" t="s">
        <v>4073</v>
      </c>
      <c r="I1325" s="63" t="s">
        <v>1029</v>
      </c>
      <c r="J1325" s="63" t="s">
        <v>184</v>
      </c>
      <c r="K1325" s="64" t="s">
        <v>32</v>
      </c>
      <c r="L1325" s="65" t="n">
        <v>618</v>
      </c>
      <c r="M1325" s="66"/>
      <c r="N1325" s="67" t="n">
        <f aca="false">L1325*M1325</f>
        <v>0</v>
      </c>
      <c r="O1325" s="68"/>
      <c r="P1325" s="69" t="n">
        <f aca="false">N1325*O1325</f>
        <v>0</v>
      </c>
      <c r="Q1325" s="70" t="n">
        <f aca="false">N1325+P1325</f>
        <v>0</v>
      </c>
    </row>
    <row r="1326" customFormat="false" ht="50.1" hidden="false" customHeight="true" outlineLevel="0" collapsed="false">
      <c r="B1326" s="60" t="n">
        <v>1313</v>
      </c>
      <c r="C1326" s="62" t="s">
        <v>4074</v>
      </c>
      <c r="D1326" s="62" t="s">
        <v>4069</v>
      </c>
      <c r="E1326" s="62" t="s">
        <v>175</v>
      </c>
      <c r="F1326" s="62" t="s">
        <v>4075</v>
      </c>
      <c r="G1326" s="63" t="s">
        <v>4076</v>
      </c>
      <c r="H1326" s="63" t="s">
        <v>4077</v>
      </c>
      <c r="I1326" s="63" t="s">
        <v>1029</v>
      </c>
      <c r="J1326" s="63" t="s">
        <v>184</v>
      </c>
      <c r="K1326" s="64" t="s">
        <v>32</v>
      </c>
      <c r="L1326" s="65" t="n">
        <v>16090</v>
      </c>
      <c r="M1326" s="66"/>
      <c r="N1326" s="67" t="n">
        <f aca="false">L1326*M1326</f>
        <v>0</v>
      </c>
      <c r="O1326" s="68"/>
      <c r="P1326" s="69" t="n">
        <f aca="false">N1326*O1326</f>
        <v>0</v>
      </c>
      <c r="Q1326" s="70" t="n">
        <f aca="false">N1326+P1326</f>
        <v>0</v>
      </c>
    </row>
    <row r="1327" customFormat="false" ht="50.1" hidden="false" customHeight="true" outlineLevel="0" collapsed="false">
      <c r="B1327" s="60" t="n">
        <v>1314</v>
      </c>
      <c r="C1327" s="62" t="s">
        <v>4078</v>
      </c>
      <c r="D1327" s="62" t="s">
        <v>4069</v>
      </c>
      <c r="E1327" s="62" t="s">
        <v>175</v>
      </c>
      <c r="F1327" s="62" t="s">
        <v>4075</v>
      </c>
      <c r="G1327" s="63" t="s">
        <v>4076</v>
      </c>
      <c r="H1327" s="63" t="s">
        <v>4079</v>
      </c>
      <c r="I1327" s="63" t="s">
        <v>1029</v>
      </c>
      <c r="J1327" s="63" t="s">
        <v>184</v>
      </c>
      <c r="K1327" s="64" t="s">
        <v>32</v>
      </c>
      <c r="L1327" s="65" t="n">
        <v>7210</v>
      </c>
      <c r="M1327" s="66"/>
      <c r="N1327" s="67" t="n">
        <f aca="false">L1327*M1327</f>
        <v>0</v>
      </c>
      <c r="O1327" s="68"/>
      <c r="P1327" s="69" t="n">
        <f aca="false">N1327*O1327</f>
        <v>0</v>
      </c>
      <c r="Q1327" s="70" t="n">
        <f aca="false">N1327+P1327</f>
        <v>0</v>
      </c>
    </row>
    <row r="1328" customFormat="false" ht="50.1" hidden="false" customHeight="true" outlineLevel="0" collapsed="false">
      <c r="B1328" s="60" t="n">
        <v>1315</v>
      </c>
      <c r="C1328" s="62" t="s">
        <v>4080</v>
      </c>
      <c r="D1328" s="62" t="s">
        <v>4081</v>
      </c>
      <c r="E1328" s="62" t="s">
        <v>4082</v>
      </c>
      <c r="F1328" s="62" t="s">
        <v>4083</v>
      </c>
      <c r="G1328" s="63" t="s">
        <v>3934</v>
      </c>
      <c r="H1328" s="63" t="s">
        <v>4084</v>
      </c>
      <c r="I1328" s="63" t="s">
        <v>4085</v>
      </c>
      <c r="J1328" s="63" t="s">
        <v>4086</v>
      </c>
      <c r="K1328" s="64" t="s">
        <v>32</v>
      </c>
      <c r="L1328" s="65" t="n">
        <v>2853</v>
      </c>
      <c r="M1328" s="66"/>
      <c r="N1328" s="67" t="n">
        <f aca="false">L1328*M1328</f>
        <v>0</v>
      </c>
      <c r="O1328" s="68"/>
      <c r="P1328" s="69" t="n">
        <f aca="false">N1328*O1328</f>
        <v>0</v>
      </c>
      <c r="Q1328" s="70" t="n">
        <f aca="false">N1328+P1328</f>
        <v>0</v>
      </c>
    </row>
    <row r="1329" customFormat="false" ht="50.1" hidden="false" customHeight="true" outlineLevel="0" collapsed="false">
      <c r="B1329" s="60" t="n">
        <v>1316</v>
      </c>
      <c r="C1329" s="62" t="s">
        <v>4087</v>
      </c>
      <c r="D1329" s="62" t="s">
        <v>4081</v>
      </c>
      <c r="E1329" s="62" t="s">
        <v>4088</v>
      </c>
      <c r="F1329" s="62" t="s">
        <v>4083</v>
      </c>
      <c r="G1329" s="63" t="s">
        <v>3934</v>
      </c>
      <c r="H1329" s="63" t="s">
        <v>4089</v>
      </c>
      <c r="I1329" s="63" t="s">
        <v>4090</v>
      </c>
      <c r="J1329" s="63" t="s">
        <v>4091</v>
      </c>
      <c r="K1329" s="64" t="s">
        <v>32</v>
      </c>
      <c r="L1329" s="65" t="n">
        <v>3833</v>
      </c>
      <c r="M1329" s="66"/>
      <c r="N1329" s="67" t="n">
        <f aca="false">L1329*M1329</f>
        <v>0</v>
      </c>
      <c r="O1329" s="68"/>
      <c r="P1329" s="69" t="n">
        <f aca="false">N1329*O1329</f>
        <v>0</v>
      </c>
      <c r="Q1329" s="70" t="n">
        <f aca="false">N1329+P1329</f>
        <v>0</v>
      </c>
    </row>
    <row r="1330" customFormat="false" ht="50.1" hidden="false" customHeight="true" outlineLevel="0" collapsed="false">
      <c r="B1330" s="60" t="n">
        <v>1317</v>
      </c>
      <c r="C1330" s="62" t="s">
        <v>4092</v>
      </c>
      <c r="D1330" s="62" t="s">
        <v>4081</v>
      </c>
      <c r="E1330" s="62" t="s">
        <v>4088</v>
      </c>
      <c r="F1330" s="62" t="s">
        <v>4083</v>
      </c>
      <c r="G1330" s="63" t="s">
        <v>3934</v>
      </c>
      <c r="H1330" s="63" t="s">
        <v>4093</v>
      </c>
      <c r="I1330" s="63" t="s">
        <v>4090</v>
      </c>
      <c r="J1330" s="63" t="s">
        <v>4091</v>
      </c>
      <c r="K1330" s="64" t="s">
        <v>32</v>
      </c>
      <c r="L1330" s="65" t="n">
        <v>213</v>
      </c>
      <c r="M1330" s="66"/>
      <c r="N1330" s="67" t="n">
        <f aca="false">L1330*M1330</f>
        <v>0</v>
      </c>
      <c r="O1330" s="68"/>
      <c r="P1330" s="69" t="n">
        <f aca="false">N1330*O1330</f>
        <v>0</v>
      </c>
      <c r="Q1330" s="70" t="n">
        <f aca="false">N1330+P1330</f>
        <v>0</v>
      </c>
    </row>
    <row r="1331" customFormat="false" ht="50.1" hidden="false" customHeight="true" outlineLevel="0" collapsed="false">
      <c r="B1331" s="60" t="n">
        <v>1318</v>
      </c>
      <c r="C1331" s="61" t="s">
        <v>4094</v>
      </c>
      <c r="D1331" s="62" t="s">
        <v>4095</v>
      </c>
      <c r="E1331" s="62" t="s">
        <v>4096</v>
      </c>
      <c r="F1331" s="62" t="s">
        <v>4097</v>
      </c>
      <c r="G1331" s="63" t="s">
        <v>3954</v>
      </c>
      <c r="H1331" s="63" t="s">
        <v>4098</v>
      </c>
      <c r="I1331" s="63" t="s">
        <v>4099</v>
      </c>
      <c r="J1331" s="63" t="s">
        <v>4100</v>
      </c>
      <c r="K1331" s="64" t="s">
        <v>32</v>
      </c>
      <c r="L1331" s="65" t="n">
        <v>23805</v>
      </c>
      <c r="M1331" s="66"/>
      <c r="N1331" s="67" t="n">
        <f aca="false">L1331*M1331</f>
        <v>0</v>
      </c>
      <c r="O1331" s="68"/>
      <c r="P1331" s="69" t="n">
        <f aca="false">N1331*O1331</f>
        <v>0</v>
      </c>
      <c r="Q1331" s="70" t="n">
        <f aca="false">N1331+P1331</f>
        <v>0</v>
      </c>
    </row>
    <row r="1332" customFormat="false" ht="50.1" hidden="false" customHeight="true" outlineLevel="0" collapsed="false">
      <c r="B1332" s="60" t="n">
        <v>1319</v>
      </c>
      <c r="C1332" s="61" t="s">
        <v>4101</v>
      </c>
      <c r="D1332" s="62" t="s">
        <v>4095</v>
      </c>
      <c r="E1332" s="62" t="s">
        <v>4096</v>
      </c>
      <c r="F1332" s="62" t="s">
        <v>4097</v>
      </c>
      <c r="G1332" s="63" t="s">
        <v>3954</v>
      </c>
      <c r="H1332" s="63" t="s">
        <v>4102</v>
      </c>
      <c r="I1332" s="63" t="s">
        <v>4099</v>
      </c>
      <c r="J1332" s="63" t="s">
        <v>4100</v>
      </c>
      <c r="K1332" s="64" t="s">
        <v>32</v>
      </c>
      <c r="L1332" s="65" t="n">
        <v>943</v>
      </c>
      <c r="M1332" s="66"/>
      <c r="N1332" s="67" t="n">
        <f aca="false">L1332*M1332</f>
        <v>0</v>
      </c>
      <c r="O1332" s="68"/>
      <c r="P1332" s="69" t="n">
        <f aca="false">N1332*O1332</f>
        <v>0</v>
      </c>
      <c r="Q1332" s="70" t="n">
        <f aca="false">N1332+P1332</f>
        <v>0</v>
      </c>
    </row>
    <row r="1333" customFormat="false" ht="50.1" hidden="false" customHeight="true" outlineLevel="0" collapsed="false">
      <c r="B1333" s="60" t="n">
        <v>1320</v>
      </c>
      <c r="C1333" s="72" t="s">
        <v>4103</v>
      </c>
      <c r="D1333" s="73" t="s">
        <v>4104</v>
      </c>
      <c r="E1333" s="73" t="s">
        <v>4105</v>
      </c>
      <c r="F1333" s="73" t="s">
        <v>4106</v>
      </c>
      <c r="G1333" s="64" t="s">
        <v>4107</v>
      </c>
      <c r="H1333" s="64" t="s">
        <v>4108</v>
      </c>
      <c r="I1333" s="64" t="s">
        <v>2644</v>
      </c>
      <c r="J1333" s="64" t="s">
        <v>136</v>
      </c>
      <c r="K1333" s="64" t="s">
        <v>32</v>
      </c>
      <c r="L1333" s="65" t="n">
        <v>25287</v>
      </c>
      <c r="M1333" s="66"/>
      <c r="N1333" s="67" t="n">
        <f aca="false">L1333*M1333</f>
        <v>0</v>
      </c>
      <c r="O1333" s="68"/>
      <c r="P1333" s="69" t="n">
        <f aca="false">N1333*O1333</f>
        <v>0</v>
      </c>
      <c r="Q1333" s="70" t="n">
        <f aca="false">N1333+P1333</f>
        <v>0</v>
      </c>
    </row>
    <row r="1334" customFormat="false" ht="50.1" hidden="false" customHeight="true" outlineLevel="0" collapsed="false">
      <c r="B1334" s="60" t="n">
        <v>1321</v>
      </c>
      <c r="C1334" s="72" t="s">
        <v>4109</v>
      </c>
      <c r="D1334" s="73" t="s">
        <v>4104</v>
      </c>
      <c r="E1334" s="73" t="s">
        <v>4110</v>
      </c>
      <c r="F1334" s="73" t="s">
        <v>4111</v>
      </c>
      <c r="G1334" s="64" t="s">
        <v>4059</v>
      </c>
      <c r="H1334" s="64" t="s">
        <v>4112</v>
      </c>
      <c r="I1334" s="64" t="s">
        <v>1577</v>
      </c>
      <c r="J1334" s="64" t="s">
        <v>136</v>
      </c>
      <c r="K1334" s="64" t="s">
        <v>32</v>
      </c>
      <c r="L1334" s="65" t="n">
        <v>22099</v>
      </c>
      <c r="M1334" s="66"/>
      <c r="N1334" s="67" t="n">
        <f aca="false">L1334*M1334</f>
        <v>0</v>
      </c>
      <c r="O1334" s="68"/>
      <c r="P1334" s="69" t="n">
        <f aca="false">N1334*O1334</f>
        <v>0</v>
      </c>
      <c r="Q1334" s="70" t="n">
        <f aca="false">N1334+P1334</f>
        <v>0</v>
      </c>
    </row>
    <row r="1335" customFormat="false" ht="50.1" hidden="false" customHeight="true" outlineLevel="0" collapsed="false">
      <c r="B1335" s="60" t="n">
        <v>1322</v>
      </c>
      <c r="C1335" s="80" t="s">
        <v>4113</v>
      </c>
      <c r="D1335" s="73" t="s">
        <v>4114</v>
      </c>
      <c r="E1335" s="73" t="s">
        <v>4110</v>
      </c>
      <c r="F1335" s="81" t="s">
        <v>4115</v>
      </c>
      <c r="G1335" s="82" t="s">
        <v>4107</v>
      </c>
      <c r="H1335" s="83" t="s">
        <v>4116</v>
      </c>
      <c r="I1335" s="64" t="s">
        <v>4117</v>
      </c>
      <c r="J1335" s="64" t="s">
        <v>4118</v>
      </c>
      <c r="K1335" s="64" t="s">
        <v>32</v>
      </c>
      <c r="L1335" s="65" t="n">
        <v>100</v>
      </c>
      <c r="M1335" s="66"/>
      <c r="N1335" s="67" t="n">
        <f aca="false">L1335*M1335</f>
        <v>0</v>
      </c>
      <c r="O1335" s="68"/>
      <c r="P1335" s="69" t="n">
        <f aca="false">N1335*O1335</f>
        <v>0</v>
      </c>
      <c r="Q1335" s="70" t="n">
        <f aca="false">N1335+P1335</f>
        <v>0</v>
      </c>
    </row>
    <row r="1336" customFormat="false" ht="50.1" hidden="false" customHeight="true" outlineLevel="0" collapsed="false">
      <c r="B1336" s="60" t="n">
        <v>1323</v>
      </c>
      <c r="C1336" s="73" t="s">
        <v>4119</v>
      </c>
      <c r="D1336" s="73" t="s">
        <v>4120</v>
      </c>
      <c r="E1336" s="73" t="s">
        <v>4121</v>
      </c>
      <c r="F1336" s="73" t="s">
        <v>4122</v>
      </c>
      <c r="G1336" s="64" t="s">
        <v>3948</v>
      </c>
      <c r="H1336" s="64" t="s">
        <v>4123</v>
      </c>
      <c r="I1336" s="64" t="s">
        <v>4124</v>
      </c>
      <c r="J1336" s="64" t="s">
        <v>615</v>
      </c>
      <c r="K1336" s="64" t="s">
        <v>32</v>
      </c>
      <c r="L1336" s="65" t="n">
        <v>15</v>
      </c>
      <c r="M1336" s="66"/>
      <c r="N1336" s="67" t="n">
        <f aca="false">L1336*M1336</f>
        <v>0</v>
      </c>
      <c r="O1336" s="68"/>
      <c r="P1336" s="69" t="n">
        <f aca="false">N1336*O1336</f>
        <v>0</v>
      </c>
      <c r="Q1336" s="70" t="n">
        <f aca="false">N1336+P1336</f>
        <v>0</v>
      </c>
    </row>
    <row r="1337" customFormat="false" ht="50.1" hidden="false" customHeight="true" outlineLevel="0" collapsed="false">
      <c r="B1337" s="60" t="n">
        <v>1324</v>
      </c>
      <c r="C1337" s="72" t="s">
        <v>4125</v>
      </c>
      <c r="D1337" s="73" t="s">
        <v>4126</v>
      </c>
      <c r="E1337" s="73" t="s">
        <v>4127</v>
      </c>
      <c r="F1337" s="73" t="s">
        <v>4128</v>
      </c>
      <c r="G1337" s="64" t="s">
        <v>4107</v>
      </c>
      <c r="H1337" s="64" t="s">
        <v>4129</v>
      </c>
      <c r="I1337" s="64" t="s">
        <v>2810</v>
      </c>
      <c r="J1337" s="64" t="s">
        <v>220</v>
      </c>
      <c r="K1337" s="64" t="s">
        <v>32</v>
      </c>
      <c r="L1337" s="65" t="n">
        <v>4322</v>
      </c>
      <c r="M1337" s="66"/>
      <c r="N1337" s="67" t="n">
        <f aca="false">L1337*M1337</f>
        <v>0</v>
      </c>
      <c r="O1337" s="68"/>
      <c r="P1337" s="69" t="n">
        <f aca="false">N1337*O1337</f>
        <v>0</v>
      </c>
      <c r="Q1337" s="70" t="n">
        <f aca="false">N1337+P1337</f>
        <v>0</v>
      </c>
    </row>
    <row r="1338" customFormat="false" ht="50.1" hidden="false" customHeight="true" outlineLevel="0" collapsed="false">
      <c r="B1338" s="60" t="n">
        <v>1325</v>
      </c>
      <c r="C1338" s="72" t="s">
        <v>4130</v>
      </c>
      <c r="D1338" s="73" t="s">
        <v>4131</v>
      </c>
      <c r="E1338" s="73" t="s">
        <v>4132</v>
      </c>
      <c r="F1338" s="73" t="s">
        <v>4133</v>
      </c>
      <c r="G1338" s="64" t="s">
        <v>3977</v>
      </c>
      <c r="H1338" s="64" t="s">
        <v>4134</v>
      </c>
      <c r="I1338" s="64" t="s">
        <v>4049</v>
      </c>
      <c r="J1338" s="64" t="s">
        <v>2266</v>
      </c>
      <c r="K1338" s="64" t="s">
        <v>32</v>
      </c>
      <c r="L1338" s="65" t="n">
        <v>4380</v>
      </c>
      <c r="M1338" s="66"/>
      <c r="N1338" s="67" t="n">
        <f aca="false">L1338*M1338</f>
        <v>0</v>
      </c>
      <c r="O1338" s="68"/>
      <c r="P1338" s="69" t="n">
        <f aca="false">N1338*O1338</f>
        <v>0</v>
      </c>
      <c r="Q1338" s="70" t="n">
        <f aca="false">N1338+P1338</f>
        <v>0</v>
      </c>
    </row>
    <row r="1339" customFormat="false" ht="50.1" hidden="false" customHeight="true" outlineLevel="0" collapsed="false">
      <c r="B1339" s="60" t="n">
        <v>1326</v>
      </c>
      <c r="C1339" s="62" t="s">
        <v>4135</v>
      </c>
      <c r="D1339" s="62" t="s">
        <v>4136</v>
      </c>
      <c r="E1339" s="62" t="s">
        <v>3928</v>
      </c>
      <c r="F1339" s="62" t="s">
        <v>3929</v>
      </c>
      <c r="G1339" s="63" t="s">
        <v>94</v>
      </c>
      <c r="H1339" s="63" t="s">
        <v>4137</v>
      </c>
      <c r="I1339" s="63" t="s">
        <v>30</v>
      </c>
      <c r="J1339" s="63" t="s">
        <v>31</v>
      </c>
      <c r="K1339" s="64" t="s">
        <v>32</v>
      </c>
      <c r="L1339" s="65" t="n">
        <v>18410</v>
      </c>
      <c r="M1339" s="66"/>
      <c r="N1339" s="67" t="n">
        <f aca="false">L1339*M1339</f>
        <v>0</v>
      </c>
      <c r="O1339" s="68"/>
      <c r="P1339" s="69" t="n">
        <f aca="false">N1339*O1339</f>
        <v>0</v>
      </c>
      <c r="Q1339" s="70" t="n">
        <f aca="false">N1339+P1339</f>
        <v>0</v>
      </c>
    </row>
    <row r="1340" customFormat="false" ht="50.1" hidden="false" customHeight="true" outlineLevel="0" collapsed="false">
      <c r="B1340" s="60" t="n">
        <v>1327</v>
      </c>
      <c r="C1340" s="62" t="s">
        <v>4138</v>
      </c>
      <c r="D1340" s="62" t="s">
        <v>4136</v>
      </c>
      <c r="E1340" s="62" t="s">
        <v>3928</v>
      </c>
      <c r="F1340" s="62" t="s">
        <v>3929</v>
      </c>
      <c r="G1340" s="63" t="s">
        <v>91</v>
      </c>
      <c r="H1340" s="63" t="s">
        <v>447</v>
      </c>
      <c r="I1340" s="63" t="s">
        <v>30</v>
      </c>
      <c r="J1340" s="63" t="s">
        <v>31</v>
      </c>
      <c r="K1340" s="64" t="s">
        <v>32</v>
      </c>
      <c r="L1340" s="65" t="n">
        <v>19956</v>
      </c>
      <c r="M1340" s="66"/>
      <c r="N1340" s="67" t="n">
        <f aca="false">L1340*M1340</f>
        <v>0</v>
      </c>
      <c r="O1340" s="68"/>
      <c r="P1340" s="69" t="n">
        <f aca="false">N1340*O1340</f>
        <v>0</v>
      </c>
      <c r="Q1340" s="70" t="n">
        <f aca="false">N1340+P1340</f>
        <v>0</v>
      </c>
    </row>
    <row r="1341" customFormat="false" ht="50.1" hidden="false" customHeight="true" outlineLevel="0" collapsed="false">
      <c r="B1341" s="60" t="n">
        <v>1328</v>
      </c>
      <c r="C1341" s="62" t="s">
        <v>4139</v>
      </c>
      <c r="D1341" s="62" t="s">
        <v>4140</v>
      </c>
      <c r="E1341" s="62" t="s">
        <v>4141</v>
      </c>
      <c r="F1341" s="62" t="s">
        <v>4142</v>
      </c>
      <c r="G1341" s="63" t="s">
        <v>612</v>
      </c>
      <c r="H1341" s="63" t="s">
        <v>4143</v>
      </c>
      <c r="I1341" s="63" t="s">
        <v>39</v>
      </c>
      <c r="J1341" s="63" t="s">
        <v>31</v>
      </c>
      <c r="K1341" s="64" t="s">
        <v>32</v>
      </c>
      <c r="L1341" s="65" t="n">
        <v>98579</v>
      </c>
      <c r="M1341" s="66"/>
      <c r="N1341" s="67" t="n">
        <f aca="false">L1341*M1341</f>
        <v>0</v>
      </c>
      <c r="O1341" s="68"/>
      <c r="P1341" s="69" t="n">
        <f aca="false">N1341*O1341</f>
        <v>0</v>
      </c>
      <c r="Q1341" s="70" t="n">
        <f aca="false">N1341+P1341</f>
        <v>0</v>
      </c>
    </row>
    <row r="1342" customFormat="false" ht="50.1" hidden="false" customHeight="true" outlineLevel="0" collapsed="false">
      <c r="B1342" s="60" t="n">
        <v>1329</v>
      </c>
      <c r="C1342" s="62" t="s">
        <v>4144</v>
      </c>
      <c r="D1342" s="62" t="s">
        <v>4140</v>
      </c>
      <c r="E1342" s="62" t="s">
        <v>4141</v>
      </c>
      <c r="F1342" s="62" t="s">
        <v>4142</v>
      </c>
      <c r="G1342" s="63" t="s">
        <v>612</v>
      </c>
      <c r="H1342" s="63" t="s">
        <v>4145</v>
      </c>
      <c r="I1342" s="63" t="s">
        <v>39</v>
      </c>
      <c r="J1342" s="63" t="s">
        <v>31</v>
      </c>
      <c r="K1342" s="64" t="s">
        <v>32</v>
      </c>
      <c r="L1342" s="65" t="n">
        <v>176156</v>
      </c>
      <c r="M1342" s="66"/>
      <c r="N1342" s="67" t="n">
        <f aca="false">L1342*M1342</f>
        <v>0</v>
      </c>
      <c r="O1342" s="68"/>
      <c r="P1342" s="69" t="n">
        <f aca="false">N1342*O1342</f>
        <v>0</v>
      </c>
      <c r="Q1342" s="70" t="n">
        <f aca="false">N1342+P1342</f>
        <v>0</v>
      </c>
    </row>
    <row r="1343" customFormat="false" ht="50.1" hidden="false" customHeight="true" outlineLevel="0" collapsed="false">
      <c r="B1343" s="60" t="n">
        <v>1330</v>
      </c>
      <c r="C1343" s="62" t="s">
        <v>4146</v>
      </c>
      <c r="D1343" s="62" t="s">
        <v>4147</v>
      </c>
      <c r="E1343" s="62" t="s">
        <v>4148</v>
      </c>
      <c r="F1343" s="62" t="s">
        <v>4149</v>
      </c>
      <c r="G1343" s="63" t="s">
        <v>218</v>
      </c>
      <c r="H1343" s="63" t="s">
        <v>4150</v>
      </c>
      <c r="I1343" s="63" t="s">
        <v>521</v>
      </c>
      <c r="J1343" s="63" t="s">
        <v>31</v>
      </c>
      <c r="K1343" s="64" t="s">
        <v>32</v>
      </c>
      <c r="L1343" s="65" t="n">
        <v>27010</v>
      </c>
      <c r="M1343" s="66"/>
      <c r="N1343" s="67" t="n">
        <f aca="false">L1343*M1343</f>
        <v>0</v>
      </c>
      <c r="O1343" s="68"/>
      <c r="P1343" s="69" t="n">
        <f aca="false">N1343*O1343</f>
        <v>0</v>
      </c>
      <c r="Q1343" s="70" t="n">
        <f aca="false">N1343+P1343</f>
        <v>0</v>
      </c>
    </row>
    <row r="1344" customFormat="false" ht="50.1" hidden="false" customHeight="true" outlineLevel="0" collapsed="false">
      <c r="B1344" s="60" t="n">
        <v>1331</v>
      </c>
      <c r="C1344" s="62" t="s">
        <v>4151</v>
      </c>
      <c r="D1344" s="62" t="s">
        <v>4147</v>
      </c>
      <c r="E1344" s="62" t="s">
        <v>4148</v>
      </c>
      <c r="F1344" s="62" t="s">
        <v>4152</v>
      </c>
      <c r="G1344" s="63" t="s">
        <v>218</v>
      </c>
      <c r="H1344" s="63" t="s">
        <v>554</v>
      </c>
      <c r="I1344" s="63" t="s">
        <v>521</v>
      </c>
      <c r="J1344" s="63" t="s">
        <v>31</v>
      </c>
      <c r="K1344" s="64" t="s">
        <v>32</v>
      </c>
      <c r="L1344" s="65" t="n">
        <v>216153</v>
      </c>
      <c r="M1344" s="66"/>
      <c r="N1344" s="67" t="n">
        <f aca="false">L1344*M1344</f>
        <v>0</v>
      </c>
      <c r="O1344" s="68"/>
      <c r="P1344" s="69" t="n">
        <f aca="false">N1344*O1344</f>
        <v>0</v>
      </c>
      <c r="Q1344" s="70" t="n">
        <f aca="false">N1344+P1344</f>
        <v>0</v>
      </c>
    </row>
    <row r="1345" customFormat="false" ht="50.1" hidden="false" customHeight="true" outlineLevel="0" collapsed="false">
      <c r="B1345" s="60" t="n">
        <v>1332</v>
      </c>
      <c r="C1345" s="62" t="s">
        <v>4153</v>
      </c>
      <c r="D1345" s="62" t="s">
        <v>4154</v>
      </c>
      <c r="E1345" s="62" t="s">
        <v>4155</v>
      </c>
      <c r="F1345" s="62" t="s">
        <v>4156</v>
      </c>
      <c r="G1345" s="63" t="s">
        <v>569</v>
      </c>
      <c r="H1345" s="63" t="s">
        <v>942</v>
      </c>
      <c r="I1345" s="63" t="s">
        <v>2059</v>
      </c>
      <c r="J1345" s="63" t="s">
        <v>151</v>
      </c>
      <c r="K1345" s="64" t="s">
        <v>32</v>
      </c>
      <c r="L1345" s="65" t="n">
        <v>8481</v>
      </c>
      <c r="M1345" s="66"/>
      <c r="N1345" s="67" t="n">
        <f aca="false">L1345*M1345</f>
        <v>0</v>
      </c>
      <c r="O1345" s="68"/>
      <c r="P1345" s="69" t="n">
        <f aca="false">N1345*O1345</f>
        <v>0</v>
      </c>
      <c r="Q1345" s="70" t="n">
        <f aca="false">N1345+P1345</f>
        <v>0</v>
      </c>
    </row>
    <row r="1346" customFormat="false" ht="50.1" hidden="false" customHeight="true" outlineLevel="0" collapsed="false">
      <c r="B1346" s="60" t="n">
        <v>1333</v>
      </c>
      <c r="C1346" s="62" t="s">
        <v>4157</v>
      </c>
      <c r="D1346" s="62" t="s">
        <v>4154</v>
      </c>
      <c r="E1346" s="62" t="s">
        <v>4155</v>
      </c>
      <c r="F1346" s="62" t="s">
        <v>4156</v>
      </c>
      <c r="G1346" s="63" t="s">
        <v>105</v>
      </c>
      <c r="H1346" s="63" t="s">
        <v>1038</v>
      </c>
      <c r="I1346" s="63" t="s">
        <v>2059</v>
      </c>
      <c r="J1346" s="63" t="s">
        <v>151</v>
      </c>
      <c r="K1346" s="64" t="s">
        <v>32</v>
      </c>
      <c r="L1346" s="65" t="n">
        <v>18264</v>
      </c>
      <c r="M1346" s="66"/>
      <c r="N1346" s="67" t="n">
        <f aca="false">L1346*M1346</f>
        <v>0</v>
      </c>
      <c r="O1346" s="68"/>
      <c r="P1346" s="69" t="n">
        <f aca="false">N1346*O1346</f>
        <v>0</v>
      </c>
      <c r="Q1346" s="70" t="n">
        <f aca="false">N1346+P1346</f>
        <v>0</v>
      </c>
    </row>
    <row r="1347" customFormat="false" ht="50.1" hidden="false" customHeight="true" outlineLevel="0" collapsed="false">
      <c r="B1347" s="60" t="n">
        <v>1334</v>
      </c>
      <c r="C1347" s="62" t="s">
        <v>4158</v>
      </c>
      <c r="D1347" s="62" t="s">
        <v>4154</v>
      </c>
      <c r="E1347" s="62" t="s">
        <v>4155</v>
      </c>
      <c r="F1347" s="62" t="s">
        <v>4156</v>
      </c>
      <c r="G1347" s="63" t="s">
        <v>4159</v>
      </c>
      <c r="H1347" s="63" t="s">
        <v>4160</v>
      </c>
      <c r="I1347" s="63" t="s">
        <v>2700</v>
      </c>
      <c r="J1347" s="63" t="s">
        <v>151</v>
      </c>
      <c r="K1347" s="64" t="s">
        <v>32</v>
      </c>
      <c r="L1347" s="65" t="n">
        <v>5626</v>
      </c>
      <c r="M1347" s="66"/>
      <c r="N1347" s="67" t="n">
        <f aca="false">L1347*M1347</f>
        <v>0</v>
      </c>
      <c r="O1347" s="68"/>
      <c r="P1347" s="69" t="n">
        <f aca="false">N1347*O1347</f>
        <v>0</v>
      </c>
      <c r="Q1347" s="70" t="n">
        <f aca="false">N1347+P1347</f>
        <v>0</v>
      </c>
    </row>
    <row r="1348" customFormat="false" ht="50.1" hidden="false" customHeight="true" outlineLevel="0" collapsed="false">
      <c r="B1348" s="60" t="n">
        <v>1335</v>
      </c>
      <c r="C1348" s="62" t="s">
        <v>4161</v>
      </c>
      <c r="D1348" s="62" t="s">
        <v>4154</v>
      </c>
      <c r="E1348" s="62" t="s">
        <v>4155</v>
      </c>
      <c r="F1348" s="62" t="s">
        <v>4156</v>
      </c>
      <c r="G1348" s="63" t="s">
        <v>569</v>
      </c>
      <c r="H1348" s="63" t="s">
        <v>1234</v>
      </c>
      <c r="I1348" s="63" t="s">
        <v>2700</v>
      </c>
      <c r="J1348" s="63" t="s">
        <v>151</v>
      </c>
      <c r="K1348" s="64" t="s">
        <v>32</v>
      </c>
      <c r="L1348" s="65" t="n">
        <v>3636</v>
      </c>
      <c r="M1348" s="66"/>
      <c r="N1348" s="67" t="n">
        <f aca="false">L1348*M1348</f>
        <v>0</v>
      </c>
      <c r="O1348" s="68"/>
      <c r="P1348" s="69" t="n">
        <f aca="false">N1348*O1348</f>
        <v>0</v>
      </c>
      <c r="Q1348" s="70" t="n">
        <f aca="false">N1348+P1348</f>
        <v>0</v>
      </c>
    </row>
    <row r="1349" customFormat="false" ht="50.1" hidden="false" customHeight="true" outlineLevel="0" collapsed="false">
      <c r="B1349" s="60" t="n">
        <v>1336</v>
      </c>
      <c r="C1349" s="61" t="s">
        <v>4162</v>
      </c>
      <c r="D1349" s="62" t="s">
        <v>4154</v>
      </c>
      <c r="E1349" s="62" t="s">
        <v>4155</v>
      </c>
      <c r="F1349" s="62" t="s">
        <v>4163</v>
      </c>
      <c r="G1349" s="63" t="s">
        <v>569</v>
      </c>
      <c r="H1349" s="63" t="s">
        <v>1234</v>
      </c>
      <c r="I1349" s="63" t="s">
        <v>2952</v>
      </c>
      <c r="J1349" s="63" t="s">
        <v>2953</v>
      </c>
      <c r="K1349" s="64" t="s">
        <v>32</v>
      </c>
      <c r="L1349" s="65" t="n">
        <v>540</v>
      </c>
      <c r="M1349" s="66"/>
      <c r="N1349" s="67" t="n">
        <f aca="false">L1349*M1349</f>
        <v>0</v>
      </c>
      <c r="O1349" s="68"/>
      <c r="P1349" s="69" t="n">
        <f aca="false">N1349*O1349</f>
        <v>0</v>
      </c>
      <c r="Q1349" s="70" t="n">
        <f aca="false">N1349+P1349</f>
        <v>0</v>
      </c>
    </row>
    <row r="1350" customFormat="false" ht="50.1" hidden="false" customHeight="true" outlineLevel="0" collapsed="false">
      <c r="B1350" s="60" t="n">
        <v>1337</v>
      </c>
      <c r="C1350" s="61" t="s">
        <v>4164</v>
      </c>
      <c r="D1350" s="62" t="s">
        <v>4154</v>
      </c>
      <c r="E1350" s="62" t="s">
        <v>4155</v>
      </c>
      <c r="F1350" s="62" t="s">
        <v>4163</v>
      </c>
      <c r="G1350" s="63" t="s">
        <v>569</v>
      </c>
      <c r="H1350" s="63" t="s">
        <v>942</v>
      </c>
      <c r="I1350" s="63" t="s">
        <v>2952</v>
      </c>
      <c r="J1350" s="63" t="s">
        <v>2953</v>
      </c>
      <c r="K1350" s="64" t="s">
        <v>32</v>
      </c>
      <c r="L1350" s="65" t="n">
        <v>1676</v>
      </c>
      <c r="M1350" s="66"/>
      <c r="N1350" s="67" t="n">
        <f aca="false">L1350*M1350</f>
        <v>0</v>
      </c>
      <c r="O1350" s="68"/>
      <c r="P1350" s="69" t="n">
        <f aca="false">N1350*O1350</f>
        <v>0</v>
      </c>
      <c r="Q1350" s="70" t="n">
        <f aca="false">N1350+P1350</f>
        <v>0</v>
      </c>
    </row>
    <row r="1351" customFormat="false" ht="50.1" hidden="false" customHeight="true" outlineLevel="0" collapsed="false">
      <c r="B1351" s="60" t="n">
        <v>1338</v>
      </c>
      <c r="C1351" s="61" t="s">
        <v>4165</v>
      </c>
      <c r="D1351" s="62" t="s">
        <v>4154</v>
      </c>
      <c r="E1351" s="62" t="s">
        <v>4155</v>
      </c>
      <c r="F1351" s="62" t="s">
        <v>4163</v>
      </c>
      <c r="G1351" s="63" t="s">
        <v>105</v>
      </c>
      <c r="H1351" s="63" t="s">
        <v>1038</v>
      </c>
      <c r="I1351" s="63" t="s">
        <v>2952</v>
      </c>
      <c r="J1351" s="63" t="s">
        <v>2953</v>
      </c>
      <c r="K1351" s="64" t="s">
        <v>32</v>
      </c>
      <c r="L1351" s="65" t="n">
        <v>16265</v>
      </c>
      <c r="M1351" s="66"/>
      <c r="N1351" s="67" t="n">
        <f aca="false">L1351*M1351</f>
        <v>0</v>
      </c>
      <c r="O1351" s="68"/>
      <c r="P1351" s="69" t="n">
        <f aca="false">N1351*O1351</f>
        <v>0</v>
      </c>
      <c r="Q1351" s="70" t="n">
        <f aca="false">N1351+P1351</f>
        <v>0</v>
      </c>
    </row>
    <row r="1352" customFormat="false" ht="50.1" hidden="false" customHeight="true" outlineLevel="0" collapsed="false">
      <c r="B1352" s="60" t="n">
        <v>1339</v>
      </c>
      <c r="C1352" s="61" t="s">
        <v>4166</v>
      </c>
      <c r="D1352" s="62" t="s">
        <v>4154</v>
      </c>
      <c r="E1352" s="62" t="s">
        <v>4155</v>
      </c>
      <c r="F1352" s="62" t="s">
        <v>4167</v>
      </c>
      <c r="G1352" s="63" t="s">
        <v>105</v>
      </c>
      <c r="H1352" s="63" t="s">
        <v>1038</v>
      </c>
      <c r="I1352" s="63" t="s">
        <v>30</v>
      </c>
      <c r="J1352" s="63" t="s">
        <v>31</v>
      </c>
      <c r="K1352" s="64" t="s">
        <v>32</v>
      </c>
      <c r="L1352" s="65" t="n">
        <v>1681</v>
      </c>
      <c r="M1352" s="66"/>
      <c r="N1352" s="67" t="n">
        <f aca="false">L1352*M1352</f>
        <v>0</v>
      </c>
      <c r="O1352" s="68"/>
      <c r="P1352" s="69" t="n">
        <f aca="false">N1352*O1352</f>
        <v>0</v>
      </c>
      <c r="Q1352" s="70" t="n">
        <f aca="false">N1352+P1352</f>
        <v>0</v>
      </c>
    </row>
    <row r="1353" customFormat="false" ht="50.1" hidden="false" customHeight="true" outlineLevel="0" collapsed="false">
      <c r="B1353" s="60" t="n">
        <v>1340</v>
      </c>
      <c r="C1353" s="72" t="s">
        <v>4168</v>
      </c>
      <c r="D1353" s="72" t="s">
        <v>4169</v>
      </c>
      <c r="E1353" s="73" t="s">
        <v>4170</v>
      </c>
      <c r="F1353" s="73" t="s">
        <v>4171</v>
      </c>
      <c r="G1353" s="64" t="s">
        <v>105</v>
      </c>
      <c r="H1353" s="64" t="s">
        <v>4172</v>
      </c>
      <c r="I1353" s="64" t="s">
        <v>4173</v>
      </c>
      <c r="J1353" s="64" t="s">
        <v>136</v>
      </c>
      <c r="K1353" s="64" t="s">
        <v>32</v>
      </c>
      <c r="L1353" s="65" t="n">
        <v>156</v>
      </c>
      <c r="M1353" s="66"/>
      <c r="N1353" s="67" t="n">
        <f aca="false">L1353*M1353</f>
        <v>0</v>
      </c>
      <c r="O1353" s="68"/>
      <c r="P1353" s="69" t="n">
        <f aca="false">N1353*O1353</f>
        <v>0</v>
      </c>
      <c r="Q1353" s="70" t="n">
        <f aca="false">N1353+P1353</f>
        <v>0</v>
      </c>
    </row>
    <row r="1354" customFormat="false" ht="50.1" hidden="false" customHeight="true" outlineLevel="0" collapsed="false">
      <c r="B1354" s="60" t="n">
        <v>1341</v>
      </c>
      <c r="C1354" s="62" t="s">
        <v>4174</v>
      </c>
      <c r="D1354" s="62" t="s">
        <v>4175</v>
      </c>
      <c r="E1354" s="62" t="s">
        <v>4176</v>
      </c>
      <c r="F1354" s="62" t="s">
        <v>4177</v>
      </c>
      <c r="G1354" s="63" t="s">
        <v>3930</v>
      </c>
      <c r="H1354" s="63" t="s">
        <v>4178</v>
      </c>
      <c r="I1354" s="63" t="s">
        <v>490</v>
      </c>
      <c r="J1354" s="63" t="s">
        <v>220</v>
      </c>
      <c r="K1354" s="64" t="s">
        <v>32</v>
      </c>
      <c r="L1354" s="65" t="n">
        <v>1862</v>
      </c>
      <c r="M1354" s="66"/>
      <c r="N1354" s="67" t="n">
        <f aca="false">L1354*M1354</f>
        <v>0</v>
      </c>
      <c r="O1354" s="68"/>
      <c r="P1354" s="69" t="n">
        <f aca="false">N1354*O1354</f>
        <v>0</v>
      </c>
      <c r="Q1354" s="70" t="n">
        <f aca="false">N1354+P1354</f>
        <v>0</v>
      </c>
    </row>
    <row r="1355" customFormat="false" ht="50.1" hidden="false" customHeight="true" outlineLevel="0" collapsed="false">
      <c r="B1355" s="60" t="n">
        <v>1342</v>
      </c>
      <c r="C1355" s="61" t="s">
        <v>4179</v>
      </c>
      <c r="D1355" s="145" t="s">
        <v>4180</v>
      </c>
      <c r="E1355" s="62" t="s">
        <v>4181</v>
      </c>
      <c r="F1355" s="62" t="s">
        <v>4182</v>
      </c>
      <c r="G1355" s="63" t="s">
        <v>143</v>
      </c>
      <c r="H1355" s="63" t="s">
        <v>4183</v>
      </c>
      <c r="I1355" s="63" t="s">
        <v>4184</v>
      </c>
      <c r="J1355" s="66" t="s">
        <v>31</v>
      </c>
      <c r="K1355" s="64" t="s">
        <v>32</v>
      </c>
      <c r="L1355" s="65" t="n">
        <v>14028</v>
      </c>
      <c r="M1355" s="66"/>
      <c r="N1355" s="67" t="n">
        <f aca="false">L1355*M1355</f>
        <v>0</v>
      </c>
      <c r="O1355" s="68"/>
      <c r="P1355" s="69" t="n">
        <f aca="false">N1355*O1355</f>
        <v>0</v>
      </c>
      <c r="Q1355" s="70" t="n">
        <f aca="false">N1355+P1355</f>
        <v>0</v>
      </c>
    </row>
    <row r="1356" customFormat="false" ht="50.1" hidden="false" customHeight="true" outlineLevel="0" collapsed="false">
      <c r="B1356" s="60" t="n">
        <v>1343</v>
      </c>
      <c r="C1356" s="61" t="s">
        <v>4185</v>
      </c>
      <c r="D1356" s="145" t="s">
        <v>4180</v>
      </c>
      <c r="E1356" s="62" t="s">
        <v>4181</v>
      </c>
      <c r="F1356" s="62" t="s">
        <v>4186</v>
      </c>
      <c r="G1356" s="63" t="s">
        <v>105</v>
      </c>
      <c r="H1356" s="63" t="s">
        <v>799</v>
      </c>
      <c r="I1356" s="63" t="s">
        <v>4187</v>
      </c>
      <c r="J1356" s="66" t="s">
        <v>31</v>
      </c>
      <c r="K1356" s="64" t="s">
        <v>32</v>
      </c>
      <c r="L1356" s="65" t="n">
        <v>3589</v>
      </c>
      <c r="M1356" s="66"/>
      <c r="N1356" s="67" t="n">
        <f aca="false">L1356*M1356</f>
        <v>0</v>
      </c>
      <c r="O1356" s="68"/>
      <c r="P1356" s="69" t="n">
        <f aca="false">N1356*O1356</f>
        <v>0</v>
      </c>
      <c r="Q1356" s="70" t="n">
        <f aca="false">N1356+P1356</f>
        <v>0</v>
      </c>
    </row>
    <row r="1357" customFormat="false" ht="50.1" hidden="false" customHeight="true" outlineLevel="0" collapsed="false">
      <c r="B1357" s="60" t="n">
        <v>1344</v>
      </c>
      <c r="C1357" s="61" t="s">
        <v>4188</v>
      </c>
      <c r="D1357" s="145" t="s">
        <v>4180</v>
      </c>
      <c r="E1357" s="62" t="s">
        <v>4181</v>
      </c>
      <c r="F1357" s="62" t="s">
        <v>4182</v>
      </c>
      <c r="G1357" s="63" t="s">
        <v>105</v>
      </c>
      <c r="H1357" s="63" t="s">
        <v>799</v>
      </c>
      <c r="I1357" s="63" t="s">
        <v>4189</v>
      </c>
      <c r="J1357" s="66" t="s">
        <v>31</v>
      </c>
      <c r="K1357" s="64" t="s">
        <v>32</v>
      </c>
      <c r="L1357" s="65" t="n">
        <v>1095</v>
      </c>
      <c r="M1357" s="66"/>
      <c r="N1357" s="67" t="n">
        <f aca="false">L1357*M1357</f>
        <v>0</v>
      </c>
      <c r="O1357" s="68"/>
      <c r="P1357" s="69" t="n">
        <f aca="false">N1357*O1357</f>
        <v>0</v>
      </c>
      <c r="Q1357" s="70" t="n">
        <f aca="false">N1357+P1357</f>
        <v>0</v>
      </c>
    </row>
    <row r="1358" customFormat="false" ht="50.1" hidden="false" customHeight="true" outlineLevel="0" collapsed="false">
      <c r="B1358" s="60" t="n">
        <v>1345</v>
      </c>
      <c r="C1358" s="146" t="s">
        <v>4190</v>
      </c>
      <c r="D1358" s="147" t="s">
        <v>4191</v>
      </c>
      <c r="E1358" s="147" t="s">
        <v>4192</v>
      </c>
      <c r="F1358" s="147" t="s">
        <v>4193</v>
      </c>
      <c r="G1358" s="148" t="s">
        <v>105</v>
      </c>
      <c r="H1358" s="66" t="s">
        <v>4194</v>
      </c>
      <c r="I1358" s="66" t="s">
        <v>3508</v>
      </c>
      <c r="J1358" s="66" t="s">
        <v>31</v>
      </c>
      <c r="K1358" s="64" t="s">
        <v>32</v>
      </c>
      <c r="L1358" s="65" t="n">
        <v>4368</v>
      </c>
      <c r="M1358" s="66"/>
      <c r="N1358" s="67" t="n">
        <f aca="false">L1358*M1358</f>
        <v>0</v>
      </c>
      <c r="O1358" s="68"/>
      <c r="P1358" s="69" t="n">
        <f aca="false">N1358*O1358</f>
        <v>0</v>
      </c>
      <c r="Q1358" s="70" t="n">
        <f aca="false">N1358+P1358</f>
        <v>0</v>
      </c>
    </row>
    <row r="1359" customFormat="false" ht="50.1" hidden="false" customHeight="true" outlineLevel="0" collapsed="false">
      <c r="B1359" s="60" t="n">
        <v>1346</v>
      </c>
      <c r="C1359" s="74" t="s">
        <v>4195</v>
      </c>
      <c r="D1359" s="147" t="s">
        <v>4191</v>
      </c>
      <c r="E1359" s="147" t="s">
        <v>4192</v>
      </c>
      <c r="F1359" s="147" t="s">
        <v>4193</v>
      </c>
      <c r="G1359" s="148" t="s">
        <v>105</v>
      </c>
      <c r="H1359" s="66" t="s">
        <v>4196</v>
      </c>
      <c r="I1359" s="66" t="s">
        <v>3508</v>
      </c>
      <c r="J1359" s="66" t="s">
        <v>31</v>
      </c>
      <c r="K1359" s="64" t="s">
        <v>32</v>
      </c>
      <c r="L1359" s="65" t="n">
        <v>4422</v>
      </c>
      <c r="M1359" s="66"/>
      <c r="N1359" s="67" t="n">
        <f aca="false">L1359*M1359</f>
        <v>0</v>
      </c>
      <c r="O1359" s="68"/>
      <c r="P1359" s="69" t="n">
        <f aca="false">N1359*O1359</f>
        <v>0</v>
      </c>
      <c r="Q1359" s="70" t="n">
        <f aca="false">N1359+P1359</f>
        <v>0</v>
      </c>
    </row>
    <row r="1360" customFormat="false" ht="50.1" hidden="false" customHeight="true" outlineLevel="0" collapsed="false">
      <c r="B1360" s="60" t="n">
        <v>1347</v>
      </c>
      <c r="C1360" s="74" t="s">
        <v>4197</v>
      </c>
      <c r="D1360" s="147" t="s">
        <v>4191</v>
      </c>
      <c r="E1360" s="147" t="s">
        <v>4192</v>
      </c>
      <c r="F1360" s="147" t="s">
        <v>4198</v>
      </c>
      <c r="G1360" s="148" t="s">
        <v>105</v>
      </c>
      <c r="H1360" s="66" t="s">
        <v>938</v>
      </c>
      <c r="I1360" s="66" t="s">
        <v>4199</v>
      </c>
      <c r="J1360" s="66" t="s">
        <v>1170</v>
      </c>
      <c r="K1360" s="64" t="s">
        <v>32</v>
      </c>
      <c r="L1360" s="65" t="n">
        <v>7893</v>
      </c>
      <c r="M1360" s="66"/>
      <c r="N1360" s="67" t="n">
        <f aca="false">L1360*M1360</f>
        <v>0</v>
      </c>
      <c r="O1360" s="68"/>
      <c r="P1360" s="69" t="n">
        <f aca="false">N1360*O1360</f>
        <v>0</v>
      </c>
      <c r="Q1360" s="70" t="n">
        <f aca="false">N1360+P1360</f>
        <v>0</v>
      </c>
    </row>
    <row r="1361" customFormat="false" ht="50.1" hidden="false" customHeight="true" outlineLevel="0" collapsed="false">
      <c r="B1361" s="60" t="n">
        <v>1348</v>
      </c>
      <c r="C1361" s="74" t="s">
        <v>4200</v>
      </c>
      <c r="D1361" s="147" t="s">
        <v>4191</v>
      </c>
      <c r="E1361" s="147" t="s">
        <v>4192</v>
      </c>
      <c r="F1361" s="147" t="s">
        <v>4198</v>
      </c>
      <c r="G1361" s="148" t="s">
        <v>94</v>
      </c>
      <c r="H1361" s="66" t="s">
        <v>4201</v>
      </c>
      <c r="I1361" s="66" t="s">
        <v>4202</v>
      </c>
      <c r="J1361" s="66" t="s">
        <v>1170</v>
      </c>
      <c r="K1361" s="64" t="s">
        <v>32</v>
      </c>
      <c r="L1361" s="65" t="n">
        <v>2926</v>
      </c>
      <c r="M1361" s="66"/>
      <c r="N1361" s="67" t="n">
        <f aca="false">L1361*M1361</f>
        <v>0</v>
      </c>
      <c r="O1361" s="68"/>
      <c r="P1361" s="69" t="n">
        <f aca="false">N1361*O1361</f>
        <v>0</v>
      </c>
      <c r="Q1361" s="70" t="n">
        <f aca="false">N1361+P1361</f>
        <v>0</v>
      </c>
    </row>
    <row r="1362" customFormat="false" ht="50.1" hidden="false" customHeight="true" outlineLevel="0" collapsed="false">
      <c r="B1362" s="60" t="n">
        <v>1349</v>
      </c>
      <c r="C1362" s="73" t="s">
        <v>4203</v>
      </c>
      <c r="D1362" s="73" t="s">
        <v>4204</v>
      </c>
      <c r="E1362" s="73" t="s">
        <v>4205</v>
      </c>
      <c r="F1362" s="73" t="s">
        <v>4206</v>
      </c>
      <c r="G1362" s="64" t="s">
        <v>143</v>
      </c>
      <c r="H1362" s="64" t="s">
        <v>4207</v>
      </c>
      <c r="I1362" s="64" t="s">
        <v>30</v>
      </c>
      <c r="J1362" s="64" t="s">
        <v>31</v>
      </c>
      <c r="K1362" s="64" t="s">
        <v>32</v>
      </c>
      <c r="L1362" s="65" t="n">
        <v>6522</v>
      </c>
      <c r="M1362" s="66"/>
      <c r="N1362" s="67" t="n">
        <f aca="false">L1362*M1362</f>
        <v>0</v>
      </c>
      <c r="O1362" s="68"/>
      <c r="P1362" s="69" t="n">
        <f aca="false">N1362*O1362</f>
        <v>0</v>
      </c>
      <c r="Q1362" s="70" t="n">
        <f aca="false">N1362+P1362</f>
        <v>0</v>
      </c>
    </row>
    <row r="1363" customFormat="false" ht="50.1" hidden="false" customHeight="true" outlineLevel="0" collapsed="false">
      <c r="B1363" s="60" t="n">
        <v>1350</v>
      </c>
      <c r="C1363" s="61" t="s">
        <v>4208</v>
      </c>
      <c r="D1363" s="149" t="s">
        <v>4209</v>
      </c>
      <c r="E1363" s="61" t="s">
        <v>4210</v>
      </c>
      <c r="F1363" s="61" t="s">
        <v>4211</v>
      </c>
      <c r="G1363" s="129" t="s">
        <v>143</v>
      </c>
      <c r="H1363" s="129" t="s">
        <v>4212</v>
      </c>
      <c r="I1363" s="129" t="s">
        <v>4213</v>
      </c>
      <c r="J1363" s="66" t="s">
        <v>31</v>
      </c>
      <c r="K1363" s="64" t="s">
        <v>32</v>
      </c>
      <c r="L1363" s="65" t="n">
        <v>8906</v>
      </c>
      <c r="M1363" s="66"/>
      <c r="N1363" s="67" t="n">
        <f aca="false">L1363*M1363</f>
        <v>0</v>
      </c>
      <c r="O1363" s="68"/>
      <c r="P1363" s="69" t="n">
        <f aca="false">N1363*O1363</f>
        <v>0</v>
      </c>
      <c r="Q1363" s="70" t="n">
        <f aca="false">N1363+P1363</f>
        <v>0</v>
      </c>
    </row>
    <row r="1364" customFormat="false" ht="50.1" hidden="false" customHeight="true" outlineLevel="0" collapsed="false">
      <c r="B1364" s="60" t="n">
        <v>1351</v>
      </c>
      <c r="C1364" s="74" t="s">
        <v>4214</v>
      </c>
      <c r="D1364" s="75" t="s">
        <v>4209</v>
      </c>
      <c r="E1364" s="76" t="s">
        <v>4210</v>
      </c>
      <c r="F1364" s="76" t="s">
        <v>4215</v>
      </c>
      <c r="G1364" s="77" t="s">
        <v>94</v>
      </c>
      <c r="H1364" s="77" t="s">
        <v>4216</v>
      </c>
      <c r="I1364" s="64" t="s">
        <v>775</v>
      </c>
      <c r="J1364" s="77" t="s">
        <v>363</v>
      </c>
      <c r="K1364" s="64" t="s">
        <v>32</v>
      </c>
      <c r="L1364" s="65" t="n">
        <v>100</v>
      </c>
      <c r="M1364" s="66"/>
      <c r="N1364" s="67" t="n">
        <f aca="false">L1364*M1364</f>
        <v>0</v>
      </c>
      <c r="O1364" s="68"/>
      <c r="P1364" s="69" t="n">
        <f aca="false">N1364*O1364</f>
        <v>0</v>
      </c>
      <c r="Q1364" s="70" t="n">
        <f aca="false">N1364+P1364</f>
        <v>0</v>
      </c>
    </row>
    <row r="1365" customFormat="false" ht="50.1" hidden="false" customHeight="true" outlineLevel="0" collapsed="false">
      <c r="B1365" s="60" t="n">
        <v>1352</v>
      </c>
      <c r="C1365" s="72" t="s">
        <v>4217</v>
      </c>
      <c r="D1365" s="73" t="s">
        <v>4218</v>
      </c>
      <c r="E1365" s="73" t="s">
        <v>4219</v>
      </c>
      <c r="F1365" s="73" t="s">
        <v>4220</v>
      </c>
      <c r="G1365" s="64" t="s">
        <v>94</v>
      </c>
      <c r="H1365" s="64" t="s">
        <v>4221</v>
      </c>
      <c r="I1365" s="64" t="s">
        <v>4222</v>
      </c>
      <c r="J1365" s="64" t="s">
        <v>4223</v>
      </c>
      <c r="K1365" s="64" t="s">
        <v>32</v>
      </c>
      <c r="L1365" s="65" t="n">
        <v>100</v>
      </c>
      <c r="M1365" s="66"/>
      <c r="N1365" s="67" t="n">
        <f aca="false">L1365*M1365</f>
        <v>0</v>
      </c>
      <c r="O1365" s="68"/>
      <c r="P1365" s="69" t="n">
        <f aca="false">N1365*O1365</f>
        <v>0</v>
      </c>
      <c r="Q1365" s="70" t="n">
        <f aca="false">N1365+P1365</f>
        <v>0</v>
      </c>
    </row>
    <row r="1366" customFormat="false" ht="50.1" hidden="false" customHeight="true" outlineLevel="0" collapsed="false">
      <c r="B1366" s="60" t="n">
        <v>1353</v>
      </c>
      <c r="C1366" s="62" t="s">
        <v>4224</v>
      </c>
      <c r="D1366" s="62" t="s">
        <v>4225</v>
      </c>
      <c r="E1366" s="62" t="s">
        <v>4226</v>
      </c>
      <c r="F1366" s="62" t="s">
        <v>4227</v>
      </c>
      <c r="G1366" s="63" t="s">
        <v>4228</v>
      </c>
      <c r="H1366" s="63" t="s">
        <v>4229</v>
      </c>
      <c r="I1366" s="63" t="s">
        <v>30</v>
      </c>
      <c r="J1366" s="63" t="s">
        <v>31</v>
      </c>
      <c r="K1366" s="64" t="s">
        <v>32</v>
      </c>
      <c r="L1366" s="65" t="n">
        <v>56778</v>
      </c>
      <c r="M1366" s="66"/>
      <c r="N1366" s="67" t="n">
        <f aca="false">L1366*M1366</f>
        <v>0</v>
      </c>
      <c r="O1366" s="68"/>
      <c r="P1366" s="69" t="n">
        <f aca="false">N1366*O1366</f>
        <v>0</v>
      </c>
      <c r="Q1366" s="70" t="n">
        <f aca="false">N1366+P1366</f>
        <v>0</v>
      </c>
    </row>
    <row r="1367" customFormat="false" ht="50.1" hidden="false" customHeight="true" outlineLevel="0" collapsed="false">
      <c r="B1367" s="60" t="n">
        <v>1354</v>
      </c>
      <c r="C1367" s="62" t="s">
        <v>4230</v>
      </c>
      <c r="D1367" s="62" t="s">
        <v>4225</v>
      </c>
      <c r="E1367" s="62" t="s">
        <v>4226</v>
      </c>
      <c r="F1367" s="62" t="s">
        <v>4231</v>
      </c>
      <c r="G1367" s="63" t="s">
        <v>4228</v>
      </c>
      <c r="H1367" s="63" t="s">
        <v>4229</v>
      </c>
      <c r="I1367" s="63" t="s">
        <v>555</v>
      </c>
      <c r="J1367" s="63" t="s">
        <v>100</v>
      </c>
      <c r="K1367" s="64" t="s">
        <v>32</v>
      </c>
      <c r="L1367" s="65" t="n">
        <v>2002</v>
      </c>
      <c r="M1367" s="66"/>
      <c r="N1367" s="67" t="n">
        <f aca="false">L1367*M1367</f>
        <v>0</v>
      </c>
      <c r="O1367" s="68"/>
      <c r="P1367" s="69" t="n">
        <f aca="false">N1367*O1367</f>
        <v>0</v>
      </c>
      <c r="Q1367" s="70" t="n">
        <f aca="false">N1367+P1367</f>
        <v>0</v>
      </c>
    </row>
    <row r="1368" customFormat="false" ht="50.1" hidden="false" customHeight="true" outlineLevel="0" collapsed="false">
      <c r="B1368" s="60" t="n">
        <v>1355</v>
      </c>
      <c r="C1368" s="62" t="s">
        <v>4232</v>
      </c>
      <c r="D1368" s="62" t="s">
        <v>4233</v>
      </c>
      <c r="E1368" s="62" t="s">
        <v>1777</v>
      </c>
      <c r="F1368" s="62" t="s">
        <v>4234</v>
      </c>
      <c r="G1368" s="63" t="s">
        <v>4235</v>
      </c>
      <c r="H1368" s="63" t="s">
        <v>4236</v>
      </c>
      <c r="I1368" s="63" t="s">
        <v>4237</v>
      </c>
      <c r="J1368" s="63" t="s">
        <v>4238</v>
      </c>
      <c r="K1368" s="64" t="s">
        <v>32</v>
      </c>
      <c r="L1368" s="65" t="n">
        <v>22510</v>
      </c>
      <c r="M1368" s="66"/>
      <c r="N1368" s="67" t="n">
        <f aca="false">L1368*M1368</f>
        <v>0</v>
      </c>
      <c r="O1368" s="68"/>
      <c r="P1368" s="69" t="n">
        <f aca="false">N1368*O1368</f>
        <v>0</v>
      </c>
      <c r="Q1368" s="70" t="n">
        <f aca="false">N1368+P1368</f>
        <v>0</v>
      </c>
    </row>
    <row r="1369" customFormat="false" ht="50.1" hidden="false" customHeight="true" outlineLevel="0" collapsed="false">
      <c r="B1369" s="60" t="n">
        <v>1356</v>
      </c>
      <c r="C1369" s="61" t="s">
        <v>4239</v>
      </c>
      <c r="D1369" s="62" t="s">
        <v>4240</v>
      </c>
      <c r="E1369" s="62" t="s">
        <v>4241</v>
      </c>
      <c r="F1369" s="62" t="s">
        <v>4242</v>
      </c>
      <c r="G1369" s="63" t="s">
        <v>4228</v>
      </c>
      <c r="H1369" s="63" t="s">
        <v>4243</v>
      </c>
      <c r="I1369" s="63" t="s">
        <v>30</v>
      </c>
      <c r="J1369" s="63" t="s">
        <v>31</v>
      </c>
      <c r="K1369" s="64" t="s">
        <v>32</v>
      </c>
      <c r="L1369" s="65" t="n">
        <v>13179</v>
      </c>
      <c r="M1369" s="66"/>
      <c r="N1369" s="67" t="n">
        <f aca="false">L1369*M1369</f>
        <v>0</v>
      </c>
      <c r="O1369" s="68"/>
      <c r="P1369" s="69" t="n">
        <f aca="false">N1369*O1369</f>
        <v>0</v>
      </c>
      <c r="Q1369" s="70" t="n">
        <f aca="false">N1369+P1369</f>
        <v>0</v>
      </c>
    </row>
    <row r="1370" customFormat="false" ht="50.1" hidden="false" customHeight="true" outlineLevel="0" collapsed="false">
      <c r="B1370" s="60" t="n">
        <v>1357</v>
      </c>
      <c r="C1370" s="73" t="s">
        <v>4244</v>
      </c>
      <c r="D1370" s="73" t="s">
        <v>4245</v>
      </c>
      <c r="E1370" s="73" t="s">
        <v>1789</v>
      </c>
      <c r="F1370" s="73" t="s">
        <v>4246</v>
      </c>
      <c r="G1370" s="64" t="s">
        <v>4228</v>
      </c>
      <c r="H1370" s="64" t="s">
        <v>4247</v>
      </c>
      <c r="I1370" s="64" t="s">
        <v>2339</v>
      </c>
      <c r="J1370" s="64" t="s">
        <v>2266</v>
      </c>
      <c r="K1370" s="64" t="s">
        <v>32</v>
      </c>
      <c r="L1370" s="65" t="n">
        <v>43</v>
      </c>
      <c r="M1370" s="66"/>
      <c r="N1370" s="67" t="n">
        <f aca="false">L1370*M1370</f>
        <v>0</v>
      </c>
      <c r="O1370" s="68"/>
      <c r="P1370" s="69" t="n">
        <f aca="false">N1370*O1370</f>
        <v>0</v>
      </c>
      <c r="Q1370" s="70" t="n">
        <f aca="false">N1370+P1370</f>
        <v>0</v>
      </c>
    </row>
    <row r="1371" customFormat="false" ht="50.1" hidden="false" customHeight="true" outlineLevel="0" collapsed="false">
      <c r="B1371" s="60" t="n">
        <v>1358</v>
      </c>
      <c r="C1371" s="73" t="n">
        <v>7090912</v>
      </c>
      <c r="D1371" s="73" t="s">
        <v>4248</v>
      </c>
      <c r="E1371" s="73" t="s">
        <v>2496</v>
      </c>
      <c r="F1371" s="73" t="s">
        <v>4249</v>
      </c>
      <c r="G1371" s="64" t="s">
        <v>4235</v>
      </c>
      <c r="H1371" s="64" t="s">
        <v>4250</v>
      </c>
      <c r="I1371" s="83" t="s">
        <v>4251</v>
      </c>
      <c r="J1371" s="83" t="s">
        <v>114</v>
      </c>
      <c r="K1371" s="64" t="s">
        <v>32</v>
      </c>
      <c r="L1371" s="65" t="n">
        <v>10</v>
      </c>
      <c r="M1371" s="66"/>
      <c r="N1371" s="67" t="n">
        <f aca="false">L1371*M1371</f>
        <v>0</v>
      </c>
      <c r="O1371" s="68"/>
      <c r="P1371" s="69" t="n">
        <f aca="false">N1371*O1371</f>
        <v>0</v>
      </c>
      <c r="Q1371" s="70" t="n">
        <f aca="false">N1371+P1371</f>
        <v>0</v>
      </c>
    </row>
    <row r="1372" customFormat="false" ht="50.1" hidden="false" customHeight="true" outlineLevel="0" collapsed="false">
      <c r="B1372" s="60" t="n">
        <v>1359</v>
      </c>
      <c r="C1372" s="73" t="s">
        <v>4252</v>
      </c>
      <c r="D1372" s="73" t="s">
        <v>4253</v>
      </c>
      <c r="E1372" s="73" t="s">
        <v>2532</v>
      </c>
      <c r="F1372" s="73" t="s">
        <v>4254</v>
      </c>
      <c r="G1372" s="64" t="s">
        <v>4235</v>
      </c>
      <c r="H1372" s="64" t="s">
        <v>4255</v>
      </c>
      <c r="I1372" s="64" t="s">
        <v>4256</v>
      </c>
      <c r="J1372" s="64" t="s">
        <v>4257</v>
      </c>
      <c r="K1372" s="64" t="s">
        <v>32</v>
      </c>
      <c r="L1372" s="65" t="n">
        <v>585</v>
      </c>
      <c r="M1372" s="66"/>
      <c r="N1372" s="67" t="n">
        <f aca="false">L1372*M1372</f>
        <v>0</v>
      </c>
      <c r="O1372" s="68"/>
      <c r="P1372" s="69" t="n">
        <f aca="false">N1372*O1372</f>
        <v>0</v>
      </c>
      <c r="Q1372" s="70" t="n">
        <f aca="false">N1372+P1372</f>
        <v>0</v>
      </c>
    </row>
    <row r="1373" customFormat="false" ht="50.1" hidden="false" customHeight="true" outlineLevel="0" collapsed="false">
      <c r="B1373" s="60" t="n">
        <v>1360</v>
      </c>
      <c r="C1373" s="73" t="s">
        <v>4258</v>
      </c>
      <c r="D1373" s="73" t="s">
        <v>4259</v>
      </c>
      <c r="E1373" s="73" t="s">
        <v>2465</v>
      </c>
      <c r="F1373" s="73" t="s">
        <v>4260</v>
      </c>
      <c r="G1373" s="64" t="s">
        <v>4235</v>
      </c>
      <c r="H1373" s="64" t="s">
        <v>4261</v>
      </c>
      <c r="I1373" s="64" t="s">
        <v>4262</v>
      </c>
      <c r="J1373" s="64" t="s">
        <v>136</v>
      </c>
      <c r="K1373" s="64" t="s">
        <v>32</v>
      </c>
      <c r="L1373" s="65" t="n">
        <v>5046</v>
      </c>
      <c r="M1373" s="66"/>
      <c r="N1373" s="67" t="n">
        <f aca="false">L1373*M1373</f>
        <v>0</v>
      </c>
      <c r="O1373" s="68"/>
      <c r="P1373" s="69" t="n">
        <f aca="false">N1373*O1373</f>
        <v>0</v>
      </c>
      <c r="Q1373" s="70" t="n">
        <f aca="false">N1373+P1373</f>
        <v>0</v>
      </c>
    </row>
    <row r="1374" customFormat="false" ht="50.1" hidden="false" customHeight="true" outlineLevel="0" collapsed="false">
      <c r="B1374" s="60" t="n">
        <v>1361</v>
      </c>
      <c r="C1374" s="73" t="s">
        <v>4263</v>
      </c>
      <c r="D1374" s="73" t="s">
        <v>4259</v>
      </c>
      <c r="E1374" s="73" t="s">
        <v>2465</v>
      </c>
      <c r="F1374" s="73" t="s">
        <v>4260</v>
      </c>
      <c r="G1374" s="64" t="s">
        <v>4228</v>
      </c>
      <c r="H1374" s="64" t="s">
        <v>4264</v>
      </c>
      <c r="I1374" s="64" t="s">
        <v>4262</v>
      </c>
      <c r="J1374" s="64" t="s">
        <v>136</v>
      </c>
      <c r="K1374" s="64" t="s">
        <v>32</v>
      </c>
      <c r="L1374" s="65" t="n">
        <v>950</v>
      </c>
      <c r="M1374" s="66"/>
      <c r="N1374" s="67" t="n">
        <f aca="false">L1374*M1374</f>
        <v>0</v>
      </c>
      <c r="O1374" s="68"/>
      <c r="P1374" s="69" t="n">
        <f aca="false">N1374*O1374</f>
        <v>0</v>
      </c>
      <c r="Q1374" s="70" t="n">
        <f aca="false">N1374+P1374</f>
        <v>0</v>
      </c>
    </row>
    <row r="1375" customFormat="false" ht="50.1" hidden="false" customHeight="true" outlineLevel="0" collapsed="false">
      <c r="B1375" s="60" t="n">
        <v>1362</v>
      </c>
      <c r="C1375" s="62" t="s">
        <v>4265</v>
      </c>
      <c r="D1375" s="62" t="s">
        <v>4266</v>
      </c>
      <c r="E1375" s="62" t="s">
        <v>2470</v>
      </c>
      <c r="F1375" s="62" t="s">
        <v>4267</v>
      </c>
      <c r="G1375" s="63" t="s">
        <v>4235</v>
      </c>
      <c r="H1375" s="63" t="s">
        <v>4268</v>
      </c>
      <c r="I1375" s="63" t="s">
        <v>4237</v>
      </c>
      <c r="J1375" s="63" t="s">
        <v>4238</v>
      </c>
      <c r="K1375" s="64" t="s">
        <v>32</v>
      </c>
      <c r="L1375" s="65" t="n">
        <v>1641</v>
      </c>
      <c r="M1375" s="66"/>
      <c r="N1375" s="67" t="n">
        <f aca="false">L1375*M1375</f>
        <v>0</v>
      </c>
      <c r="O1375" s="68"/>
      <c r="P1375" s="69" t="n">
        <f aca="false">N1375*O1375</f>
        <v>0</v>
      </c>
      <c r="Q1375" s="70" t="n">
        <f aca="false">N1375+P1375</f>
        <v>0</v>
      </c>
    </row>
    <row r="1376" customFormat="false" ht="50.1" hidden="false" customHeight="true" outlineLevel="0" collapsed="false">
      <c r="B1376" s="60" t="n">
        <v>1363</v>
      </c>
      <c r="C1376" s="62" t="s">
        <v>4269</v>
      </c>
      <c r="D1376" s="62" t="s">
        <v>4270</v>
      </c>
      <c r="E1376" s="62" t="s">
        <v>1802</v>
      </c>
      <c r="F1376" s="62" t="s">
        <v>1803</v>
      </c>
      <c r="G1376" s="63" t="s">
        <v>4228</v>
      </c>
      <c r="H1376" s="63" t="s">
        <v>4229</v>
      </c>
      <c r="I1376" s="63" t="s">
        <v>30</v>
      </c>
      <c r="J1376" s="63" t="s">
        <v>31</v>
      </c>
      <c r="K1376" s="64" t="s">
        <v>32</v>
      </c>
      <c r="L1376" s="65" t="n">
        <v>4291</v>
      </c>
      <c r="M1376" s="66"/>
      <c r="N1376" s="67" t="n">
        <f aca="false">L1376*M1376</f>
        <v>0</v>
      </c>
      <c r="O1376" s="68"/>
      <c r="P1376" s="69" t="n">
        <f aca="false">N1376*O1376</f>
        <v>0</v>
      </c>
      <c r="Q1376" s="70" t="n">
        <f aca="false">N1376+P1376</f>
        <v>0</v>
      </c>
    </row>
    <row r="1377" customFormat="false" ht="50.1" hidden="false" customHeight="true" outlineLevel="0" collapsed="false">
      <c r="B1377" s="60" t="n">
        <v>1364</v>
      </c>
      <c r="C1377" s="72" t="s">
        <v>4271</v>
      </c>
      <c r="D1377" s="73" t="s">
        <v>4272</v>
      </c>
      <c r="E1377" s="73" t="s">
        <v>4273</v>
      </c>
      <c r="F1377" s="73" t="s">
        <v>4274</v>
      </c>
      <c r="G1377" s="64" t="s">
        <v>4235</v>
      </c>
      <c r="H1377" s="64" t="s">
        <v>4275</v>
      </c>
      <c r="I1377" s="64" t="s">
        <v>4276</v>
      </c>
      <c r="J1377" s="64" t="s">
        <v>1856</v>
      </c>
      <c r="K1377" s="64" t="s">
        <v>32</v>
      </c>
      <c r="L1377" s="65" t="n">
        <v>4150</v>
      </c>
      <c r="M1377" s="66"/>
      <c r="N1377" s="67" t="n">
        <f aca="false">L1377*M1377</f>
        <v>0</v>
      </c>
      <c r="O1377" s="68"/>
      <c r="P1377" s="69" t="n">
        <f aca="false">N1377*O1377</f>
        <v>0</v>
      </c>
      <c r="Q1377" s="70" t="n">
        <f aca="false">N1377+P1377</f>
        <v>0</v>
      </c>
    </row>
    <row r="1378" customFormat="false" ht="50.1" hidden="false" customHeight="true" outlineLevel="0" collapsed="false">
      <c r="B1378" s="60" t="n">
        <v>1365</v>
      </c>
      <c r="C1378" s="73" t="s">
        <v>4277</v>
      </c>
      <c r="D1378" s="73" t="s">
        <v>4278</v>
      </c>
      <c r="E1378" s="73" t="s">
        <v>4279</v>
      </c>
      <c r="F1378" s="73" t="s">
        <v>4280</v>
      </c>
      <c r="G1378" s="64" t="s">
        <v>4235</v>
      </c>
      <c r="H1378" s="64" t="s">
        <v>4281</v>
      </c>
      <c r="I1378" s="64" t="s">
        <v>4237</v>
      </c>
      <c r="J1378" s="64" t="s">
        <v>4238</v>
      </c>
      <c r="K1378" s="64" t="s">
        <v>32</v>
      </c>
      <c r="L1378" s="65" t="n">
        <v>22780</v>
      </c>
      <c r="M1378" s="66"/>
      <c r="N1378" s="67" t="n">
        <f aca="false">L1378*M1378</f>
        <v>0</v>
      </c>
      <c r="O1378" s="68"/>
      <c r="P1378" s="69" t="n">
        <f aca="false">N1378*O1378</f>
        <v>0</v>
      </c>
      <c r="Q1378" s="70" t="n">
        <f aca="false">N1378+P1378</f>
        <v>0</v>
      </c>
    </row>
    <row r="1379" customFormat="false" ht="50.1" hidden="false" customHeight="true" outlineLevel="0" collapsed="false">
      <c r="B1379" s="60" t="n">
        <v>1366</v>
      </c>
      <c r="C1379" s="72" t="s">
        <v>4282</v>
      </c>
      <c r="D1379" s="73" t="s">
        <v>4278</v>
      </c>
      <c r="E1379" s="73" t="s">
        <v>4283</v>
      </c>
      <c r="F1379" s="73" t="s">
        <v>4284</v>
      </c>
      <c r="G1379" s="64" t="s">
        <v>4228</v>
      </c>
      <c r="H1379" s="64" t="s">
        <v>4285</v>
      </c>
      <c r="I1379" s="64" t="s">
        <v>4262</v>
      </c>
      <c r="J1379" s="64" t="s">
        <v>136</v>
      </c>
      <c r="K1379" s="64" t="s">
        <v>32</v>
      </c>
      <c r="L1379" s="65" t="n">
        <v>378</v>
      </c>
      <c r="M1379" s="66"/>
      <c r="N1379" s="67" t="n">
        <f aca="false">L1379*M1379</f>
        <v>0</v>
      </c>
      <c r="O1379" s="68"/>
      <c r="P1379" s="69" t="n">
        <f aca="false">N1379*O1379</f>
        <v>0</v>
      </c>
      <c r="Q1379" s="70" t="n">
        <f aca="false">N1379+P1379</f>
        <v>0</v>
      </c>
    </row>
    <row r="1380" customFormat="false" ht="50.1" hidden="false" customHeight="true" outlineLevel="0" collapsed="false">
      <c r="B1380" s="60" t="n">
        <v>1367</v>
      </c>
      <c r="C1380" s="72" t="s">
        <v>4286</v>
      </c>
      <c r="D1380" s="73" t="s">
        <v>4287</v>
      </c>
      <c r="E1380" s="73" t="s">
        <v>4288</v>
      </c>
      <c r="F1380" s="73" t="s">
        <v>4289</v>
      </c>
      <c r="G1380" s="64" t="s">
        <v>4235</v>
      </c>
      <c r="H1380" s="64" t="s">
        <v>4290</v>
      </c>
      <c r="I1380" s="64" t="s">
        <v>4291</v>
      </c>
      <c r="J1380" s="64" t="s">
        <v>2632</v>
      </c>
      <c r="K1380" s="64" t="s">
        <v>32</v>
      </c>
      <c r="L1380" s="65" t="n">
        <v>39822</v>
      </c>
      <c r="M1380" s="66"/>
      <c r="N1380" s="67" t="n">
        <f aca="false">L1380*M1380</f>
        <v>0</v>
      </c>
      <c r="O1380" s="68"/>
      <c r="P1380" s="69" t="n">
        <f aca="false">N1380*O1380</f>
        <v>0</v>
      </c>
      <c r="Q1380" s="70" t="n">
        <f aca="false">N1380+P1380</f>
        <v>0</v>
      </c>
    </row>
    <row r="1381" customFormat="false" ht="50.1" hidden="false" customHeight="true" outlineLevel="0" collapsed="false">
      <c r="B1381" s="60" t="n">
        <v>1368</v>
      </c>
      <c r="C1381" s="73" t="s">
        <v>4292</v>
      </c>
      <c r="D1381" s="73" t="s">
        <v>4287</v>
      </c>
      <c r="E1381" s="73" t="s">
        <v>4288</v>
      </c>
      <c r="F1381" s="73" t="s">
        <v>4293</v>
      </c>
      <c r="G1381" s="64" t="s">
        <v>4235</v>
      </c>
      <c r="H1381" s="64" t="s">
        <v>4294</v>
      </c>
      <c r="I1381" s="64" t="s">
        <v>4295</v>
      </c>
      <c r="J1381" s="64" t="s">
        <v>4296</v>
      </c>
      <c r="K1381" s="64" t="s">
        <v>32</v>
      </c>
      <c r="L1381" s="65" t="n">
        <v>4542</v>
      </c>
      <c r="M1381" s="66"/>
      <c r="N1381" s="67" t="n">
        <f aca="false">L1381*M1381</f>
        <v>0</v>
      </c>
      <c r="O1381" s="68"/>
      <c r="P1381" s="69" t="n">
        <f aca="false">N1381*O1381</f>
        <v>0</v>
      </c>
      <c r="Q1381" s="70" t="n">
        <f aca="false">N1381+P1381</f>
        <v>0</v>
      </c>
    </row>
    <row r="1382" customFormat="false" ht="50.1" hidden="false" customHeight="true" outlineLevel="0" collapsed="false">
      <c r="B1382" s="60" t="n">
        <v>1369</v>
      </c>
      <c r="C1382" s="73" t="s">
        <v>4297</v>
      </c>
      <c r="D1382" s="73" t="s">
        <v>4287</v>
      </c>
      <c r="E1382" s="73" t="s">
        <v>4288</v>
      </c>
      <c r="F1382" s="73" t="s">
        <v>4298</v>
      </c>
      <c r="G1382" s="64" t="s">
        <v>4235</v>
      </c>
      <c r="H1382" s="64" t="s">
        <v>4290</v>
      </c>
      <c r="I1382" s="64" t="s">
        <v>4299</v>
      </c>
      <c r="J1382" s="64" t="s">
        <v>31</v>
      </c>
      <c r="K1382" s="64" t="s">
        <v>32</v>
      </c>
      <c r="L1382" s="65" t="n">
        <v>30</v>
      </c>
      <c r="M1382" s="66"/>
      <c r="N1382" s="67" t="n">
        <f aca="false">L1382*M1382</f>
        <v>0</v>
      </c>
      <c r="O1382" s="68"/>
      <c r="P1382" s="69" t="n">
        <f aca="false">N1382*O1382</f>
        <v>0</v>
      </c>
      <c r="Q1382" s="70" t="n">
        <f aca="false">N1382+P1382</f>
        <v>0</v>
      </c>
    </row>
    <row r="1383" customFormat="false" ht="50.1" hidden="false" customHeight="true" outlineLevel="0" collapsed="false">
      <c r="B1383" s="60" t="n">
        <v>1370</v>
      </c>
      <c r="C1383" s="62"/>
      <c r="D1383" s="62" t="s">
        <v>4300</v>
      </c>
      <c r="E1383" s="62" t="s">
        <v>4301</v>
      </c>
      <c r="F1383" s="62"/>
      <c r="G1383" s="63" t="s">
        <v>4302</v>
      </c>
      <c r="H1383" s="150" t="n">
        <v>0.02</v>
      </c>
      <c r="I1383" s="63"/>
      <c r="J1383" s="63"/>
      <c r="K1383" s="64"/>
      <c r="L1383" s="65"/>
      <c r="M1383" s="66"/>
      <c r="N1383" s="67" t="n">
        <f aca="false">L1383*M1383</f>
        <v>0</v>
      </c>
      <c r="O1383" s="68"/>
      <c r="P1383" s="69" t="n">
        <f aca="false">N1383*O1383</f>
        <v>0</v>
      </c>
      <c r="Q1383" s="70" t="n">
        <f aca="false">N1383+P1383</f>
        <v>0</v>
      </c>
    </row>
    <row r="1384" customFormat="false" ht="50.1" hidden="false" customHeight="true" outlineLevel="0" collapsed="false">
      <c r="B1384" s="60" t="n">
        <v>1371</v>
      </c>
      <c r="C1384" s="61" t="s">
        <v>4303</v>
      </c>
      <c r="D1384" s="62" t="s">
        <v>4304</v>
      </c>
      <c r="E1384" s="62" t="s">
        <v>4305</v>
      </c>
      <c r="F1384" s="62" t="s">
        <v>4306</v>
      </c>
      <c r="G1384" s="63" t="s">
        <v>4235</v>
      </c>
      <c r="H1384" s="63" t="s">
        <v>4307</v>
      </c>
      <c r="I1384" s="63" t="s">
        <v>4308</v>
      </c>
      <c r="J1384" s="63" t="s">
        <v>114</v>
      </c>
      <c r="K1384" s="64" t="s">
        <v>32</v>
      </c>
      <c r="L1384" s="65" t="n">
        <v>4830</v>
      </c>
      <c r="M1384" s="66"/>
      <c r="N1384" s="67" t="n">
        <f aca="false">L1384*M1384</f>
        <v>0</v>
      </c>
      <c r="O1384" s="68"/>
      <c r="P1384" s="69" t="n">
        <f aca="false">N1384*O1384</f>
        <v>0</v>
      </c>
      <c r="Q1384" s="70" t="n">
        <f aca="false">N1384+P1384</f>
        <v>0</v>
      </c>
    </row>
    <row r="1385" customFormat="false" ht="50.1" hidden="false" customHeight="true" outlineLevel="0" collapsed="false">
      <c r="B1385" s="60" t="n">
        <v>1372</v>
      </c>
      <c r="C1385" s="62" t="s">
        <v>4309</v>
      </c>
      <c r="D1385" s="62" t="s">
        <v>4310</v>
      </c>
      <c r="E1385" s="62" t="s">
        <v>4311</v>
      </c>
      <c r="F1385" s="62" t="s">
        <v>4312</v>
      </c>
      <c r="G1385" s="63" t="s">
        <v>4313</v>
      </c>
      <c r="H1385" s="63" t="s">
        <v>4314</v>
      </c>
      <c r="I1385" s="63" t="s">
        <v>4256</v>
      </c>
      <c r="J1385" s="63" t="s">
        <v>4257</v>
      </c>
      <c r="K1385" s="64" t="s">
        <v>32</v>
      </c>
      <c r="L1385" s="65" t="n">
        <v>20568</v>
      </c>
      <c r="M1385" s="66"/>
      <c r="N1385" s="67" t="n">
        <f aca="false">L1385*M1385</f>
        <v>0</v>
      </c>
      <c r="O1385" s="68"/>
      <c r="P1385" s="69" t="n">
        <f aca="false">N1385*O1385</f>
        <v>0</v>
      </c>
      <c r="Q1385" s="70" t="n">
        <f aca="false">N1385+P1385</f>
        <v>0</v>
      </c>
    </row>
    <row r="1386" customFormat="false" ht="50.1" hidden="false" customHeight="true" outlineLevel="0" collapsed="false">
      <c r="B1386" s="60" t="n">
        <v>1373</v>
      </c>
      <c r="C1386" s="80" t="s">
        <v>4315</v>
      </c>
      <c r="D1386" s="73" t="s">
        <v>4310</v>
      </c>
      <c r="E1386" s="73" t="s">
        <v>4311</v>
      </c>
      <c r="F1386" s="81" t="s">
        <v>4316</v>
      </c>
      <c r="G1386" s="82" t="s">
        <v>4313</v>
      </c>
      <c r="H1386" s="83" t="s">
        <v>4317</v>
      </c>
      <c r="I1386" s="64" t="s">
        <v>826</v>
      </c>
      <c r="J1386" s="64" t="s">
        <v>31</v>
      </c>
      <c r="K1386" s="64" t="s">
        <v>32</v>
      </c>
      <c r="L1386" s="65" t="n">
        <v>100</v>
      </c>
      <c r="M1386" s="66"/>
      <c r="N1386" s="67" t="n">
        <f aca="false">L1386*M1386</f>
        <v>0</v>
      </c>
      <c r="O1386" s="68"/>
      <c r="P1386" s="69" t="n">
        <f aca="false">N1386*O1386</f>
        <v>0</v>
      </c>
      <c r="Q1386" s="70" t="n">
        <f aca="false">N1386+P1386</f>
        <v>0</v>
      </c>
    </row>
    <row r="1387" customFormat="false" ht="50.1" hidden="false" customHeight="true" outlineLevel="0" collapsed="false">
      <c r="B1387" s="60" t="n">
        <v>1374</v>
      </c>
      <c r="C1387" s="62" t="s">
        <v>4318</v>
      </c>
      <c r="D1387" s="62" t="s">
        <v>4319</v>
      </c>
      <c r="E1387" s="62" t="s">
        <v>4320</v>
      </c>
      <c r="F1387" s="62" t="s">
        <v>4321</v>
      </c>
      <c r="G1387" s="63" t="s">
        <v>4235</v>
      </c>
      <c r="H1387" s="63" t="s">
        <v>4322</v>
      </c>
      <c r="I1387" s="63" t="s">
        <v>30</v>
      </c>
      <c r="J1387" s="63" t="s">
        <v>31</v>
      </c>
      <c r="K1387" s="64" t="s">
        <v>32</v>
      </c>
      <c r="L1387" s="65" t="n">
        <v>73728</v>
      </c>
      <c r="M1387" s="66"/>
      <c r="N1387" s="67" t="n">
        <f aca="false">L1387*M1387</f>
        <v>0</v>
      </c>
      <c r="O1387" s="68"/>
      <c r="P1387" s="69" t="n">
        <f aca="false">N1387*O1387</f>
        <v>0</v>
      </c>
      <c r="Q1387" s="70" t="n">
        <f aca="false">N1387+P1387</f>
        <v>0</v>
      </c>
    </row>
    <row r="1388" customFormat="false" ht="50.1" hidden="false" customHeight="true" outlineLevel="0" collapsed="false">
      <c r="B1388" s="60" t="n">
        <v>1375</v>
      </c>
      <c r="C1388" s="62" t="s">
        <v>4323</v>
      </c>
      <c r="D1388" s="62" t="s">
        <v>4319</v>
      </c>
      <c r="E1388" s="62" t="s">
        <v>4320</v>
      </c>
      <c r="F1388" s="62" t="s">
        <v>4324</v>
      </c>
      <c r="G1388" s="63" t="s">
        <v>4235</v>
      </c>
      <c r="H1388" s="63" t="s">
        <v>4325</v>
      </c>
      <c r="I1388" s="63" t="s">
        <v>4295</v>
      </c>
      <c r="J1388" s="63" t="s">
        <v>4326</v>
      </c>
      <c r="K1388" s="64" t="s">
        <v>32</v>
      </c>
      <c r="L1388" s="65" t="n">
        <v>3865</v>
      </c>
      <c r="M1388" s="66"/>
      <c r="N1388" s="67" t="n">
        <f aca="false">L1388*M1388</f>
        <v>0</v>
      </c>
      <c r="O1388" s="68"/>
      <c r="P1388" s="69" t="n">
        <f aca="false">N1388*O1388</f>
        <v>0</v>
      </c>
      <c r="Q1388" s="70" t="n">
        <f aca="false">N1388+P1388</f>
        <v>0</v>
      </c>
    </row>
    <row r="1389" customFormat="false" ht="50.1" hidden="false" customHeight="true" outlineLevel="0" collapsed="false">
      <c r="B1389" s="60" t="n">
        <v>1376</v>
      </c>
      <c r="C1389" s="73" t="s">
        <v>4327</v>
      </c>
      <c r="D1389" s="73" t="s">
        <v>4328</v>
      </c>
      <c r="E1389" s="73" t="s">
        <v>4329</v>
      </c>
      <c r="F1389" s="73" t="s">
        <v>4330</v>
      </c>
      <c r="G1389" s="64" t="s">
        <v>4313</v>
      </c>
      <c r="H1389" s="64" t="s">
        <v>4331</v>
      </c>
      <c r="I1389" s="64" t="s">
        <v>4332</v>
      </c>
      <c r="J1389" s="64" t="s">
        <v>1839</v>
      </c>
      <c r="K1389" s="64" t="s">
        <v>32</v>
      </c>
      <c r="L1389" s="65" t="n">
        <v>10</v>
      </c>
      <c r="M1389" s="66"/>
      <c r="N1389" s="67" t="n">
        <f aca="false">L1389*M1389</f>
        <v>0</v>
      </c>
      <c r="O1389" s="68"/>
      <c r="P1389" s="69" t="n">
        <f aca="false">N1389*O1389</f>
        <v>0</v>
      </c>
      <c r="Q1389" s="70" t="n">
        <f aca="false">N1389+P1389</f>
        <v>0</v>
      </c>
    </row>
    <row r="1390" customFormat="false" ht="50.1" hidden="false" customHeight="true" outlineLevel="0" collapsed="false">
      <c r="B1390" s="60" t="n">
        <v>1377</v>
      </c>
      <c r="C1390" s="118" t="s">
        <v>4333</v>
      </c>
      <c r="D1390" s="78" t="s">
        <v>4334</v>
      </c>
      <c r="E1390" s="78" t="s">
        <v>4335</v>
      </c>
      <c r="F1390" s="78" t="s">
        <v>4336</v>
      </c>
      <c r="G1390" s="79" t="s">
        <v>4235</v>
      </c>
      <c r="H1390" s="79" t="s">
        <v>4337</v>
      </c>
      <c r="I1390" s="79" t="s">
        <v>4338</v>
      </c>
      <c r="J1390" s="79" t="s">
        <v>136</v>
      </c>
      <c r="K1390" s="64" t="s">
        <v>32</v>
      </c>
      <c r="L1390" s="65" t="n">
        <v>915</v>
      </c>
      <c r="M1390" s="66"/>
      <c r="N1390" s="67" t="n">
        <f aca="false">L1390*M1390</f>
        <v>0</v>
      </c>
      <c r="O1390" s="68"/>
      <c r="P1390" s="69" t="n">
        <f aca="false">N1390*O1390</f>
        <v>0</v>
      </c>
      <c r="Q1390" s="70" t="n">
        <f aca="false">N1390+P1390</f>
        <v>0</v>
      </c>
    </row>
    <row r="1391" customFormat="false" ht="50.1" hidden="false" customHeight="true" outlineLevel="0" collapsed="false">
      <c r="B1391" s="60" t="n">
        <v>1378</v>
      </c>
      <c r="C1391" s="118" t="s">
        <v>4339</v>
      </c>
      <c r="D1391" s="78" t="s">
        <v>4334</v>
      </c>
      <c r="E1391" s="78" t="s">
        <v>4335</v>
      </c>
      <c r="F1391" s="78" t="s">
        <v>4340</v>
      </c>
      <c r="G1391" s="79" t="s">
        <v>4235</v>
      </c>
      <c r="H1391" s="63" t="s">
        <v>4341</v>
      </c>
      <c r="I1391" s="63" t="s">
        <v>931</v>
      </c>
      <c r="J1391" s="79" t="s">
        <v>31</v>
      </c>
      <c r="K1391" s="64" t="s">
        <v>32</v>
      </c>
      <c r="L1391" s="65" t="n">
        <v>825</v>
      </c>
      <c r="M1391" s="66"/>
      <c r="N1391" s="67" t="n">
        <f aca="false">L1391*M1391</f>
        <v>0</v>
      </c>
      <c r="O1391" s="68"/>
      <c r="P1391" s="69" t="n">
        <f aca="false">N1391*O1391</f>
        <v>0</v>
      </c>
      <c r="Q1391" s="70" t="n">
        <f aca="false">N1391+P1391</f>
        <v>0</v>
      </c>
    </row>
    <row r="1392" customFormat="false" ht="50.1" hidden="false" customHeight="true" outlineLevel="0" collapsed="false">
      <c r="B1392" s="60" t="n">
        <v>1379</v>
      </c>
      <c r="C1392" s="118" t="s">
        <v>4342</v>
      </c>
      <c r="D1392" s="78" t="s">
        <v>4334</v>
      </c>
      <c r="E1392" s="78" t="s">
        <v>4335</v>
      </c>
      <c r="F1392" s="78" t="s">
        <v>4343</v>
      </c>
      <c r="G1392" s="79" t="s">
        <v>4235</v>
      </c>
      <c r="H1392" s="63" t="s">
        <v>4344</v>
      </c>
      <c r="I1392" s="63" t="s">
        <v>4251</v>
      </c>
      <c r="J1392" s="79" t="s">
        <v>114</v>
      </c>
      <c r="K1392" s="64" t="s">
        <v>32</v>
      </c>
      <c r="L1392" s="65" t="n">
        <v>40</v>
      </c>
      <c r="M1392" s="66"/>
      <c r="N1392" s="67" t="n">
        <f aca="false">L1392*M1392</f>
        <v>0</v>
      </c>
      <c r="O1392" s="68"/>
      <c r="P1392" s="69" t="n">
        <f aca="false">N1392*O1392</f>
        <v>0</v>
      </c>
      <c r="Q1392" s="70" t="n">
        <f aca="false">N1392+P1392</f>
        <v>0</v>
      </c>
    </row>
    <row r="1393" customFormat="false" ht="50.1" hidden="false" customHeight="true" outlineLevel="0" collapsed="false">
      <c r="B1393" s="60" t="n">
        <v>1380</v>
      </c>
      <c r="C1393" s="138" t="s">
        <v>4345</v>
      </c>
      <c r="D1393" s="138" t="s">
        <v>4334</v>
      </c>
      <c r="E1393" s="138" t="s">
        <v>4346</v>
      </c>
      <c r="F1393" s="138" t="s">
        <v>4347</v>
      </c>
      <c r="G1393" s="71" t="s">
        <v>4348</v>
      </c>
      <c r="H1393" s="71" t="s">
        <v>4349</v>
      </c>
      <c r="I1393" s="71" t="s">
        <v>4251</v>
      </c>
      <c r="J1393" s="71" t="s">
        <v>114</v>
      </c>
      <c r="K1393" s="64" t="s">
        <v>32</v>
      </c>
      <c r="L1393" s="65" t="n">
        <v>9470</v>
      </c>
      <c r="M1393" s="66"/>
      <c r="N1393" s="67" t="n">
        <f aca="false">L1393*M1393</f>
        <v>0</v>
      </c>
      <c r="O1393" s="68"/>
      <c r="P1393" s="69" t="n">
        <f aca="false">N1393*O1393</f>
        <v>0</v>
      </c>
      <c r="Q1393" s="70" t="n">
        <f aca="false">N1393+P1393</f>
        <v>0</v>
      </c>
    </row>
    <row r="1394" customFormat="false" ht="50.1" hidden="false" customHeight="true" outlineLevel="0" collapsed="false">
      <c r="B1394" s="60" t="n">
        <v>1381</v>
      </c>
      <c r="C1394" s="138" t="s">
        <v>4350</v>
      </c>
      <c r="D1394" s="138" t="s">
        <v>4334</v>
      </c>
      <c r="E1394" s="138" t="s">
        <v>4351</v>
      </c>
      <c r="F1394" s="138" t="s">
        <v>4352</v>
      </c>
      <c r="G1394" s="71" t="s">
        <v>4235</v>
      </c>
      <c r="H1394" s="63" t="s">
        <v>4353</v>
      </c>
      <c r="I1394" s="63" t="s">
        <v>931</v>
      </c>
      <c r="J1394" s="71" t="s">
        <v>31</v>
      </c>
      <c r="K1394" s="64" t="s">
        <v>32</v>
      </c>
      <c r="L1394" s="65" t="n">
        <v>2915</v>
      </c>
      <c r="M1394" s="66"/>
      <c r="N1394" s="67" t="n">
        <f aca="false">L1394*M1394</f>
        <v>0</v>
      </c>
      <c r="O1394" s="68"/>
      <c r="P1394" s="69" t="n">
        <f aca="false">N1394*O1394</f>
        <v>0</v>
      </c>
      <c r="Q1394" s="70" t="n">
        <f aca="false">N1394+P1394</f>
        <v>0</v>
      </c>
    </row>
    <row r="1395" customFormat="false" ht="50.1" hidden="false" customHeight="true" outlineLevel="0" collapsed="false">
      <c r="B1395" s="60" t="n">
        <v>1382</v>
      </c>
      <c r="C1395" s="72" t="s">
        <v>4354</v>
      </c>
      <c r="D1395" s="73" t="s">
        <v>4334</v>
      </c>
      <c r="E1395" s="73" t="s">
        <v>4355</v>
      </c>
      <c r="F1395" s="73" t="s">
        <v>4356</v>
      </c>
      <c r="G1395" s="64" t="s">
        <v>4235</v>
      </c>
      <c r="H1395" s="64" t="s">
        <v>4357</v>
      </c>
      <c r="I1395" s="64" t="s">
        <v>4291</v>
      </c>
      <c r="J1395" s="64" t="s">
        <v>2632</v>
      </c>
      <c r="K1395" s="64" t="s">
        <v>32</v>
      </c>
      <c r="L1395" s="65" t="n">
        <v>15785</v>
      </c>
      <c r="M1395" s="66"/>
      <c r="N1395" s="67" t="n">
        <f aca="false">L1395*M1395</f>
        <v>0</v>
      </c>
      <c r="O1395" s="68"/>
      <c r="P1395" s="69" t="n">
        <f aca="false">N1395*O1395</f>
        <v>0</v>
      </c>
      <c r="Q1395" s="70" t="n">
        <f aca="false">N1395+P1395</f>
        <v>0</v>
      </c>
    </row>
    <row r="1396" customFormat="false" ht="50.1" hidden="false" customHeight="true" outlineLevel="0" collapsed="false">
      <c r="B1396" s="60" t="n">
        <v>1383</v>
      </c>
      <c r="C1396" s="125" t="s">
        <v>4358</v>
      </c>
      <c r="D1396" s="125" t="s">
        <v>4334</v>
      </c>
      <c r="E1396" s="125" t="s">
        <v>4359</v>
      </c>
      <c r="F1396" s="125" t="s">
        <v>4360</v>
      </c>
      <c r="G1396" s="113" t="s">
        <v>4235</v>
      </c>
      <c r="H1396" s="113" t="s">
        <v>4361</v>
      </c>
      <c r="I1396" s="113" t="s">
        <v>4362</v>
      </c>
      <c r="J1396" s="113" t="s">
        <v>327</v>
      </c>
      <c r="K1396" s="64" t="s">
        <v>32</v>
      </c>
      <c r="L1396" s="65" t="n">
        <v>89609</v>
      </c>
      <c r="M1396" s="66"/>
      <c r="N1396" s="67" t="n">
        <f aca="false">L1396*M1396</f>
        <v>0</v>
      </c>
      <c r="O1396" s="68"/>
      <c r="P1396" s="69" t="n">
        <f aca="false">N1396*O1396</f>
        <v>0</v>
      </c>
      <c r="Q1396" s="70" t="n">
        <f aca="false">N1396+P1396</f>
        <v>0</v>
      </c>
    </row>
    <row r="1397" customFormat="false" ht="50.1" hidden="false" customHeight="true" outlineLevel="0" collapsed="false">
      <c r="B1397" s="60" t="n">
        <v>1384</v>
      </c>
      <c r="C1397" s="125" t="s">
        <v>4363</v>
      </c>
      <c r="D1397" s="125" t="s">
        <v>4334</v>
      </c>
      <c r="E1397" s="125" t="s">
        <v>4335</v>
      </c>
      <c r="F1397" s="125" t="s">
        <v>4364</v>
      </c>
      <c r="G1397" s="113" t="s">
        <v>4235</v>
      </c>
      <c r="H1397" s="113" t="s">
        <v>4365</v>
      </c>
      <c r="I1397" s="113" t="s">
        <v>2101</v>
      </c>
      <c r="J1397" s="113" t="s">
        <v>1839</v>
      </c>
      <c r="K1397" s="64" t="s">
        <v>32</v>
      </c>
      <c r="L1397" s="65" t="n">
        <v>12111</v>
      </c>
      <c r="M1397" s="66"/>
      <c r="N1397" s="67" t="n">
        <f aca="false">L1397*M1397</f>
        <v>0</v>
      </c>
      <c r="O1397" s="68"/>
      <c r="P1397" s="69" t="n">
        <f aca="false">N1397*O1397</f>
        <v>0</v>
      </c>
      <c r="Q1397" s="70" t="n">
        <f aca="false">N1397+P1397</f>
        <v>0</v>
      </c>
    </row>
    <row r="1398" customFormat="false" ht="50.1" hidden="false" customHeight="true" outlineLevel="0" collapsed="false">
      <c r="B1398" s="60" t="n">
        <v>1385</v>
      </c>
      <c r="C1398" s="125" t="s">
        <v>4366</v>
      </c>
      <c r="D1398" s="125" t="s">
        <v>4334</v>
      </c>
      <c r="E1398" s="125" t="s">
        <v>4367</v>
      </c>
      <c r="F1398" s="125" t="s">
        <v>4368</v>
      </c>
      <c r="G1398" s="113" t="s">
        <v>4235</v>
      </c>
      <c r="H1398" s="113" t="s">
        <v>4369</v>
      </c>
      <c r="I1398" s="113" t="s">
        <v>4370</v>
      </c>
      <c r="J1398" s="113" t="s">
        <v>4371</v>
      </c>
      <c r="K1398" s="64" t="s">
        <v>32</v>
      </c>
      <c r="L1398" s="65" t="n">
        <v>380</v>
      </c>
      <c r="M1398" s="66"/>
      <c r="N1398" s="67" t="n">
        <f aca="false">L1398*M1398</f>
        <v>0</v>
      </c>
      <c r="O1398" s="68"/>
      <c r="P1398" s="69" t="n">
        <f aca="false">N1398*O1398</f>
        <v>0</v>
      </c>
      <c r="Q1398" s="70" t="n">
        <f aca="false">N1398+P1398</f>
        <v>0</v>
      </c>
    </row>
    <row r="1399" customFormat="false" ht="50.1" hidden="false" customHeight="true" outlineLevel="0" collapsed="false">
      <c r="B1399" s="60" t="n">
        <v>1386</v>
      </c>
      <c r="C1399" s="125" t="s">
        <v>4372</v>
      </c>
      <c r="D1399" s="125" t="s">
        <v>4334</v>
      </c>
      <c r="E1399" s="125" t="s">
        <v>4373</v>
      </c>
      <c r="F1399" s="125" t="s">
        <v>4374</v>
      </c>
      <c r="G1399" s="113" t="s">
        <v>4313</v>
      </c>
      <c r="H1399" s="113" t="s">
        <v>4375</v>
      </c>
      <c r="I1399" s="113" t="s">
        <v>4370</v>
      </c>
      <c r="J1399" s="113" t="s">
        <v>4371</v>
      </c>
      <c r="K1399" s="64" t="s">
        <v>32</v>
      </c>
      <c r="L1399" s="65" t="n">
        <v>13104</v>
      </c>
      <c r="M1399" s="66"/>
      <c r="N1399" s="67" t="n">
        <f aca="false">L1399*M1399</f>
        <v>0</v>
      </c>
      <c r="O1399" s="68"/>
      <c r="P1399" s="69" t="n">
        <f aca="false">N1399*O1399</f>
        <v>0</v>
      </c>
      <c r="Q1399" s="70" t="n">
        <f aca="false">N1399+P1399</f>
        <v>0</v>
      </c>
    </row>
    <row r="1400" customFormat="false" ht="50.1" hidden="false" customHeight="true" outlineLevel="0" collapsed="false">
      <c r="B1400" s="60" t="n">
        <v>1387</v>
      </c>
      <c r="C1400" s="72" t="s">
        <v>4376</v>
      </c>
      <c r="D1400" s="73" t="s">
        <v>4334</v>
      </c>
      <c r="E1400" s="73" t="s">
        <v>4377</v>
      </c>
      <c r="F1400" s="73" t="s">
        <v>4378</v>
      </c>
      <c r="G1400" s="64" t="s">
        <v>4235</v>
      </c>
      <c r="H1400" s="64" t="s">
        <v>4379</v>
      </c>
      <c r="I1400" s="83" t="s">
        <v>4291</v>
      </c>
      <c r="J1400" s="83" t="s">
        <v>2632</v>
      </c>
      <c r="K1400" s="64" t="s">
        <v>32</v>
      </c>
      <c r="L1400" s="65" t="n">
        <v>10</v>
      </c>
      <c r="M1400" s="66"/>
      <c r="N1400" s="67" t="n">
        <f aca="false">L1400*M1400</f>
        <v>0</v>
      </c>
      <c r="O1400" s="68"/>
      <c r="P1400" s="69" t="n">
        <f aca="false">N1400*O1400</f>
        <v>0</v>
      </c>
      <c r="Q1400" s="70" t="n">
        <f aca="false">N1400+P1400</f>
        <v>0</v>
      </c>
    </row>
    <row r="1401" customFormat="false" ht="50.1" hidden="false" customHeight="true" outlineLevel="0" collapsed="false">
      <c r="B1401" s="60" t="n">
        <v>1388</v>
      </c>
      <c r="C1401" s="61" t="s">
        <v>4380</v>
      </c>
      <c r="D1401" s="62" t="s">
        <v>4381</v>
      </c>
      <c r="E1401" s="62" t="s">
        <v>4382</v>
      </c>
      <c r="F1401" s="62" t="s">
        <v>4383</v>
      </c>
      <c r="G1401" s="63" t="s">
        <v>4235</v>
      </c>
      <c r="H1401" s="63" t="s">
        <v>4384</v>
      </c>
      <c r="I1401" s="63" t="s">
        <v>2511</v>
      </c>
      <c r="J1401" s="63" t="s">
        <v>31</v>
      </c>
      <c r="K1401" s="64" t="s">
        <v>32</v>
      </c>
      <c r="L1401" s="65" t="n">
        <v>21</v>
      </c>
      <c r="M1401" s="66"/>
      <c r="N1401" s="67" t="n">
        <f aca="false">L1401*M1401</f>
        <v>0</v>
      </c>
      <c r="O1401" s="68"/>
      <c r="P1401" s="69" t="n">
        <f aca="false">N1401*O1401</f>
        <v>0</v>
      </c>
      <c r="Q1401" s="70" t="n">
        <f aca="false">N1401+P1401</f>
        <v>0</v>
      </c>
    </row>
    <row r="1402" customFormat="false" ht="50.1" hidden="false" customHeight="true" outlineLevel="0" collapsed="false">
      <c r="B1402" s="60" t="n">
        <v>1389</v>
      </c>
      <c r="C1402" s="118" t="s">
        <v>4385</v>
      </c>
      <c r="D1402" s="78" t="s">
        <v>4381</v>
      </c>
      <c r="E1402" s="78" t="s">
        <v>4382</v>
      </c>
      <c r="F1402" s="78" t="s">
        <v>4386</v>
      </c>
      <c r="G1402" s="79" t="s">
        <v>4348</v>
      </c>
      <c r="H1402" s="79" t="s">
        <v>4387</v>
      </c>
      <c r="I1402" s="79" t="s">
        <v>4251</v>
      </c>
      <c r="J1402" s="79" t="s">
        <v>114</v>
      </c>
      <c r="K1402" s="64" t="s">
        <v>32</v>
      </c>
      <c r="L1402" s="65" t="n">
        <v>2283</v>
      </c>
      <c r="M1402" s="66"/>
      <c r="N1402" s="67" t="n">
        <f aca="false">L1402*M1402</f>
        <v>0</v>
      </c>
      <c r="O1402" s="68"/>
      <c r="P1402" s="69" t="n">
        <f aca="false">N1402*O1402</f>
        <v>0</v>
      </c>
      <c r="Q1402" s="70" t="n">
        <f aca="false">N1402+P1402</f>
        <v>0</v>
      </c>
    </row>
    <row r="1403" customFormat="false" ht="50.1" hidden="false" customHeight="true" outlineLevel="0" collapsed="false">
      <c r="B1403" s="60" t="n">
        <v>1390</v>
      </c>
      <c r="C1403" s="118" t="s">
        <v>4388</v>
      </c>
      <c r="D1403" s="78" t="s">
        <v>4381</v>
      </c>
      <c r="E1403" s="78" t="s">
        <v>4382</v>
      </c>
      <c r="F1403" s="78" t="s">
        <v>4389</v>
      </c>
      <c r="G1403" s="79" t="s">
        <v>4235</v>
      </c>
      <c r="H1403" s="79" t="s">
        <v>4384</v>
      </c>
      <c r="I1403" s="79" t="s">
        <v>751</v>
      </c>
      <c r="J1403" s="79" t="s">
        <v>146</v>
      </c>
      <c r="K1403" s="64" t="s">
        <v>32</v>
      </c>
      <c r="L1403" s="65" t="n">
        <v>1750</v>
      </c>
      <c r="M1403" s="66"/>
      <c r="N1403" s="67" t="n">
        <f aca="false">L1403*M1403</f>
        <v>0</v>
      </c>
      <c r="O1403" s="68"/>
      <c r="P1403" s="69" t="n">
        <f aca="false">N1403*O1403</f>
        <v>0</v>
      </c>
      <c r="Q1403" s="70" t="n">
        <f aca="false">N1403+P1403</f>
        <v>0</v>
      </c>
    </row>
    <row r="1404" customFormat="false" ht="50.1" hidden="false" customHeight="true" outlineLevel="0" collapsed="false">
      <c r="B1404" s="60" t="n">
        <v>1391</v>
      </c>
      <c r="C1404" s="118" t="s">
        <v>4390</v>
      </c>
      <c r="D1404" s="78" t="s">
        <v>4381</v>
      </c>
      <c r="E1404" s="78" t="s">
        <v>4382</v>
      </c>
      <c r="F1404" s="78" t="s">
        <v>4389</v>
      </c>
      <c r="G1404" s="79" t="s">
        <v>4235</v>
      </c>
      <c r="H1404" s="79" t="s">
        <v>4391</v>
      </c>
      <c r="I1404" s="79" t="s">
        <v>751</v>
      </c>
      <c r="J1404" s="79" t="s">
        <v>146</v>
      </c>
      <c r="K1404" s="64" t="s">
        <v>32</v>
      </c>
      <c r="L1404" s="65" t="n">
        <v>430</v>
      </c>
      <c r="M1404" s="66"/>
      <c r="N1404" s="67" t="n">
        <f aca="false">L1404*M1404</f>
        <v>0</v>
      </c>
      <c r="O1404" s="68"/>
      <c r="P1404" s="69" t="n">
        <f aca="false">N1404*O1404</f>
        <v>0</v>
      </c>
      <c r="Q1404" s="70" t="n">
        <f aca="false">N1404+P1404</f>
        <v>0</v>
      </c>
    </row>
    <row r="1405" customFormat="false" ht="50.1" hidden="false" customHeight="true" outlineLevel="0" collapsed="false">
      <c r="B1405" s="60" t="n">
        <v>1392</v>
      </c>
      <c r="C1405" s="118" t="s">
        <v>4392</v>
      </c>
      <c r="D1405" s="78" t="s">
        <v>4381</v>
      </c>
      <c r="E1405" s="78" t="s">
        <v>4382</v>
      </c>
      <c r="F1405" s="78" t="s">
        <v>4393</v>
      </c>
      <c r="G1405" s="79" t="s">
        <v>4235</v>
      </c>
      <c r="H1405" s="79" t="s">
        <v>4394</v>
      </c>
      <c r="I1405" s="79" t="s">
        <v>4395</v>
      </c>
      <c r="J1405" s="79" t="s">
        <v>114</v>
      </c>
      <c r="K1405" s="64" t="s">
        <v>32</v>
      </c>
      <c r="L1405" s="65" t="n">
        <v>46</v>
      </c>
      <c r="M1405" s="66"/>
      <c r="N1405" s="67" t="n">
        <f aca="false">L1405*M1405</f>
        <v>0</v>
      </c>
      <c r="O1405" s="68"/>
      <c r="P1405" s="69" t="n">
        <f aca="false">N1405*O1405</f>
        <v>0</v>
      </c>
      <c r="Q1405" s="70" t="n">
        <f aca="false">N1405+P1405</f>
        <v>0</v>
      </c>
    </row>
    <row r="1406" customFormat="false" ht="50.1" hidden="false" customHeight="true" outlineLevel="0" collapsed="false">
      <c r="B1406" s="60" t="n">
        <v>1393</v>
      </c>
      <c r="C1406" s="118" t="s">
        <v>4396</v>
      </c>
      <c r="D1406" s="78" t="s">
        <v>4381</v>
      </c>
      <c r="E1406" s="78" t="s">
        <v>4382</v>
      </c>
      <c r="F1406" s="78" t="s">
        <v>4397</v>
      </c>
      <c r="G1406" s="79" t="s">
        <v>4235</v>
      </c>
      <c r="H1406" s="63" t="s">
        <v>4398</v>
      </c>
      <c r="I1406" s="79" t="s">
        <v>931</v>
      </c>
      <c r="J1406" s="79" t="s">
        <v>31</v>
      </c>
      <c r="K1406" s="64" t="s">
        <v>32</v>
      </c>
      <c r="L1406" s="65" t="n">
        <v>2510</v>
      </c>
      <c r="M1406" s="66"/>
      <c r="N1406" s="67" t="n">
        <f aca="false">L1406*M1406</f>
        <v>0</v>
      </c>
      <c r="O1406" s="68"/>
      <c r="P1406" s="69" t="n">
        <f aca="false">N1406*O1406</f>
        <v>0</v>
      </c>
      <c r="Q1406" s="70" t="n">
        <f aca="false">N1406+P1406</f>
        <v>0</v>
      </c>
    </row>
    <row r="1407" customFormat="false" ht="50.1" hidden="false" customHeight="true" outlineLevel="0" collapsed="false">
      <c r="B1407" s="60" t="n">
        <v>1394</v>
      </c>
      <c r="C1407" s="151" t="s">
        <v>4399</v>
      </c>
      <c r="D1407" s="151" t="s">
        <v>4381</v>
      </c>
      <c r="E1407" s="138" t="s">
        <v>4382</v>
      </c>
      <c r="F1407" s="138" t="s">
        <v>4400</v>
      </c>
      <c r="G1407" s="71" t="s">
        <v>4235</v>
      </c>
      <c r="H1407" s="71" t="s">
        <v>4401</v>
      </c>
      <c r="I1407" s="71" t="s">
        <v>2101</v>
      </c>
      <c r="J1407" s="71" t="s">
        <v>1839</v>
      </c>
      <c r="K1407" s="64" t="s">
        <v>32</v>
      </c>
      <c r="L1407" s="65" t="n">
        <v>103334</v>
      </c>
      <c r="M1407" s="66"/>
      <c r="N1407" s="67" t="n">
        <f aca="false">L1407*M1407</f>
        <v>0</v>
      </c>
      <c r="O1407" s="68"/>
      <c r="P1407" s="69" t="n">
        <f aca="false">N1407*O1407</f>
        <v>0</v>
      </c>
      <c r="Q1407" s="70" t="n">
        <f aca="false">N1407+P1407</f>
        <v>0</v>
      </c>
    </row>
    <row r="1408" customFormat="false" ht="50.1" hidden="false" customHeight="true" outlineLevel="0" collapsed="false">
      <c r="B1408" s="60" t="n">
        <v>1395</v>
      </c>
      <c r="C1408" s="75" t="s">
        <v>4402</v>
      </c>
      <c r="D1408" s="75" t="s">
        <v>4381</v>
      </c>
      <c r="E1408" s="112" t="s">
        <v>4382</v>
      </c>
      <c r="F1408" s="112" t="s">
        <v>4403</v>
      </c>
      <c r="G1408" s="64" t="s">
        <v>4235</v>
      </c>
      <c r="H1408" s="64" t="s">
        <v>4404</v>
      </c>
      <c r="I1408" s="64" t="s">
        <v>4295</v>
      </c>
      <c r="J1408" s="64" t="s">
        <v>4296</v>
      </c>
      <c r="K1408" s="64" t="s">
        <v>32</v>
      </c>
      <c r="L1408" s="65" t="n">
        <v>61</v>
      </c>
      <c r="M1408" s="66"/>
      <c r="N1408" s="67" t="n">
        <f aca="false">L1408*M1408</f>
        <v>0</v>
      </c>
      <c r="O1408" s="68"/>
      <c r="P1408" s="69" t="n">
        <f aca="false">N1408*O1408</f>
        <v>0</v>
      </c>
      <c r="Q1408" s="70" t="n">
        <f aca="false">N1408+P1408</f>
        <v>0</v>
      </c>
    </row>
    <row r="1409" customFormat="false" ht="50.1" hidden="false" customHeight="true" outlineLevel="0" collapsed="false">
      <c r="B1409" s="60" t="n">
        <v>1396</v>
      </c>
      <c r="C1409" s="73" t="s">
        <v>4405</v>
      </c>
      <c r="D1409" s="73" t="s">
        <v>4406</v>
      </c>
      <c r="E1409" s="73" t="s">
        <v>4407</v>
      </c>
      <c r="F1409" s="73" t="s">
        <v>4408</v>
      </c>
      <c r="G1409" s="64" t="s">
        <v>4235</v>
      </c>
      <c r="H1409" s="64" t="s">
        <v>4409</v>
      </c>
      <c r="I1409" s="64" t="s">
        <v>4291</v>
      </c>
      <c r="J1409" s="64" t="s">
        <v>2632</v>
      </c>
      <c r="K1409" s="64" t="s">
        <v>32</v>
      </c>
      <c r="L1409" s="65" t="n">
        <v>20502</v>
      </c>
      <c r="M1409" s="66"/>
      <c r="N1409" s="67" t="n">
        <f aca="false">L1409*M1409</f>
        <v>0</v>
      </c>
      <c r="O1409" s="68"/>
      <c r="P1409" s="69" t="n">
        <f aca="false">N1409*O1409</f>
        <v>0</v>
      </c>
      <c r="Q1409" s="70" t="n">
        <f aca="false">N1409+P1409</f>
        <v>0</v>
      </c>
    </row>
    <row r="1410" customFormat="false" ht="50.1" hidden="false" customHeight="true" outlineLevel="0" collapsed="false">
      <c r="B1410" s="60" t="n">
        <v>1397</v>
      </c>
      <c r="C1410" s="72" t="s">
        <v>4410</v>
      </c>
      <c r="D1410" s="73" t="s">
        <v>4411</v>
      </c>
      <c r="E1410" s="73" t="s">
        <v>4412</v>
      </c>
      <c r="F1410" s="73" t="s">
        <v>4413</v>
      </c>
      <c r="G1410" s="64" t="s">
        <v>4235</v>
      </c>
      <c r="H1410" s="64" t="s">
        <v>4414</v>
      </c>
      <c r="I1410" s="64" t="s">
        <v>4256</v>
      </c>
      <c r="J1410" s="64" t="s">
        <v>4257</v>
      </c>
      <c r="K1410" s="64" t="s">
        <v>32</v>
      </c>
      <c r="L1410" s="65" t="n">
        <v>5526</v>
      </c>
      <c r="M1410" s="66"/>
      <c r="N1410" s="67" t="n">
        <f aca="false">L1410*M1410</f>
        <v>0</v>
      </c>
      <c r="O1410" s="68"/>
      <c r="P1410" s="69" t="n">
        <f aca="false">N1410*O1410</f>
        <v>0</v>
      </c>
      <c r="Q1410" s="70" t="n">
        <f aca="false">N1410+P1410</f>
        <v>0</v>
      </c>
    </row>
    <row r="1411" customFormat="false" ht="50.1" hidden="false" customHeight="true" outlineLevel="0" collapsed="false">
      <c r="B1411" s="60" t="n">
        <v>1398</v>
      </c>
      <c r="C1411" s="72" t="s">
        <v>4415</v>
      </c>
      <c r="D1411" s="73" t="s">
        <v>4416</v>
      </c>
      <c r="E1411" s="73" t="s">
        <v>4417</v>
      </c>
      <c r="F1411" s="73" t="s">
        <v>4418</v>
      </c>
      <c r="G1411" s="64" t="s">
        <v>4235</v>
      </c>
      <c r="H1411" s="64" t="s">
        <v>4419</v>
      </c>
      <c r="I1411" s="64" t="s">
        <v>2700</v>
      </c>
      <c r="J1411" s="64" t="s">
        <v>151</v>
      </c>
      <c r="K1411" s="64" t="s">
        <v>32</v>
      </c>
      <c r="L1411" s="65" t="n">
        <v>11104</v>
      </c>
      <c r="M1411" s="66"/>
      <c r="N1411" s="67" t="n">
        <f aca="false">L1411*M1411</f>
        <v>0</v>
      </c>
      <c r="O1411" s="68"/>
      <c r="P1411" s="69" t="n">
        <f aca="false">N1411*O1411</f>
        <v>0</v>
      </c>
      <c r="Q1411" s="70" t="n">
        <f aca="false">N1411+P1411</f>
        <v>0</v>
      </c>
    </row>
    <row r="1412" customFormat="false" ht="50.1" hidden="false" customHeight="true" outlineLevel="0" collapsed="false">
      <c r="B1412" s="60" t="n">
        <v>1399</v>
      </c>
      <c r="C1412" s="73" t="n">
        <v>7090791</v>
      </c>
      <c r="D1412" s="73" t="s">
        <v>4420</v>
      </c>
      <c r="E1412" s="73" t="s">
        <v>4279</v>
      </c>
      <c r="F1412" s="73" t="s">
        <v>4421</v>
      </c>
      <c r="G1412" s="64" t="s">
        <v>4422</v>
      </c>
      <c r="H1412" s="64" t="s">
        <v>4423</v>
      </c>
      <c r="I1412" s="64" t="s">
        <v>30</v>
      </c>
      <c r="J1412" s="64" t="s">
        <v>31</v>
      </c>
      <c r="K1412" s="64" t="s">
        <v>32</v>
      </c>
      <c r="L1412" s="65" t="n">
        <v>63983</v>
      </c>
      <c r="M1412" s="66"/>
      <c r="N1412" s="67" t="n">
        <f aca="false">L1412*M1412</f>
        <v>0</v>
      </c>
      <c r="O1412" s="68"/>
      <c r="P1412" s="69" t="n">
        <f aca="false">N1412*O1412</f>
        <v>0</v>
      </c>
      <c r="Q1412" s="70" t="n">
        <f aca="false">N1412+P1412</f>
        <v>0</v>
      </c>
    </row>
    <row r="1413" customFormat="false" ht="50.1" hidden="false" customHeight="true" outlineLevel="0" collapsed="false">
      <c r="B1413" s="60" t="n">
        <v>1400</v>
      </c>
      <c r="C1413" s="61" t="s">
        <v>4424</v>
      </c>
      <c r="D1413" s="62" t="s">
        <v>4425</v>
      </c>
      <c r="E1413" s="62" t="s">
        <v>4426</v>
      </c>
      <c r="F1413" s="62" t="s">
        <v>4427</v>
      </c>
      <c r="G1413" s="129" t="s">
        <v>4428</v>
      </c>
      <c r="H1413" s="63" t="s">
        <v>4429</v>
      </c>
      <c r="I1413" s="63" t="s">
        <v>4430</v>
      </c>
      <c r="J1413" s="63" t="s">
        <v>1170</v>
      </c>
      <c r="K1413" s="64" t="s">
        <v>4431</v>
      </c>
      <c r="L1413" s="65" t="n">
        <v>113667</v>
      </c>
      <c r="M1413" s="66"/>
      <c r="N1413" s="67" t="n">
        <f aca="false">L1413*M1413</f>
        <v>0</v>
      </c>
      <c r="O1413" s="68"/>
      <c r="P1413" s="69" t="n">
        <f aca="false">N1413*O1413</f>
        <v>0</v>
      </c>
      <c r="Q1413" s="70" t="n">
        <f aca="false">N1413+P1413</f>
        <v>0</v>
      </c>
    </row>
    <row r="1414" customFormat="false" ht="50.1" hidden="false" customHeight="true" outlineLevel="0" collapsed="false">
      <c r="B1414" s="60" t="n">
        <v>1401</v>
      </c>
      <c r="C1414" s="61" t="s">
        <v>4432</v>
      </c>
      <c r="D1414" s="62" t="s">
        <v>4425</v>
      </c>
      <c r="E1414" s="62" t="s">
        <v>4426</v>
      </c>
      <c r="F1414" s="62" t="s">
        <v>4433</v>
      </c>
      <c r="G1414" s="63" t="s">
        <v>4428</v>
      </c>
      <c r="H1414" s="63" t="s">
        <v>4429</v>
      </c>
      <c r="I1414" s="63" t="s">
        <v>4434</v>
      </c>
      <c r="J1414" s="63" t="s">
        <v>31</v>
      </c>
      <c r="K1414" s="64" t="s">
        <v>4431</v>
      </c>
      <c r="L1414" s="65" t="n">
        <v>13</v>
      </c>
      <c r="M1414" s="66"/>
      <c r="N1414" s="67" t="n">
        <f aca="false">L1414*M1414</f>
        <v>0</v>
      </c>
      <c r="O1414" s="68"/>
      <c r="P1414" s="69" t="n">
        <f aca="false">N1414*O1414</f>
        <v>0</v>
      </c>
      <c r="Q1414" s="70" t="n">
        <f aca="false">N1414+P1414</f>
        <v>0</v>
      </c>
    </row>
    <row r="1415" customFormat="false" ht="50.1" hidden="false" customHeight="true" outlineLevel="0" collapsed="false">
      <c r="B1415" s="60" t="n">
        <v>1402</v>
      </c>
      <c r="C1415" s="151" t="s">
        <v>4435</v>
      </c>
      <c r="D1415" s="151" t="s">
        <v>4425</v>
      </c>
      <c r="E1415" s="138" t="s">
        <v>4426</v>
      </c>
      <c r="F1415" s="138" t="s">
        <v>4436</v>
      </c>
      <c r="G1415" s="71" t="s">
        <v>4428</v>
      </c>
      <c r="H1415" s="71" t="s">
        <v>4429</v>
      </c>
      <c r="I1415" s="71" t="s">
        <v>4437</v>
      </c>
      <c r="J1415" s="71" t="s">
        <v>31</v>
      </c>
      <c r="K1415" s="64" t="s">
        <v>4431</v>
      </c>
      <c r="L1415" s="65" t="n">
        <v>167</v>
      </c>
      <c r="M1415" s="66"/>
      <c r="N1415" s="67" t="n">
        <f aca="false">L1415*M1415</f>
        <v>0</v>
      </c>
      <c r="O1415" s="68"/>
      <c r="P1415" s="69" t="n">
        <f aca="false">N1415*O1415</f>
        <v>0</v>
      </c>
      <c r="Q1415" s="70" t="n">
        <f aca="false">N1415+P1415</f>
        <v>0</v>
      </c>
    </row>
    <row r="1416" customFormat="false" ht="50.1" hidden="false" customHeight="true" outlineLevel="0" collapsed="false">
      <c r="B1416" s="60" t="n">
        <v>1403</v>
      </c>
      <c r="C1416" s="61" t="s">
        <v>4438</v>
      </c>
      <c r="D1416" s="62" t="s">
        <v>4425</v>
      </c>
      <c r="E1416" s="62" t="s">
        <v>4439</v>
      </c>
      <c r="F1416" s="62" t="s">
        <v>4440</v>
      </c>
      <c r="G1416" s="63" t="s">
        <v>4441</v>
      </c>
      <c r="H1416" s="63" t="s">
        <v>4442</v>
      </c>
      <c r="I1416" s="63" t="s">
        <v>4443</v>
      </c>
      <c r="J1416" s="63" t="s">
        <v>151</v>
      </c>
      <c r="K1416" s="64" t="s">
        <v>4444</v>
      </c>
      <c r="L1416" s="65" t="n">
        <v>12465</v>
      </c>
      <c r="M1416" s="66"/>
      <c r="N1416" s="67" t="n">
        <f aca="false">L1416*M1416</f>
        <v>0</v>
      </c>
      <c r="O1416" s="68"/>
      <c r="P1416" s="69" t="n">
        <f aca="false">N1416*O1416</f>
        <v>0</v>
      </c>
      <c r="Q1416" s="70" t="n">
        <f aca="false">N1416+P1416</f>
        <v>0</v>
      </c>
    </row>
    <row r="1417" customFormat="false" ht="50.1" hidden="false" customHeight="true" outlineLevel="0" collapsed="false">
      <c r="B1417" s="60" t="n">
        <v>1404</v>
      </c>
      <c r="C1417" s="61" t="s">
        <v>4445</v>
      </c>
      <c r="D1417" s="62" t="s">
        <v>4425</v>
      </c>
      <c r="E1417" s="62" t="s">
        <v>4446</v>
      </c>
      <c r="F1417" s="62" t="s">
        <v>4447</v>
      </c>
      <c r="G1417" s="63" t="s">
        <v>4441</v>
      </c>
      <c r="H1417" s="63" t="s">
        <v>4442</v>
      </c>
      <c r="I1417" s="63" t="s">
        <v>4448</v>
      </c>
      <c r="J1417" s="63" t="s">
        <v>151</v>
      </c>
      <c r="K1417" s="64" t="s">
        <v>4444</v>
      </c>
      <c r="L1417" s="65" t="n">
        <v>130</v>
      </c>
      <c r="M1417" s="66"/>
      <c r="N1417" s="67" t="n">
        <f aca="false">L1417*M1417</f>
        <v>0</v>
      </c>
      <c r="O1417" s="68"/>
      <c r="P1417" s="69" t="n">
        <f aca="false">N1417*O1417</f>
        <v>0</v>
      </c>
      <c r="Q1417" s="70" t="n">
        <f aca="false">N1417+P1417</f>
        <v>0</v>
      </c>
    </row>
    <row r="1418" customFormat="false" ht="50.1" hidden="false" customHeight="true" outlineLevel="0" collapsed="false">
      <c r="B1418" s="60" t="n">
        <v>1405</v>
      </c>
      <c r="C1418" s="61" t="s">
        <v>4449</v>
      </c>
      <c r="D1418" s="62" t="s">
        <v>4425</v>
      </c>
      <c r="E1418" s="62" t="s">
        <v>4439</v>
      </c>
      <c r="F1418" s="62" t="s">
        <v>4450</v>
      </c>
      <c r="G1418" s="63" t="s">
        <v>4441</v>
      </c>
      <c r="H1418" s="63" t="s">
        <v>4451</v>
      </c>
      <c r="I1418" s="63" t="s">
        <v>4443</v>
      </c>
      <c r="J1418" s="63" t="s">
        <v>151</v>
      </c>
      <c r="K1418" s="64" t="s">
        <v>4452</v>
      </c>
      <c r="L1418" s="65" t="n">
        <v>744</v>
      </c>
      <c r="M1418" s="66"/>
      <c r="N1418" s="67" t="n">
        <f aca="false">L1418*M1418</f>
        <v>0</v>
      </c>
      <c r="O1418" s="68"/>
      <c r="P1418" s="69" t="n">
        <f aca="false">N1418*O1418</f>
        <v>0</v>
      </c>
      <c r="Q1418" s="70" t="n">
        <f aca="false">N1418+P1418</f>
        <v>0</v>
      </c>
    </row>
    <row r="1419" customFormat="false" ht="50.1" hidden="false" customHeight="true" outlineLevel="0" collapsed="false">
      <c r="B1419" s="60" t="n">
        <v>1406</v>
      </c>
      <c r="C1419" s="62" t="s">
        <v>4453</v>
      </c>
      <c r="D1419" s="62" t="s">
        <v>4425</v>
      </c>
      <c r="E1419" s="62" t="s">
        <v>4446</v>
      </c>
      <c r="F1419" s="62" t="s">
        <v>4454</v>
      </c>
      <c r="G1419" s="63" t="s">
        <v>4455</v>
      </c>
      <c r="H1419" s="63" t="s">
        <v>4456</v>
      </c>
      <c r="I1419" s="63" t="s">
        <v>4457</v>
      </c>
      <c r="J1419" s="63" t="s">
        <v>2266</v>
      </c>
      <c r="K1419" s="64" t="s">
        <v>4458</v>
      </c>
      <c r="L1419" s="65" t="n">
        <v>3396</v>
      </c>
      <c r="M1419" s="66"/>
      <c r="N1419" s="67" t="n">
        <f aca="false">L1419*M1419</f>
        <v>0</v>
      </c>
      <c r="O1419" s="68"/>
      <c r="P1419" s="69" t="n">
        <f aca="false">N1419*O1419</f>
        <v>0</v>
      </c>
      <c r="Q1419" s="70" t="n">
        <f aca="false">N1419+P1419</f>
        <v>0</v>
      </c>
    </row>
    <row r="1420" customFormat="false" ht="50.1" hidden="false" customHeight="true" outlineLevel="0" collapsed="false">
      <c r="B1420" s="60" t="n">
        <v>1407</v>
      </c>
      <c r="C1420" s="112" t="s">
        <v>4459</v>
      </c>
      <c r="D1420" s="125" t="s">
        <v>4425</v>
      </c>
      <c r="E1420" s="73" t="s">
        <v>4446</v>
      </c>
      <c r="F1420" s="73" t="s">
        <v>4460</v>
      </c>
      <c r="G1420" s="64" t="s">
        <v>4455</v>
      </c>
      <c r="H1420" s="64" t="s">
        <v>4461</v>
      </c>
      <c r="I1420" s="64" t="s">
        <v>4462</v>
      </c>
      <c r="J1420" s="64" t="s">
        <v>151</v>
      </c>
      <c r="K1420" s="64" t="s">
        <v>4458</v>
      </c>
      <c r="L1420" s="65" t="n">
        <v>3966</v>
      </c>
      <c r="M1420" s="66"/>
      <c r="N1420" s="67" t="n">
        <f aca="false">L1420*M1420</f>
        <v>0</v>
      </c>
      <c r="O1420" s="68"/>
      <c r="P1420" s="69" t="n">
        <f aca="false">N1420*O1420</f>
        <v>0</v>
      </c>
      <c r="Q1420" s="70" t="n">
        <f aca="false">N1420+P1420</f>
        <v>0</v>
      </c>
    </row>
    <row r="1421" customFormat="false" ht="50.1" hidden="false" customHeight="true" outlineLevel="0" collapsed="false">
      <c r="B1421" s="60" t="n">
        <v>1408</v>
      </c>
      <c r="C1421" s="61" t="s">
        <v>4463</v>
      </c>
      <c r="D1421" s="62" t="s">
        <v>4425</v>
      </c>
      <c r="E1421" s="62" t="s">
        <v>4446</v>
      </c>
      <c r="F1421" s="62" t="s">
        <v>4464</v>
      </c>
      <c r="G1421" s="63" t="s">
        <v>4455</v>
      </c>
      <c r="H1421" s="63" t="s">
        <v>4465</v>
      </c>
      <c r="I1421" s="63" t="s">
        <v>4466</v>
      </c>
      <c r="J1421" s="63" t="s">
        <v>136</v>
      </c>
      <c r="K1421" s="64" t="s">
        <v>4467</v>
      </c>
      <c r="L1421" s="65" t="n">
        <v>360</v>
      </c>
      <c r="M1421" s="66"/>
      <c r="N1421" s="67" t="n">
        <f aca="false">L1421*M1421</f>
        <v>0</v>
      </c>
      <c r="O1421" s="68"/>
      <c r="P1421" s="69" t="n">
        <f aca="false">N1421*O1421</f>
        <v>0</v>
      </c>
      <c r="Q1421" s="70" t="n">
        <f aca="false">N1421+P1421</f>
        <v>0</v>
      </c>
    </row>
    <row r="1422" customFormat="false" ht="50.1" hidden="false" customHeight="true" outlineLevel="0" collapsed="false">
      <c r="B1422" s="60" t="n">
        <v>1409</v>
      </c>
      <c r="C1422" s="61" t="s">
        <v>4468</v>
      </c>
      <c r="D1422" s="62" t="s">
        <v>4469</v>
      </c>
      <c r="E1422" s="62" t="s">
        <v>4446</v>
      </c>
      <c r="F1422" s="62" t="s">
        <v>4470</v>
      </c>
      <c r="G1422" s="63" t="s">
        <v>4471</v>
      </c>
      <c r="H1422" s="63" t="s">
        <v>4472</v>
      </c>
      <c r="I1422" s="63" t="s">
        <v>4473</v>
      </c>
      <c r="J1422" s="63" t="s">
        <v>136</v>
      </c>
      <c r="K1422" s="64" t="s">
        <v>4452</v>
      </c>
      <c r="L1422" s="65" t="n">
        <v>70</v>
      </c>
      <c r="M1422" s="66"/>
      <c r="N1422" s="67" t="n">
        <f aca="false">L1422*M1422</f>
        <v>0</v>
      </c>
      <c r="O1422" s="68"/>
      <c r="P1422" s="69" t="n">
        <f aca="false">N1422*O1422</f>
        <v>0</v>
      </c>
      <c r="Q1422" s="70" t="n">
        <f aca="false">N1422+P1422</f>
        <v>0</v>
      </c>
    </row>
    <row r="1423" customFormat="false" ht="50.1" hidden="false" customHeight="true" outlineLevel="0" collapsed="false">
      <c r="B1423" s="60" t="n">
        <v>1410</v>
      </c>
      <c r="C1423" s="61" t="s">
        <v>4474</v>
      </c>
      <c r="D1423" s="62" t="s">
        <v>4469</v>
      </c>
      <c r="E1423" s="62" t="s">
        <v>4446</v>
      </c>
      <c r="F1423" s="62" t="s">
        <v>4475</v>
      </c>
      <c r="G1423" s="63" t="s">
        <v>4471</v>
      </c>
      <c r="H1423" s="63" t="s">
        <v>4472</v>
      </c>
      <c r="I1423" s="63" t="s">
        <v>4473</v>
      </c>
      <c r="J1423" s="63" t="s">
        <v>136</v>
      </c>
      <c r="K1423" s="64" t="s">
        <v>4452</v>
      </c>
      <c r="L1423" s="65" t="n">
        <v>60</v>
      </c>
      <c r="M1423" s="66"/>
      <c r="N1423" s="67" t="n">
        <f aca="false">L1423*M1423</f>
        <v>0</v>
      </c>
      <c r="O1423" s="68"/>
      <c r="P1423" s="69" t="n">
        <f aca="false">N1423*O1423</f>
        <v>0</v>
      </c>
      <c r="Q1423" s="70" t="n">
        <f aca="false">N1423+P1423</f>
        <v>0</v>
      </c>
    </row>
    <row r="1424" customFormat="false" ht="50.1" hidden="false" customHeight="true" outlineLevel="0" collapsed="false">
      <c r="B1424" s="60" t="n">
        <v>1411</v>
      </c>
      <c r="C1424" s="61" t="s">
        <v>4476</v>
      </c>
      <c r="D1424" s="62" t="s">
        <v>4469</v>
      </c>
      <c r="E1424" s="62" t="s">
        <v>4446</v>
      </c>
      <c r="F1424" s="62" t="s">
        <v>4477</v>
      </c>
      <c r="G1424" s="63" t="s">
        <v>4471</v>
      </c>
      <c r="H1424" s="63" t="s">
        <v>4472</v>
      </c>
      <c r="I1424" s="63" t="s">
        <v>4473</v>
      </c>
      <c r="J1424" s="63" t="s">
        <v>136</v>
      </c>
      <c r="K1424" s="64" t="s">
        <v>4452</v>
      </c>
      <c r="L1424" s="65" t="n">
        <v>60</v>
      </c>
      <c r="M1424" s="66"/>
      <c r="N1424" s="67" t="n">
        <f aca="false">L1424*M1424</f>
        <v>0</v>
      </c>
      <c r="O1424" s="68"/>
      <c r="P1424" s="69" t="n">
        <f aca="false">N1424*O1424</f>
        <v>0</v>
      </c>
      <c r="Q1424" s="70" t="n">
        <f aca="false">N1424+P1424</f>
        <v>0</v>
      </c>
    </row>
    <row r="1425" customFormat="false" ht="50.1" hidden="false" customHeight="true" outlineLevel="0" collapsed="false">
      <c r="B1425" s="60" t="n">
        <v>1412</v>
      </c>
      <c r="C1425" s="61" t="s">
        <v>4478</v>
      </c>
      <c r="D1425" s="62" t="s">
        <v>4469</v>
      </c>
      <c r="E1425" s="62" t="s">
        <v>4446</v>
      </c>
      <c r="F1425" s="62" t="s">
        <v>4479</v>
      </c>
      <c r="G1425" s="63" t="s">
        <v>4471</v>
      </c>
      <c r="H1425" s="63" t="s">
        <v>4472</v>
      </c>
      <c r="I1425" s="63" t="s">
        <v>4473</v>
      </c>
      <c r="J1425" s="63" t="s">
        <v>136</v>
      </c>
      <c r="K1425" s="64" t="s">
        <v>4452</v>
      </c>
      <c r="L1425" s="65" t="n">
        <v>60</v>
      </c>
      <c r="M1425" s="66"/>
      <c r="N1425" s="67" t="n">
        <f aca="false">L1425*M1425</f>
        <v>0</v>
      </c>
      <c r="O1425" s="68"/>
      <c r="P1425" s="69" t="n">
        <f aca="false">N1425*O1425</f>
        <v>0</v>
      </c>
      <c r="Q1425" s="70" t="n">
        <f aca="false">N1425+P1425</f>
        <v>0</v>
      </c>
    </row>
    <row r="1426" customFormat="false" ht="30" hidden="false" customHeight="true" outlineLevel="0" collapsed="false">
      <c r="B1426" s="152" t="s">
        <v>4480</v>
      </c>
      <c r="C1426" s="152"/>
      <c r="D1426" s="152"/>
      <c r="E1426" s="152"/>
      <c r="F1426" s="152"/>
      <c r="G1426" s="152"/>
      <c r="H1426" s="152"/>
      <c r="I1426" s="152"/>
      <c r="J1426" s="152"/>
      <c r="K1426" s="152"/>
      <c r="L1426" s="152"/>
      <c r="M1426" s="152"/>
      <c r="N1426" s="152"/>
      <c r="O1426" s="153"/>
      <c r="P1426" s="154" t="n">
        <f aca="false">SUM(N14:N1425)</f>
        <v>0</v>
      </c>
      <c r="Q1426" s="154"/>
    </row>
    <row r="1427" customFormat="false" ht="30" hidden="false" customHeight="true" outlineLevel="0" collapsed="false">
      <c r="B1427" s="152" t="s">
        <v>22</v>
      </c>
      <c r="C1427" s="152"/>
      <c r="D1427" s="152"/>
      <c r="E1427" s="152"/>
      <c r="F1427" s="152"/>
      <c r="G1427" s="152"/>
      <c r="H1427" s="152"/>
      <c r="I1427" s="152"/>
      <c r="J1427" s="152"/>
      <c r="K1427" s="152"/>
      <c r="L1427" s="152"/>
      <c r="M1427" s="152"/>
      <c r="N1427" s="152"/>
      <c r="O1427" s="153"/>
      <c r="P1427" s="154" t="n">
        <f aca="false">SUM(P14:P1425)</f>
        <v>0</v>
      </c>
      <c r="Q1427" s="154"/>
    </row>
    <row r="1428" customFormat="false" ht="30" hidden="false" customHeight="true" outlineLevel="0" collapsed="false">
      <c r="B1428" s="152" t="s">
        <v>4481</v>
      </c>
      <c r="C1428" s="152"/>
      <c r="D1428" s="152"/>
      <c r="E1428" s="152"/>
      <c r="F1428" s="152"/>
      <c r="G1428" s="152"/>
      <c r="H1428" s="152"/>
      <c r="I1428" s="152"/>
      <c r="J1428" s="152"/>
      <c r="K1428" s="152"/>
      <c r="L1428" s="152"/>
      <c r="M1428" s="152"/>
      <c r="N1428" s="152"/>
      <c r="O1428" s="153"/>
      <c r="P1428" s="154" t="n">
        <f aca="false">P1426+P1427</f>
        <v>0</v>
      </c>
      <c r="Q1428" s="154"/>
    </row>
    <row r="1429" customFormat="false" ht="30" hidden="false" customHeight="true" outlineLevel="0" collapsed="false">
      <c r="B1429" s="155"/>
      <c r="C1429" s="155"/>
      <c r="D1429" s="156"/>
      <c r="E1429" s="155"/>
      <c r="F1429" s="155"/>
      <c r="G1429" s="155"/>
      <c r="H1429" s="155"/>
      <c r="I1429" s="157"/>
      <c r="J1429" s="155"/>
      <c r="K1429" s="158"/>
      <c r="L1429" s="155"/>
      <c r="M1429" s="159"/>
      <c r="N1429" s="160"/>
      <c r="O1429" s="161"/>
      <c r="P1429" s="162"/>
      <c r="Q1429" s="162"/>
    </row>
    <row r="1430" customFormat="false" ht="12.75" hidden="false" customHeight="true" outlineLevel="0" collapsed="false">
      <c r="B1430" s="155"/>
      <c r="C1430" s="163" t="s">
        <v>4482</v>
      </c>
      <c r="D1430" s="163"/>
      <c r="E1430" s="163"/>
      <c r="F1430" s="163"/>
      <c r="G1430" s="163"/>
      <c r="H1430" s="163"/>
      <c r="I1430" s="163" t="s">
        <v>4483</v>
      </c>
      <c r="J1430" s="163"/>
      <c r="K1430" s="163"/>
      <c r="L1430" s="163"/>
      <c r="M1430" s="163"/>
      <c r="N1430" s="163"/>
      <c r="O1430" s="163"/>
      <c r="P1430" s="163"/>
      <c r="Q1430" s="163"/>
    </row>
    <row r="1431" customFormat="false" ht="15.75" hidden="false" customHeight="true" outlineLevel="0" collapsed="false">
      <c r="C1431" s="164"/>
      <c r="D1431" s="164"/>
      <c r="E1431" s="165"/>
      <c r="F1431" s="165"/>
      <c r="G1431" s="164"/>
      <c r="H1431" s="165"/>
      <c r="I1431" s="163"/>
      <c r="J1431" s="163"/>
      <c r="K1431" s="163"/>
      <c r="L1431" s="163"/>
      <c r="M1431" s="163"/>
      <c r="N1431" s="163"/>
      <c r="O1431" s="163"/>
      <c r="P1431" s="163"/>
      <c r="Q1431" s="163"/>
    </row>
    <row r="1432" customFormat="false" ht="15" hidden="false" customHeight="true" outlineLevel="0" collapsed="false">
      <c r="B1432" s="166"/>
      <c r="C1432" s="167" t="s">
        <v>4484</v>
      </c>
      <c r="D1432" s="167"/>
      <c r="E1432" s="167"/>
      <c r="F1432" s="167"/>
      <c r="G1432" s="167"/>
      <c r="H1432" s="168"/>
      <c r="I1432" s="169"/>
      <c r="J1432" s="169"/>
      <c r="K1432" s="170"/>
      <c r="L1432" s="171"/>
      <c r="M1432" s="172"/>
    </row>
    <row r="1433" customFormat="false" ht="15.75" hidden="false" customHeight="true" outlineLevel="0" collapsed="false">
      <c r="B1433" s="166"/>
      <c r="E1433" s="166"/>
      <c r="F1433" s="166"/>
      <c r="G1433" s="173"/>
      <c r="H1433" s="166"/>
      <c r="J1433" s="174"/>
      <c r="K1433" s="175"/>
      <c r="M1433" s="176"/>
      <c r="N1433" s="177" t="s">
        <v>4485</v>
      </c>
      <c r="O1433" s="177"/>
      <c r="P1433" s="177"/>
      <c r="Q1433" s="177"/>
    </row>
    <row r="1434" customFormat="false" ht="15.75" hidden="false" customHeight="true" outlineLevel="0" collapsed="false">
      <c r="B1434" s="166"/>
      <c r="E1434" s="166"/>
      <c r="F1434" s="166"/>
      <c r="G1434" s="1"/>
      <c r="H1434" s="166"/>
      <c r="I1434" s="2"/>
      <c r="J1434" s="166"/>
      <c r="K1434" s="178"/>
      <c r="M1434" s="176"/>
      <c r="N1434" s="179"/>
      <c r="O1434" s="179"/>
      <c r="P1434" s="179"/>
      <c r="Q1434" s="179"/>
    </row>
    <row r="1435" customFormat="false" ht="15.75" hidden="false" customHeight="true" outlineLevel="0" collapsed="false">
      <c r="B1435" s="166"/>
      <c r="E1435" s="166"/>
      <c r="F1435" s="166"/>
      <c r="G1435" s="166"/>
      <c r="H1435" s="166"/>
      <c r="I1435" s="2"/>
      <c r="J1435" s="166"/>
      <c r="K1435" s="178"/>
      <c r="M1435" s="176"/>
      <c r="N1435" s="179"/>
      <c r="O1435" s="179"/>
      <c r="P1435" s="179"/>
      <c r="Q1435" s="179"/>
    </row>
    <row r="1436" customFormat="false" ht="15.75" hidden="false" customHeight="true" outlineLevel="0" collapsed="false">
      <c r="B1436" s="166"/>
      <c r="E1436" s="166"/>
      <c r="F1436" s="166"/>
      <c r="G1436" s="173"/>
      <c r="H1436" s="166"/>
      <c r="J1436" s="174"/>
      <c r="K1436" s="175"/>
      <c r="M1436" s="176"/>
      <c r="N1436" s="166"/>
      <c r="O1436" s="180"/>
      <c r="P1436" s="166"/>
      <c r="Q1436" s="166"/>
    </row>
  </sheetData>
  <mergeCells count="19">
    <mergeCell ref="B1:Q1"/>
    <mergeCell ref="B4:Q5"/>
    <mergeCell ref="B6:E6"/>
    <mergeCell ref="N6:Q6"/>
    <mergeCell ref="B8:E8"/>
    <mergeCell ref="N8:Q8"/>
    <mergeCell ref="B10:E10"/>
    <mergeCell ref="N10:Q10"/>
    <mergeCell ref="B1426:N1426"/>
    <mergeCell ref="P1426:Q1426"/>
    <mergeCell ref="B1427:N1427"/>
    <mergeCell ref="P1427:Q1427"/>
    <mergeCell ref="B1428:N1428"/>
    <mergeCell ref="P1428:Q1428"/>
    <mergeCell ref="C1430:H1430"/>
    <mergeCell ref="I1430:Q1431"/>
    <mergeCell ref="C1432:G1432"/>
    <mergeCell ref="N1433:Q1433"/>
    <mergeCell ref="N1434:Q1435"/>
  </mergeCells>
  <conditionalFormatting sqref="C13">
    <cfRule type="expression" priority="2" aboveAverage="0" equalAverage="0" bottom="0" percent="0" rank="0" text="" dxfId="0">
      <formula>AND(COUNTIF($C$13:$C$13,C13)&gt;1,NOT(ISBLANK(C13)))</formula>
    </cfRule>
  </conditionalFormatting>
  <conditionalFormatting sqref="C14:C183 C188:C1425">
    <cfRule type="expression" priority="3" aboveAverage="0" equalAverage="0" bottom="0" percent="0" rank="0" text="" dxfId="1">
      <formula>AND(COUNTIF($C$14:$C$183,C14)+COUNTIF($C$188:$C$1425,C14)&gt;1,NOT(ISBLANK(C14)))</formula>
    </cfRule>
  </conditionalFormatting>
  <conditionalFormatting sqref="C184:C187">
    <cfRule type="expression" priority="4" aboveAverage="0" equalAverage="0" bottom="0" percent="0" rank="0" text="" dxfId="2">
      <formula>AND(COUNTIF($C$184:$C$187,C184)&gt;1,NOT(ISBLANK(C184)))</formula>
    </cfRule>
  </conditionalFormatting>
  <printOptions headings="false" gridLines="false" gridLinesSet="true" horizontalCentered="false" verticalCentered="false"/>
  <pageMargins left="0.5" right="0" top="0.35" bottom="0.433333333333333"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3" min="13" style="0" width="13.85"/>
  </cols>
  <sheetData>
    <row r="1" customFormat="false" ht="15" hidden="false" customHeight="true" outlineLevel="0" collapsed="false"/>
    <row r="2" customFormat="false" ht="15" hidden="false" customHeight="false" outlineLevel="0" collapsed="false">
      <c r="A2" s="0" t="s">
        <v>4486</v>
      </c>
    </row>
    <row r="3" s="182" customFormat="true" ht="45.75" hidden="false" customHeight="true" outlineLevel="0" collapsed="false">
      <c r="A3" s="181" t="s">
        <v>4487</v>
      </c>
      <c r="B3" s="181"/>
      <c r="C3" s="181"/>
      <c r="D3" s="181"/>
      <c r="E3" s="181"/>
      <c r="F3" s="181"/>
      <c r="G3" s="181"/>
      <c r="H3" s="181"/>
      <c r="I3" s="181"/>
      <c r="J3" s="181"/>
      <c r="K3" s="181"/>
      <c r="L3" s="181"/>
      <c r="M3" s="181"/>
    </row>
    <row r="4" s="182" customFormat="true" ht="15" hidden="false" customHeight="false" outlineLevel="0" collapsed="false"/>
    <row r="5" s="182" customFormat="true" ht="78" hidden="false" customHeight="true" outlineLevel="0" collapsed="false">
      <c r="A5" s="181" t="s">
        <v>4488</v>
      </c>
      <c r="B5" s="181"/>
      <c r="C5" s="181"/>
      <c r="D5" s="181"/>
      <c r="E5" s="181"/>
      <c r="F5" s="181"/>
      <c r="G5" s="181"/>
      <c r="H5" s="181"/>
      <c r="I5" s="181"/>
      <c r="J5" s="181"/>
      <c r="K5" s="181"/>
      <c r="L5" s="181"/>
      <c r="M5" s="181"/>
    </row>
    <row r="6" s="182" customFormat="true" ht="15" hidden="false" customHeight="false" outlineLevel="0" collapsed="false">
      <c r="A6" s="182" t="s">
        <v>4489</v>
      </c>
    </row>
    <row r="7" s="182" customFormat="true" ht="74.25" hidden="false" customHeight="true" outlineLevel="0" collapsed="false">
      <c r="A7" s="183" t="s">
        <v>4490</v>
      </c>
      <c r="B7" s="183"/>
      <c r="C7" s="183"/>
      <c r="D7" s="183"/>
      <c r="E7" s="183"/>
      <c r="F7" s="183"/>
      <c r="G7" s="183"/>
      <c r="H7" s="183"/>
      <c r="I7" s="183"/>
      <c r="J7" s="183"/>
      <c r="K7" s="183"/>
      <c r="L7" s="183"/>
      <c r="M7" s="183"/>
    </row>
    <row r="8" s="182" customFormat="true" ht="43.5" hidden="false" customHeight="true" outlineLevel="0" collapsed="false">
      <c r="A8" s="183" t="s">
        <v>4491</v>
      </c>
      <c r="B8" s="183"/>
      <c r="C8" s="183"/>
      <c r="D8" s="183"/>
      <c r="E8" s="183"/>
      <c r="F8" s="183"/>
      <c r="G8" s="183"/>
      <c r="H8" s="183"/>
      <c r="I8" s="183"/>
      <c r="J8" s="183"/>
      <c r="K8" s="183"/>
      <c r="L8" s="183"/>
      <c r="M8" s="183"/>
    </row>
    <row r="9" s="182" customFormat="true" ht="15" hidden="false" customHeight="true" outlineLevel="0" collapsed="false">
      <c r="A9" s="184" t="s">
        <v>4492</v>
      </c>
      <c r="B9" s="184"/>
      <c r="C9" s="184"/>
      <c r="D9" s="184"/>
      <c r="E9" s="184"/>
      <c r="F9" s="184"/>
      <c r="G9" s="184"/>
      <c r="H9" s="184"/>
      <c r="I9" s="184"/>
      <c r="J9" s="184"/>
      <c r="K9" s="184"/>
      <c r="L9" s="184"/>
      <c r="M9" s="184"/>
    </row>
    <row r="10" s="182" customFormat="true" ht="15" hidden="false" customHeight="false" outlineLevel="0" collapsed="false">
      <c r="A10" s="185"/>
      <c r="B10" s="185"/>
      <c r="C10" s="185"/>
      <c r="D10" s="185"/>
      <c r="E10" s="185"/>
      <c r="F10" s="185"/>
      <c r="G10" s="185"/>
      <c r="H10" s="185"/>
      <c r="I10" s="185"/>
      <c r="J10" s="185"/>
      <c r="K10" s="185"/>
      <c r="L10" s="185"/>
      <c r="M10" s="185"/>
    </row>
    <row r="11" s="182" customFormat="true" ht="15" hidden="false" customHeight="true" outlineLevel="0" collapsed="false">
      <c r="A11" s="186" t="s">
        <v>4493</v>
      </c>
      <c r="B11" s="186"/>
      <c r="C11" s="186"/>
      <c r="D11" s="186"/>
      <c r="E11" s="186"/>
      <c r="F11" s="186"/>
      <c r="G11" s="186"/>
      <c r="H11" s="186"/>
      <c r="I11" s="186"/>
      <c r="J11" s="186"/>
      <c r="K11" s="186"/>
      <c r="L11" s="186"/>
      <c r="M11" s="186"/>
    </row>
    <row r="12" s="182" customFormat="true" ht="50.25" hidden="false" customHeight="true" outlineLevel="0" collapsed="false">
      <c r="A12" s="186" t="s">
        <v>4494</v>
      </c>
      <c r="B12" s="186"/>
      <c r="C12" s="186"/>
      <c r="D12" s="186"/>
      <c r="E12" s="186"/>
      <c r="F12" s="186"/>
      <c r="G12" s="186"/>
      <c r="H12" s="186"/>
      <c r="I12" s="186"/>
      <c r="J12" s="186"/>
      <c r="K12" s="186"/>
      <c r="L12" s="186"/>
      <c r="M12" s="186"/>
    </row>
    <row r="13" s="182" customFormat="true" ht="15" hidden="false" customHeight="false" outlineLevel="0" collapsed="false"/>
    <row r="14" s="182" customFormat="true" ht="56.25" hidden="false" customHeight="true" outlineLevel="0" collapsed="false">
      <c r="A14" s="187" t="s">
        <v>4495</v>
      </c>
      <c r="B14" s="187"/>
      <c r="C14" s="187"/>
      <c r="D14" s="187"/>
      <c r="E14" s="187"/>
      <c r="F14" s="187"/>
      <c r="G14" s="187"/>
      <c r="H14" s="187"/>
      <c r="I14" s="187"/>
      <c r="J14" s="187"/>
      <c r="K14" s="187"/>
      <c r="L14" s="187"/>
      <c r="M14" s="187"/>
    </row>
    <row r="15" s="182" customFormat="true" ht="15" hidden="false" customHeight="true" outlineLevel="0" collapsed="false">
      <c r="A15" s="188" t="s">
        <v>4496</v>
      </c>
      <c r="B15" s="188"/>
      <c r="C15" s="188"/>
      <c r="D15" s="188"/>
      <c r="E15" s="188"/>
      <c r="F15" s="188"/>
      <c r="G15" s="188"/>
      <c r="H15" s="188"/>
      <c r="I15" s="188"/>
      <c r="J15" s="188"/>
      <c r="K15" s="188"/>
      <c r="L15" s="188"/>
      <c r="M15" s="188"/>
    </row>
    <row r="16" s="190" customFormat="true" ht="15" hidden="false" customHeight="true" outlineLevel="0" collapsed="false">
      <c r="A16" s="189" t="s">
        <v>4497</v>
      </c>
      <c r="B16" s="189"/>
      <c r="C16" s="189"/>
      <c r="D16" s="189"/>
      <c r="E16" s="189"/>
      <c r="F16" s="189"/>
      <c r="G16" s="189"/>
      <c r="H16" s="189"/>
      <c r="I16" s="189"/>
      <c r="J16" s="189"/>
      <c r="K16" s="189"/>
      <c r="L16" s="189"/>
      <c r="M16" s="189"/>
    </row>
    <row r="17" s="182" customFormat="true" ht="15" hidden="false" customHeight="true" outlineLevel="0" collapsed="false">
      <c r="A17" s="189" t="s">
        <v>4498</v>
      </c>
      <c r="B17" s="189"/>
      <c r="C17" s="189"/>
      <c r="D17" s="189"/>
      <c r="E17" s="189"/>
      <c r="F17" s="189"/>
      <c r="G17" s="189"/>
      <c r="H17" s="189"/>
      <c r="I17" s="189"/>
      <c r="J17" s="189"/>
      <c r="K17" s="189"/>
      <c r="L17" s="189"/>
      <c r="M17" s="189"/>
    </row>
    <row r="18" s="182" customFormat="true" ht="15" hidden="false" customHeight="false" outlineLevel="0" collapsed="false"/>
    <row r="19" s="182" customFormat="true" ht="33.75" hidden="false" customHeight="true" outlineLevel="0" collapsed="false">
      <c r="A19" s="188" t="s">
        <v>4499</v>
      </c>
      <c r="B19" s="188"/>
      <c r="C19" s="188"/>
      <c r="D19" s="188"/>
      <c r="E19" s="188"/>
      <c r="F19" s="188"/>
      <c r="G19" s="188"/>
      <c r="H19" s="188"/>
      <c r="I19" s="188"/>
      <c r="J19" s="188"/>
      <c r="K19" s="188"/>
      <c r="L19" s="188"/>
      <c r="M19" s="188"/>
    </row>
  </sheetData>
  <mergeCells count="12">
    <mergeCell ref="A3:M3"/>
    <mergeCell ref="A5:M5"/>
    <mergeCell ref="A7:M7"/>
    <mergeCell ref="A8:M8"/>
    <mergeCell ref="A9:M9"/>
    <mergeCell ref="A11:M11"/>
    <mergeCell ref="A12:M12"/>
    <mergeCell ref="A14:M14"/>
    <mergeCell ref="A15:M15"/>
    <mergeCell ref="A16:M16"/>
    <mergeCell ref="A17:M17"/>
    <mergeCell ref="A19:M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9Страна 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Ana Rogic</cp:lastModifiedBy>
  <cp:lastPrinted>2020-01-09T07:55:38Z</cp:lastPrinted>
  <dcterms:modified xsi:type="dcterms:W3CDTF">2020-01-15T10:58:03Z</dcterms:modified>
  <cp:revision>0</cp:revision>
  <dc:subject/>
  <dc:title/>
</cp:coreProperties>
</file>