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бразац понуде" sheetId="1" state="visible" r:id="rId2"/>
    <sheet name="Упутство" sheetId="2" state="visible" r:id="rId3"/>
  </sheets>
  <definedNames>
    <definedName function="false" hidden="false" localSheetId="0" name="_xlnm.Print_Area" vbProcedure="false">'Образац понуде'!$A$1:$L$212</definedName>
    <definedName function="false" hidden="false" localSheetId="0" name="Excel_BuiltIn__FilterDatabase" vbProcedure="false">'Образац понуде'!$A$14:$L$2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6" uniqueCount="117">
  <si>
    <t xml:space="preserve">ПРИЛОГ Б - ОБРАЗАЦ БР. 4.1 - ПОНУДА ЗА ЈАВНУ НАБАВКУ ИМПЛАНТАТА ЗА КУКОВЕ И КОЛЕНА, РБ 404-1-110/19-38, КОЈИ У СЕБИ САДРЖИ ОБРАЗАЦ СТРУКТУРЕ ЦЕНЕ СА УПУТСТВОМ КАКО ДА СЕ ПОПУНИ</t>
  </si>
  <si>
    <t xml:space="preserve">Поводом позива за подношење понуде бр. 404-1-35/19-11 од 6.9.2019. године за јавну набавку Имплантата за кукове и колена, бр. ЈН: 404-1-110/19-38, објављеног на Порталу јавних набавки дана 6.9.2019. године, подносим понуду како следи:</t>
  </si>
  <si>
    <t xml:space="preserve">Назив понуђача:</t>
  </si>
  <si>
    <t xml:space="preserve">Седиште понуђача:</t>
  </si>
  <si>
    <t xml:space="preserve">Број понуде:</t>
  </si>
  <si>
    <t xml:space="preserve">Матични број понуђача:</t>
  </si>
  <si>
    <t xml:space="preserve">Датум:</t>
  </si>
  <si>
    <t xml:space="preserve">ПИБ:</t>
  </si>
  <si>
    <t xml:space="preserve">I - ПАРТИЈА</t>
  </si>
  <si>
    <t xml:space="preserve">II - ПРЕДМЕТ НАБАВКЕ</t>
  </si>
  <si>
    <t xml:space="preserve">III - ЗАШТИЋЕНИ НАЗИВ ПОНУЂЕНОГ ДОБРА И КАТАЛОШКИ БРОЈ</t>
  </si>
  <si>
    <t xml:space="preserve">IV - ПРОИЗВОЂАЧ</t>
  </si>
  <si>
    <t xml:space="preserve">V - ЈЕДИНИЦА МЕРЕ</t>
  </si>
  <si>
    <t xml:space="preserve">VI - КОЛИЧИНА</t>
  </si>
  <si>
    <t xml:space="preserve">VII -  ЈЕДИНИЧНА ЦЕНА</t>
  </si>
  <si>
    <t xml:space="preserve">VIII -  УКУПНА ЦЕНА БЕЗ ПДВ-а</t>
  </si>
  <si>
    <t xml:space="preserve">IX - СТОПА ПДВ-a</t>
  </si>
  <si>
    <t xml:space="preserve">X - ИЗНОС ПДВ-а</t>
  </si>
  <si>
    <t xml:space="preserve">XI - УКУПНА ЦЕНА СА ПДВ-ом</t>
  </si>
  <si>
    <t xml:space="preserve">Бесцементна ендопротеза кука, тип 1 </t>
  </si>
  <si>
    <t xml:space="preserve">ставка 1</t>
  </si>
  <si>
    <t xml:space="preserve">Стем протезе</t>
  </si>
  <si>
    <t xml:space="preserve">комад</t>
  </si>
  <si>
    <t xml:space="preserve">ставка 2</t>
  </si>
  <si>
    <t xml:space="preserve">Ацетабулум</t>
  </si>
  <si>
    <t xml:space="preserve">ставка 3</t>
  </si>
  <si>
    <t xml:space="preserve">Инсерт</t>
  </si>
  <si>
    <t xml:space="preserve">ставка 4</t>
  </si>
  <si>
    <t xml:space="preserve">Глава</t>
  </si>
  <si>
    <t xml:space="preserve">ставка 5</t>
  </si>
  <si>
    <t xml:space="preserve">Завртњи</t>
  </si>
  <si>
    <t xml:space="preserve">УКУПНО ЗА ПАРТИЈУ 1</t>
  </si>
  <si>
    <t xml:space="preserve">Бесцементна ендопротеза кука, тип 2</t>
  </si>
  <si>
    <t xml:space="preserve">УКУПНО ЗА ПАРТИЈУ 2</t>
  </si>
  <si>
    <t xml:space="preserve">Бесцементна ендопротеза кука, тип 3</t>
  </si>
  <si>
    <t xml:space="preserve">УКУПНО ЗА ПАРТИЈУ 3</t>
  </si>
  <si>
    <t xml:space="preserve">Бесцементна ендопротеза кука, тип 4</t>
  </si>
  <si>
    <t xml:space="preserve">УКУПНО ЗА ПАРТИЈУ 4</t>
  </si>
  <si>
    <t xml:space="preserve">Бесцементна ендопротеза кука, тип 5</t>
  </si>
  <si>
    <t xml:space="preserve">УКУПНО ЗА ПАРТИЈУ 5</t>
  </si>
  <si>
    <t xml:space="preserve">Бесцементна ендопротеза кука, тип 6</t>
  </si>
  <si>
    <t xml:space="preserve">УКУПНО ЗА ПАРТИЈУ 6</t>
  </si>
  <si>
    <t xml:space="preserve">Бесцементна ендопротеза кука са хидроксиапатитом и двоструком мобилношћу ацетабулума, тип 7</t>
  </si>
  <si>
    <t xml:space="preserve">УКУПНО ЗА ПАРТИЈУ 7</t>
  </si>
  <si>
    <t xml:space="preserve">Бесцементна ендопротеза кука, тип 8</t>
  </si>
  <si>
    <t xml:space="preserve">УКУПНО ЗА ПАРТИЈУ 8</t>
  </si>
  <si>
    <t xml:space="preserve">Хибридна ендопротеза кука, тип 1</t>
  </si>
  <si>
    <t xml:space="preserve">УКУПНО ЗА ПАРТИЈУ 9</t>
  </si>
  <si>
    <t xml:space="preserve">Хибридна ендопротеза кука, тип 2</t>
  </si>
  <si>
    <t xml:space="preserve">УКУПНО ЗА ПАРТИЈУ 10</t>
  </si>
  <si>
    <t xml:space="preserve">Хибридна ендопротеза кука, тип 3</t>
  </si>
  <si>
    <t xml:space="preserve">УКУПНО ЗА ПАРТИЈУ 11</t>
  </si>
  <si>
    <t xml:space="preserve">Хибридна ендопротеза кука, тип 4</t>
  </si>
  <si>
    <t xml:space="preserve">УКУПНО ЗА ПАРТИЈУ 12</t>
  </si>
  <si>
    <t xml:space="preserve">Хибридна ендопротеза кука, тип 5</t>
  </si>
  <si>
    <t xml:space="preserve">УКУПНО ЗА ПАРТИЈУ 13</t>
  </si>
  <si>
    <t xml:space="preserve">Цементна ендопротеза кука, тип 1</t>
  </si>
  <si>
    <t xml:space="preserve">Ацетабуларна капа</t>
  </si>
  <si>
    <t xml:space="preserve">УКУПНО ЗА ПАРТИЈУ 14</t>
  </si>
  <si>
    <t xml:space="preserve">Цементна ендопротеза кука, тип 2</t>
  </si>
  <si>
    <t xml:space="preserve">15УКУПНО ЗА ПАРТИЈУ 15</t>
  </si>
  <si>
    <t xml:space="preserve">Цементна ендопротеза кука, тип 3</t>
  </si>
  <si>
    <t xml:space="preserve">УКУПНО ЗА ПАРТИЈУ 16</t>
  </si>
  <si>
    <t xml:space="preserve">Цементна ендопротеза кука, тип 4</t>
  </si>
  <si>
    <t xml:space="preserve">УКУПНО ЗА ПАРТИЈУ 17</t>
  </si>
  <si>
    <t xml:space="preserve">Cementna endoproteza kuka, tip 5</t>
  </si>
  <si>
    <t xml:space="preserve">УКУПНО ЗА ПАРТИЈУ 18</t>
  </si>
  <si>
    <t xml:space="preserve">Цементна ендопротеза кука, тип 6</t>
  </si>
  <si>
    <t xml:space="preserve">УКУПНО ЗА ПАРТИЈУ 19</t>
  </si>
  <si>
    <t xml:space="preserve">Парцијална ендопротеза кука по типу Austin Moore, тип 1  </t>
  </si>
  <si>
    <t xml:space="preserve">Парцијална ендопротеза кука по типу Austin Moore, тип 2 </t>
  </si>
  <si>
    <t xml:space="preserve">Парцијална ендопротеза кука по типу биартикуларна, тип 1</t>
  </si>
  <si>
    <t xml:space="preserve">Биполарна глава и инсерт</t>
  </si>
  <si>
    <t xml:space="preserve">УКУПНО ЗА ПАРТИЈУ 22</t>
  </si>
  <si>
    <t xml:space="preserve">Парцијална ендопротеза кука по типу биартикуларна, тип 2</t>
  </si>
  <si>
    <t xml:space="preserve">УКУПНО ЗА ПАРТИЈУ 23</t>
  </si>
  <si>
    <t xml:space="preserve">Парцијална ендопротеза кука по типу биартикуларна, тип 3</t>
  </si>
  <si>
    <t xml:space="preserve">УКУПНО ЗА ПАРТИЈУ 24</t>
  </si>
  <si>
    <t xml:space="preserve">Парцијална ендопротеза кука по типу биартикуларна, тип 4</t>
  </si>
  <si>
    <t xml:space="preserve">УКУПНО ЗА ПАРТИЈУ 25</t>
  </si>
  <si>
    <t xml:space="preserve">Парцијална ендопротеза кука по типу биартикуларна, тип 5</t>
  </si>
  <si>
    <t xml:space="preserve">УКУПНО ЗА ПАРТИЈУ 26</t>
  </si>
  <si>
    <t xml:space="preserve">Тотална цементна примарна и ревизиона ендопротеза колена, полиаксијална, са задњом стабилизацијом (PS), повећаном стабилношћу  - constrained (CCK) и ротациона шарка (RHK), тип 1 </t>
  </si>
  <si>
    <t xml:space="preserve">Феморална компонента</t>
  </si>
  <si>
    <t xml:space="preserve">Тибијална компонента</t>
  </si>
  <si>
    <t xml:space="preserve">Пателарно дугме</t>
  </si>
  <si>
    <t xml:space="preserve">ставка 6</t>
  </si>
  <si>
    <t xml:space="preserve">ставка 7</t>
  </si>
  <si>
    <t xml:space="preserve">Стемне екстензије</t>
  </si>
  <si>
    <t xml:space="preserve">ставка 8</t>
  </si>
  <si>
    <t xml:space="preserve">Тибијални додаци</t>
  </si>
  <si>
    <t xml:space="preserve">ставка 9</t>
  </si>
  <si>
    <t xml:space="preserve">Феморални додаци</t>
  </si>
  <si>
    <t xml:space="preserve">ставка 10</t>
  </si>
  <si>
    <t xml:space="preserve">Додаци за надокнаду дефеката фемура и тибије</t>
  </si>
  <si>
    <t xml:space="preserve">ставка 11</t>
  </si>
  <si>
    <t xml:space="preserve">ставка 12</t>
  </si>
  <si>
    <t xml:space="preserve">ставка 13</t>
  </si>
  <si>
    <t xml:space="preserve">ставка 14</t>
  </si>
  <si>
    <t xml:space="preserve">УКУПНО ЗА ПАРТИЈУ 27</t>
  </si>
  <si>
    <t xml:space="preserve">Тотална примарна цементна ендопротеза колена, полиаксијална, са задњом стабилизацијом, тип 2</t>
  </si>
  <si>
    <t xml:space="preserve">УКУПНО ЗА ПАРТИЈУ 28</t>
  </si>
  <si>
    <t xml:space="preserve">Тотална примарна цементна ендопротеза колена, полиаксијална, са задњом стабилизацијом, тип 3 </t>
  </si>
  <si>
    <t xml:space="preserve">УКУПНО ЗА ПАРТИЈУ 29</t>
  </si>
  <si>
    <t xml:space="preserve">Тотална примарна цементна ендопротеза колена, полиаксијална, без задње стабилизације и са задњом стабилизацијом, тип 4 </t>
  </si>
  <si>
    <t xml:space="preserve">УКУПНО ЗА ПАРТИЈУ 30</t>
  </si>
  <si>
    <t xml:space="preserve">Тотална примарна цементна ендопротеза колена, полиаксијална, без задње стабилизације, тип 5</t>
  </si>
  <si>
    <t xml:space="preserve">УКУПНО ЗА ПАРТИЈУ 31</t>
  </si>
  <si>
    <t xml:space="preserve">Уникондиларна ендопротеза колена за медијални компартмент, тип 1  </t>
  </si>
  <si>
    <t xml:space="preserve">Тибијални инсерт</t>
  </si>
  <si>
    <t xml:space="preserve">УКУПНО ЗА ПАРТИЈУ 32</t>
  </si>
  <si>
    <t xml:space="preserve">УКУПНА ВРЕДНОСТ ПОНУДЕ БЕЗ ПДВ-а</t>
  </si>
  <si>
    <t xml:space="preserve">ИЗНОС ПДВ-а</t>
  </si>
  <si>
    <t xml:space="preserve">УКУПНА ВРЕДНОСТ ПОНУДЕ СА ПДВ-ом</t>
  </si>
  <si>
    <t xml:space="preserve">Овлашћено лице понуђача:</t>
  </si>
  <si>
    <t xml:space="preserve">Рок важења понуде је  ________  дана од дана отварања понуда.</t>
  </si>
  <si>
    <r>
      <rPr>
        <b val="true"/>
        <sz val="10"/>
        <color rgb="FF000000"/>
        <rFont val="Arial"/>
        <family val="2"/>
        <charset val="238"/>
      </rPr>
      <t xml:space="preserve">УПУТСТВО:
Понуђач попуњава образац уношењем следећих података у одговарајућа поља:</t>
    </r>
    <r>
      <rPr>
        <sz val="10"/>
        <color rgb="FF000000"/>
        <rFont val="Arial"/>
        <family val="2"/>
        <charset val="238"/>
      </rPr>
      <t xml:space="preserve"> скраћени назив понуђача (поље: назив понуђача), интерни заводни број понуде (поље: број понуде), датум састављања понуде (поље: датум), адресу седишта понуђача (поље: седиште понуђача), матични број понуђача (поље: матични број), порески идентификациони број понуђача (поље: ПИБ), заштићени назив понуђеног добра (колона: заштићени назив понуђеног добра и каталошки број), назив произвођача понуђеног добра (колона: произвођач).
</t>
    </r>
    <r>
      <rPr>
        <b val="true"/>
        <sz val="10"/>
        <color rgb="FF000000"/>
        <rFont val="Arial"/>
        <family val="2"/>
        <charset val="238"/>
      </rPr>
      <t xml:space="preserve">Начин уноса цене:</t>
    </r>
    <r>
      <rPr>
        <sz val="10"/>
        <color rgb="FF000000"/>
        <rFont val="Arial"/>
        <family val="2"/>
        <charset val="238"/>
      </rPr>
      <t xml:space="preserve"> У образац цене уносе се само једнична цена  (колона VII) у складу са јединицом мере за партију и стопа ПДВ-а  (колона IX) . Јединичне цене уносе се без ПДВ-а. У образац није потребно уносити вредности из осталих колона (колона - VIII, X и XI),  које се саме обрачунавају према унапред задатим формулама. Ако се у Обрасцу понуде констатује рачунска грешка, иста ће бити отклоњена руководећи се јединичном ценом.
Уколико понуђач подноси понуду са подизвођачем, у обавези је да наведе податке о проценту укупне вредности набавке који ће поверити подизвођачу, као и део предмета набавке који ће извршити преко подизвођача, а који доставља на образцу бр. 4 - Понуда.
У случају да понуђач нуди исто добро у више партија, цена тог добра се не сме разликовати, односно мора бити иста у свим партијама за које подноси понуду.
</t>
    </r>
    <r>
      <rPr>
        <b val="true"/>
        <sz val="10"/>
        <color rgb="FF000000"/>
        <rFont val="Arial"/>
        <family val="2"/>
      </rPr>
      <t xml:space="preserve">Рок важења понуде уноси понуђач. Р</t>
    </r>
    <r>
      <rPr>
        <b val="true"/>
        <sz val="10"/>
        <color rgb="FF000000"/>
        <rFont val="Arial"/>
        <family val="2"/>
        <charset val="238"/>
      </rPr>
      <t xml:space="preserve">ок важења понуде не може да буде краћи од 90 дана од дана отварања понуда.
Образац понуде понуђач мора да попуни и потпише, чиме потврђује да су тачни подаци који су у обрасцу понуде наведени. Уколико понуђачи подносе заједничку понуду, група понуђача може да се определи да образац понуде потписују сви понуђачи из групе понуђача или група понуђача може да одреди једног понуђача из групе који ће попунити и потписати образац понуде.
</t>
    </r>
    <r>
      <rPr>
        <sz val="10"/>
        <color rgb="FF000000"/>
        <rFont val="Arial"/>
        <family val="2"/>
        <charset val="238"/>
      </rPr>
      <t xml:space="preserve">Понуђач је дужан да:
- достави као своју понуду попуњен, одштампан и потписан образац понуде;
- уз понуду достави, у електронском облику (ексел фајл), на CD/DVD-у или USB-у непотписану копију попуњеног обрасца понуде.
</t>
    </r>
    <r>
      <rPr>
        <b val="true"/>
        <sz val="10"/>
        <color rgb="FF000000"/>
        <rFont val="Arial"/>
        <family val="2"/>
        <charset val="238"/>
      </rPr>
      <t xml:space="preserve">У случају неслагања између података из понуде (укључујући и цене) у штампаном облику и копије понуде у електронском облику, веродостојном ће се сматрати штампана верзија.</t>
    </r>
  </si>
</sst>
</file>

<file path=xl/styles.xml><?xml version="1.0" encoding="utf-8"?>
<styleSheet xmlns="http://schemas.openxmlformats.org/spreadsheetml/2006/main">
  <numFmts count="7">
    <numFmt numFmtId="164" formatCode="General"/>
    <numFmt numFmtId="165" formatCode="#,##0"/>
    <numFmt numFmtId="166" formatCode="#,##0.00"/>
    <numFmt numFmtId="167" formatCode="[$-409]m/d/yyyy"/>
    <numFmt numFmtId="168" formatCode="#,##0.00&quot; din.&quot;"/>
    <numFmt numFmtId="169" formatCode="0%"/>
    <numFmt numFmtId="170" formatCode="_-* #,##0.00&quot; din.&quot;_-;\-* #,##0.00&quot; din.&quot;_-;_-* \-??&quot; din.&quot;_-;_-@_-"/>
  </numFmts>
  <fonts count="18">
    <font>
      <sz val="11"/>
      <color rgb="FF000000"/>
      <name val="Calibri"/>
      <family val="2"/>
      <charset val="238"/>
    </font>
    <font>
      <sz val="10"/>
      <name val="Arial"/>
      <family val="0"/>
    </font>
    <font>
      <sz val="10"/>
      <name val="Arial"/>
      <family val="0"/>
    </font>
    <font>
      <sz val="10"/>
      <name val="Arial"/>
      <family val="0"/>
    </font>
    <font>
      <sz val="10"/>
      <color rgb="FF000000"/>
      <name val="Arial"/>
      <family val="2"/>
      <charset val="238"/>
    </font>
    <font>
      <sz val="10"/>
      <name val="Arial"/>
      <family val="2"/>
      <charset val="238"/>
    </font>
    <font>
      <sz val="10"/>
      <color rgb="FF000000"/>
      <name val="Arial"/>
      <family val="2"/>
    </font>
    <font>
      <b val="true"/>
      <sz val="9"/>
      <color rgb="FF000000"/>
      <name val="Arial"/>
      <family val="2"/>
      <charset val="238"/>
    </font>
    <font>
      <sz val="9"/>
      <color rgb="FF000000"/>
      <name val="Arial"/>
      <family val="2"/>
      <charset val="238"/>
    </font>
    <font>
      <sz val="9"/>
      <color rgb="FF000000"/>
      <name val="Calibri"/>
      <family val="2"/>
      <charset val="238"/>
    </font>
    <font>
      <b val="true"/>
      <sz val="10"/>
      <color rgb="FF000000"/>
      <name val="Arial"/>
      <family val="2"/>
      <charset val="238"/>
    </font>
    <font>
      <sz val="10"/>
      <name val="Arial"/>
      <family val="2"/>
    </font>
    <font>
      <b val="true"/>
      <sz val="9"/>
      <color rgb="FF000000"/>
      <name val="Arial"/>
      <family val="2"/>
    </font>
    <font>
      <b val="true"/>
      <sz val="9"/>
      <color rgb="FF000000"/>
      <name val="Calibri"/>
      <family val="2"/>
      <charset val="238"/>
    </font>
    <font>
      <b val="true"/>
      <sz val="9"/>
      <color rgb="FF000000"/>
      <name val="Calibri"/>
      <family val="2"/>
    </font>
    <font>
      <b val="true"/>
      <sz val="9"/>
      <color rgb="FFFF0000"/>
      <name val="Arial"/>
      <family val="2"/>
      <charset val="238"/>
    </font>
    <font>
      <sz val="10"/>
      <color rgb="FF000000"/>
      <name val="Calibri"/>
      <family val="2"/>
      <charset val="238"/>
    </font>
    <font>
      <b val="true"/>
      <sz val="10"/>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BFBFBF"/>
        <bgColor rgb="FFCCCCFF"/>
      </patternFill>
    </fill>
    <fill>
      <patternFill patternType="solid">
        <fgColor rgb="FFFFCC00"/>
        <bgColor rgb="FFFFFF00"/>
      </patternFill>
    </fill>
  </fills>
  <borders count="2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medium"/>
      <top/>
      <bottom style="thin"/>
      <diagonal/>
    </border>
    <border diagonalUp="false" diagonalDown="false">
      <left style="thin"/>
      <right style="medium"/>
      <top/>
      <bottom/>
      <diagonal/>
    </border>
    <border diagonalUp="false" diagonalDown="false">
      <left style="thin"/>
      <right style="medium"/>
      <top style="medium"/>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medium"/>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8" fillId="2"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6" fontId="8" fillId="0" borderId="0" xfId="0" applyFont="true" applyBorder="false" applyAlignment="true" applyProtection="false">
      <alignment horizontal="right"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2"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6" fontId="4" fillId="0" borderId="0" xfId="0" applyFont="true" applyBorder="false" applyAlignment="true" applyProtection="false">
      <alignment horizontal="right" vertical="bottom"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5" fontId="8" fillId="0" borderId="0" xfId="0" applyFont="true" applyBorder="false" applyAlignment="true" applyProtection="false">
      <alignment horizontal="left" vertical="top" textRotation="0" wrapText="true" indent="0" shrinkToFit="false"/>
      <protection locked="true" hidden="false"/>
    </xf>
    <xf numFmtId="166"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6" fontId="12"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7" fillId="0" borderId="1" xfId="22" applyFont="true" applyBorder="true" applyAlignment="true" applyProtection="true">
      <alignment horizontal="general" vertical="center" textRotation="0" wrapText="true" indent="0" shrinkToFit="false"/>
      <protection locked="false" hidden="false"/>
    </xf>
    <xf numFmtId="164" fontId="7" fillId="0" borderId="0" xfId="22" applyFont="true" applyBorder="true" applyAlignment="true" applyProtection="true">
      <alignment horizontal="general" vertical="center" textRotation="0" wrapText="true" indent="0" shrinkToFit="false"/>
      <protection locked="false" hidden="false"/>
    </xf>
    <xf numFmtId="164" fontId="12" fillId="0" borderId="0" xfId="0" applyFont="true" applyBorder="true" applyAlignment="true" applyProtection="true">
      <alignment horizontal="general" vertical="top" textRotation="0" wrapText="true" indent="0" shrinkToFit="false"/>
      <protection locked="false" hidden="false"/>
    </xf>
    <xf numFmtId="166" fontId="12" fillId="0" borderId="0" xfId="0" applyFont="true" applyBorder="true" applyAlignment="true" applyProtection="true">
      <alignment horizontal="general" vertical="top" textRotation="0" wrapText="true" indent="0" shrinkToFit="false"/>
      <protection locked="false" hidden="false"/>
    </xf>
    <xf numFmtId="164" fontId="12" fillId="0" borderId="1" xfId="0" applyFont="true" applyBorder="true" applyAlignment="true" applyProtection="true">
      <alignment horizontal="general" vertical="top" textRotation="0" wrapText="true" indent="0" shrinkToFit="false"/>
      <protection locked="false" hidden="false"/>
    </xf>
    <xf numFmtId="166" fontId="12" fillId="0" borderId="1"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true">
      <alignment horizontal="center" vertical="bottom" textRotation="0" wrapText="false" indent="0" shrinkToFit="false"/>
      <protection locked="false" hidden="false"/>
    </xf>
    <xf numFmtId="166" fontId="12" fillId="0" borderId="0" xfId="22" applyFont="true" applyBorder="true" applyAlignment="true" applyProtection="true">
      <alignment horizontal="general" vertical="center" textRotation="0" wrapText="true" indent="0" shrinkToFit="false"/>
      <protection locked="false" hidden="false"/>
    </xf>
    <xf numFmtId="164" fontId="12" fillId="0" borderId="1" xfId="22" applyFont="true" applyBorder="true" applyAlignment="true" applyProtection="true">
      <alignment horizontal="general" vertical="center" textRotation="0" wrapText="true" indent="0" shrinkToFit="false"/>
      <protection locked="false" hidden="false"/>
    </xf>
    <xf numFmtId="166" fontId="12" fillId="0" borderId="1" xfId="22" applyFont="true" applyBorder="true" applyAlignment="true" applyProtection="true">
      <alignment horizontal="general" vertical="center" textRotation="0" wrapText="true" indent="0" shrinkToFit="false"/>
      <protection locked="false" hidden="false"/>
    </xf>
    <xf numFmtId="164" fontId="7" fillId="0" borderId="2" xfId="0" applyFont="true" applyBorder="true" applyAlignment="true" applyProtection="false">
      <alignment horizontal="center" vertical="top" textRotation="0" wrapText="true" indent="0" shrinkToFit="false"/>
      <protection locked="true" hidden="false"/>
    </xf>
    <xf numFmtId="167" fontId="13"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6" fontId="7" fillId="0" borderId="0" xfId="0" applyFont="true" applyBorder="false" applyAlignment="true" applyProtection="false">
      <alignment horizontal="right" vertical="bottom"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7" fillId="0" borderId="3" xfId="23" applyFont="true" applyBorder="true" applyAlignment="true" applyProtection="false">
      <alignment horizontal="center" vertical="center" textRotation="0" wrapText="true" indent="0" shrinkToFit="false"/>
      <protection locked="true" hidden="false"/>
    </xf>
    <xf numFmtId="164" fontId="7" fillId="0" borderId="4" xfId="23"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5" fontId="7" fillId="2" borderId="4" xfId="23" applyFont="true" applyBorder="true" applyAlignment="true" applyProtection="false">
      <alignment horizontal="center" vertical="center" textRotation="0" wrapText="true" indent="0" shrinkToFit="false"/>
      <protection locked="true" hidden="false"/>
    </xf>
    <xf numFmtId="164" fontId="7" fillId="0" borderId="4" xfId="23" applyFont="true" applyBorder="true" applyAlignment="true" applyProtection="false">
      <alignment horizontal="center" vertical="center" textRotation="0" wrapText="true" indent="0" shrinkToFit="false"/>
      <protection locked="true" hidden="false"/>
    </xf>
    <xf numFmtId="166"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3" borderId="7" xfId="0" applyFont="true" applyBorder="true" applyAlignment="true" applyProtection="false">
      <alignment horizontal="left" vertical="center" textRotation="0" wrapText="true" indent="0" shrinkToFit="false"/>
      <protection locked="true" hidden="false"/>
    </xf>
    <xf numFmtId="164" fontId="7" fillId="0" borderId="8" xfId="22"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8" fillId="0" borderId="10" xfId="22" applyFont="true" applyBorder="true" applyAlignment="true" applyProtection="true">
      <alignment horizontal="left" vertical="center" textRotation="0" wrapText="true" indent="0" shrinkToFit="false"/>
      <protection locked="false" hidden="false"/>
    </xf>
    <xf numFmtId="164" fontId="8" fillId="0" borderId="9" xfId="22" applyFont="true" applyBorder="true" applyAlignment="true" applyProtection="true">
      <alignment horizontal="left" vertical="center" textRotation="0" wrapText="true" indent="0" shrinkToFit="false"/>
      <protection locked="false" hidden="false"/>
    </xf>
    <xf numFmtId="164" fontId="7" fillId="0" borderId="9" xfId="0" applyFont="true" applyBorder="true" applyAlignment="true" applyProtection="false">
      <alignment horizontal="center" vertical="center" textRotation="0" wrapText="true" indent="0" shrinkToFit="false"/>
      <protection locked="true" hidden="false"/>
    </xf>
    <xf numFmtId="165" fontId="15" fillId="0" borderId="9" xfId="0" applyFont="true" applyBorder="true" applyAlignment="true" applyProtection="false">
      <alignment horizontal="center" vertical="center" textRotation="0" wrapText="true" indent="0" shrinkToFit="false"/>
      <protection locked="true" hidden="false"/>
    </xf>
    <xf numFmtId="168" fontId="8" fillId="0" borderId="9" xfId="0" applyFont="true" applyBorder="true" applyAlignment="true" applyProtection="true">
      <alignment horizontal="right" vertical="center" textRotation="0" wrapText="true" indent="0" shrinkToFit="false"/>
      <protection locked="false" hidden="false"/>
    </xf>
    <xf numFmtId="166" fontId="8" fillId="2" borderId="9" xfId="0" applyFont="true" applyBorder="true" applyAlignment="true" applyProtection="false">
      <alignment horizontal="general" vertical="center" textRotation="0" wrapText="true" indent="0" shrinkToFit="false"/>
      <protection locked="true" hidden="false"/>
    </xf>
    <xf numFmtId="169" fontId="8" fillId="0" borderId="9" xfId="0" applyFont="true" applyBorder="true" applyAlignment="true" applyProtection="false">
      <alignment horizontal="right" vertical="center" textRotation="0" wrapText="true" indent="0" shrinkToFit="false"/>
      <protection locked="true" hidden="false"/>
    </xf>
    <xf numFmtId="170" fontId="8" fillId="4" borderId="11" xfId="0" applyFont="true" applyBorder="true" applyAlignment="true" applyProtection="false">
      <alignment horizontal="center" vertical="center" textRotation="0" wrapText="true" indent="0" shrinkToFit="false"/>
      <protection locked="true" hidden="false"/>
    </xf>
    <xf numFmtId="164" fontId="8" fillId="0" borderId="12" xfId="22" applyFont="true" applyBorder="true" applyAlignment="true" applyProtection="true">
      <alignment horizontal="left" vertical="center" textRotation="0" wrapText="true" indent="0" shrinkToFit="false"/>
      <protection locked="false" hidden="false"/>
    </xf>
    <xf numFmtId="164" fontId="8" fillId="0" borderId="13" xfId="22" applyFont="true" applyBorder="true" applyAlignment="true" applyProtection="true">
      <alignment horizontal="left" vertical="center" textRotation="0" wrapText="true" indent="0" shrinkToFit="false"/>
      <protection locked="false" hidden="false"/>
    </xf>
    <xf numFmtId="165" fontId="15" fillId="0" borderId="13" xfId="0" applyFont="true" applyBorder="true" applyAlignment="true" applyProtection="false">
      <alignment horizontal="center" vertical="center" textRotation="0" wrapText="true" indent="0" shrinkToFit="false"/>
      <protection locked="true" hidden="false"/>
    </xf>
    <xf numFmtId="168" fontId="8" fillId="0" borderId="13" xfId="0" applyFont="true" applyBorder="true" applyAlignment="true" applyProtection="true">
      <alignment horizontal="right" vertical="center" textRotation="0" wrapText="true" indent="0" shrinkToFit="false"/>
      <protection locked="false" hidden="false"/>
    </xf>
    <xf numFmtId="169" fontId="8" fillId="0" borderId="13" xfId="0" applyFont="true" applyBorder="true" applyAlignment="true" applyProtection="false">
      <alignment horizontal="right" vertical="center" textRotation="0" wrapText="true" indent="0" shrinkToFit="false"/>
      <protection locked="true" hidden="false"/>
    </xf>
    <xf numFmtId="164" fontId="7" fillId="5" borderId="14" xfId="22" applyFont="true" applyBorder="true" applyAlignment="true" applyProtection="false">
      <alignment horizontal="right" vertical="center" textRotation="0" wrapText="true" indent="0" shrinkToFit="false"/>
      <protection locked="true" hidden="false"/>
    </xf>
    <xf numFmtId="170" fontId="8" fillId="0" borderId="15" xfId="0" applyFont="true" applyBorder="true" applyAlignment="true" applyProtection="false">
      <alignment horizontal="right" vertical="center" textRotation="0" wrapText="true" indent="0" shrinkToFit="false"/>
      <protection locked="true" hidden="false"/>
    </xf>
    <xf numFmtId="170" fontId="8" fillId="0" borderId="14" xfId="0" applyFont="true" applyBorder="true" applyAlignment="true" applyProtection="false">
      <alignment horizontal="center" vertical="center" textRotation="0" wrapText="true" indent="0" shrinkToFit="false"/>
      <protection locked="true" hidden="false"/>
    </xf>
    <xf numFmtId="170" fontId="8" fillId="0" borderId="16" xfId="0" applyFont="true" applyBorder="true" applyAlignment="true" applyProtection="false">
      <alignment horizontal="right" vertical="center" textRotation="0" wrapText="true" indent="0" shrinkToFit="false"/>
      <protection locked="true" hidden="false"/>
    </xf>
    <xf numFmtId="164" fontId="7" fillId="0" borderId="17" xfId="22" applyFont="true" applyBorder="true" applyAlignment="true" applyProtection="false">
      <alignment horizontal="center" vertical="center" textRotation="0" wrapText="true" indent="0" shrinkToFit="false"/>
      <protection locked="true" hidden="false"/>
    </xf>
    <xf numFmtId="164" fontId="7" fillId="3" borderId="18" xfId="22" applyFont="true" applyBorder="true" applyAlignment="true" applyProtection="false">
      <alignment horizontal="left" vertical="center" textRotation="0" wrapText="true" indent="0" shrinkToFit="false"/>
      <protection locked="true" hidden="false"/>
    </xf>
    <xf numFmtId="164" fontId="7" fillId="0" borderId="9" xfId="22"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6" fontId="8" fillId="0" borderId="9" xfId="0" applyFont="true" applyBorder="true" applyAlignment="true" applyProtection="false">
      <alignment horizontal="right" vertical="center" textRotation="0" wrapText="true" indent="0" shrinkToFit="false"/>
      <protection locked="true" hidden="false"/>
    </xf>
    <xf numFmtId="165" fontId="7" fillId="0" borderId="13" xfId="0" applyFont="true" applyBorder="true" applyAlignment="true" applyProtection="false">
      <alignment horizontal="center" vertical="center" textRotation="0" wrapText="true" indent="0" shrinkToFit="false"/>
      <protection locked="true" hidden="false"/>
    </xf>
    <xf numFmtId="164" fontId="7" fillId="0" borderId="6" xfId="22" applyFont="true" applyBorder="true" applyAlignment="true" applyProtection="false">
      <alignment horizontal="center" vertical="center" textRotation="0" wrapText="true" indent="0" shrinkToFit="false"/>
      <protection locked="true" hidden="false"/>
    </xf>
    <xf numFmtId="164" fontId="7" fillId="3" borderId="7" xfId="22" applyFont="true" applyBorder="true" applyAlignment="true" applyProtection="false">
      <alignment horizontal="left" vertical="center" textRotation="0" wrapText="true" indent="0" shrinkToFit="false"/>
      <protection locked="true" hidden="false"/>
    </xf>
    <xf numFmtId="170" fontId="8" fillId="4" borderId="11" xfId="0" applyFont="true" applyBorder="true" applyAlignment="true" applyProtection="false">
      <alignment horizontal="right" vertical="center" textRotation="0" wrapText="true" indent="0" shrinkToFit="false"/>
      <protection locked="true" hidden="false"/>
    </xf>
    <xf numFmtId="170" fontId="8" fillId="4" borderId="19" xfId="0" applyFont="true" applyBorder="true" applyAlignment="true" applyProtection="false">
      <alignment horizontal="right" vertical="center" textRotation="0" wrapText="true" indent="0" shrinkToFit="false"/>
      <protection locked="true" hidden="false"/>
    </xf>
    <xf numFmtId="164" fontId="7" fillId="2" borderId="9" xfId="22" applyFont="true" applyBorder="true" applyAlignment="true" applyProtection="false">
      <alignment horizontal="left" vertical="center" textRotation="0" wrapText="true" indent="0" shrinkToFit="false"/>
      <protection locked="true" hidden="false"/>
    </xf>
    <xf numFmtId="164" fontId="7" fillId="2" borderId="9" xfId="22" applyFont="true" applyBorder="true" applyAlignment="true" applyProtection="false">
      <alignment horizontal="center" vertical="center" textRotation="0" wrapText="true" indent="0" shrinkToFit="false"/>
      <protection locked="true" hidden="false"/>
    </xf>
    <xf numFmtId="164" fontId="7" fillId="2" borderId="13" xfId="22" applyFont="true" applyBorder="true" applyAlignment="true" applyProtection="false">
      <alignment horizontal="left" vertical="center" textRotation="0" wrapText="true" indent="0" shrinkToFit="false"/>
      <protection locked="true" hidden="false"/>
    </xf>
    <xf numFmtId="164" fontId="7" fillId="2" borderId="13" xfId="22" applyFont="true" applyBorder="true" applyAlignment="true" applyProtection="false">
      <alignment horizontal="center" vertical="center" textRotation="0" wrapText="true" indent="0" shrinkToFit="false"/>
      <protection locked="true" hidden="false"/>
    </xf>
    <xf numFmtId="164" fontId="7" fillId="3" borderId="20" xfId="22" applyFont="true" applyBorder="true" applyAlignment="true" applyProtection="false">
      <alignment horizontal="left" vertical="center" textRotation="0" wrapText="true" indent="0" shrinkToFit="false"/>
      <protection locked="true" hidden="false"/>
    </xf>
    <xf numFmtId="170" fontId="8" fillId="4" borderId="7" xfId="0" applyFont="true" applyBorder="true" applyAlignment="true" applyProtection="false">
      <alignment horizontal="center" vertical="center" textRotation="0" wrapText="true" indent="0" shrinkToFit="false"/>
      <protection locked="true" hidden="false"/>
    </xf>
    <xf numFmtId="164" fontId="7" fillId="0" borderId="3" xfId="22" applyFont="true" applyBorder="true" applyAlignment="true" applyProtection="false">
      <alignment horizontal="center" vertical="center" textRotation="0" wrapText="true" indent="0" shrinkToFit="false"/>
      <protection locked="true" hidden="false"/>
    </xf>
    <xf numFmtId="164" fontId="7" fillId="0" borderId="9" xfId="22" applyFont="true" applyBorder="true" applyAlignment="true" applyProtection="false">
      <alignment horizontal="left" vertical="center" textRotation="0" wrapText="true" indent="0" shrinkToFit="false"/>
      <protection locked="true" hidden="false"/>
    </xf>
    <xf numFmtId="164" fontId="7" fillId="0" borderId="13" xfId="22" applyFont="true" applyBorder="true" applyAlignment="true" applyProtection="false">
      <alignment horizontal="left" vertical="center" textRotation="0" wrapText="true" indent="0" shrinkToFit="false"/>
      <protection locked="true" hidden="false"/>
    </xf>
    <xf numFmtId="164" fontId="7" fillId="5" borderId="13" xfId="22" applyFont="true" applyBorder="true" applyAlignment="true" applyProtection="false">
      <alignment horizontal="right" vertical="center" textRotation="0" wrapText="true" indent="0" shrinkToFit="false"/>
      <protection locked="true" hidden="false"/>
    </xf>
    <xf numFmtId="170" fontId="8" fillId="0" borderId="14" xfId="0" applyFont="true" applyBorder="true" applyAlignment="true" applyProtection="false">
      <alignment horizontal="right" vertical="center" textRotation="0" wrapText="true" indent="0" shrinkToFit="false"/>
      <protection locked="true" hidden="false"/>
    </xf>
    <xf numFmtId="170" fontId="8" fillId="0" borderId="12" xfId="0" applyFont="true" applyBorder="true" applyAlignment="true" applyProtection="false">
      <alignment horizontal="center" vertical="center" textRotation="0" wrapText="true" indent="0" shrinkToFit="false"/>
      <protection locked="true" hidden="false"/>
    </xf>
    <xf numFmtId="170" fontId="8" fillId="0" borderId="21" xfId="0" applyFont="true" applyBorder="true" applyAlignment="true" applyProtection="false">
      <alignment horizontal="right" vertical="center" textRotation="0" wrapText="true" indent="0" shrinkToFit="false"/>
      <protection locked="true" hidden="false"/>
    </xf>
    <xf numFmtId="164" fontId="7" fillId="3" borderId="6" xfId="0" applyFont="true" applyBorder="true" applyAlignment="true" applyProtection="false">
      <alignment horizontal="left" vertical="center" textRotation="0" wrapText="true" indent="0" shrinkToFit="false"/>
      <protection locked="true" hidden="false"/>
    </xf>
    <xf numFmtId="164" fontId="8" fillId="0" borderId="22" xfId="22" applyFont="true" applyBorder="true" applyAlignment="true" applyProtection="true">
      <alignment horizontal="left" vertical="center" textRotation="0" wrapText="true" indent="0" shrinkToFit="false"/>
      <protection locked="false" hidden="false"/>
    </xf>
    <xf numFmtId="164" fontId="7" fillId="0" borderId="22" xfId="0" applyFont="true" applyBorder="true" applyAlignment="true" applyProtection="false">
      <alignment horizontal="center" vertical="center" textRotation="0" wrapText="true" indent="0" shrinkToFit="false"/>
      <protection locked="true" hidden="false"/>
    </xf>
    <xf numFmtId="165" fontId="7" fillId="0" borderId="22" xfId="0" applyFont="true" applyBorder="true" applyAlignment="true" applyProtection="false">
      <alignment horizontal="center" vertical="center" textRotation="0" wrapText="true" indent="0" shrinkToFit="false"/>
      <protection locked="true" hidden="false"/>
    </xf>
    <xf numFmtId="168" fontId="8" fillId="0" borderId="22" xfId="0" applyFont="true" applyBorder="true" applyAlignment="true" applyProtection="true">
      <alignment horizontal="right" vertical="center" textRotation="0" wrapText="true" indent="0" shrinkToFit="false"/>
      <protection locked="false" hidden="false"/>
    </xf>
    <xf numFmtId="166" fontId="8" fillId="0" borderId="22" xfId="0" applyFont="true" applyBorder="true" applyAlignment="true" applyProtection="false">
      <alignment horizontal="right" vertical="center" textRotation="0" wrapText="true" indent="0" shrinkToFit="false"/>
      <protection locked="true" hidden="false"/>
    </xf>
    <xf numFmtId="169" fontId="8" fillId="0" borderId="22" xfId="0" applyFont="true" applyBorder="true" applyAlignment="true" applyProtection="false">
      <alignment horizontal="right" vertical="center" textRotation="0" wrapText="true" indent="0" shrinkToFit="false"/>
      <protection locked="true" hidden="false"/>
    </xf>
    <xf numFmtId="170" fontId="8" fillId="2" borderId="23" xfId="0" applyFont="true" applyBorder="true" applyAlignment="true" applyProtection="false">
      <alignment horizontal="right" vertical="center" textRotation="0" wrapText="true" indent="0" shrinkToFit="false"/>
      <protection locked="true" hidden="false"/>
    </xf>
    <xf numFmtId="164" fontId="8" fillId="0" borderId="24" xfId="22" applyFont="true" applyBorder="true" applyAlignment="true" applyProtection="true">
      <alignment horizontal="left" vertical="center" textRotation="0" wrapText="true" indent="0" shrinkToFit="false"/>
      <protection locked="false" hidden="false"/>
    </xf>
    <xf numFmtId="164" fontId="7" fillId="0" borderId="24" xfId="0" applyFont="true" applyBorder="true" applyAlignment="true" applyProtection="false">
      <alignment horizontal="center" vertical="center" textRotation="0" wrapText="true" indent="0" shrinkToFit="false"/>
      <protection locked="true" hidden="false"/>
    </xf>
    <xf numFmtId="165" fontId="7" fillId="0" borderId="24" xfId="0" applyFont="true" applyBorder="true" applyAlignment="true" applyProtection="false">
      <alignment horizontal="center" vertical="center" textRotation="0" wrapText="true" indent="0" shrinkToFit="false"/>
      <protection locked="true" hidden="false"/>
    </xf>
    <xf numFmtId="168" fontId="8" fillId="0" borderId="24" xfId="0" applyFont="true" applyBorder="true" applyAlignment="true" applyProtection="true">
      <alignment horizontal="right" vertical="center" textRotation="0" wrapText="true" indent="0" shrinkToFit="false"/>
      <protection locked="false" hidden="false"/>
    </xf>
    <xf numFmtId="166" fontId="8" fillId="0" borderId="24" xfId="0" applyFont="true" applyBorder="true" applyAlignment="true" applyProtection="false">
      <alignment horizontal="right" vertical="center" textRotation="0" wrapText="true" indent="0" shrinkToFit="false"/>
      <protection locked="true" hidden="false"/>
    </xf>
    <xf numFmtId="169" fontId="8" fillId="0" borderId="24" xfId="0" applyFont="true" applyBorder="true" applyAlignment="true" applyProtection="false">
      <alignment horizontal="right" vertical="center" textRotation="0" wrapText="true" indent="0" shrinkToFit="false"/>
      <protection locked="true" hidden="false"/>
    </xf>
    <xf numFmtId="170" fontId="8" fillId="2" borderId="20" xfId="0" applyFont="true" applyBorder="true" applyAlignment="true" applyProtection="false">
      <alignment horizontal="right"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17" xfId="22" applyFont="true" applyBorder="true" applyAlignment="true" applyProtection="false">
      <alignment horizontal="right" vertical="center" textRotation="0" wrapText="true" indent="0" shrinkToFit="false"/>
      <protection locked="true" hidden="false"/>
    </xf>
    <xf numFmtId="170" fontId="8" fillId="0" borderId="23" xfId="0" applyFont="true" applyBorder="true" applyAlignment="true" applyProtection="false">
      <alignment horizontal="right" vertical="center" textRotation="0" wrapText="true" indent="0" shrinkToFit="false"/>
      <protection locked="true" hidden="false"/>
    </xf>
    <xf numFmtId="164" fontId="7" fillId="0" borderId="6" xfId="22" applyFont="true" applyBorder="true" applyAlignment="true" applyProtection="false">
      <alignment horizontal="right" vertical="center" textRotation="0" wrapText="true" indent="0" shrinkToFit="false"/>
      <protection locked="true" hidden="false"/>
    </xf>
    <xf numFmtId="170" fontId="8" fillId="0" borderId="2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left" vertical="center" textRotation="0" wrapText="true" indent="0" shrinkToFit="false"/>
      <protection locked="true" hidden="false"/>
    </xf>
    <xf numFmtId="164" fontId="4" fillId="0" borderId="0" xfId="22" applyFont="true" applyBorder="false" applyAlignment="true" applyProtection="false">
      <alignment horizontal="center" vertical="center" textRotation="0" wrapText="false" indent="0" shrinkToFit="false"/>
      <protection locked="true" hidden="false"/>
    </xf>
    <xf numFmtId="165" fontId="4" fillId="2" borderId="0" xfId="22"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_Priznto djuture"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2"/>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G190" activeCellId="0" sqref="G190:G192"/>
    </sheetView>
  </sheetViews>
  <sheetFormatPr defaultColWidth="8.9921875" defaultRowHeight="12" zeroHeight="false" outlineLevelRow="0" outlineLevelCol="0"/>
  <cols>
    <col collapsed="false" customWidth="true" hidden="false" outlineLevel="0" max="2" min="1" style="1" width="9.85"/>
    <col collapsed="false" customWidth="true" hidden="false" outlineLevel="0" max="3" min="3" style="2" width="43.85"/>
    <col collapsed="false" customWidth="true" hidden="false" outlineLevel="0" max="4" min="4" style="2" width="27.14"/>
    <col collapsed="false" customWidth="true" hidden="false" outlineLevel="0" max="5" min="5" style="2" width="19.56"/>
    <col collapsed="false" customWidth="true" hidden="false" outlineLevel="0" max="6" min="6" style="3" width="15.28"/>
    <col collapsed="false" customWidth="true" hidden="false" outlineLevel="0" max="7" min="7" style="4" width="12.99"/>
    <col collapsed="false" customWidth="true" hidden="false" outlineLevel="0" max="8" min="8" style="5" width="15.56"/>
    <col collapsed="false" customWidth="true" hidden="false" outlineLevel="0" max="9" min="9" style="6" width="24.13"/>
    <col collapsed="false" customWidth="true" hidden="false" outlineLevel="0" max="10" min="10" style="5" width="16.7"/>
    <col collapsed="false" customWidth="true" hidden="false" outlineLevel="0" max="11" min="11" style="6" width="21.56"/>
    <col collapsed="false" customWidth="true" hidden="false" outlineLevel="0" max="12" min="12" style="5" width="24.56"/>
    <col collapsed="false" customWidth="false" hidden="false" outlineLevel="0" max="257" min="13" style="7" width="8.99"/>
  </cols>
  <sheetData>
    <row r="1" customFormat="false" ht="15.75" hidden="false" customHeight="true" outlineLevel="0" collapsed="false">
      <c r="A1" s="8" t="s">
        <v>0</v>
      </c>
      <c r="B1" s="8"/>
      <c r="C1" s="8"/>
      <c r="D1" s="8"/>
      <c r="E1" s="8"/>
      <c r="F1" s="8"/>
      <c r="G1" s="8"/>
      <c r="H1" s="8"/>
      <c r="I1" s="8"/>
      <c r="J1" s="8"/>
      <c r="K1" s="8"/>
      <c r="L1" s="8"/>
    </row>
    <row r="2" customFormat="false" ht="12" hidden="false" customHeight="false" outlineLevel="0" collapsed="false">
      <c r="A2" s="8"/>
      <c r="B2" s="8"/>
      <c r="C2" s="8"/>
      <c r="D2" s="8"/>
      <c r="E2" s="8"/>
      <c r="F2" s="8"/>
      <c r="G2" s="8"/>
      <c r="H2" s="8"/>
      <c r="I2" s="8"/>
      <c r="J2" s="8"/>
      <c r="K2" s="8"/>
      <c r="L2" s="8"/>
    </row>
    <row r="3" customFormat="false" ht="12.75" hidden="false" customHeight="false" outlineLevel="0" collapsed="false">
      <c r="A3" s="9"/>
      <c r="B3" s="9"/>
      <c r="C3" s="10"/>
      <c r="D3" s="10"/>
      <c r="E3" s="10"/>
      <c r="F3" s="11"/>
      <c r="G3" s="12"/>
      <c r="H3" s="13"/>
      <c r="I3" s="14"/>
      <c r="J3" s="13"/>
      <c r="K3" s="14"/>
      <c r="L3" s="13"/>
    </row>
    <row r="4" customFormat="false" ht="12.75" hidden="false" customHeight="true" outlineLevel="0" collapsed="false">
      <c r="A4" s="15" t="s">
        <v>1</v>
      </c>
      <c r="B4" s="15"/>
      <c r="C4" s="15"/>
      <c r="D4" s="15"/>
      <c r="E4" s="15"/>
      <c r="F4" s="15"/>
      <c r="G4" s="15"/>
      <c r="H4" s="15"/>
      <c r="I4" s="15"/>
      <c r="J4" s="15"/>
      <c r="K4" s="15"/>
      <c r="L4" s="15"/>
    </row>
    <row r="5" customFormat="false" ht="12" hidden="false" customHeight="false" outlineLevel="0" collapsed="false">
      <c r="A5" s="15"/>
      <c r="B5" s="15"/>
      <c r="C5" s="15"/>
      <c r="D5" s="15"/>
      <c r="E5" s="15"/>
      <c r="F5" s="15"/>
      <c r="G5" s="15"/>
      <c r="H5" s="15"/>
      <c r="I5" s="15"/>
      <c r="J5" s="15"/>
      <c r="K5" s="15"/>
      <c r="L5" s="15"/>
    </row>
    <row r="6" customFormat="false" ht="12" hidden="false" customHeight="false" outlineLevel="0" collapsed="false">
      <c r="A6" s="16"/>
      <c r="B6" s="16"/>
      <c r="C6" s="17"/>
      <c r="D6" s="17"/>
      <c r="E6" s="17"/>
      <c r="F6" s="17"/>
      <c r="G6" s="18"/>
      <c r="H6" s="17"/>
      <c r="I6" s="19"/>
      <c r="J6" s="17"/>
      <c r="K6" s="19"/>
      <c r="L6" s="20"/>
    </row>
    <row r="7" customFormat="false" ht="12.75" hidden="false" customHeight="true" outlineLevel="0" collapsed="false">
      <c r="A7" s="21" t="s">
        <v>2</v>
      </c>
      <c r="B7" s="21"/>
      <c r="C7" s="21"/>
      <c r="D7" s="22"/>
      <c r="E7" s="17"/>
      <c r="F7" s="17"/>
      <c r="G7" s="18"/>
      <c r="I7" s="23"/>
      <c r="J7" s="24" t="s">
        <v>3</v>
      </c>
      <c r="K7" s="24"/>
      <c r="L7" s="24"/>
    </row>
    <row r="8" customFormat="false" ht="24.75" hidden="false" customHeight="true" outlineLevel="0" collapsed="false">
      <c r="A8" s="25"/>
      <c r="B8" s="25"/>
      <c r="C8" s="25"/>
      <c r="D8" s="26"/>
      <c r="E8" s="17"/>
      <c r="F8" s="17"/>
      <c r="G8" s="18"/>
      <c r="H8" s="27"/>
      <c r="I8" s="28"/>
      <c r="J8" s="29"/>
      <c r="K8" s="30"/>
      <c r="L8" s="29"/>
    </row>
    <row r="9" customFormat="false" ht="12.75" hidden="false" customHeight="true" outlineLevel="0" collapsed="false">
      <c r="A9" s="21" t="s">
        <v>4</v>
      </c>
      <c r="B9" s="21"/>
      <c r="C9" s="21"/>
      <c r="D9" s="31"/>
      <c r="E9" s="17"/>
      <c r="F9" s="17"/>
      <c r="G9" s="18"/>
      <c r="H9" s="32"/>
      <c r="J9" s="33" t="s">
        <v>5</v>
      </c>
      <c r="K9" s="33"/>
      <c r="L9" s="33"/>
    </row>
    <row r="10" customFormat="false" ht="27" hidden="false" customHeight="true" outlineLevel="0" collapsed="false">
      <c r="A10" s="34"/>
      <c r="B10" s="34"/>
      <c r="C10" s="34"/>
      <c r="D10" s="31"/>
      <c r="E10" s="17"/>
      <c r="F10" s="17"/>
      <c r="G10" s="18"/>
      <c r="H10" s="32"/>
      <c r="I10" s="35"/>
      <c r="J10" s="36"/>
      <c r="K10" s="37"/>
      <c r="L10" s="36"/>
    </row>
    <row r="11" customFormat="false" ht="12" hidden="false" customHeight="true" outlineLevel="0" collapsed="false">
      <c r="A11" s="38" t="s">
        <v>6</v>
      </c>
      <c r="B11" s="38"/>
      <c r="C11" s="38"/>
      <c r="D11" s="31"/>
      <c r="E11" s="17"/>
      <c r="F11" s="17"/>
      <c r="G11" s="18"/>
      <c r="H11" s="32"/>
      <c r="J11" s="33" t="s">
        <v>7</v>
      </c>
      <c r="K11" s="33"/>
      <c r="L11" s="33"/>
    </row>
    <row r="12" customFormat="false" ht="23.25" hidden="false" customHeight="true" outlineLevel="0" collapsed="false">
      <c r="A12" s="39"/>
      <c r="B12" s="39"/>
      <c r="C12" s="39"/>
      <c r="D12" s="31"/>
      <c r="E12" s="17"/>
      <c r="F12" s="17"/>
      <c r="G12" s="18"/>
      <c r="H12" s="32"/>
      <c r="I12" s="28"/>
      <c r="J12" s="29"/>
      <c r="K12" s="30"/>
      <c r="L12" s="29"/>
    </row>
    <row r="13" s="45" customFormat="true" ht="12.75" hidden="false" customHeight="true" outlineLevel="0" collapsed="false">
      <c r="A13" s="40"/>
      <c r="B13" s="40"/>
      <c r="C13" s="41"/>
      <c r="D13" s="41"/>
      <c r="E13" s="41"/>
      <c r="F13" s="40"/>
      <c r="G13" s="42"/>
      <c r="H13" s="43"/>
      <c r="I13" s="44"/>
      <c r="J13" s="43"/>
      <c r="K13" s="44"/>
      <c r="L13" s="43"/>
    </row>
    <row r="14" s="45" customFormat="true" ht="46.5" hidden="false" customHeight="true" outlineLevel="0" collapsed="false">
      <c r="A14" s="46" t="s">
        <v>8</v>
      </c>
      <c r="B14" s="46"/>
      <c r="C14" s="47" t="s">
        <v>9</v>
      </c>
      <c r="D14" s="48" t="s">
        <v>10</v>
      </c>
      <c r="E14" s="47" t="s">
        <v>11</v>
      </c>
      <c r="F14" s="47" t="s">
        <v>12</v>
      </c>
      <c r="G14" s="49" t="s">
        <v>13</v>
      </c>
      <c r="H14" s="50" t="s">
        <v>14</v>
      </c>
      <c r="I14" s="51" t="s">
        <v>15</v>
      </c>
      <c r="J14" s="48" t="s">
        <v>16</v>
      </c>
      <c r="K14" s="51" t="s">
        <v>17</v>
      </c>
      <c r="L14" s="52" t="s">
        <v>18</v>
      </c>
    </row>
    <row r="15" customFormat="false" ht="30" hidden="false" customHeight="true" outlineLevel="0" collapsed="false">
      <c r="A15" s="53" t="n">
        <v>1</v>
      </c>
      <c r="B15" s="54" t="s">
        <v>19</v>
      </c>
      <c r="C15" s="54"/>
      <c r="D15" s="54"/>
      <c r="E15" s="54"/>
      <c r="F15" s="54"/>
      <c r="G15" s="54"/>
      <c r="H15" s="54"/>
      <c r="I15" s="54"/>
      <c r="J15" s="54"/>
      <c r="K15" s="54"/>
      <c r="L15" s="54"/>
    </row>
    <row r="16" customFormat="false" ht="39.95" hidden="false" customHeight="true" outlineLevel="0" collapsed="false">
      <c r="A16" s="53"/>
      <c r="B16" s="55" t="s">
        <v>20</v>
      </c>
      <c r="C16" s="56" t="s">
        <v>21</v>
      </c>
      <c r="D16" s="57"/>
      <c r="E16" s="58"/>
      <c r="F16" s="59" t="s">
        <v>22</v>
      </c>
      <c r="G16" s="60" t="n">
        <v>2226</v>
      </c>
      <c r="H16" s="61"/>
      <c r="I16" s="62" t="n">
        <f aca="false">H16*G16</f>
        <v>0</v>
      </c>
      <c r="J16" s="63"/>
      <c r="K16" s="62" t="n">
        <f aca="false">J16*I16</f>
        <v>0</v>
      </c>
      <c r="L16" s="64"/>
    </row>
    <row r="17" customFormat="false" ht="39.95" hidden="false" customHeight="true" outlineLevel="0" collapsed="false">
      <c r="A17" s="53"/>
      <c r="B17" s="55" t="s">
        <v>23</v>
      </c>
      <c r="C17" s="56" t="s">
        <v>24</v>
      </c>
      <c r="D17" s="57"/>
      <c r="E17" s="58"/>
      <c r="F17" s="59" t="s">
        <v>22</v>
      </c>
      <c r="G17" s="60" t="n">
        <v>2226</v>
      </c>
      <c r="H17" s="61"/>
      <c r="I17" s="62" t="n">
        <f aca="false">H17*G17</f>
        <v>0</v>
      </c>
      <c r="J17" s="63"/>
      <c r="K17" s="62" t="n">
        <f aca="false">J17*I17</f>
        <v>0</v>
      </c>
      <c r="L17" s="64"/>
    </row>
    <row r="18" customFormat="false" ht="39.95" hidden="false" customHeight="true" outlineLevel="0" collapsed="false">
      <c r="A18" s="53"/>
      <c r="B18" s="55" t="s">
        <v>25</v>
      </c>
      <c r="C18" s="56" t="s">
        <v>26</v>
      </c>
      <c r="D18" s="65"/>
      <c r="E18" s="66"/>
      <c r="F18" s="59" t="s">
        <v>22</v>
      </c>
      <c r="G18" s="67" t="n">
        <v>2226</v>
      </c>
      <c r="H18" s="68"/>
      <c r="I18" s="62" t="n">
        <f aca="false">H18*G18</f>
        <v>0</v>
      </c>
      <c r="J18" s="69"/>
      <c r="K18" s="62" t="n">
        <f aca="false">J18*I18</f>
        <v>0</v>
      </c>
      <c r="L18" s="64"/>
    </row>
    <row r="19" customFormat="false" ht="39.95" hidden="false" customHeight="true" outlineLevel="0" collapsed="false">
      <c r="A19" s="53"/>
      <c r="B19" s="55" t="s">
        <v>27</v>
      </c>
      <c r="C19" s="56" t="s">
        <v>28</v>
      </c>
      <c r="D19" s="65"/>
      <c r="E19" s="66"/>
      <c r="F19" s="59" t="s">
        <v>22</v>
      </c>
      <c r="G19" s="67" t="n">
        <v>2226</v>
      </c>
      <c r="H19" s="68"/>
      <c r="I19" s="62" t="n">
        <f aca="false">H19*G19</f>
        <v>0</v>
      </c>
      <c r="J19" s="69"/>
      <c r="K19" s="62" t="n">
        <f aca="false">J19*I19</f>
        <v>0</v>
      </c>
      <c r="L19" s="64"/>
    </row>
    <row r="20" customFormat="false" ht="39.95" hidden="false" customHeight="true" outlineLevel="0" collapsed="false">
      <c r="A20" s="53"/>
      <c r="B20" s="55" t="s">
        <v>29</v>
      </c>
      <c r="C20" s="56" t="s">
        <v>30</v>
      </c>
      <c r="D20" s="65"/>
      <c r="E20" s="66"/>
      <c r="F20" s="59" t="s">
        <v>22</v>
      </c>
      <c r="G20" s="67" t="n">
        <v>4452</v>
      </c>
      <c r="H20" s="68"/>
      <c r="I20" s="62" t="n">
        <f aca="false">H20*G20</f>
        <v>0</v>
      </c>
      <c r="J20" s="69"/>
      <c r="K20" s="62" t="n">
        <f aca="false">J20*I20</f>
        <v>0</v>
      </c>
      <c r="L20" s="64"/>
    </row>
    <row r="21" customFormat="false" ht="30" hidden="false" customHeight="true" outlineLevel="0" collapsed="false">
      <c r="A21" s="53"/>
      <c r="B21" s="70" t="s">
        <v>31</v>
      </c>
      <c r="C21" s="70"/>
      <c r="D21" s="70"/>
      <c r="E21" s="70"/>
      <c r="F21" s="70"/>
      <c r="G21" s="70"/>
      <c r="H21" s="70"/>
      <c r="I21" s="71"/>
      <c r="J21" s="72" t="n">
        <f aca="false">SUM(K16:K20)</f>
        <v>0</v>
      </c>
      <c r="K21" s="72"/>
      <c r="L21" s="73" t="n">
        <f aca="false">J21+I21</f>
        <v>0</v>
      </c>
    </row>
    <row r="22" customFormat="false" ht="30" hidden="false" customHeight="true" outlineLevel="0" collapsed="false">
      <c r="A22" s="74" t="n">
        <v>2</v>
      </c>
      <c r="B22" s="75" t="s">
        <v>32</v>
      </c>
      <c r="C22" s="75"/>
      <c r="D22" s="75"/>
      <c r="E22" s="75"/>
      <c r="F22" s="75"/>
      <c r="G22" s="75"/>
      <c r="H22" s="75"/>
      <c r="I22" s="75"/>
      <c r="J22" s="75"/>
      <c r="K22" s="75"/>
      <c r="L22" s="75"/>
    </row>
    <row r="23" customFormat="false" ht="39.95" hidden="false" customHeight="true" outlineLevel="0" collapsed="false">
      <c r="A23" s="74"/>
      <c r="B23" s="76" t="s">
        <v>20</v>
      </c>
      <c r="C23" s="56" t="s">
        <v>21</v>
      </c>
      <c r="D23" s="58"/>
      <c r="E23" s="58"/>
      <c r="F23" s="59" t="s">
        <v>22</v>
      </c>
      <c r="G23" s="77" t="n">
        <v>160</v>
      </c>
      <c r="H23" s="61"/>
      <c r="I23" s="78" t="n">
        <f aca="false">G23*H23</f>
        <v>0</v>
      </c>
      <c r="J23" s="63"/>
      <c r="K23" s="62" t="n">
        <f aca="false">J23*I23</f>
        <v>0</v>
      </c>
      <c r="L23" s="64"/>
    </row>
    <row r="24" customFormat="false" ht="39.95" hidden="false" customHeight="true" outlineLevel="0" collapsed="false">
      <c r="A24" s="74"/>
      <c r="B24" s="76" t="s">
        <v>23</v>
      </c>
      <c r="C24" s="56" t="s">
        <v>24</v>
      </c>
      <c r="D24" s="58"/>
      <c r="E24" s="58"/>
      <c r="F24" s="59" t="s">
        <v>22</v>
      </c>
      <c r="G24" s="77" t="n">
        <v>160</v>
      </c>
      <c r="H24" s="61"/>
      <c r="I24" s="78" t="n">
        <f aca="false">G24*H24</f>
        <v>0</v>
      </c>
      <c r="J24" s="63"/>
      <c r="K24" s="62" t="n">
        <f aca="false">J24*I24</f>
        <v>0</v>
      </c>
      <c r="L24" s="64"/>
    </row>
    <row r="25" customFormat="false" ht="39.95" hidden="false" customHeight="true" outlineLevel="0" collapsed="false">
      <c r="A25" s="74"/>
      <c r="B25" s="76" t="s">
        <v>25</v>
      </c>
      <c r="C25" s="56" t="s">
        <v>26</v>
      </c>
      <c r="D25" s="66"/>
      <c r="E25" s="66"/>
      <c r="F25" s="59" t="s">
        <v>22</v>
      </c>
      <c r="G25" s="79" t="n">
        <v>160</v>
      </c>
      <c r="H25" s="68"/>
      <c r="I25" s="78" t="n">
        <f aca="false">G25*H25</f>
        <v>0</v>
      </c>
      <c r="J25" s="63"/>
      <c r="K25" s="62" t="n">
        <f aca="false">J25*I25</f>
        <v>0</v>
      </c>
      <c r="L25" s="64"/>
    </row>
    <row r="26" customFormat="false" ht="39.95" hidden="false" customHeight="true" outlineLevel="0" collapsed="false">
      <c r="A26" s="74"/>
      <c r="B26" s="76" t="s">
        <v>27</v>
      </c>
      <c r="C26" s="56" t="s">
        <v>28</v>
      </c>
      <c r="D26" s="66"/>
      <c r="E26" s="66"/>
      <c r="F26" s="59" t="s">
        <v>22</v>
      </c>
      <c r="G26" s="79" t="n">
        <v>160</v>
      </c>
      <c r="H26" s="68"/>
      <c r="I26" s="78" t="n">
        <f aca="false">G26*H26</f>
        <v>0</v>
      </c>
      <c r="J26" s="63"/>
      <c r="K26" s="62" t="n">
        <f aca="false">J26*I26</f>
        <v>0</v>
      </c>
      <c r="L26" s="64"/>
    </row>
    <row r="27" customFormat="false" ht="39.95" hidden="false" customHeight="true" outlineLevel="0" collapsed="false">
      <c r="A27" s="74"/>
      <c r="B27" s="76" t="s">
        <v>29</v>
      </c>
      <c r="C27" s="56" t="s">
        <v>30</v>
      </c>
      <c r="D27" s="66"/>
      <c r="E27" s="66"/>
      <c r="F27" s="59" t="s">
        <v>22</v>
      </c>
      <c r="G27" s="79" t="n">
        <v>320</v>
      </c>
      <c r="H27" s="68"/>
      <c r="I27" s="78" t="n">
        <f aca="false">G27*H27</f>
        <v>0</v>
      </c>
      <c r="J27" s="63"/>
      <c r="K27" s="62" t="n">
        <f aca="false">J27*I27</f>
        <v>0</v>
      </c>
      <c r="L27" s="64"/>
    </row>
    <row r="28" customFormat="false" ht="30" hidden="false" customHeight="true" outlineLevel="0" collapsed="false">
      <c r="A28" s="74"/>
      <c r="B28" s="70" t="s">
        <v>33</v>
      </c>
      <c r="C28" s="70"/>
      <c r="D28" s="70"/>
      <c r="E28" s="70"/>
      <c r="F28" s="70"/>
      <c r="G28" s="70"/>
      <c r="H28" s="70"/>
      <c r="I28" s="71"/>
      <c r="J28" s="72" t="n">
        <f aca="false">SUM(K23:K27)</f>
        <v>0</v>
      </c>
      <c r="K28" s="72"/>
      <c r="L28" s="73" t="n">
        <f aca="false">J28+I28</f>
        <v>0</v>
      </c>
    </row>
    <row r="29" customFormat="false" ht="30" hidden="false" customHeight="true" outlineLevel="0" collapsed="false">
      <c r="A29" s="80" t="n">
        <v>3</v>
      </c>
      <c r="B29" s="81" t="s">
        <v>34</v>
      </c>
      <c r="C29" s="81"/>
      <c r="D29" s="81"/>
      <c r="E29" s="81"/>
      <c r="F29" s="81"/>
      <c r="G29" s="81"/>
      <c r="H29" s="81"/>
      <c r="I29" s="81"/>
      <c r="J29" s="81"/>
      <c r="K29" s="81"/>
      <c r="L29" s="81"/>
    </row>
    <row r="30" customFormat="false" ht="51" hidden="false" customHeight="true" outlineLevel="0" collapsed="false">
      <c r="A30" s="80"/>
      <c r="B30" s="76" t="s">
        <v>20</v>
      </c>
      <c r="C30" s="56" t="s">
        <v>21</v>
      </c>
      <c r="D30" s="58"/>
      <c r="E30" s="58"/>
      <c r="F30" s="59" t="s">
        <v>22</v>
      </c>
      <c r="G30" s="77" t="n">
        <v>80</v>
      </c>
      <c r="H30" s="61"/>
      <c r="I30" s="78" t="n">
        <f aca="false">G30*H30</f>
        <v>0</v>
      </c>
      <c r="J30" s="63"/>
      <c r="K30" s="78" t="n">
        <f aca="false">I30*J30</f>
        <v>0</v>
      </c>
      <c r="L30" s="64"/>
    </row>
    <row r="31" customFormat="false" ht="39.95" hidden="false" customHeight="true" outlineLevel="0" collapsed="false">
      <c r="A31" s="80"/>
      <c r="B31" s="76" t="s">
        <v>23</v>
      </c>
      <c r="C31" s="56" t="s">
        <v>24</v>
      </c>
      <c r="D31" s="58"/>
      <c r="E31" s="58"/>
      <c r="F31" s="59" t="s">
        <v>22</v>
      </c>
      <c r="G31" s="77" t="n">
        <v>80</v>
      </c>
      <c r="H31" s="61"/>
      <c r="I31" s="78" t="n">
        <f aca="false">G31*H31</f>
        <v>0</v>
      </c>
      <c r="J31" s="63"/>
      <c r="K31" s="78" t="n">
        <f aca="false">I31*J31</f>
        <v>0</v>
      </c>
      <c r="L31" s="64"/>
    </row>
    <row r="32" customFormat="false" ht="39.95" hidden="false" customHeight="true" outlineLevel="0" collapsed="false">
      <c r="A32" s="80"/>
      <c r="B32" s="76" t="s">
        <v>25</v>
      </c>
      <c r="C32" s="56" t="s">
        <v>26</v>
      </c>
      <c r="D32" s="66"/>
      <c r="E32" s="66"/>
      <c r="F32" s="59" t="s">
        <v>22</v>
      </c>
      <c r="G32" s="79" t="n">
        <v>80</v>
      </c>
      <c r="H32" s="68"/>
      <c r="I32" s="78" t="n">
        <f aca="false">G32*H32</f>
        <v>0</v>
      </c>
      <c r="J32" s="63"/>
      <c r="K32" s="78" t="n">
        <f aca="false">I32*J32</f>
        <v>0</v>
      </c>
      <c r="L32" s="64"/>
    </row>
    <row r="33" customFormat="false" ht="39.95" hidden="false" customHeight="true" outlineLevel="0" collapsed="false">
      <c r="A33" s="80"/>
      <c r="B33" s="76" t="s">
        <v>27</v>
      </c>
      <c r="C33" s="56" t="s">
        <v>28</v>
      </c>
      <c r="D33" s="66"/>
      <c r="E33" s="66"/>
      <c r="F33" s="59" t="s">
        <v>22</v>
      </c>
      <c r="G33" s="79" t="n">
        <v>80</v>
      </c>
      <c r="H33" s="68"/>
      <c r="I33" s="78" t="n">
        <f aca="false">G33*H33</f>
        <v>0</v>
      </c>
      <c r="J33" s="63"/>
      <c r="K33" s="78" t="n">
        <f aca="false">I33*J33</f>
        <v>0</v>
      </c>
      <c r="L33" s="64"/>
    </row>
    <row r="34" customFormat="false" ht="39.95" hidden="false" customHeight="true" outlineLevel="0" collapsed="false">
      <c r="A34" s="80"/>
      <c r="B34" s="76" t="s">
        <v>29</v>
      </c>
      <c r="C34" s="56" t="s">
        <v>30</v>
      </c>
      <c r="D34" s="66"/>
      <c r="E34" s="66"/>
      <c r="F34" s="59" t="s">
        <v>22</v>
      </c>
      <c r="G34" s="79" t="n">
        <v>160</v>
      </c>
      <c r="H34" s="68"/>
      <c r="I34" s="78" t="n">
        <f aca="false">G34*H34</f>
        <v>0</v>
      </c>
      <c r="J34" s="63"/>
      <c r="K34" s="78" t="n">
        <f aca="false">I34*J34</f>
        <v>0</v>
      </c>
      <c r="L34" s="64"/>
    </row>
    <row r="35" customFormat="false" ht="30" hidden="false" customHeight="true" outlineLevel="0" collapsed="false">
      <c r="A35" s="80"/>
      <c r="B35" s="70" t="s">
        <v>35</v>
      </c>
      <c r="C35" s="70"/>
      <c r="D35" s="70"/>
      <c r="E35" s="70"/>
      <c r="F35" s="70"/>
      <c r="G35" s="70"/>
      <c r="H35" s="70"/>
      <c r="I35" s="71"/>
      <c r="J35" s="72" t="n">
        <f aca="false">SUM(K30:K34)</f>
        <v>0</v>
      </c>
      <c r="K35" s="72"/>
      <c r="L35" s="73" t="n">
        <f aca="false">J35+I35</f>
        <v>0</v>
      </c>
    </row>
    <row r="36" customFormat="false" ht="30" hidden="false" customHeight="true" outlineLevel="0" collapsed="false">
      <c r="A36" s="80" t="n">
        <v>4</v>
      </c>
      <c r="B36" s="81" t="s">
        <v>36</v>
      </c>
      <c r="C36" s="81"/>
      <c r="D36" s="81"/>
      <c r="E36" s="81"/>
      <c r="F36" s="81"/>
      <c r="G36" s="81"/>
      <c r="H36" s="81"/>
      <c r="I36" s="81"/>
      <c r="J36" s="81"/>
      <c r="K36" s="81"/>
      <c r="L36" s="81"/>
    </row>
    <row r="37" customFormat="false" ht="39.95" hidden="false" customHeight="true" outlineLevel="0" collapsed="false">
      <c r="A37" s="80"/>
      <c r="B37" s="76" t="s">
        <v>20</v>
      </c>
      <c r="C37" s="56" t="s">
        <v>21</v>
      </c>
      <c r="D37" s="58"/>
      <c r="E37" s="58"/>
      <c r="F37" s="59" t="s">
        <v>22</v>
      </c>
      <c r="G37" s="77" t="n">
        <v>806</v>
      </c>
      <c r="H37" s="61"/>
      <c r="I37" s="78" t="n">
        <f aca="false">G37*H37</f>
        <v>0</v>
      </c>
      <c r="J37" s="63"/>
      <c r="K37" s="78" t="n">
        <f aca="false">I37*J37</f>
        <v>0</v>
      </c>
      <c r="L37" s="64"/>
    </row>
    <row r="38" customFormat="false" ht="39.95" hidden="false" customHeight="true" outlineLevel="0" collapsed="false">
      <c r="A38" s="80"/>
      <c r="B38" s="76" t="s">
        <v>23</v>
      </c>
      <c r="C38" s="56" t="s">
        <v>24</v>
      </c>
      <c r="D38" s="58"/>
      <c r="E38" s="58"/>
      <c r="F38" s="59" t="s">
        <v>22</v>
      </c>
      <c r="G38" s="77" t="n">
        <v>806</v>
      </c>
      <c r="H38" s="61"/>
      <c r="I38" s="78" t="n">
        <f aca="false">G38*H38</f>
        <v>0</v>
      </c>
      <c r="J38" s="63"/>
      <c r="K38" s="78" t="n">
        <f aca="false">I38*J38</f>
        <v>0</v>
      </c>
      <c r="L38" s="64"/>
    </row>
    <row r="39" customFormat="false" ht="39.95" hidden="false" customHeight="true" outlineLevel="0" collapsed="false">
      <c r="A39" s="80"/>
      <c r="B39" s="76" t="s">
        <v>25</v>
      </c>
      <c r="C39" s="56" t="s">
        <v>26</v>
      </c>
      <c r="D39" s="58"/>
      <c r="E39" s="58"/>
      <c r="F39" s="59" t="s">
        <v>22</v>
      </c>
      <c r="G39" s="77" t="n">
        <v>806</v>
      </c>
      <c r="H39" s="61"/>
      <c r="I39" s="78" t="n">
        <f aca="false">G39*H39</f>
        <v>0</v>
      </c>
      <c r="J39" s="63"/>
      <c r="K39" s="78" t="n">
        <f aca="false">I39*J39</f>
        <v>0</v>
      </c>
      <c r="L39" s="64"/>
    </row>
    <row r="40" customFormat="false" ht="39.95" hidden="false" customHeight="true" outlineLevel="0" collapsed="false">
      <c r="A40" s="80"/>
      <c r="B40" s="76" t="s">
        <v>27</v>
      </c>
      <c r="C40" s="56" t="s">
        <v>28</v>
      </c>
      <c r="D40" s="66"/>
      <c r="E40" s="66"/>
      <c r="F40" s="59" t="s">
        <v>22</v>
      </c>
      <c r="G40" s="79" t="n">
        <v>806</v>
      </c>
      <c r="H40" s="68"/>
      <c r="I40" s="78" t="n">
        <f aca="false">G40*H40</f>
        <v>0</v>
      </c>
      <c r="J40" s="63"/>
      <c r="K40" s="78" t="n">
        <f aca="false">I40*J40</f>
        <v>0</v>
      </c>
      <c r="L40" s="64"/>
    </row>
    <row r="41" customFormat="false" ht="39.95" hidden="false" customHeight="true" outlineLevel="0" collapsed="false">
      <c r="A41" s="80"/>
      <c r="B41" s="76" t="s">
        <v>29</v>
      </c>
      <c r="C41" s="56" t="s">
        <v>30</v>
      </c>
      <c r="D41" s="66"/>
      <c r="E41" s="66"/>
      <c r="F41" s="59" t="s">
        <v>22</v>
      </c>
      <c r="G41" s="79" t="n">
        <v>1612</v>
      </c>
      <c r="H41" s="68"/>
      <c r="I41" s="78" t="n">
        <f aca="false">G41*H41</f>
        <v>0</v>
      </c>
      <c r="J41" s="63"/>
      <c r="K41" s="78" t="n">
        <f aca="false">I41*J41</f>
        <v>0</v>
      </c>
      <c r="L41" s="64"/>
    </row>
    <row r="42" customFormat="false" ht="30" hidden="false" customHeight="true" outlineLevel="0" collapsed="false">
      <c r="A42" s="80"/>
      <c r="B42" s="70" t="s">
        <v>37</v>
      </c>
      <c r="C42" s="70"/>
      <c r="D42" s="70"/>
      <c r="E42" s="70"/>
      <c r="F42" s="70"/>
      <c r="G42" s="70"/>
      <c r="H42" s="70"/>
      <c r="I42" s="71"/>
      <c r="J42" s="72" t="n">
        <f aca="false">SUM(K37:K41)</f>
        <v>0</v>
      </c>
      <c r="K42" s="72"/>
      <c r="L42" s="73" t="n">
        <f aca="false">J42+I42</f>
        <v>0</v>
      </c>
    </row>
    <row r="43" customFormat="false" ht="30" hidden="false" customHeight="true" outlineLevel="0" collapsed="false">
      <c r="A43" s="80" t="n">
        <v>5</v>
      </c>
      <c r="B43" s="81" t="s">
        <v>38</v>
      </c>
      <c r="C43" s="81"/>
      <c r="D43" s="81"/>
      <c r="E43" s="81"/>
      <c r="F43" s="81"/>
      <c r="G43" s="81"/>
      <c r="H43" s="81"/>
      <c r="I43" s="81"/>
      <c r="J43" s="81"/>
      <c r="K43" s="81"/>
      <c r="L43" s="81"/>
    </row>
    <row r="44" customFormat="false" ht="39.95" hidden="false" customHeight="true" outlineLevel="0" collapsed="false">
      <c r="A44" s="80"/>
      <c r="B44" s="76" t="s">
        <v>20</v>
      </c>
      <c r="C44" s="56" t="s">
        <v>21</v>
      </c>
      <c r="D44" s="58"/>
      <c r="E44" s="58"/>
      <c r="F44" s="59" t="s">
        <v>22</v>
      </c>
      <c r="G44" s="60" t="n">
        <v>26</v>
      </c>
      <c r="H44" s="61"/>
      <c r="I44" s="78" t="n">
        <f aca="false">G44*H44</f>
        <v>0</v>
      </c>
      <c r="J44" s="63"/>
      <c r="K44" s="78" t="n">
        <f aca="false">I44*J44</f>
        <v>0</v>
      </c>
      <c r="L44" s="64"/>
    </row>
    <row r="45" customFormat="false" ht="39.95" hidden="false" customHeight="true" outlineLevel="0" collapsed="false">
      <c r="A45" s="80"/>
      <c r="B45" s="76" t="s">
        <v>23</v>
      </c>
      <c r="C45" s="56" t="s">
        <v>24</v>
      </c>
      <c r="D45" s="58"/>
      <c r="E45" s="58"/>
      <c r="F45" s="59" t="s">
        <v>22</v>
      </c>
      <c r="G45" s="60" t="n">
        <v>26</v>
      </c>
      <c r="H45" s="61"/>
      <c r="I45" s="78" t="n">
        <f aca="false">G45*H45</f>
        <v>0</v>
      </c>
      <c r="J45" s="63"/>
      <c r="K45" s="78" t="n">
        <f aca="false">I45*J45</f>
        <v>0</v>
      </c>
      <c r="L45" s="64"/>
    </row>
    <row r="46" customFormat="false" ht="39.95" hidden="false" customHeight="true" outlineLevel="0" collapsed="false">
      <c r="A46" s="80"/>
      <c r="B46" s="76" t="s">
        <v>25</v>
      </c>
      <c r="C46" s="56" t="s">
        <v>26</v>
      </c>
      <c r="D46" s="58"/>
      <c r="E46" s="58"/>
      <c r="F46" s="59" t="s">
        <v>22</v>
      </c>
      <c r="G46" s="60" t="n">
        <v>26</v>
      </c>
      <c r="H46" s="61"/>
      <c r="I46" s="78" t="n">
        <f aca="false">G46*H46</f>
        <v>0</v>
      </c>
      <c r="J46" s="63"/>
      <c r="K46" s="78" t="n">
        <f aca="false">I46*J46</f>
        <v>0</v>
      </c>
      <c r="L46" s="64"/>
    </row>
    <row r="47" customFormat="false" ht="39.95" hidden="false" customHeight="true" outlineLevel="0" collapsed="false">
      <c r="A47" s="80"/>
      <c r="B47" s="76" t="s">
        <v>27</v>
      </c>
      <c r="C47" s="56" t="s">
        <v>28</v>
      </c>
      <c r="D47" s="58"/>
      <c r="E47" s="58"/>
      <c r="F47" s="59" t="s">
        <v>22</v>
      </c>
      <c r="G47" s="60" t="n">
        <v>26</v>
      </c>
      <c r="H47" s="61"/>
      <c r="I47" s="78" t="n">
        <f aca="false">G47*H47</f>
        <v>0</v>
      </c>
      <c r="J47" s="63"/>
      <c r="K47" s="78" t="n">
        <f aca="false">I47*J47</f>
        <v>0</v>
      </c>
      <c r="L47" s="64"/>
    </row>
    <row r="48" customFormat="false" ht="39.95" hidden="false" customHeight="true" outlineLevel="0" collapsed="false">
      <c r="A48" s="80"/>
      <c r="B48" s="76" t="s">
        <v>29</v>
      </c>
      <c r="C48" s="56" t="s">
        <v>30</v>
      </c>
      <c r="D48" s="66"/>
      <c r="E48" s="66"/>
      <c r="F48" s="59" t="s">
        <v>22</v>
      </c>
      <c r="G48" s="67" t="n">
        <v>52</v>
      </c>
      <c r="H48" s="68"/>
      <c r="I48" s="78" t="n">
        <f aca="false">G48*H48</f>
        <v>0</v>
      </c>
      <c r="J48" s="63"/>
      <c r="K48" s="78" t="n">
        <f aca="false">I48*J48</f>
        <v>0</v>
      </c>
      <c r="L48" s="64"/>
    </row>
    <row r="49" customFormat="false" ht="30" hidden="false" customHeight="true" outlineLevel="0" collapsed="false">
      <c r="A49" s="80"/>
      <c r="B49" s="70" t="s">
        <v>39</v>
      </c>
      <c r="C49" s="70"/>
      <c r="D49" s="70"/>
      <c r="E49" s="70"/>
      <c r="F49" s="70"/>
      <c r="G49" s="70"/>
      <c r="H49" s="70"/>
      <c r="I49" s="71"/>
      <c r="J49" s="72" t="n">
        <f aca="false">SUM(K44:K48)</f>
        <v>0</v>
      </c>
      <c r="K49" s="72"/>
      <c r="L49" s="73" t="n">
        <f aca="false">J49+I49</f>
        <v>0</v>
      </c>
    </row>
    <row r="50" customFormat="false" ht="30" hidden="false" customHeight="true" outlineLevel="0" collapsed="false">
      <c r="A50" s="80" t="n">
        <v>6</v>
      </c>
      <c r="B50" s="81" t="s">
        <v>40</v>
      </c>
      <c r="C50" s="81"/>
      <c r="D50" s="81"/>
      <c r="E50" s="81"/>
      <c r="F50" s="81"/>
      <c r="G50" s="81"/>
      <c r="H50" s="81"/>
      <c r="I50" s="81"/>
      <c r="J50" s="81"/>
      <c r="K50" s="81"/>
      <c r="L50" s="81"/>
    </row>
    <row r="51" customFormat="false" ht="39.95" hidden="false" customHeight="true" outlineLevel="0" collapsed="false">
      <c r="A51" s="80"/>
      <c r="B51" s="76" t="s">
        <v>20</v>
      </c>
      <c r="C51" s="56" t="s">
        <v>21</v>
      </c>
      <c r="D51" s="58"/>
      <c r="E51" s="58"/>
      <c r="F51" s="59" t="s">
        <v>22</v>
      </c>
      <c r="G51" s="77" t="n">
        <v>213</v>
      </c>
      <c r="H51" s="61"/>
      <c r="I51" s="78" t="n">
        <f aca="false">G51*H51</f>
        <v>0</v>
      </c>
      <c r="J51" s="63"/>
      <c r="K51" s="78" t="n">
        <f aca="false">I51*J51</f>
        <v>0</v>
      </c>
      <c r="L51" s="64"/>
    </row>
    <row r="52" customFormat="false" ht="39.95" hidden="false" customHeight="true" outlineLevel="0" collapsed="false">
      <c r="A52" s="80"/>
      <c r="B52" s="76" t="s">
        <v>23</v>
      </c>
      <c r="C52" s="56" t="s">
        <v>24</v>
      </c>
      <c r="D52" s="58"/>
      <c r="E52" s="58"/>
      <c r="F52" s="59" t="s">
        <v>22</v>
      </c>
      <c r="G52" s="77" t="n">
        <v>213</v>
      </c>
      <c r="H52" s="61"/>
      <c r="I52" s="78" t="n">
        <f aca="false">G52*H52</f>
        <v>0</v>
      </c>
      <c r="J52" s="63"/>
      <c r="K52" s="78" t="n">
        <f aca="false">I52*J52</f>
        <v>0</v>
      </c>
      <c r="L52" s="64"/>
    </row>
    <row r="53" customFormat="false" ht="39.95" hidden="false" customHeight="true" outlineLevel="0" collapsed="false">
      <c r="A53" s="80"/>
      <c r="B53" s="76" t="s">
        <v>25</v>
      </c>
      <c r="C53" s="56" t="s">
        <v>26</v>
      </c>
      <c r="D53" s="66"/>
      <c r="E53" s="66"/>
      <c r="F53" s="59" t="s">
        <v>22</v>
      </c>
      <c r="G53" s="79" t="n">
        <v>213</v>
      </c>
      <c r="H53" s="68"/>
      <c r="I53" s="78" t="n">
        <f aca="false">G53*H53</f>
        <v>0</v>
      </c>
      <c r="J53" s="63"/>
      <c r="K53" s="78" t="n">
        <f aca="false">I53*J53</f>
        <v>0</v>
      </c>
      <c r="L53" s="64"/>
    </row>
    <row r="54" customFormat="false" ht="39.95" hidden="false" customHeight="true" outlineLevel="0" collapsed="false">
      <c r="A54" s="80"/>
      <c r="B54" s="76" t="s">
        <v>27</v>
      </c>
      <c r="C54" s="56" t="s">
        <v>28</v>
      </c>
      <c r="D54" s="66"/>
      <c r="E54" s="66"/>
      <c r="F54" s="59" t="s">
        <v>22</v>
      </c>
      <c r="G54" s="79" t="n">
        <v>213</v>
      </c>
      <c r="H54" s="68"/>
      <c r="I54" s="78" t="n">
        <f aca="false">G54*H54</f>
        <v>0</v>
      </c>
      <c r="J54" s="63"/>
      <c r="K54" s="78" t="n">
        <f aca="false">I54*J54</f>
        <v>0</v>
      </c>
      <c r="L54" s="64"/>
    </row>
    <row r="55" customFormat="false" ht="39.95" hidden="false" customHeight="true" outlineLevel="0" collapsed="false">
      <c r="A55" s="80"/>
      <c r="B55" s="76" t="s">
        <v>29</v>
      </c>
      <c r="C55" s="56" t="s">
        <v>30</v>
      </c>
      <c r="D55" s="66"/>
      <c r="E55" s="66"/>
      <c r="F55" s="59" t="s">
        <v>22</v>
      </c>
      <c r="G55" s="79" t="n">
        <v>426</v>
      </c>
      <c r="H55" s="68"/>
      <c r="I55" s="78" t="n">
        <f aca="false">G55*H55</f>
        <v>0</v>
      </c>
      <c r="J55" s="63"/>
      <c r="K55" s="78" t="n">
        <f aca="false">I55*J55</f>
        <v>0</v>
      </c>
      <c r="L55" s="64"/>
    </row>
    <row r="56" customFormat="false" ht="30" hidden="false" customHeight="true" outlineLevel="0" collapsed="false">
      <c r="A56" s="80"/>
      <c r="B56" s="70" t="s">
        <v>41</v>
      </c>
      <c r="C56" s="70"/>
      <c r="D56" s="70"/>
      <c r="E56" s="70"/>
      <c r="F56" s="70"/>
      <c r="G56" s="70"/>
      <c r="H56" s="70"/>
      <c r="I56" s="71"/>
      <c r="J56" s="72" t="n">
        <f aca="false">SUM(K51:K55)</f>
        <v>0</v>
      </c>
      <c r="K56" s="72"/>
      <c r="L56" s="73" t="n">
        <f aca="false">J56+I56</f>
        <v>0</v>
      </c>
    </row>
    <row r="57" customFormat="false" ht="30" hidden="false" customHeight="true" outlineLevel="0" collapsed="false">
      <c r="A57" s="80" t="n">
        <v>7</v>
      </c>
      <c r="B57" s="81" t="s">
        <v>42</v>
      </c>
      <c r="C57" s="81"/>
      <c r="D57" s="81"/>
      <c r="E57" s="81"/>
      <c r="F57" s="81"/>
      <c r="G57" s="81"/>
      <c r="H57" s="81"/>
      <c r="I57" s="81"/>
      <c r="J57" s="81"/>
      <c r="K57" s="81"/>
      <c r="L57" s="81"/>
    </row>
    <row r="58" customFormat="false" ht="39.95" hidden="false" customHeight="true" outlineLevel="0" collapsed="false">
      <c r="A58" s="80"/>
      <c r="B58" s="76" t="s">
        <v>20</v>
      </c>
      <c r="C58" s="56" t="s">
        <v>21</v>
      </c>
      <c r="D58" s="58"/>
      <c r="E58" s="58"/>
      <c r="F58" s="59" t="s">
        <v>22</v>
      </c>
      <c r="G58" s="77" t="n">
        <v>45</v>
      </c>
      <c r="H58" s="61"/>
      <c r="I58" s="78" t="n">
        <f aca="false">G58*H58</f>
        <v>0</v>
      </c>
      <c r="J58" s="63"/>
      <c r="K58" s="78" t="n">
        <f aca="false">I58*J58</f>
        <v>0</v>
      </c>
      <c r="L58" s="82"/>
    </row>
    <row r="59" customFormat="false" ht="39.95" hidden="false" customHeight="true" outlineLevel="0" collapsed="false">
      <c r="A59" s="80"/>
      <c r="B59" s="76" t="s">
        <v>23</v>
      </c>
      <c r="C59" s="56" t="s">
        <v>24</v>
      </c>
      <c r="D59" s="58"/>
      <c r="E59" s="58"/>
      <c r="F59" s="59" t="s">
        <v>22</v>
      </c>
      <c r="G59" s="77" t="n">
        <v>45</v>
      </c>
      <c r="H59" s="61"/>
      <c r="I59" s="78" t="n">
        <f aca="false">G59*H59</f>
        <v>0</v>
      </c>
      <c r="J59" s="63"/>
      <c r="K59" s="78" t="n">
        <f aca="false">I59*J59</f>
        <v>0</v>
      </c>
      <c r="L59" s="82"/>
    </row>
    <row r="60" customFormat="false" ht="39.95" hidden="false" customHeight="true" outlineLevel="0" collapsed="false">
      <c r="A60" s="80"/>
      <c r="B60" s="76" t="s">
        <v>25</v>
      </c>
      <c r="C60" s="56" t="s">
        <v>26</v>
      </c>
      <c r="D60" s="66"/>
      <c r="E60" s="66"/>
      <c r="F60" s="59" t="s">
        <v>22</v>
      </c>
      <c r="G60" s="79" t="n">
        <v>45</v>
      </c>
      <c r="H60" s="68"/>
      <c r="I60" s="78" t="n">
        <f aca="false">G60*H60</f>
        <v>0</v>
      </c>
      <c r="J60" s="63"/>
      <c r="K60" s="78" t="n">
        <f aca="false">I60*J60</f>
        <v>0</v>
      </c>
      <c r="L60" s="83"/>
    </row>
    <row r="61" customFormat="false" ht="39.95" hidden="false" customHeight="true" outlineLevel="0" collapsed="false">
      <c r="A61" s="80"/>
      <c r="B61" s="76" t="s">
        <v>27</v>
      </c>
      <c r="C61" s="56" t="s">
        <v>28</v>
      </c>
      <c r="D61" s="66"/>
      <c r="E61" s="66"/>
      <c r="F61" s="59" t="s">
        <v>22</v>
      </c>
      <c r="G61" s="79" t="n">
        <v>45</v>
      </c>
      <c r="H61" s="68"/>
      <c r="I61" s="78" t="n">
        <f aca="false">G61*H61</f>
        <v>0</v>
      </c>
      <c r="J61" s="63"/>
      <c r="K61" s="78" t="n">
        <f aca="false">I61*J61</f>
        <v>0</v>
      </c>
      <c r="L61" s="83"/>
    </row>
    <row r="62" customFormat="false" ht="30" hidden="false" customHeight="true" outlineLevel="0" collapsed="false">
      <c r="A62" s="80"/>
      <c r="B62" s="70" t="s">
        <v>43</v>
      </c>
      <c r="C62" s="70"/>
      <c r="D62" s="70"/>
      <c r="E62" s="70"/>
      <c r="F62" s="70"/>
      <c r="G62" s="70"/>
      <c r="H62" s="70"/>
      <c r="I62" s="71"/>
      <c r="J62" s="72" t="n">
        <f aca="false">SUM(K58:K61)</f>
        <v>0</v>
      </c>
      <c r="K62" s="72"/>
      <c r="L62" s="73" t="n">
        <f aca="false">J62+I62</f>
        <v>0</v>
      </c>
    </row>
    <row r="63" customFormat="false" ht="30" hidden="false" customHeight="true" outlineLevel="0" collapsed="false">
      <c r="A63" s="80" t="n">
        <v>8</v>
      </c>
      <c r="B63" s="81" t="s">
        <v>44</v>
      </c>
      <c r="C63" s="81"/>
      <c r="D63" s="81"/>
      <c r="E63" s="81"/>
      <c r="F63" s="81"/>
      <c r="G63" s="81"/>
      <c r="H63" s="81"/>
      <c r="I63" s="81"/>
      <c r="J63" s="81"/>
      <c r="K63" s="81"/>
      <c r="L63" s="81"/>
    </row>
    <row r="64" customFormat="false" ht="39.95" hidden="false" customHeight="true" outlineLevel="0" collapsed="false">
      <c r="A64" s="80"/>
      <c r="B64" s="76" t="s">
        <v>20</v>
      </c>
      <c r="C64" s="56" t="s">
        <v>21</v>
      </c>
      <c r="D64" s="58"/>
      <c r="E64" s="58"/>
      <c r="F64" s="59" t="s">
        <v>22</v>
      </c>
      <c r="G64" s="77" t="n">
        <v>30</v>
      </c>
      <c r="H64" s="61"/>
      <c r="I64" s="78" t="n">
        <f aca="false">G64*H64</f>
        <v>0</v>
      </c>
      <c r="J64" s="63"/>
      <c r="K64" s="78" t="n">
        <f aca="false">I64*J64</f>
        <v>0</v>
      </c>
      <c r="L64" s="64"/>
    </row>
    <row r="65" customFormat="false" ht="39.95" hidden="false" customHeight="true" outlineLevel="0" collapsed="false">
      <c r="A65" s="80"/>
      <c r="B65" s="76" t="s">
        <v>23</v>
      </c>
      <c r="C65" s="56" t="s">
        <v>24</v>
      </c>
      <c r="D65" s="58"/>
      <c r="E65" s="58"/>
      <c r="F65" s="59" t="s">
        <v>22</v>
      </c>
      <c r="G65" s="77" t="n">
        <v>30</v>
      </c>
      <c r="H65" s="61"/>
      <c r="I65" s="78" t="n">
        <f aca="false">G65*H65</f>
        <v>0</v>
      </c>
      <c r="J65" s="63"/>
      <c r="K65" s="78" t="n">
        <f aca="false">I65*J65</f>
        <v>0</v>
      </c>
      <c r="L65" s="64"/>
    </row>
    <row r="66" customFormat="false" ht="39.95" hidden="false" customHeight="true" outlineLevel="0" collapsed="false">
      <c r="A66" s="80"/>
      <c r="B66" s="76" t="s">
        <v>25</v>
      </c>
      <c r="C66" s="56" t="s">
        <v>26</v>
      </c>
      <c r="D66" s="58"/>
      <c r="E66" s="58"/>
      <c r="F66" s="59" t="s">
        <v>22</v>
      </c>
      <c r="G66" s="77" t="n">
        <v>30</v>
      </c>
      <c r="H66" s="61"/>
      <c r="I66" s="78" t="n">
        <f aca="false">G66*H66</f>
        <v>0</v>
      </c>
      <c r="J66" s="63"/>
      <c r="K66" s="78" t="n">
        <f aca="false">I66*J66</f>
        <v>0</v>
      </c>
      <c r="L66" s="64"/>
    </row>
    <row r="67" customFormat="false" ht="39.95" hidden="false" customHeight="true" outlineLevel="0" collapsed="false">
      <c r="A67" s="80"/>
      <c r="B67" s="76" t="s">
        <v>27</v>
      </c>
      <c r="C67" s="56" t="s">
        <v>28</v>
      </c>
      <c r="D67" s="66"/>
      <c r="E67" s="66"/>
      <c r="F67" s="59" t="s">
        <v>22</v>
      </c>
      <c r="G67" s="79" t="n">
        <v>30</v>
      </c>
      <c r="H67" s="68"/>
      <c r="I67" s="78" t="n">
        <f aca="false">G67*H67</f>
        <v>0</v>
      </c>
      <c r="J67" s="63"/>
      <c r="K67" s="78" t="n">
        <f aca="false">I67*J67</f>
        <v>0</v>
      </c>
      <c r="L67" s="64"/>
    </row>
    <row r="68" customFormat="false" ht="39.95" hidden="false" customHeight="true" outlineLevel="0" collapsed="false">
      <c r="A68" s="80"/>
      <c r="B68" s="76" t="s">
        <v>29</v>
      </c>
      <c r="C68" s="56" t="s">
        <v>30</v>
      </c>
      <c r="D68" s="66"/>
      <c r="E68" s="66"/>
      <c r="F68" s="59" t="s">
        <v>22</v>
      </c>
      <c r="G68" s="79" t="n">
        <v>60</v>
      </c>
      <c r="H68" s="68"/>
      <c r="I68" s="78" t="n">
        <f aca="false">G68*H68</f>
        <v>0</v>
      </c>
      <c r="J68" s="63"/>
      <c r="K68" s="78" t="n">
        <f aca="false">I68*J68</f>
        <v>0</v>
      </c>
      <c r="L68" s="64"/>
    </row>
    <row r="69" customFormat="false" ht="30" hidden="false" customHeight="true" outlineLevel="0" collapsed="false">
      <c r="A69" s="80"/>
      <c r="B69" s="70" t="s">
        <v>45</v>
      </c>
      <c r="C69" s="70"/>
      <c r="D69" s="70"/>
      <c r="E69" s="70"/>
      <c r="F69" s="70"/>
      <c r="G69" s="70"/>
      <c r="H69" s="70"/>
      <c r="I69" s="71"/>
      <c r="J69" s="72" t="n">
        <f aca="false">SUM(K64:K68)</f>
        <v>0</v>
      </c>
      <c r="K69" s="72"/>
      <c r="L69" s="73" t="n">
        <f aca="false">J69+I69</f>
        <v>0</v>
      </c>
    </row>
    <row r="70" customFormat="false" ht="30" hidden="false" customHeight="true" outlineLevel="0" collapsed="false">
      <c r="A70" s="80" t="n">
        <v>9</v>
      </c>
      <c r="B70" s="81" t="s">
        <v>46</v>
      </c>
      <c r="C70" s="81"/>
      <c r="D70" s="81"/>
      <c r="E70" s="81"/>
      <c r="F70" s="81"/>
      <c r="G70" s="81"/>
      <c r="H70" s="81"/>
      <c r="I70" s="81"/>
      <c r="J70" s="81"/>
      <c r="K70" s="81"/>
      <c r="L70" s="81"/>
    </row>
    <row r="71" customFormat="false" ht="39.95" hidden="false" customHeight="true" outlineLevel="0" collapsed="false">
      <c r="A71" s="80"/>
      <c r="B71" s="76" t="s">
        <v>20</v>
      </c>
      <c r="C71" s="56" t="s">
        <v>21</v>
      </c>
      <c r="D71" s="58"/>
      <c r="E71" s="58"/>
      <c r="F71" s="59" t="s">
        <v>22</v>
      </c>
      <c r="G71" s="77" t="n">
        <v>2011</v>
      </c>
      <c r="H71" s="61"/>
      <c r="I71" s="78" t="n">
        <f aca="false">G71*H71</f>
        <v>0</v>
      </c>
      <c r="J71" s="63"/>
      <c r="K71" s="78" t="n">
        <f aca="false">J71*I71</f>
        <v>0</v>
      </c>
      <c r="L71" s="64"/>
    </row>
    <row r="72" customFormat="false" ht="39.95" hidden="false" customHeight="true" outlineLevel="0" collapsed="false">
      <c r="A72" s="80"/>
      <c r="B72" s="76" t="s">
        <v>23</v>
      </c>
      <c r="C72" s="56" t="s">
        <v>24</v>
      </c>
      <c r="D72" s="58"/>
      <c r="E72" s="58"/>
      <c r="F72" s="59" t="s">
        <v>22</v>
      </c>
      <c r="G72" s="77" t="n">
        <v>2011</v>
      </c>
      <c r="H72" s="61"/>
      <c r="I72" s="78" t="n">
        <f aca="false">G72*H72</f>
        <v>0</v>
      </c>
      <c r="J72" s="63"/>
      <c r="K72" s="78" t="n">
        <f aca="false">J72*I72</f>
        <v>0</v>
      </c>
      <c r="L72" s="64"/>
    </row>
    <row r="73" customFormat="false" ht="39.95" hidden="false" customHeight="true" outlineLevel="0" collapsed="false">
      <c r="A73" s="80"/>
      <c r="B73" s="76" t="s">
        <v>25</v>
      </c>
      <c r="C73" s="56" t="s">
        <v>26</v>
      </c>
      <c r="D73" s="66"/>
      <c r="E73" s="66"/>
      <c r="F73" s="59" t="s">
        <v>22</v>
      </c>
      <c r="G73" s="79" t="n">
        <v>2011</v>
      </c>
      <c r="H73" s="68"/>
      <c r="I73" s="78" t="n">
        <f aca="false">G73*H73</f>
        <v>0</v>
      </c>
      <c r="J73" s="63"/>
      <c r="K73" s="78" t="n">
        <f aca="false">J73*I73</f>
        <v>0</v>
      </c>
      <c r="L73" s="64"/>
    </row>
    <row r="74" customFormat="false" ht="39.95" hidden="false" customHeight="true" outlineLevel="0" collapsed="false">
      <c r="A74" s="80"/>
      <c r="B74" s="76" t="s">
        <v>27</v>
      </c>
      <c r="C74" s="56" t="s">
        <v>28</v>
      </c>
      <c r="D74" s="66"/>
      <c r="E74" s="66"/>
      <c r="F74" s="59" t="s">
        <v>22</v>
      </c>
      <c r="G74" s="79" t="n">
        <v>2011</v>
      </c>
      <c r="H74" s="68"/>
      <c r="I74" s="78" t="n">
        <f aca="false">G74*H74</f>
        <v>0</v>
      </c>
      <c r="J74" s="63"/>
      <c r="K74" s="78" t="n">
        <f aca="false">J74*I74</f>
        <v>0</v>
      </c>
      <c r="L74" s="64"/>
    </row>
    <row r="75" customFormat="false" ht="39.95" hidden="false" customHeight="true" outlineLevel="0" collapsed="false">
      <c r="A75" s="80"/>
      <c r="B75" s="76" t="s">
        <v>29</v>
      </c>
      <c r="C75" s="56" t="s">
        <v>30</v>
      </c>
      <c r="D75" s="66"/>
      <c r="E75" s="66"/>
      <c r="F75" s="59" t="s">
        <v>22</v>
      </c>
      <c r="G75" s="79" t="n">
        <v>4022</v>
      </c>
      <c r="H75" s="68"/>
      <c r="I75" s="78" t="n">
        <f aca="false">G75*H75</f>
        <v>0</v>
      </c>
      <c r="J75" s="63"/>
      <c r="K75" s="78" t="n">
        <f aca="false">J75*I75</f>
        <v>0</v>
      </c>
      <c r="L75" s="64"/>
    </row>
    <row r="76" customFormat="false" ht="30" hidden="false" customHeight="true" outlineLevel="0" collapsed="false">
      <c r="A76" s="80"/>
      <c r="B76" s="70" t="s">
        <v>47</v>
      </c>
      <c r="C76" s="70"/>
      <c r="D76" s="70"/>
      <c r="E76" s="70"/>
      <c r="F76" s="70"/>
      <c r="G76" s="70"/>
      <c r="H76" s="70"/>
      <c r="I76" s="71"/>
      <c r="J76" s="72" t="n">
        <f aca="false">SUM(K71:K75)</f>
        <v>0</v>
      </c>
      <c r="K76" s="72"/>
      <c r="L76" s="73" t="n">
        <f aca="false">J76+I76</f>
        <v>0</v>
      </c>
    </row>
    <row r="77" customFormat="false" ht="30" hidden="false" customHeight="true" outlineLevel="0" collapsed="false">
      <c r="A77" s="80" t="n">
        <v>10</v>
      </c>
      <c r="B77" s="81" t="s">
        <v>48</v>
      </c>
      <c r="C77" s="81"/>
      <c r="D77" s="81"/>
      <c r="E77" s="81"/>
      <c r="F77" s="81"/>
      <c r="G77" s="81"/>
      <c r="H77" s="81"/>
      <c r="I77" s="81"/>
      <c r="J77" s="81"/>
      <c r="K77" s="81"/>
      <c r="L77" s="81"/>
    </row>
    <row r="78" customFormat="false" ht="39.95" hidden="false" customHeight="true" outlineLevel="0" collapsed="false">
      <c r="A78" s="80"/>
      <c r="B78" s="76" t="s">
        <v>20</v>
      </c>
      <c r="C78" s="56" t="s">
        <v>21</v>
      </c>
      <c r="D78" s="84"/>
      <c r="E78" s="84"/>
      <c r="F78" s="85" t="s">
        <v>22</v>
      </c>
      <c r="G78" s="85" t="n">
        <v>525</v>
      </c>
      <c r="H78" s="61"/>
      <c r="I78" s="78" t="n">
        <f aca="false">G78*H78</f>
        <v>0</v>
      </c>
      <c r="J78" s="63"/>
      <c r="K78" s="78" t="n">
        <f aca="false">J78*I78</f>
        <v>0</v>
      </c>
      <c r="L78" s="64"/>
    </row>
    <row r="79" customFormat="false" ht="39.95" hidden="false" customHeight="true" outlineLevel="0" collapsed="false">
      <c r="A79" s="80"/>
      <c r="B79" s="76" t="s">
        <v>23</v>
      </c>
      <c r="C79" s="56" t="s">
        <v>24</v>
      </c>
      <c r="D79" s="84"/>
      <c r="E79" s="84"/>
      <c r="F79" s="85" t="s">
        <v>22</v>
      </c>
      <c r="G79" s="85" t="n">
        <v>525</v>
      </c>
      <c r="H79" s="61"/>
      <c r="I79" s="78" t="n">
        <f aca="false">G79*H79</f>
        <v>0</v>
      </c>
      <c r="J79" s="63"/>
      <c r="K79" s="78" t="n">
        <f aca="false">J79*I79</f>
        <v>0</v>
      </c>
      <c r="L79" s="64"/>
    </row>
    <row r="80" customFormat="false" ht="39.95" hidden="false" customHeight="true" outlineLevel="0" collapsed="false">
      <c r="A80" s="80"/>
      <c r="B80" s="76" t="s">
        <v>25</v>
      </c>
      <c r="C80" s="56" t="s">
        <v>26</v>
      </c>
      <c r="D80" s="86"/>
      <c r="E80" s="86"/>
      <c r="F80" s="59" t="s">
        <v>22</v>
      </c>
      <c r="G80" s="87" t="n">
        <v>525</v>
      </c>
      <c r="H80" s="68"/>
      <c r="I80" s="78" t="n">
        <f aca="false">G80*H80</f>
        <v>0</v>
      </c>
      <c r="J80" s="63"/>
      <c r="K80" s="78" t="n">
        <f aca="false">J80*I80</f>
        <v>0</v>
      </c>
      <c r="L80" s="64"/>
    </row>
    <row r="81" customFormat="false" ht="39.95" hidden="false" customHeight="true" outlineLevel="0" collapsed="false">
      <c r="A81" s="80"/>
      <c r="B81" s="76" t="s">
        <v>27</v>
      </c>
      <c r="C81" s="56" t="s">
        <v>28</v>
      </c>
      <c r="D81" s="86"/>
      <c r="E81" s="86"/>
      <c r="F81" s="59" t="s">
        <v>22</v>
      </c>
      <c r="G81" s="87" t="n">
        <v>525</v>
      </c>
      <c r="H81" s="68"/>
      <c r="I81" s="78" t="n">
        <f aca="false">G81*H81</f>
        <v>0</v>
      </c>
      <c r="J81" s="63"/>
      <c r="K81" s="78" t="n">
        <f aca="false">J81*I81</f>
        <v>0</v>
      </c>
      <c r="L81" s="64"/>
    </row>
    <row r="82" customFormat="false" ht="39.95" hidden="false" customHeight="true" outlineLevel="0" collapsed="false">
      <c r="A82" s="80"/>
      <c r="B82" s="76" t="s">
        <v>29</v>
      </c>
      <c r="C82" s="56" t="s">
        <v>30</v>
      </c>
      <c r="D82" s="86"/>
      <c r="E82" s="86"/>
      <c r="F82" s="59" t="s">
        <v>22</v>
      </c>
      <c r="G82" s="87" t="n">
        <v>1050</v>
      </c>
      <c r="H82" s="68"/>
      <c r="I82" s="78" t="n">
        <f aca="false">G82*H82</f>
        <v>0</v>
      </c>
      <c r="J82" s="63"/>
      <c r="K82" s="78" t="n">
        <f aca="false">J82*I82</f>
        <v>0</v>
      </c>
      <c r="L82" s="64"/>
    </row>
    <row r="83" customFormat="false" ht="30" hidden="false" customHeight="true" outlineLevel="0" collapsed="false">
      <c r="A83" s="80"/>
      <c r="B83" s="70" t="s">
        <v>49</v>
      </c>
      <c r="C83" s="70"/>
      <c r="D83" s="70"/>
      <c r="E83" s="70"/>
      <c r="F83" s="70"/>
      <c r="G83" s="70"/>
      <c r="H83" s="70"/>
      <c r="I83" s="71"/>
      <c r="J83" s="72" t="n">
        <f aca="false">SUM(K78:K82)</f>
        <v>0</v>
      </c>
      <c r="K83" s="72"/>
      <c r="L83" s="73" t="n">
        <f aca="false">J83+I83</f>
        <v>0</v>
      </c>
    </row>
    <row r="84" customFormat="false" ht="30" hidden="false" customHeight="true" outlineLevel="0" collapsed="false">
      <c r="A84" s="80" t="n">
        <v>11</v>
      </c>
      <c r="B84" s="88" t="s">
        <v>50</v>
      </c>
      <c r="C84" s="88"/>
      <c r="D84" s="88"/>
      <c r="E84" s="88"/>
      <c r="F84" s="88"/>
      <c r="G84" s="88"/>
      <c r="H84" s="88"/>
      <c r="I84" s="88"/>
      <c r="J84" s="88"/>
      <c r="K84" s="88"/>
      <c r="L84" s="88"/>
    </row>
    <row r="85" customFormat="false" ht="39.95" hidden="false" customHeight="true" outlineLevel="0" collapsed="false">
      <c r="A85" s="80"/>
      <c r="B85" s="76" t="s">
        <v>20</v>
      </c>
      <c r="C85" s="56" t="s">
        <v>21</v>
      </c>
      <c r="D85" s="84"/>
      <c r="E85" s="84"/>
      <c r="F85" s="85" t="s">
        <v>22</v>
      </c>
      <c r="G85" s="85" t="n">
        <v>145</v>
      </c>
      <c r="H85" s="61"/>
      <c r="I85" s="78" t="n">
        <f aca="false">G85*H85</f>
        <v>0</v>
      </c>
      <c r="J85" s="63"/>
      <c r="K85" s="78" t="n">
        <f aca="false">J85*I85</f>
        <v>0</v>
      </c>
      <c r="L85" s="89"/>
    </row>
    <row r="86" customFormat="false" ht="39.95" hidden="false" customHeight="true" outlineLevel="0" collapsed="false">
      <c r="A86" s="80"/>
      <c r="B86" s="76" t="s">
        <v>23</v>
      </c>
      <c r="C86" s="56" t="s">
        <v>24</v>
      </c>
      <c r="D86" s="84"/>
      <c r="E86" s="84"/>
      <c r="F86" s="85" t="s">
        <v>22</v>
      </c>
      <c r="G86" s="85" t="n">
        <v>145</v>
      </c>
      <c r="H86" s="61"/>
      <c r="I86" s="78" t="n">
        <f aca="false">G86*H86</f>
        <v>0</v>
      </c>
      <c r="J86" s="63"/>
      <c r="K86" s="78" t="n">
        <f aca="false">J86*I86</f>
        <v>0</v>
      </c>
      <c r="L86" s="89"/>
    </row>
    <row r="87" customFormat="false" ht="39.95" hidden="false" customHeight="true" outlineLevel="0" collapsed="false">
      <c r="A87" s="80"/>
      <c r="B87" s="76" t="s">
        <v>25</v>
      </c>
      <c r="C87" s="56" t="s">
        <v>26</v>
      </c>
      <c r="D87" s="86"/>
      <c r="E87" s="86"/>
      <c r="F87" s="59" t="s">
        <v>22</v>
      </c>
      <c r="G87" s="87" t="n">
        <v>145</v>
      </c>
      <c r="H87" s="68"/>
      <c r="I87" s="78" t="n">
        <f aca="false">G87*H87</f>
        <v>0</v>
      </c>
      <c r="J87" s="63"/>
      <c r="K87" s="78" t="n">
        <f aca="false">J87*I87</f>
        <v>0</v>
      </c>
      <c r="L87" s="89"/>
    </row>
    <row r="88" customFormat="false" ht="39.95" hidden="false" customHeight="true" outlineLevel="0" collapsed="false">
      <c r="A88" s="80"/>
      <c r="B88" s="76" t="s">
        <v>27</v>
      </c>
      <c r="C88" s="56" t="s">
        <v>28</v>
      </c>
      <c r="D88" s="86"/>
      <c r="E88" s="86"/>
      <c r="F88" s="59" t="s">
        <v>22</v>
      </c>
      <c r="G88" s="87" t="n">
        <v>145</v>
      </c>
      <c r="H88" s="68"/>
      <c r="I88" s="78" t="n">
        <f aca="false">G88*H88</f>
        <v>0</v>
      </c>
      <c r="J88" s="63"/>
      <c r="K88" s="78" t="n">
        <f aca="false">J88*I88</f>
        <v>0</v>
      </c>
      <c r="L88" s="89"/>
    </row>
    <row r="89" customFormat="false" ht="39.95" hidden="false" customHeight="true" outlineLevel="0" collapsed="false">
      <c r="A89" s="80"/>
      <c r="B89" s="76" t="s">
        <v>29</v>
      </c>
      <c r="C89" s="56" t="s">
        <v>30</v>
      </c>
      <c r="D89" s="86"/>
      <c r="E89" s="86"/>
      <c r="F89" s="59" t="s">
        <v>22</v>
      </c>
      <c r="G89" s="87" t="n">
        <v>290</v>
      </c>
      <c r="H89" s="68"/>
      <c r="I89" s="78" t="n">
        <f aca="false">G89*H89</f>
        <v>0</v>
      </c>
      <c r="J89" s="63"/>
      <c r="K89" s="78" t="n">
        <f aca="false">J89*I89</f>
        <v>0</v>
      </c>
      <c r="L89" s="89"/>
    </row>
    <row r="90" customFormat="false" ht="30" hidden="false" customHeight="true" outlineLevel="0" collapsed="false">
      <c r="A90" s="80"/>
      <c r="B90" s="70" t="s">
        <v>51</v>
      </c>
      <c r="C90" s="70"/>
      <c r="D90" s="70"/>
      <c r="E90" s="70"/>
      <c r="F90" s="70"/>
      <c r="G90" s="70"/>
      <c r="H90" s="70"/>
      <c r="I90" s="71"/>
      <c r="J90" s="72" t="n">
        <f aca="false">SUM(K85:K89)</f>
        <v>0</v>
      </c>
      <c r="K90" s="72"/>
      <c r="L90" s="73" t="n">
        <f aca="false">J90+I90</f>
        <v>0</v>
      </c>
    </row>
    <row r="91" customFormat="false" ht="30" hidden="false" customHeight="true" outlineLevel="0" collapsed="false">
      <c r="A91" s="80" t="n">
        <v>12</v>
      </c>
      <c r="B91" s="81" t="s">
        <v>52</v>
      </c>
      <c r="C91" s="81"/>
      <c r="D91" s="81"/>
      <c r="E91" s="81"/>
      <c r="F91" s="81"/>
      <c r="G91" s="81"/>
      <c r="H91" s="81"/>
      <c r="I91" s="81"/>
      <c r="J91" s="81"/>
      <c r="K91" s="81"/>
      <c r="L91" s="81"/>
    </row>
    <row r="92" customFormat="false" ht="39.95" hidden="false" customHeight="true" outlineLevel="0" collapsed="false">
      <c r="A92" s="80"/>
      <c r="B92" s="76" t="s">
        <v>20</v>
      </c>
      <c r="C92" s="56" t="s">
        <v>21</v>
      </c>
      <c r="D92" s="58"/>
      <c r="E92" s="58"/>
      <c r="F92" s="59" t="s">
        <v>22</v>
      </c>
      <c r="G92" s="77" t="n">
        <v>50</v>
      </c>
      <c r="H92" s="61"/>
      <c r="I92" s="78" t="n">
        <f aca="false">G92*H92</f>
        <v>0</v>
      </c>
      <c r="J92" s="63"/>
      <c r="K92" s="78" t="n">
        <f aca="false">I92*J92</f>
        <v>0</v>
      </c>
      <c r="L92" s="64"/>
    </row>
    <row r="93" customFormat="false" ht="39.95" hidden="false" customHeight="true" outlineLevel="0" collapsed="false">
      <c r="A93" s="80"/>
      <c r="B93" s="76" t="s">
        <v>23</v>
      </c>
      <c r="C93" s="56" t="s">
        <v>24</v>
      </c>
      <c r="D93" s="58"/>
      <c r="E93" s="58"/>
      <c r="F93" s="59" t="s">
        <v>22</v>
      </c>
      <c r="G93" s="77" t="n">
        <v>50</v>
      </c>
      <c r="H93" s="61"/>
      <c r="I93" s="78" t="n">
        <f aca="false">G93*H93</f>
        <v>0</v>
      </c>
      <c r="J93" s="63"/>
      <c r="K93" s="78" t="n">
        <f aca="false">I93*J93</f>
        <v>0</v>
      </c>
      <c r="L93" s="64"/>
    </row>
    <row r="94" customFormat="false" ht="39.95" hidden="false" customHeight="true" outlineLevel="0" collapsed="false">
      <c r="A94" s="80"/>
      <c r="B94" s="76" t="s">
        <v>25</v>
      </c>
      <c r="C94" s="56" t="s">
        <v>26</v>
      </c>
      <c r="D94" s="66"/>
      <c r="E94" s="66"/>
      <c r="F94" s="59" t="s">
        <v>22</v>
      </c>
      <c r="G94" s="79" t="n">
        <v>50</v>
      </c>
      <c r="H94" s="68"/>
      <c r="I94" s="78" t="n">
        <f aca="false">G94*H94</f>
        <v>0</v>
      </c>
      <c r="J94" s="63"/>
      <c r="K94" s="78" t="n">
        <f aca="false">I94*J94</f>
        <v>0</v>
      </c>
      <c r="L94" s="64"/>
    </row>
    <row r="95" customFormat="false" ht="39.95" hidden="false" customHeight="true" outlineLevel="0" collapsed="false">
      <c r="A95" s="80"/>
      <c r="B95" s="76" t="s">
        <v>27</v>
      </c>
      <c r="C95" s="56" t="s">
        <v>28</v>
      </c>
      <c r="D95" s="66"/>
      <c r="E95" s="66"/>
      <c r="F95" s="59" t="s">
        <v>22</v>
      </c>
      <c r="G95" s="79" t="n">
        <v>50</v>
      </c>
      <c r="H95" s="68"/>
      <c r="I95" s="78" t="n">
        <f aca="false">G95*H95</f>
        <v>0</v>
      </c>
      <c r="J95" s="63"/>
      <c r="K95" s="78" t="n">
        <f aca="false">I95*J95</f>
        <v>0</v>
      </c>
      <c r="L95" s="64"/>
    </row>
    <row r="96" customFormat="false" ht="39.95" hidden="false" customHeight="true" outlineLevel="0" collapsed="false">
      <c r="A96" s="80"/>
      <c r="B96" s="76" t="s">
        <v>29</v>
      </c>
      <c r="C96" s="56" t="s">
        <v>30</v>
      </c>
      <c r="D96" s="66"/>
      <c r="E96" s="66"/>
      <c r="F96" s="59" t="s">
        <v>22</v>
      </c>
      <c r="G96" s="79" t="n">
        <v>100</v>
      </c>
      <c r="H96" s="68"/>
      <c r="I96" s="78" t="n">
        <f aca="false">G96*H96</f>
        <v>0</v>
      </c>
      <c r="J96" s="63"/>
      <c r="K96" s="78" t="n">
        <f aca="false">I96*J96</f>
        <v>0</v>
      </c>
      <c r="L96" s="64"/>
    </row>
    <row r="97" customFormat="false" ht="30" hidden="false" customHeight="true" outlineLevel="0" collapsed="false">
      <c r="A97" s="80"/>
      <c r="B97" s="70" t="s">
        <v>53</v>
      </c>
      <c r="C97" s="70"/>
      <c r="D97" s="70"/>
      <c r="E97" s="70"/>
      <c r="F97" s="70"/>
      <c r="G97" s="70"/>
      <c r="H97" s="70"/>
      <c r="I97" s="71"/>
      <c r="J97" s="72" t="n">
        <f aca="false">SUM(K92:K96)</f>
        <v>0</v>
      </c>
      <c r="K97" s="72"/>
      <c r="L97" s="73" t="n">
        <f aca="false">J97+I97</f>
        <v>0</v>
      </c>
    </row>
    <row r="98" customFormat="false" ht="30" hidden="false" customHeight="true" outlineLevel="0" collapsed="false">
      <c r="A98" s="80" t="n">
        <v>13</v>
      </c>
      <c r="B98" s="81" t="s">
        <v>54</v>
      </c>
      <c r="C98" s="81"/>
      <c r="D98" s="81"/>
      <c r="E98" s="81"/>
      <c r="F98" s="81"/>
      <c r="G98" s="81"/>
      <c r="H98" s="81"/>
      <c r="I98" s="81"/>
      <c r="J98" s="81"/>
      <c r="K98" s="81"/>
      <c r="L98" s="81"/>
    </row>
    <row r="99" customFormat="false" ht="39.95" hidden="false" customHeight="true" outlineLevel="0" collapsed="false">
      <c r="A99" s="80"/>
      <c r="B99" s="76" t="s">
        <v>20</v>
      </c>
      <c r="C99" s="56" t="s">
        <v>21</v>
      </c>
      <c r="D99" s="58"/>
      <c r="E99" s="58"/>
      <c r="F99" s="59" t="s">
        <v>22</v>
      </c>
      <c r="G99" s="77" t="n">
        <v>50</v>
      </c>
      <c r="H99" s="61"/>
      <c r="I99" s="78" t="n">
        <f aca="false">G99*H99</f>
        <v>0</v>
      </c>
      <c r="J99" s="63"/>
      <c r="K99" s="78" t="n">
        <f aca="false">I99*J99</f>
        <v>0</v>
      </c>
      <c r="L99" s="64"/>
    </row>
    <row r="100" customFormat="false" ht="39.95" hidden="false" customHeight="true" outlineLevel="0" collapsed="false">
      <c r="A100" s="80"/>
      <c r="B100" s="76" t="s">
        <v>23</v>
      </c>
      <c r="C100" s="56" t="s">
        <v>24</v>
      </c>
      <c r="D100" s="58"/>
      <c r="E100" s="58"/>
      <c r="F100" s="59" t="s">
        <v>22</v>
      </c>
      <c r="G100" s="77" t="n">
        <v>50</v>
      </c>
      <c r="H100" s="61"/>
      <c r="I100" s="78" t="n">
        <f aca="false">G100*H100</f>
        <v>0</v>
      </c>
      <c r="J100" s="63"/>
      <c r="K100" s="78" t="n">
        <f aca="false">I100*J100</f>
        <v>0</v>
      </c>
      <c r="L100" s="64"/>
    </row>
    <row r="101" customFormat="false" ht="39.95" hidden="false" customHeight="true" outlineLevel="0" collapsed="false">
      <c r="A101" s="80"/>
      <c r="B101" s="76" t="s">
        <v>25</v>
      </c>
      <c r="C101" s="56" t="s">
        <v>26</v>
      </c>
      <c r="D101" s="66"/>
      <c r="E101" s="66"/>
      <c r="F101" s="59" t="s">
        <v>22</v>
      </c>
      <c r="G101" s="79" t="n">
        <v>50</v>
      </c>
      <c r="H101" s="61"/>
      <c r="I101" s="78" t="n">
        <f aca="false">G101*H101</f>
        <v>0</v>
      </c>
      <c r="J101" s="63"/>
      <c r="K101" s="78" t="n">
        <f aca="false">I101*J101</f>
        <v>0</v>
      </c>
      <c r="L101" s="64"/>
    </row>
    <row r="102" customFormat="false" ht="39.95" hidden="false" customHeight="true" outlineLevel="0" collapsed="false">
      <c r="A102" s="80"/>
      <c r="B102" s="76" t="s">
        <v>27</v>
      </c>
      <c r="C102" s="56" t="s">
        <v>28</v>
      </c>
      <c r="D102" s="66"/>
      <c r="E102" s="66"/>
      <c r="F102" s="59" t="s">
        <v>22</v>
      </c>
      <c r="G102" s="79" t="n">
        <v>50</v>
      </c>
      <c r="H102" s="68"/>
      <c r="I102" s="78" t="n">
        <f aca="false">G102*H102</f>
        <v>0</v>
      </c>
      <c r="J102" s="63"/>
      <c r="K102" s="78" t="n">
        <f aca="false">I102*J102</f>
        <v>0</v>
      </c>
      <c r="L102" s="64"/>
    </row>
    <row r="103" customFormat="false" ht="39.95" hidden="false" customHeight="true" outlineLevel="0" collapsed="false">
      <c r="A103" s="80"/>
      <c r="B103" s="76" t="s">
        <v>29</v>
      </c>
      <c r="C103" s="56" t="s">
        <v>30</v>
      </c>
      <c r="D103" s="66"/>
      <c r="E103" s="66"/>
      <c r="F103" s="59" t="s">
        <v>22</v>
      </c>
      <c r="G103" s="79" t="n">
        <v>100</v>
      </c>
      <c r="H103" s="68"/>
      <c r="I103" s="78" t="n">
        <f aca="false">G103*H103</f>
        <v>0</v>
      </c>
      <c r="J103" s="63"/>
      <c r="K103" s="78" t="n">
        <f aca="false">I103*J103</f>
        <v>0</v>
      </c>
      <c r="L103" s="64"/>
    </row>
    <row r="104" customFormat="false" ht="30" hidden="false" customHeight="true" outlineLevel="0" collapsed="false">
      <c r="A104" s="80"/>
      <c r="B104" s="70" t="s">
        <v>55</v>
      </c>
      <c r="C104" s="70"/>
      <c r="D104" s="70"/>
      <c r="E104" s="70"/>
      <c r="F104" s="70"/>
      <c r="G104" s="70"/>
      <c r="H104" s="70"/>
      <c r="I104" s="71"/>
      <c r="J104" s="72" t="n">
        <f aca="false">SUM(K99:K103)</f>
        <v>0</v>
      </c>
      <c r="K104" s="72"/>
      <c r="L104" s="73" t="n">
        <f aca="false">J104+I104</f>
        <v>0</v>
      </c>
    </row>
    <row r="105" customFormat="false" ht="30" hidden="false" customHeight="true" outlineLevel="0" collapsed="false">
      <c r="A105" s="90" t="n">
        <v>14</v>
      </c>
      <c r="B105" s="81" t="s">
        <v>56</v>
      </c>
      <c r="C105" s="81"/>
      <c r="D105" s="81"/>
      <c r="E105" s="81"/>
      <c r="F105" s="81"/>
      <c r="G105" s="81"/>
      <c r="H105" s="81"/>
      <c r="I105" s="81"/>
      <c r="J105" s="81"/>
      <c r="K105" s="81"/>
      <c r="L105" s="81"/>
    </row>
    <row r="106" customFormat="false" ht="39.95" hidden="false" customHeight="true" outlineLevel="0" collapsed="false">
      <c r="A106" s="90"/>
      <c r="B106" s="76" t="s">
        <v>20</v>
      </c>
      <c r="C106" s="56" t="s">
        <v>21</v>
      </c>
      <c r="D106" s="58"/>
      <c r="E106" s="58"/>
      <c r="F106" s="59" t="s">
        <v>22</v>
      </c>
      <c r="G106" s="77" t="n">
        <v>680</v>
      </c>
      <c r="H106" s="61"/>
      <c r="I106" s="78" t="n">
        <f aca="false">G106*H106</f>
        <v>0</v>
      </c>
      <c r="J106" s="63"/>
      <c r="K106" s="78" t="n">
        <f aca="false">I106*J106</f>
        <v>0</v>
      </c>
      <c r="L106" s="64"/>
    </row>
    <row r="107" customFormat="false" ht="39.95" hidden="false" customHeight="true" outlineLevel="0" collapsed="false">
      <c r="A107" s="90"/>
      <c r="B107" s="76" t="s">
        <v>23</v>
      </c>
      <c r="C107" s="91" t="s">
        <v>57</v>
      </c>
      <c r="D107" s="58"/>
      <c r="E107" s="58"/>
      <c r="F107" s="59" t="s">
        <v>22</v>
      </c>
      <c r="G107" s="77" t="n">
        <v>680</v>
      </c>
      <c r="H107" s="61"/>
      <c r="I107" s="78" t="n">
        <f aca="false">G107*H107</f>
        <v>0</v>
      </c>
      <c r="J107" s="63"/>
      <c r="K107" s="78" t="n">
        <f aca="false">I107*J107</f>
        <v>0</v>
      </c>
      <c r="L107" s="64"/>
    </row>
    <row r="108" customFormat="false" ht="39.95" hidden="false" customHeight="true" outlineLevel="0" collapsed="false">
      <c r="A108" s="90"/>
      <c r="B108" s="76" t="s">
        <v>25</v>
      </c>
      <c r="C108" s="92" t="s">
        <v>28</v>
      </c>
      <c r="D108" s="66"/>
      <c r="E108" s="66"/>
      <c r="F108" s="59" t="s">
        <v>22</v>
      </c>
      <c r="G108" s="79" t="n">
        <v>680</v>
      </c>
      <c r="H108" s="68"/>
      <c r="I108" s="78" t="n">
        <f aca="false">G108*H108</f>
        <v>0</v>
      </c>
      <c r="J108" s="63"/>
      <c r="K108" s="78" t="n">
        <f aca="false">I108*J108</f>
        <v>0</v>
      </c>
      <c r="L108" s="64"/>
    </row>
    <row r="109" customFormat="false" ht="30" hidden="false" customHeight="true" outlineLevel="0" collapsed="false">
      <c r="A109" s="90"/>
      <c r="B109" s="93" t="s">
        <v>58</v>
      </c>
      <c r="C109" s="93"/>
      <c r="D109" s="93"/>
      <c r="E109" s="93"/>
      <c r="F109" s="93"/>
      <c r="G109" s="93"/>
      <c r="H109" s="93"/>
      <c r="I109" s="94"/>
      <c r="J109" s="95" t="n">
        <f aca="false">SUM(K106:K108)</f>
        <v>0</v>
      </c>
      <c r="K109" s="95"/>
      <c r="L109" s="96" t="n">
        <f aca="false">J109+I109</f>
        <v>0</v>
      </c>
    </row>
    <row r="110" customFormat="false" ht="30" hidden="false" customHeight="true" outlineLevel="0" collapsed="false">
      <c r="A110" s="80" t="n">
        <v>15</v>
      </c>
      <c r="B110" s="81" t="s">
        <v>59</v>
      </c>
      <c r="C110" s="81"/>
      <c r="D110" s="81"/>
      <c r="E110" s="81"/>
      <c r="F110" s="81"/>
      <c r="G110" s="81"/>
      <c r="H110" s="81"/>
      <c r="I110" s="81"/>
      <c r="J110" s="81"/>
      <c r="K110" s="81"/>
      <c r="L110" s="81"/>
    </row>
    <row r="111" customFormat="false" ht="39.95" hidden="false" customHeight="true" outlineLevel="0" collapsed="false">
      <c r="A111" s="80"/>
      <c r="B111" s="76" t="s">
        <v>20</v>
      </c>
      <c r="C111" s="56" t="s">
        <v>21</v>
      </c>
      <c r="D111" s="58"/>
      <c r="E111" s="58"/>
      <c r="F111" s="59" t="s">
        <v>22</v>
      </c>
      <c r="G111" s="77" t="n">
        <v>195</v>
      </c>
      <c r="H111" s="61"/>
      <c r="I111" s="78" t="n">
        <f aca="false">G111*H111</f>
        <v>0</v>
      </c>
      <c r="J111" s="63"/>
      <c r="K111" s="78" t="n">
        <f aca="false">J111*I111</f>
        <v>0</v>
      </c>
      <c r="L111" s="64"/>
    </row>
    <row r="112" customFormat="false" ht="39.95" hidden="false" customHeight="true" outlineLevel="0" collapsed="false">
      <c r="A112" s="80"/>
      <c r="B112" s="76" t="s">
        <v>23</v>
      </c>
      <c r="C112" s="56" t="s">
        <v>24</v>
      </c>
      <c r="D112" s="58"/>
      <c r="E112" s="58"/>
      <c r="F112" s="59" t="s">
        <v>22</v>
      </c>
      <c r="G112" s="77" t="n">
        <v>195</v>
      </c>
      <c r="H112" s="61"/>
      <c r="I112" s="78" t="n">
        <f aca="false">G112*H112</f>
        <v>0</v>
      </c>
      <c r="J112" s="63"/>
      <c r="K112" s="78" t="n">
        <f aca="false">J112*I112</f>
        <v>0</v>
      </c>
      <c r="L112" s="64"/>
    </row>
    <row r="113" customFormat="false" ht="39.95" hidden="false" customHeight="true" outlineLevel="0" collapsed="false">
      <c r="A113" s="80"/>
      <c r="B113" s="76" t="s">
        <v>25</v>
      </c>
      <c r="C113" s="84" t="s">
        <v>28</v>
      </c>
      <c r="D113" s="58"/>
      <c r="E113" s="58"/>
      <c r="F113" s="59" t="s">
        <v>22</v>
      </c>
      <c r="G113" s="77" t="n">
        <v>195</v>
      </c>
      <c r="H113" s="61"/>
      <c r="I113" s="78" t="n">
        <f aca="false">G113*H113</f>
        <v>0</v>
      </c>
      <c r="J113" s="63"/>
      <c r="K113" s="78" t="n">
        <f aca="false">J113*I113</f>
        <v>0</v>
      </c>
      <c r="L113" s="64"/>
    </row>
    <row r="114" customFormat="false" ht="30" hidden="false" customHeight="true" outlineLevel="0" collapsed="false">
      <c r="A114" s="80"/>
      <c r="B114" s="70" t="s">
        <v>60</v>
      </c>
      <c r="C114" s="70"/>
      <c r="D114" s="70"/>
      <c r="E114" s="70"/>
      <c r="F114" s="70"/>
      <c r="G114" s="70"/>
      <c r="H114" s="70"/>
      <c r="I114" s="94"/>
      <c r="J114" s="72" t="n">
        <f aca="false">SUM(K111:K113)</f>
        <v>0</v>
      </c>
      <c r="K114" s="72"/>
      <c r="L114" s="73" t="n">
        <f aca="false">J114+I114</f>
        <v>0</v>
      </c>
    </row>
    <row r="115" customFormat="false" ht="30" hidden="false" customHeight="true" outlineLevel="0" collapsed="false">
      <c r="A115" s="80" t="n">
        <v>16</v>
      </c>
      <c r="B115" s="81" t="s">
        <v>61</v>
      </c>
      <c r="C115" s="81"/>
      <c r="D115" s="81"/>
      <c r="E115" s="81"/>
      <c r="F115" s="81"/>
      <c r="G115" s="81"/>
      <c r="H115" s="81"/>
      <c r="I115" s="81"/>
      <c r="J115" s="81"/>
      <c r="K115" s="81"/>
      <c r="L115" s="81"/>
    </row>
    <row r="116" customFormat="false" ht="39.95" hidden="false" customHeight="true" outlineLevel="0" collapsed="false">
      <c r="A116" s="80"/>
      <c r="B116" s="76" t="s">
        <v>20</v>
      </c>
      <c r="C116" s="56" t="s">
        <v>21</v>
      </c>
      <c r="D116" s="58"/>
      <c r="E116" s="58"/>
      <c r="F116" s="59" t="s">
        <v>22</v>
      </c>
      <c r="G116" s="77" t="n">
        <v>419</v>
      </c>
      <c r="H116" s="61"/>
      <c r="I116" s="78" t="n">
        <f aca="false">G116*H116</f>
        <v>0</v>
      </c>
      <c r="J116" s="63"/>
      <c r="K116" s="78" t="n">
        <f aca="false">J116*I116</f>
        <v>0</v>
      </c>
      <c r="L116" s="64"/>
    </row>
    <row r="117" customFormat="false" ht="39.95" hidden="false" customHeight="true" outlineLevel="0" collapsed="false">
      <c r="A117" s="80"/>
      <c r="B117" s="76" t="s">
        <v>23</v>
      </c>
      <c r="C117" s="56" t="s">
        <v>24</v>
      </c>
      <c r="D117" s="58"/>
      <c r="E117" s="58"/>
      <c r="F117" s="59" t="s">
        <v>22</v>
      </c>
      <c r="G117" s="77" t="n">
        <v>419</v>
      </c>
      <c r="H117" s="61"/>
      <c r="I117" s="78" t="n">
        <f aca="false">G117*H117</f>
        <v>0</v>
      </c>
      <c r="J117" s="63"/>
      <c r="K117" s="78" t="n">
        <f aca="false">J117*I117</f>
        <v>0</v>
      </c>
      <c r="L117" s="64"/>
    </row>
    <row r="118" customFormat="false" ht="39.95" hidden="false" customHeight="true" outlineLevel="0" collapsed="false">
      <c r="A118" s="80"/>
      <c r="B118" s="76" t="s">
        <v>25</v>
      </c>
      <c r="C118" s="84" t="s">
        <v>28</v>
      </c>
      <c r="D118" s="58"/>
      <c r="E118" s="58"/>
      <c r="F118" s="59" t="s">
        <v>22</v>
      </c>
      <c r="G118" s="77" t="n">
        <v>419</v>
      </c>
      <c r="H118" s="61"/>
      <c r="I118" s="78" t="n">
        <f aca="false">G118*H118</f>
        <v>0</v>
      </c>
      <c r="J118" s="63"/>
      <c r="K118" s="78" t="n">
        <f aca="false">J118*I118</f>
        <v>0</v>
      </c>
      <c r="L118" s="64"/>
    </row>
    <row r="119" customFormat="false" ht="30" hidden="false" customHeight="true" outlineLevel="0" collapsed="false">
      <c r="A119" s="80"/>
      <c r="B119" s="70" t="s">
        <v>62</v>
      </c>
      <c r="C119" s="70"/>
      <c r="D119" s="70"/>
      <c r="E119" s="70"/>
      <c r="F119" s="70"/>
      <c r="G119" s="70"/>
      <c r="H119" s="70"/>
      <c r="I119" s="94"/>
      <c r="J119" s="72" t="n">
        <f aca="false">SUM(K116:K118)</f>
        <v>0</v>
      </c>
      <c r="K119" s="72"/>
      <c r="L119" s="73" t="n">
        <f aca="false">J119+I119</f>
        <v>0</v>
      </c>
    </row>
    <row r="120" customFormat="false" ht="30" hidden="false" customHeight="true" outlineLevel="0" collapsed="false">
      <c r="A120" s="90" t="n">
        <v>17</v>
      </c>
      <c r="B120" s="81" t="s">
        <v>63</v>
      </c>
      <c r="C120" s="81"/>
      <c r="D120" s="81"/>
      <c r="E120" s="81"/>
      <c r="F120" s="81"/>
      <c r="G120" s="81"/>
      <c r="H120" s="81"/>
      <c r="I120" s="81"/>
      <c r="J120" s="81"/>
      <c r="K120" s="81"/>
      <c r="L120" s="81"/>
    </row>
    <row r="121" customFormat="false" ht="39.95" hidden="false" customHeight="true" outlineLevel="0" collapsed="false">
      <c r="A121" s="90"/>
      <c r="B121" s="76" t="s">
        <v>20</v>
      </c>
      <c r="C121" s="56" t="s">
        <v>21</v>
      </c>
      <c r="D121" s="58"/>
      <c r="E121" s="58"/>
      <c r="F121" s="59" t="s">
        <v>22</v>
      </c>
      <c r="G121" s="77" t="n">
        <v>103</v>
      </c>
      <c r="H121" s="61"/>
      <c r="I121" s="78" t="n">
        <f aca="false">G121*H121</f>
        <v>0</v>
      </c>
      <c r="J121" s="63"/>
      <c r="K121" s="78" t="n">
        <f aca="false">I121*J121</f>
        <v>0</v>
      </c>
      <c r="L121" s="64"/>
    </row>
    <row r="122" customFormat="false" ht="39.95" hidden="false" customHeight="true" outlineLevel="0" collapsed="false">
      <c r="A122" s="90"/>
      <c r="B122" s="76" t="s">
        <v>23</v>
      </c>
      <c r="C122" s="56" t="s">
        <v>24</v>
      </c>
      <c r="D122" s="58"/>
      <c r="E122" s="58"/>
      <c r="F122" s="59" t="s">
        <v>22</v>
      </c>
      <c r="G122" s="77" t="n">
        <v>103</v>
      </c>
      <c r="H122" s="61"/>
      <c r="I122" s="78" t="n">
        <f aca="false">G122*H122</f>
        <v>0</v>
      </c>
      <c r="J122" s="63"/>
      <c r="K122" s="78" t="n">
        <f aca="false">I122*J122</f>
        <v>0</v>
      </c>
      <c r="L122" s="64"/>
    </row>
    <row r="123" customFormat="false" ht="39.95" hidden="false" customHeight="true" outlineLevel="0" collapsed="false">
      <c r="A123" s="90"/>
      <c r="B123" s="76" t="s">
        <v>25</v>
      </c>
      <c r="C123" s="84" t="s">
        <v>28</v>
      </c>
      <c r="D123" s="66"/>
      <c r="E123" s="66"/>
      <c r="F123" s="59" t="s">
        <v>22</v>
      </c>
      <c r="G123" s="79" t="n">
        <v>103</v>
      </c>
      <c r="H123" s="68"/>
      <c r="I123" s="78" t="n">
        <f aca="false">G123*H123</f>
        <v>0</v>
      </c>
      <c r="J123" s="63"/>
      <c r="K123" s="78" t="n">
        <f aca="false">I123*J123</f>
        <v>0</v>
      </c>
      <c r="L123" s="64"/>
    </row>
    <row r="124" customFormat="false" ht="30" hidden="false" customHeight="true" outlineLevel="0" collapsed="false">
      <c r="A124" s="90"/>
      <c r="B124" s="93" t="s">
        <v>64</v>
      </c>
      <c r="C124" s="93"/>
      <c r="D124" s="93"/>
      <c r="E124" s="93"/>
      <c r="F124" s="93"/>
      <c r="G124" s="93"/>
      <c r="H124" s="93"/>
      <c r="I124" s="94"/>
      <c r="J124" s="72" t="n">
        <f aca="false">SUM(K121:K123)</f>
        <v>0</v>
      </c>
      <c r="K124" s="72"/>
      <c r="L124" s="73" t="n">
        <f aca="false">J124+I124</f>
        <v>0</v>
      </c>
    </row>
    <row r="125" customFormat="false" ht="30" hidden="false" customHeight="true" outlineLevel="0" collapsed="false">
      <c r="A125" s="80" t="n">
        <v>18</v>
      </c>
      <c r="B125" s="81" t="s">
        <v>65</v>
      </c>
      <c r="C125" s="81"/>
      <c r="D125" s="81"/>
      <c r="E125" s="81"/>
      <c r="F125" s="81"/>
      <c r="G125" s="81"/>
      <c r="H125" s="81"/>
      <c r="I125" s="81"/>
      <c r="J125" s="81"/>
      <c r="K125" s="81"/>
      <c r="L125" s="81"/>
    </row>
    <row r="126" customFormat="false" ht="39.95" hidden="false" customHeight="true" outlineLevel="0" collapsed="false">
      <c r="A126" s="80"/>
      <c r="B126" s="76" t="s">
        <v>20</v>
      </c>
      <c r="C126" s="56" t="s">
        <v>21</v>
      </c>
      <c r="D126" s="58"/>
      <c r="E126" s="58"/>
      <c r="F126" s="59" t="s">
        <v>22</v>
      </c>
      <c r="G126" s="77" t="n">
        <v>197</v>
      </c>
      <c r="H126" s="61"/>
      <c r="I126" s="78" t="n">
        <f aca="false">G126*H126</f>
        <v>0</v>
      </c>
      <c r="J126" s="63"/>
      <c r="K126" s="78" t="n">
        <f aca="false">J126*I126</f>
        <v>0</v>
      </c>
      <c r="L126" s="64"/>
    </row>
    <row r="127" customFormat="false" ht="39.95" hidden="false" customHeight="true" outlineLevel="0" collapsed="false">
      <c r="A127" s="80"/>
      <c r="B127" s="76" t="s">
        <v>23</v>
      </c>
      <c r="C127" s="56" t="s">
        <v>24</v>
      </c>
      <c r="D127" s="58"/>
      <c r="E127" s="58"/>
      <c r="F127" s="59" t="s">
        <v>22</v>
      </c>
      <c r="G127" s="77" t="n">
        <v>197</v>
      </c>
      <c r="H127" s="61"/>
      <c r="I127" s="78" t="n">
        <f aca="false">G127*H127</f>
        <v>0</v>
      </c>
      <c r="J127" s="63"/>
      <c r="K127" s="78" t="n">
        <f aca="false">J127*I127</f>
        <v>0</v>
      </c>
      <c r="L127" s="64"/>
    </row>
    <row r="128" customFormat="false" ht="39.95" hidden="false" customHeight="true" outlineLevel="0" collapsed="false">
      <c r="A128" s="80"/>
      <c r="B128" s="76" t="s">
        <v>25</v>
      </c>
      <c r="C128" s="84" t="s">
        <v>28</v>
      </c>
      <c r="D128" s="58"/>
      <c r="E128" s="58"/>
      <c r="F128" s="59" t="s">
        <v>22</v>
      </c>
      <c r="G128" s="77" t="n">
        <v>197</v>
      </c>
      <c r="H128" s="61"/>
      <c r="I128" s="78" t="n">
        <f aca="false">G128*H128</f>
        <v>0</v>
      </c>
      <c r="J128" s="63"/>
      <c r="K128" s="78" t="n">
        <f aca="false">J128*I128</f>
        <v>0</v>
      </c>
      <c r="L128" s="64"/>
    </row>
    <row r="129" customFormat="false" ht="30" hidden="false" customHeight="true" outlineLevel="0" collapsed="false">
      <c r="A129" s="80"/>
      <c r="B129" s="70" t="s">
        <v>66</v>
      </c>
      <c r="C129" s="70"/>
      <c r="D129" s="70"/>
      <c r="E129" s="70"/>
      <c r="F129" s="70"/>
      <c r="G129" s="70"/>
      <c r="H129" s="70"/>
      <c r="I129" s="94"/>
      <c r="J129" s="72" t="n">
        <f aca="false">SUM(K126:K128)</f>
        <v>0</v>
      </c>
      <c r="K129" s="72"/>
      <c r="L129" s="73" t="n">
        <f aca="false">J129+I129</f>
        <v>0</v>
      </c>
    </row>
    <row r="130" customFormat="false" ht="30" hidden="false" customHeight="true" outlineLevel="0" collapsed="false">
      <c r="A130" s="80" t="n">
        <v>19</v>
      </c>
      <c r="B130" s="81" t="s">
        <v>67</v>
      </c>
      <c r="C130" s="81"/>
      <c r="D130" s="81"/>
      <c r="E130" s="81"/>
      <c r="F130" s="81"/>
      <c r="G130" s="81"/>
      <c r="H130" s="81"/>
      <c r="I130" s="81"/>
      <c r="J130" s="81"/>
      <c r="K130" s="81"/>
      <c r="L130" s="81"/>
    </row>
    <row r="131" customFormat="false" ht="39.95" hidden="false" customHeight="true" outlineLevel="0" collapsed="false">
      <c r="A131" s="80"/>
      <c r="B131" s="76" t="s">
        <v>20</v>
      </c>
      <c r="C131" s="56" t="s">
        <v>21</v>
      </c>
      <c r="D131" s="58"/>
      <c r="E131" s="58"/>
      <c r="F131" s="59" t="s">
        <v>22</v>
      </c>
      <c r="G131" s="77" t="n">
        <v>100</v>
      </c>
      <c r="H131" s="61"/>
      <c r="I131" s="78" t="n">
        <f aca="false">G131*H131</f>
        <v>0</v>
      </c>
      <c r="J131" s="63"/>
      <c r="K131" s="78" t="n">
        <f aca="false">J131*I131</f>
        <v>0</v>
      </c>
      <c r="L131" s="64"/>
    </row>
    <row r="132" customFormat="false" ht="39.95" hidden="false" customHeight="true" outlineLevel="0" collapsed="false">
      <c r="A132" s="80"/>
      <c r="B132" s="76" t="s">
        <v>23</v>
      </c>
      <c r="C132" s="56" t="s">
        <v>24</v>
      </c>
      <c r="D132" s="58"/>
      <c r="E132" s="58"/>
      <c r="F132" s="59" t="s">
        <v>22</v>
      </c>
      <c r="G132" s="77" t="n">
        <v>100</v>
      </c>
      <c r="H132" s="61"/>
      <c r="I132" s="78" t="n">
        <f aca="false">G132*H132</f>
        <v>0</v>
      </c>
      <c r="J132" s="63"/>
      <c r="K132" s="78" t="n">
        <f aca="false">J132*I132</f>
        <v>0</v>
      </c>
      <c r="L132" s="64"/>
    </row>
    <row r="133" customFormat="false" ht="39.95" hidden="false" customHeight="true" outlineLevel="0" collapsed="false">
      <c r="A133" s="80"/>
      <c r="B133" s="76" t="s">
        <v>25</v>
      </c>
      <c r="C133" s="84" t="s">
        <v>28</v>
      </c>
      <c r="D133" s="58"/>
      <c r="E133" s="58"/>
      <c r="F133" s="59" t="s">
        <v>22</v>
      </c>
      <c r="G133" s="77" t="n">
        <v>100</v>
      </c>
      <c r="H133" s="61"/>
      <c r="I133" s="78" t="n">
        <f aca="false">G133*H133</f>
        <v>0</v>
      </c>
      <c r="J133" s="63"/>
      <c r="K133" s="78" t="n">
        <f aca="false">J133*I133</f>
        <v>0</v>
      </c>
      <c r="L133" s="64"/>
    </row>
    <row r="134" customFormat="false" ht="30" hidden="false" customHeight="true" outlineLevel="0" collapsed="false">
      <c r="A134" s="80"/>
      <c r="B134" s="70" t="s">
        <v>68</v>
      </c>
      <c r="C134" s="70"/>
      <c r="D134" s="70"/>
      <c r="E134" s="70"/>
      <c r="F134" s="70"/>
      <c r="G134" s="70"/>
      <c r="H134" s="70"/>
      <c r="I134" s="94"/>
      <c r="J134" s="72" t="n">
        <f aca="false">SUM(K131:K133)</f>
        <v>0</v>
      </c>
      <c r="K134" s="72"/>
      <c r="L134" s="73" t="n">
        <f aca="false">J134+I134</f>
        <v>0</v>
      </c>
    </row>
    <row r="135" customFormat="false" ht="30" hidden="false" customHeight="true" outlineLevel="0" collapsed="false">
      <c r="A135" s="74" t="n">
        <v>20</v>
      </c>
      <c r="B135" s="97" t="s">
        <v>69</v>
      </c>
      <c r="C135" s="97"/>
      <c r="D135" s="98"/>
      <c r="E135" s="98"/>
      <c r="F135" s="99" t="s">
        <v>22</v>
      </c>
      <c r="G135" s="100" t="n">
        <v>1573</v>
      </c>
      <c r="H135" s="101"/>
      <c r="I135" s="102"/>
      <c r="J135" s="103"/>
      <c r="K135" s="102" t="n">
        <f aca="false">I135*J135</f>
        <v>0</v>
      </c>
      <c r="L135" s="104" t="n">
        <f aca="false">K135+I135</f>
        <v>0</v>
      </c>
    </row>
    <row r="136" customFormat="false" ht="30" hidden="false" customHeight="true" outlineLevel="0" collapsed="false">
      <c r="A136" s="80" t="n">
        <v>21</v>
      </c>
      <c r="B136" s="97" t="s">
        <v>70</v>
      </c>
      <c r="C136" s="97"/>
      <c r="D136" s="105"/>
      <c r="E136" s="105"/>
      <c r="F136" s="106" t="s">
        <v>22</v>
      </c>
      <c r="G136" s="107" t="n">
        <v>135</v>
      </c>
      <c r="H136" s="108"/>
      <c r="I136" s="109"/>
      <c r="J136" s="110"/>
      <c r="K136" s="109" t="n">
        <f aca="false">I136*J136</f>
        <v>0</v>
      </c>
      <c r="L136" s="111" t="n">
        <f aca="false">K136+I136</f>
        <v>0</v>
      </c>
    </row>
    <row r="137" customFormat="false" ht="30" hidden="false" customHeight="true" outlineLevel="0" collapsed="false">
      <c r="A137" s="90" t="n">
        <v>22</v>
      </c>
      <c r="B137" s="81" t="s">
        <v>71</v>
      </c>
      <c r="C137" s="81"/>
      <c r="D137" s="81"/>
      <c r="E137" s="81"/>
      <c r="F137" s="81"/>
      <c r="G137" s="81"/>
      <c r="H137" s="81"/>
      <c r="I137" s="81"/>
      <c r="J137" s="81"/>
      <c r="K137" s="81"/>
      <c r="L137" s="81"/>
    </row>
    <row r="138" customFormat="false" ht="39.95" hidden="false" customHeight="true" outlineLevel="0" collapsed="false">
      <c r="A138" s="90"/>
      <c r="B138" s="76" t="s">
        <v>20</v>
      </c>
      <c r="C138" s="112" t="s">
        <v>21</v>
      </c>
      <c r="D138" s="58"/>
      <c r="E138" s="58"/>
      <c r="F138" s="59" t="s">
        <v>22</v>
      </c>
      <c r="G138" s="77" t="n">
        <v>375</v>
      </c>
      <c r="H138" s="61"/>
      <c r="I138" s="78"/>
      <c r="J138" s="63"/>
      <c r="K138" s="78" t="n">
        <f aca="false">I138*J138</f>
        <v>0</v>
      </c>
      <c r="L138" s="64"/>
    </row>
    <row r="139" customFormat="false" ht="39.95" hidden="false" customHeight="true" outlineLevel="0" collapsed="false">
      <c r="A139" s="90"/>
      <c r="B139" s="76" t="s">
        <v>23</v>
      </c>
      <c r="C139" s="84" t="s">
        <v>72</v>
      </c>
      <c r="D139" s="58"/>
      <c r="E139" s="58"/>
      <c r="F139" s="59" t="s">
        <v>22</v>
      </c>
      <c r="G139" s="77" t="n">
        <v>375</v>
      </c>
      <c r="H139" s="61"/>
      <c r="I139" s="78"/>
      <c r="J139" s="63"/>
      <c r="K139" s="78" t="n">
        <f aca="false">I139*J139</f>
        <v>0</v>
      </c>
      <c r="L139" s="64"/>
    </row>
    <row r="140" customFormat="false" ht="39.95" hidden="false" customHeight="true" outlineLevel="0" collapsed="false">
      <c r="A140" s="90"/>
      <c r="B140" s="76" t="s">
        <v>25</v>
      </c>
      <c r="C140" s="92" t="s">
        <v>28</v>
      </c>
      <c r="D140" s="66"/>
      <c r="E140" s="66"/>
      <c r="F140" s="59" t="s">
        <v>22</v>
      </c>
      <c r="G140" s="79" t="n">
        <v>375</v>
      </c>
      <c r="H140" s="68"/>
      <c r="I140" s="78"/>
      <c r="J140" s="63"/>
      <c r="K140" s="78" t="n">
        <f aca="false">I140*J140</f>
        <v>0</v>
      </c>
      <c r="L140" s="64"/>
    </row>
    <row r="141" customFormat="false" ht="30" hidden="false" customHeight="true" outlineLevel="0" collapsed="false">
      <c r="A141" s="90"/>
      <c r="B141" s="93" t="s">
        <v>73</v>
      </c>
      <c r="C141" s="93"/>
      <c r="D141" s="93"/>
      <c r="E141" s="93"/>
      <c r="F141" s="93"/>
      <c r="G141" s="93"/>
      <c r="H141" s="93"/>
      <c r="I141" s="94"/>
      <c r="J141" s="72" t="n">
        <f aca="false">SUM(K138:K140)</f>
        <v>0</v>
      </c>
      <c r="K141" s="72"/>
      <c r="L141" s="73" t="n">
        <f aca="false">J141+I141</f>
        <v>0</v>
      </c>
    </row>
    <row r="142" customFormat="false" ht="30" hidden="false" customHeight="true" outlineLevel="0" collapsed="false">
      <c r="A142" s="80" t="n">
        <v>23</v>
      </c>
      <c r="B142" s="81" t="s">
        <v>74</v>
      </c>
      <c r="C142" s="81"/>
      <c r="D142" s="81"/>
      <c r="E142" s="81"/>
      <c r="F142" s="81"/>
      <c r="G142" s="81"/>
      <c r="H142" s="81"/>
      <c r="I142" s="81"/>
      <c r="J142" s="81"/>
      <c r="K142" s="81"/>
      <c r="L142" s="81"/>
    </row>
    <row r="143" customFormat="false" ht="39.95" hidden="false" customHeight="true" outlineLevel="0" collapsed="false">
      <c r="A143" s="80"/>
      <c r="B143" s="76" t="s">
        <v>20</v>
      </c>
      <c r="C143" s="84" t="s">
        <v>21</v>
      </c>
      <c r="D143" s="58"/>
      <c r="E143" s="58"/>
      <c r="F143" s="59" t="s">
        <v>22</v>
      </c>
      <c r="G143" s="77" t="n">
        <v>498</v>
      </c>
      <c r="H143" s="61"/>
      <c r="I143" s="78" t="n">
        <f aca="false">G143*H143</f>
        <v>0</v>
      </c>
      <c r="J143" s="63"/>
      <c r="K143" s="78" t="n">
        <f aca="false">J143*I143</f>
        <v>0</v>
      </c>
      <c r="L143" s="64"/>
    </row>
    <row r="144" customFormat="false" ht="39.95" hidden="false" customHeight="true" outlineLevel="0" collapsed="false">
      <c r="A144" s="80"/>
      <c r="B144" s="76" t="s">
        <v>23</v>
      </c>
      <c r="C144" s="84" t="s">
        <v>72</v>
      </c>
      <c r="D144" s="58"/>
      <c r="E144" s="58"/>
      <c r="F144" s="59" t="s">
        <v>22</v>
      </c>
      <c r="G144" s="77" t="n">
        <v>498</v>
      </c>
      <c r="H144" s="61"/>
      <c r="I144" s="78" t="n">
        <f aca="false">G144*H144</f>
        <v>0</v>
      </c>
      <c r="J144" s="63"/>
      <c r="K144" s="78" t="n">
        <f aca="false">J144*I144</f>
        <v>0</v>
      </c>
      <c r="L144" s="64"/>
    </row>
    <row r="145" customFormat="false" ht="39.95" hidden="false" customHeight="true" outlineLevel="0" collapsed="false">
      <c r="A145" s="80"/>
      <c r="B145" s="76" t="s">
        <v>25</v>
      </c>
      <c r="C145" s="84" t="s">
        <v>28</v>
      </c>
      <c r="D145" s="58"/>
      <c r="E145" s="58"/>
      <c r="F145" s="59" t="s">
        <v>22</v>
      </c>
      <c r="G145" s="77" t="n">
        <v>498</v>
      </c>
      <c r="H145" s="61"/>
      <c r="I145" s="78" t="n">
        <f aca="false">G145*H145</f>
        <v>0</v>
      </c>
      <c r="J145" s="63"/>
      <c r="K145" s="78" t="n">
        <f aca="false">J145*I145</f>
        <v>0</v>
      </c>
      <c r="L145" s="64"/>
    </row>
    <row r="146" customFormat="false" ht="30" hidden="false" customHeight="true" outlineLevel="0" collapsed="false">
      <c r="A146" s="80"/>
      <c r="B146" s="70" t="s">
        <v>75</v>
      </c>
      <c r="C146" s="70"/>
      <c r="D146" s="70"/>
      <c r="E146" s="70"/>
      <c r="F146" s="70"/>
      <c r="G146" s="70"/>
      <c r="H146" s="70"/>
      <c r="I146" s="94"/>
      <c r="J146" s="72" t="n">
        <f aca="false">SUM(K143:K145)</f>
        <v>0</v>
      </c>
      <c r="K146" s="72"/>
      <c r="L146" s="73" t="n">
        <f aca="false">J146+I146</f>
        <v>0</v>
      </c>
    </row>
    <row r="147" customFormat="false" ht="30" hidden="false" customHeight="true" outlineLevel="0" collapsed="false">
      <c r="A147" s="80" t="n">
        <v>24</v>
      </c>
      <c r="B147" s="81" t="s">
        <v>76</v>
      </c>
      <c r="C147" s="81"/>
      <c r="D147" s="81"/>
      <c r="E147" s="81"/>
      <c r="F147" s="81"/>
      <c r="G147" s="81"/>
      <c r="H147" s="81"/>
      <c r="I147" s="81"/>
      <c r="J147" s="81"/>
      <c r="K147" s="81"/>
      <c r="L147" s="81"/>
    </row>
    <row r="148" customFormat="false" ht="39.95" hidden="false" customHeight="true" outlineLevel="0" collapsed="false">
      <c r="A148" s="80"/>
      <c r="B148" s="76" t="s">
        <v>20</v>
      </c>
      <c r="C148" s="84" t="s">
        <v>21</v>
      </c>
      <c r="D148" s="58"/>
      <c r="E148" s="58"/>
      <c r="F148" s="59" t="s">
        <v>22</v>
      </c>
      <c r="G148" s="77" t="n">
        <v>350</v>
      </c>
      <c r="H148" s="61"/>
      <c r="I148" s="78" t="n">
        <f aca="false">G148*H148</f>
        <v>0</v>
      </c>
      <c r="J148" s="63"/>
      <c r="K148" s="78" t="n">
        <f aca="false">J148*I148</f>
        <v>0</v>
      </c>
      <c r="L148" s="64"/>
    </row>
    <row r="149" customFormat="false" ht="39.95" hidden="false" customHeight="true" outlineLevel="0" collapsed="false">
      <c r="A149" s="80"/>
      <c r="B149" s="76" t="s">
        <v>23</v>
      </c>
      <c r="C149" s="84" t="s">
        <v>72</v>
      </c>
      <c r="D149" s="58"/>
      <c r="E149" s="58"/>
      <c r="F149" s="59" t="s">
        <v>22</v>
      </c>
      <c r="G149" s="77" t="n">
        <v>350</v>
      </c>
      <c r="H149" s="61"/>
      <c r="I149" s="78" t="n">
        <f aca="false">G149*H149</f>
        <v>0</v>
      </c>
      <c r="J149" s="63"/>
      <c r="K149" s="78" t="n">
        <f aca="false">J149*I149</f>
        <v>0</v>
      </c>
      <c r="L149" s="64"/>
    </row>
    <row r="150" customFormat="false" ht="39.95" hidden="false" customHeight="true" outlineLevel="0" collapsed="false">
      <c r="A150" s="80"/>
      <c r="B150" s="76" t="s">
        <v>25</v>
      </c>
      <c r="C150" s="84" t="s">
        <v>28</v>
      </c>
      <c r="D150" s="58"/>
      <c r="E150" s="58"/>
      <c r="F150" s="59" t="s">
        <v>22</v>
      </c>
      <c r="G150" s="77" t="n">
        <v>350</v>
      </c>
      <c r="H150" s="61"/>
      <c r="I150" s="78" t="n">
        <f aca="false">G150*H150</f>
        <v>0</v>
      </c>
      <c r="J150" s="63"/>
      <c r="K150" s="78" t="n">
        <f aca="false">J150*I150</f>
        <v>0</v>
      </c>
      <c r="L150" s="64"/>
    </row>
    <row r="151" customFormat="false" ht="30" hidden="false" customHeight="true" outlineLevel="0" collapsed="false">
      <c r="A151" s="80"/>
      <c r="B151" s="70" t="s">
        <v>77</v>
      </c>
      <c r="C151" s="70"/>
      <c r="D151" s="70"/>
      <c r="E151" s="70"/>
      <c r="F151" s="70"/>
      <c r="G151" s="70"/>
      <c r="H151" s="70"/>
      <c r="I151" s="94"/>
      <c r="J151" s="72" t="n">
        <f aca="false">SUM(K148:K150)</f>
        <v>0</v>
      </c>
      <c r="K151" s="72"/>
      <c r="L151" s="73" t="n">
        <f aca="false">J151+I151</f>
        <v>0</v>
      </c>
    </row>
    <row r="152" customFormat="false" ht="30" hidden="false" customHeight="true" outlineLevel="0" collapsed="false">
      <c r="A152" s="90" t="n">
        <v>25</v>
      </c>
      <c r="B152" s="81" t="s">
        <v>78</v>
      </c>
      <c r="C152" s="81"/>
      <c r="D152" s="81"/>
      <c r="E152" s="81"/>
      <c r="F152" s="81"/>
      <c r="G152" s="81"/>
      <c r="H152" s="81"/>
      <c r="I152" s="81"/>
      <c r="J152" s="81"/>
      <c r="K152" s="81"/>
      <c r="L152" s="81"/>
    </row>
    <row r="153" customFormat="false" ht="39.95" hidden="false" customHeight="true" outlineLevel="0" collapsed="false">
      <c r="A153" s="90"/>
      <c r="B153" s="76" t="s">
        <v>20</v>
      </c>
      <c r="C153" s="84" t="s">
        <v>21</v>
      </c>
      <c r="D153" s="58"/>
      <c r="E153" s="58"/>
      <c r="F153" s="59" t="s">
        <v>22</v>
      </c>
      <c r="G153" s="77" t="n">
        <v>50</v>
      </c>
      <c r="H153" s="61"/>
      <c r="I153" s="78" t="n">
        <f aca="false">G153*H153</f>
        <v>0</v>
      </c>
      <c r="J153" s="63"/>
      <c r="K153" s="78" t="n">
        <f aca="false">I153*J153</f>
        <v>0</v>
      </c>
      <c r="L153" s="64"/>
    </row>
    <row r="154" customFormat="false" ht="39.95" hidden="false" customHeight="true" outlineLevel="0" collapsed="false">
      <c r="A154" s="90"/>
      <c r="B154" s="76" t="s">
        <v>23</v>
      </c>
      <c r="C154" s="84" t="s">
        <v>72</v>
      </c>
      <c r="D154" s="58"/>
      <c r="E154" s="58"/>
      <c r="F154" s="59" t="s">
        <v>22</v>
      </c>
      <c r="G154" s="77" t="n">
        <v>50</v>
      </c>
      <c r="H154" s="61"/>
      <c r="I154" s="78" t="n">
        <f aca="false">G154*H154</f>
        <v>0</v>
      </c>
      <c r="J154" s="63"/>
      <c r="K154" s="78" t="n">
        <f aca="false">I154*J154</f>
        <v>0</v>
      </c>
      <c r="L154" s="64"/>
    </row>
    <row r="155" customFormat="false" ht="39.95" hidden="false" customHeight="true" outlineLevel="0" collapsed="false">
      <c r="A155" s="90"/>
      <c r="B155" s="76" t="s">
        <v>25</v>
      </c>
      <c r="C155" s="84" t="s">
        <v>28</v>
      </c>
      <c r="D155" s="66"/>
      <c r="E155" s="66"/>
      <c r="F155" s="59" t="s">
        <v>22</v>
      </c>
      <c r="G155" s="79" t="n">
        <v>50</v>
      </c>
      <c r="H155" s="68"/>
      <c r="I155" s="78" t="n">
        <f aca="false">G155*H155</f>
        <v>0</v>
      </c>
      <c r="J155" s="63"/>
      <c r="K155" s="78" t="n">
        <f aca="false">I155*J155</f>
        <v>0</v>
      </c>
      <c r="L155" s="64"/>
    </row>
    <row r="156" customFormat="false" ht="30" hidden="false" customHeight="true" outlineLevel="0" collapsed="false">
      <c r="A156" s="90"/>
      <c r="B156" s="93" t="s">
        <v>79</v>
      </c>
      <c r="C156" s="93"/>
      <c r="D156" s="93"/>
      <c r="E156" s="93"/>
      <c r="F156" s="93"/>
      <c r="G156" s="93"/>
      <c r="H156" s="93"/>
      <c r="I156" s="94"/>
      <c r="J156" s="72" t="n">
        <f aca="false">SUM(K153:K155)</f>
        <v>0</v>
      </c>
      <c r="K156" s="72"/>
      <c r="L156" s="73" t="n">
        <f aca="false">J156+I156</f>
        <v>0</v>
      </c>
    </row>
    <row r="157" customFormat="false" ht="30" hidden="false" customHeight="true" outlineLevel="0" collapsed="false">
      <c r="A157" s="80" t="n">
        <v>26</v>
      </c>
      <c r="B157" s="81" t="s">
        <v>80</v>
      </c>
      <c r="C157" s="81"/>
      <c r="D157" s="81"/>
      <c r="E157" s="81"/>
      <c r="F157" s="81"/>
      <c r="G157" s="81"/>
      <c r="H157" s="81"/>
      <c r="I157" s="81"/>
      <c r="J157" s="81"/>
      <c r="K157" s="81"/>
      <c r="L157" s="81"/>
    </row>
    <row r="158" customFormat="false" ht="39.95" hidden="false" customHeight="true" outlineLevel="0" collapsed="false">
      <c r="A158" s="80"/>
      <c r="B158" s="76" t="s">
        <v>20</v>
      </c>
      <c r="C158" s="84" t="s">
        <v>21</v>
      </c>
      <c r="D158" s="58"/>
      <c r="E158" s="58"/>
      <c r="F158" s="59" t="s">
        <v>22</v>
      </c>
      <c r="G158" s="77" t="n">
        <v>290</v>
      </c>
      <c r="H158" s="61"/>
      <c r="I158" s="78" t="n">
        <f aca="false">G158*H158</f>
        <v>0</v>
      </c>
      <c r="J158" s="63"/>
      <c r="K158" s="78" t="n">
        <f aca="false">J158*I158</f>
        <v>0</v>
      </c>
      <c r="L158" s="64"/>
    </row>
    <row r="159" customFormat="false" ht="39.95" hidden="false" customHeight="true" outlineLevel="0" collapsed="false">
      <c r="A159" s="80"/>
      <c r="B159" s="76" t="s">
        <v>23</v>
      </c>
      <c r="C159" s="84" t="s">
        <v>72</v>
      </c>
      <c r="D159" s="58"/>
      <c r="E159" s="58"/>
      <c r="F159" s="59" t="s">
        <v>22</v>
      </c>
      <c r="G159" s="77" t="n">
        <v>290</v>
      </c>
      <c r="H159" s="61"/>
      <c r="I159" s="78" t="n">
        <f aca="false">G159*H159</f>
        <v>0</v>
      </c>
      <c r="J159" s="63"/>
      <c r="K159" s="78" t="n">
        <f aca="false">J159*I159</f>
        <v>0</v>
      </c>
      <c r="L159" s="64"/>
    </row>
    <row r="160" customFormat="false" ht="39.95" hidden="false" customHeight="true" outlineLevel="0" collapsed="false">
      <c r="A160" s="80"/>
      <c r="B160" s="76" t="s">
        <v>25</v>
      </c>
      <c r="C160" s="84" t="s">
        <v>28</v>
      </c>
      <c r="D160" s="58"/>
      <c r="E160" s="58"/>
      <c r="F160" s="59" t="s">
        <v>22</v>
      </c>
      <c r="G160" s="77" t="n">
        <v>290</v>
      </c>
      <c r="H160" s="61"/>
      <c r="I160" s="78" t="n">
        <f aca="false">G160*H160</f>
        <v>0</v>
      </c>
      <c r="J160" s="63"/>
      <c r="K160" s="78" t="n">
        <f aca="false">J160*I160</f>
        <v>0</v>
      </c>
      <c r="L160" s="64"/>
    </row>
    <row r="161" customFormat="false" ht="30" hidden="false" customHeight="true" outlineLevel="0" collapsed="false">
      <c r="A161" s="80"/>
      <c r="B161" s="70" t="s">
        <v>81</v>
      </c>
      <c r="C161" s="70"/>
      <c r="D161" s="70"/>
      <c r="E161" s="70"/>
      <c r="F161" s="70"/>
      <c r="G161" s="70"/>
      <c r="H161" s="70"/>
      <c r="I161" s="94"/>
      <c r="J161" s="72" t="n">
        <f aca="false">SUM(K158:K160)</f>
        <v>0</v>
      </c>
      <c r="K161" s="72"/>
      <c r="L161" s="73" t="n">
        <f aca="false">J161+I161</f>
        <v>0</v>
      </c>
    </row>
    <row r="162" customFormat="false" ht="30" hidden="false" customHeight="true" outlineLevel="0" collapsed="false">
      <c r="A162" s="80" t="n">
        <v>27</v>
      </c>
      <c r="B162" s="81" t="s">
        <v>82</v>
      </c>
      <c r="C162" s="81"/>
      <c r="D162" s="81"/>
      <c r="E162" s="81"/>
      <c r="F162" s="81"/>
      <c r="G162" s="81"/>
      <c r="H162" s="81"/>
      <c r="I162" s="81"/>
      <c r="J162" s="81"/>
      <c r="K162" s="81"/>
      <c r="L162" s="81"/>
    </row>
    <row r="163" customFormat="false" ht="39.95" hidden="false" customHeight="true" outlineLevel="0" collapsed="false">
      <c r="A163" s="80"/>
      <c r="B163" s="76" t="s">
        <v>20</v>
      </c>
      <c r="C163" s="86" t="s">
        <v>83</v>
      </c>
      <c r="D163" s="58"/>
      <c r="E163" s="58"/>
      <c r="F163" s="59" t="s">
        <v>22</v>
      </c>
      <c r="G163" s="60" t="n">
        <v>1851</v>
      </c>
      <c r="H163" s="61"/>
      <c r="I163" s="78" t="n">
        <f aca="false">G163*H163</f>
        <v>0</v>
      </c>
      <c r="J163" s="63"/>
      <c r="K163" s="78" t="n">
        <f aca="false">J163*I163</f>
        <v>0</v>
      </c>
      <c r="L163" s="64"/>
    </row>
    <row r="164" customFormat="false" ht="39.95" hidden="false" customHeight="true" outlineLevel="0" collapsed="false">
      <c r="A164" s="80"/>
      <c r="B164" s="76" t="s">
        <v>23</v>
      </c>
      <c r="C164" s="84" t="s">
        <v>84</v>
      </c>
      <c r="D164" s="58"/>
      <c r="E164" s="58"/>
      <c r="F164" s="59" t="s">
        <v>22</v>
      </c>
      <c r="G164" s="60" t="n">
        <v>1913</v>
      </c>
      <c r="H164" s="61"/>
      <c r="I164" s="78" t="n">
        <f aca="false">G164*H164</f>
        <v>0</v>
      </c>
      <c r="J164" s="63"/>
      <c r="K164" s="78" t="n">
        <f aca="false">J164*I164</f>
        <v>0</v>
      </c>
      <c r="L164" s="64"/>
    </row>
    <row r="165" customFormat="false" ht="39.95" hidden="false" customHeight="true" outlineLevel="0" collapsed="false">
      <c r="A165" s="80"/>
      <c r="B165" s="76" t="s">
        <v>25</v>
      </c>
      <c r="C165" s="84" t="s">
        <v>26</v>
      </c>
      <c r="D165" s="58"/>
      <c r="E165" s="58"/>
      <c r="F165" s="59" t="s">
        <v>22</v>
      </c>
      <c r="G165" s="60" t="n">
        <v>1851</v>
      </c>
      <c r="H165" s="61"/>
      <c r="I165" s="78" t="n">
        <f aca="false">G165*H165</f>
        <v>0</v>
      </c>
      <c r="J165" s="63"/>
      <c r="K165" s="78" t="n">
        <f aca="false">J165*I165</f>
        <v>0</v>
      </c>
      <c r="L165" s="64"/>
    </row>
    <row r="166" customFormat="false" ht="39.95" hidden="false" customHeight="true" outlineLevel="0" collapsed="false">
      <c r="A166" s="80"/>
      <c r="B166" s="76" t="s">
        <v>27</v>
      </c>
      <c r="C166" s="86" t="s">
        <v>85</v>
      </c>
      <c r="D166" s="66"/>
      <c r="E166" s="66"/>
      <c r="F166" s="59" t="s">
        <v>22</v>
      </c>
      <c r="G166" s="79" t="n">
        <v>89</v>
      </c>
      <c r="H166" s="68"/>
      <c r="I166" s="78" t="n">
        <f aca="false">G166*H166</f>
        <v>0</v>
      </c>
      <c r="J166" s="63"/>
      <c r="K166" s="78" t="n">
        <f aca="false">J166*I166</f>
        <v>0</v>
      </c>
      <c r="L166" s="64"/>
    </row>
    <row r="167" customFormat="false" ht="39.95" hidden="false" customHeight="true" outlineLevel="0" collapsed="false">
      <c r="A167" s="80"/>
      <c r="B167" s="76" t="s">
        <v>29</v>
      </c>
      <c r="C167" s="86" t="s">
        <v>83</v>
      </c>
      <c r="D167" s="66"/>
      <c r="E167" s="66"/>
      <c r="F167" s="59" t="s">
        <v>22</v>
      </c>
      <c r="G167" s="79" t="n">
        <v>62</v>
      </c>
      <c r="H167" s="68"/>
      <c r="I167" s="78" t="n">
        <f aca="false">G167*H167</f>
        <v>0</v>
      </c>
      <c r="J167" s="63"/>
      <c r="K167" s="78" t="n">
        <f aca="false">J167*I167</f>
        <v>0</v>
      </c>
      <c r="L167" s="64"/>
    </row>
    <row r="168" customFormat="false" ht="39.95" hidden="false" customHeight="true" outlineLevel="0" collapsed="false">
      <c r="A168" s="80"/>
      <c r="B168" s="76" t="s">
        <v>86</v>
      </c>
      <c r="C168" s="86" t="s">
        <v>26</v>
      </c>
      <c r="D168" s="66"/>
      <c r="E168" s="66"/>
      <c r="F168" s="59" t="s">
        <v>22</v>
      </c>
      <c r="G168" s="79" t="n">
        <v>62</v>
      </c>
      <c r="H168" s="68"/>
      <c r="I168" s="78" t="n">
        <f aca="false">G168*H168</f>
        <v>0</v>
      </c>
      <c r="J168" s="63"/>
      <c r="K168" s="78" t="n">
        <f aca="false">J168*I168</f>
        <v>0</v>
      </c>
      <c r="L168" s="64"/>
    </row>
    <row r="169" customFormat="false" ht="39.95" hidden="false" customHeight="true" outlineLevel="0" collapsed="false">
      <c r="A169" s="80"/>
      <c r="B169" s="76" t="s">
        <v>87</v>
      </c>
      <c r="C169" s="86" t="s">
        <v>88</v>
      </c>
      <c r="D169" s="66"/>
      <c r="E169" s="66"/>
      <c r="F169" s="59" t="s">
        <v>22</v>
      </c>
      <c r="G169" s="79" t="n">
        <v>162</v>
      </c>
      <c r="H169" s="68"/>
      <c r="I169" s="78" t="n">
        <f aca="false">G169*H169</f>
        <v>0</v>
      </c>
      <c r="J169" s="63"/>
      <c r="K169" s="78" t="n">
        <f aca="false">J169*I169</f>
        <v>0</v>
      </c>
      <c r="L169" s="64"/>
    </row>
    <row r="170" customFormat="false" ht="39.95" hidden="false" customHeight="true" outlineLevel="0" collapsed="false">
      <c r="A170" s="80"/>
      <c r="B170" s="76" t="s">
        <v>89</v>
      </c>
      <c r="C170" s="86" t="s">
        <v>90</v>
      </c>
      <c r="D170" s="66"/>
      <c r="E170" s="66"/>
      <c r="F170" s="59" t="s">
        <v>22</v>
      </c>
      <c r="G170" s="79" t="n">
        <v>70</v>
      </c>
      <c r="H170" s="68"/>
      <c r="I170" s="78" t="n">
        <f aca="false">G170*H170</f>
        <v>0</v>
      </c>
      <c r="J170" s="63"/>
      <c r="K170" s="78" t="n">
        <f aca="false">J170*I170</f>
        <v>0</v>
      </c>
      <c r="L170" s="64"/>
    </row>
    <row r="171" customFormat="false" ht="39.95" hidden="false" customHeight="true" outlineLevel="0" collapsed="false">
      <c r="A171" s="80"/>
      <c r="B171" s="76" t="s">
        <v>91</v>
      </c>
      <c r="C171" s="86" t="s">
        <v>92</v>
      </c>
      <c r="D171" s="66"/>
      <c r="E171" s="66"/>
      <c r="F171" s="59" t="s">
        <v>22</v>
      </c>
      <c r="G171" s="79" t="n">
        <v>78</v>
      </c>
      <c r="H171" s="68"/>
      <c r="I171" s="78" t="n">
        <f aca="false">G171*H171</f>
        <v>0</v>
      </c>
      <c r="J171" s="63"/>
      <c r="K171" s="78" t="n">
        <f aca="false">J171*I171</f>
        <v>0</v>
      </c>
      <c r="L171" s="64"/>
    </row>
    <row r="172" customFormat="false" ht="39.95" hidden="false" customHeight="true" outlineLevel="0" collapsed="false">
      <c r="A172" s="80"/>
      <c r="B172" s="76" t="s">
        <v>93</v>
      </c>
      <c r="C172" s="86" t="s">
        <v>94</v>
      </c>
      <c r="D172" s="66"/>
      <c r="E172" s="66"/>
      <c r="F172" s="59" t="s">
        <v>22</v>
      </c>
      <c r="G172" s="79" t="n">
        <v>17</v>
      </c>
      <c r="H172" s="68"/>
      <c r="I172" s="78" t="n">
        <f aca="false">G172*H172</f>
        <v>0</v>
      </c>
      <c r="J172" s="63"/>
      <c r="K172" s="78" t="n">
        <f aca="false">J172*I172</f>
        <v>0</v>
      </c>
      <c r="L172" s="64"/>
    </row>
    <row r="173" customFormat="false" ht="39.95" hidden="false" customHeight="true" outlineLevel="0" collapsed="false">
      <c r="A173" s="80"/>
      <c r="B173" s="76" t="s">
        <v>95</v>
      </c>
      <c r="C173" s="86" t="s">
        <v>83</v>
      </c>
      <c r="D173" s="66"/>
      <c r="E173" s="66"/>
      <c r="F173" s="59" t="s">
        <v>22</v>
      </c>
      <c r="G173" s="79" t="n">
        <v>15</v>
      </c>
      <c r="H173" s="68"/>
      <c r="I173" s="78" t="n">
        <f aca="false">G173*H173</f>
        <v>0</v>
      </c>
      <c r="J173" s="63"/>
      <c r="K173" s="78" t="n">
        <f aca="false">J173*I173</f>
        <v>0</v>
      </c>
      <c r="L173" s="64"/>
    </row>
    <row r="174" customFormat="false" ht="39.95" hidden="false" customHeight="true" outlineLevel="0" collapsed="false">
      <c r="A174" s="80"/>
      <c r="B174" s="76" t="s">
        <v>96</v>
      </c>
      <c r="C174" s="86" t="s">
        <v>84</v>
      </c>
      <c r="D174" s="66"/>
      <c r="E174" s="66"/>
      <c r="F174" s="59" t="s">
        <v>22</v>
      </c>
      <c r="G174" s="79" t="n">
        <v>15</v>
      </c>
      <c r="H174" s="68"/>
      <c r="I174" s="78" t="n">
        <f aca="false">G174*H174</f>
        <v>0</v>
      </c>
      <c r="J174" s="63"/>
      <c r="K174" s="78" t="n">
        <f aca="false">J174*I174</f>
        <v>0</v>
      </c>
      <c r="L174" s="64"/>
    </row>
    <row r="175" customFormat="false" ht="39.95" hidden="false" customHeight="true" outlineLevel="0" collapsed="false">
      <c r="A175" s="80"/>
      <c r="B175" s="76" t="s">
        <v>97</v>
      </c>
      <c r="C175" s="86" t="s">
        <v>26</v>
      </c>
      <c r="D175" s="66"/>
      <c r="E175" s="66"/>
      <c r="F175" s="59" t="s">
        <v>22</v>
      </c>
      <c r="G175" s="79" t="n">
        <v>15</v>
      </c>
      <c r="H175" s="68"/>
      <c r="I175" s="78" t="n">
        <f aca="false">G175*H175</f>
        <v>0</v>
      </c>
      <c r="J175" s="63"/>
      <c r="K175" s="78" t="n">
        <f aca="false">J175*I175</f>
        <v>0</v>
      </c>
      <c r="L175" s="64"/>
    </row>
    <row r="176" customFormat="false" ht="39.95" hidden="false" customHeight="true" outlineLevel="0" collapsed="false">
      <c r="A176" s="80"/>
      <c r="B176" s="76" t="s">
        <v>98</v>
      </c>
      <c r="C176" s="86" t="s">
        <v>90</v>
      </c>
      <c r="D176" s="66"/>
      <c r="E176" s="66"/>
      <c r="F176" s="59" t="s">
        <v>22</v>
      </c>
      <c r="G176" s="79" t="n">
        <v>7</v>
      </c>
      <c r="H176" s="68"/>
      <c r="I176" s="78" t="n">
        <f aca="false">G176*H176</f>
        <v>0</v>
      </c>
      <c r="J176" s="63"/>
      <c r="K176" s="78" t="n">
        <f aca="false">J176*I176</f>
        <v>0</v>
      </c>
      <c r="L176" s="64"/>
    </row>
    <row r="177" customFormat="false" ht="30" hidden="false" customHeight="true" outlineLevel="0" collapsed="false">
      <c r="A177" s="80"/>
      <c r="B177" s="70" t="s">
        <v>99</v>
      </c>
      <c r="C177" s="70"/>
      <c r="D177" s="70"/>
      <c r="E177" s="70"/>
      <c r="F177" s="70"/>
      <c r="G177" s="70"/>
      <c r="H177" s="70"/>
      <c r="I177" s="94"/>
      <c r="J177" s="72" t="n">
        <f aca="false">SUM(K163:K176)</f>
        <v>0</v>
      </c>
      <c r="K177" s="72"/>
      <c r="L177" s="73" t="n">
        <f aca="false">J177+I177</f>
        <v>0</v>
      </c>
    </row>
    <row r="178" customFormat="false" ht="30" hidden="false" customHeight="true" outlineLevel="0" collapsed="false">
      <c r="A178" s="80" t="n">
        <v>28</v>
      </c>
      <c r="B178" s="81" t="s">
        <v>100</v>
      </c>
      <c r="C178" s="81"/>
      <c r="D178" s="81"/>
      <c r="E178" s="81"/>
      <c r="F178" s="81"/>
      <c r="G178" s="81"/>
      <c r="H178" s="81"/>
      <c r="I178" s="81"/>
      <c r="J178" s="81"/>
      <c r="K178" s="81"/>
      <c r="L178" s="81"/>
    </row>
    <row r="179" customFormat="false" ht="39.95" hidden="false" customHeight="true" outlineLevel="0" collapsed="false">
      <c r="A179" s="80"/>
      <c r="B179" s="76" t="s">
        <v>20</v>
      </c>
      <c r="C179" s="86" t="s">
        <v>83</v>
      </c>
      <c r="D179" s="58"/>
      <c r="E179" s="58"/>
      <c r="F179" s="59" t="s">
        <v>22</v>
      </c>
      <c r="G179" s="77" t="n">
        <v>35</v>
      </c>
      <c r="H179" s="61"/>
      <c r="I179" s="78" t="n">
        <f aca="false">G179*H179</f>
        <v>0</v>
      </c>
      <c r="J179" s="63"/>
      <c r="K179" s="78" t="n">
        <f aca="false">J179*I179</f>
        <v>0</v>
      </c>
      <c r="L179" s="64"/>
    </row>
    <row r="180" customFormat="false" ht="39.95" hidden="false" customHeight="true" outlineLevel="0" collapsed="false">
      <c r="A180" s="80"/>
      <c r="B180" s="76" t="s">
        <v>23</v>
      </c>
      <c r="C180" s="84" t="s">
        <v>84</v>
      </c>
      <c r="D180" s="58"/>
      <c r="E180" s="58"/>
      <c r="F180" s="59" t="s">
        <v>22</v>
      </c>
      <c r="G180" s="77" t="n">
        <v>35</v>
      </c>
      <c r="H180" s="61"/>
      <c r="I180" s="78" t="n">
        <f aca="false">G180*H180</f>
        <v>0</v>
      </c>
      <c r="J180" s="63"/>
      <c r="K180" s="78" t="n">
        <f aca="false">J180*I180</f>
        <v>0</v>
      </c>
      <c r="L180" s="64"/>
    </row>
    <row r="181" customFormat="false" ht="39.95" hidden="false" customHeight="true" outlineLevel="0" collapsed="false">
      <c r="A181" s="80"/>
      <c r="B181" s="76" t="s">
        <v>25</v>
      </c>
      <c r="C181" s="84" t="s">
        <v>26</v>
      </c>
      <c r="D181" s="58"/>
      <c r="E181" s="58"/>
      <c r="F181" s="59" t="s">
        <v>22</v>
      </c>
      <c r="G181" s="77" t="n">
        <v>35</v>
      </c>
      <c r="H181" s="61"/>
      <c r="I181" s="78" t="n">
        <f aca="false">G181*H181</f>
        <v>0</v>
      </c>
      <c r="J181" s="63"/>
      <c r="K181" s="78" t="n">
        <f aca="false">J181*I181</f>
        <v>0</v>
      </c>
      <c r="L181" s="64"/>
    </row>
    <row r="182" customFormat="false" ht="30" hidden="false" customHeight="true" outlineLevel="0" collapsed="false">
      <c r="A182" s="80"/>
      <c r="B182" s="70" t="s">
        <v>101</v>
      </c>
      <c r="C182" s="70"/>
      <c r="D182" s="70"/>
      <c r="E182" s="70"/>
      <c r="F182" s="70"/>
      <c r="G182" s="70"/>
      <c r="H182" s="70"/>
      <c r="I182" s="94"/>
      <c r="J182" s="72" t="n">
        <f aca="false">SUM(K179:K181)</f>
        <v>0</v>
      </c>
      <c r="K182" s="72"/>
      <c r="L182" s="73" t="n">
        <f aca="false">J182+I182</f>
        <v>0</v>
      </c>
    </row>
    <row r="183" customFormat="false" ht="30" hidden="false" customHeight="true" outlineLevel="0" collapsed="false">
      <c r="A183" s="80" t="n">
        <v>29</v>
      </c>
      <c r="B183" s="81" t="s">
        <v>102</v>
      </c>
      <c r="C183" s="81"/>
      <c r="D183" s="81"/>
      <c r="E183" s="81"/>
      <c r="F183" s="81"/>
      <c r="G183" s="81"/>
      <c r="H183" s="81"/>
      <c r="I183" s="81"/>
      <c r="J183" s="81"/>
      <c r="K183" s="81"/>
      <c r="L183" s="81"/>
    </row>
    <row r="184" customFormat="false" ht="39.95" hidden="false" customHeight="true" outlineLevel="0" collapsed="false">
      <c r="A184" s="80"/>
      <c r="B184" s="76" t="s">
        <v>20</v>
      </c>
      <c r="C184" s="86" t="s">
        <v>83</v>
      </c>
      <c r="D184" s="58"/>
      <c r="E184" s="58"/>
      <c r="F184" s="59" t="s">
        <v>22</v>
      </c>
      <c r="G184" s="77" t="n">
        <v>115</v>
      </c>
      <c r="H184" s="61"/>
      <c r="I184" s="78" t="n">
        <f aca="false">G184*H184</f>
        <v>0</v>
      </c>
      <c r="J184" s="63"/>
      <c r="K184" s="78" t="n">
        <f aca="false">J184*I184</f>
        <v>0</v>
      </c>
      <c r="L184" s="64"/>
    </row>
    <row r="185" customFormat="false" ht="39.95" hidden="false" customHeight="true" outlineLevel="0" collapsed="false">
      <c r="A185" s="80"/>
      <c r="B185" s="76" t="s">
        <v>23</v>
      </c>
      <c r="C185" s="84" t="s">
        <v>84</v>
      </c>
      <c r="D185" s="58"/>
      <c r="E185" s="58"/>
      <c r="F185" s="59" t="s">
        <v>22</v>
      </c>
      <c r="G185" s="77" t="n">
        <v>115</v>
      </c>
      <c r="H185" s="61"/>
      <c r="I185" s="78" t="n">
        <f aca="false">G185*H185</f>
        <v>0</v>
      </c>
      <c r="J185" s="63"/>
      <c r="K185" s="78" t="n">
        <f aca="false">J185*I185</f>
        <v>0</v>
      </c>
      <c r="L185" s="64"/>
    </row>
    <row r="186" customFormat="false" ht="39.95" hidden="false" customHeight="true" outlineLevel="0" collapsed="false">
      <c r="A186" s="80"/>
      <c r="B186" s="76" t="s">
        <v>25</v>
      </c>
      <c r="C186" s="84" t="s">
        <v>26</v>
      </c>
      <c r="D186" s="58"/>
      <c r="E186" s="58"/>
      <c r="F186" s="59" t="s">
        <v>22</v>
      </c>
      <c r="G186" s="77" t="n">
        <v>115</v>
      </c>
      <c r="H186" s="61"/>
      <c r="I186" s="78" t="n">
        <f aca="false">G186*H186</f>
        <v>0</v>
      </c>
      <c r="J186" s="63"/>
      <c r="K186" s="78" t="n">
        <f aca="false">J186*I186</f>
        <v>0</v>
      </c>
      <c r="L186" s="64"/>
    </row>
    <row r="187" customFormat="false" ht="39.95" hidden="false" customHeight="true" outlineLevel="0" collapsed="false">
      <c r="A187" s="80"/>
      <c r="B187" s="76" t="s">
        <v>27</v>
      </c>
      <c r="C187" s="86" t="s">
        <v>85</v>
      </c>
      <c r="D187" s="66"/>
      <c r="E187" s="66"/>
      <c r="F187" s="59" t="s">
        <v>22</v>
      </c>
      <c r="G187" s="79" t="n">
        <v>7</v>
      </c>
      <c r="H187" s="68"/>
      <c r="I187" s="78" t="n">
        <f aca="false">G187*H187</f>
        <v>0</v>
      </c>
      <c r="J187" s="63"/>
      <c r="K187" s="78" t="n">
        <f aca="false">J187*I187</f>
        <v>0</v>
      </c>
      <c r="L187" s="64"/>
    </row>
    <row r="188" customFormat="false" ht="30" hidden="false" customHeight="true" outlineLevel="0" collapsed="false">
      <c r="A188" s="80"/>
      <c r="B188" s="70" t="s">
        <v>103</v>
      </c>
      <c r="C188" s="70"/>
      <c r="D188" s="70"/>
      <c r="E188" s="70"/>
      <c r="F188" s="70"/>
      <c r="G188" s="70"/>
      <c r="H188" s="70"/>
      <c r="I188" s="94"/>
      <c r="J188" s="72" t="n">
        <f aca="false">SUM(K184:K187)</f>
        <v>0</v>
      </c>
      <c r="K188" s="72"/>
      <c r="L188" s="73" t="n">
        <f aca="false">J188+I188</f>
        <v>0</v>
      </c>
    </row>
    <row r="189" customFormat="false" ht="30" hidden="false" customHeight="true" outlineLevel="0" collapsed="false">
      <c r="A189" s="80" t="n">
        <v>30</v>
      </c>
      <c r="B189" s="81" t="s">
        <v>104</v>
      </c>
      <c r="C189" s="81"/>
      <c r="D189" s="81"/>
      <c r="E189" s="81"/>
      <c r="F189" s="81"/>
      <c r="G189" s="81"/>
      <c r="H189" s="81"/>
      <c r="I189" s="81"/>
      <c r="J189" s="81"/>
      <c r="K189" s="81"/>
      <c r="L189" s="81"/>
    </row>
    <row r="190" customFormat="false" ht="39.95" hidden="false" customHeight="true" outlineLevel="0" collapsed="false">
      <c r="A190" s="80"/>
      <c r="B190" s="76" t="s">
        <v>20</v>
      </c>
      <c r="C190" s="86" t="s">
        <v>83</v>
      </c>
      <c r="D190" s="58"/>
      <c r="E190" s="58"/>
      <c r="F190" s="59" t="s">
        <v>22</v>
      </c>
      <c r="G190" s="60" t="n">
        <v>52</v>
      </c>
      <c r="H190" s="61"/>
      <c r="I190" s="78" t="n">
        <f aca="false">G190*H190</f>
        <v>0</v>
      </c>
      <c r="J190" s="63"/>
      <c r="K190" s="78" t="n">
        <f aca="false">J190*I190</f>
        <v>0</v>
      </c>
      <c r="L190" s="64"/>
    </row>
    <row r="191" customFormat="false" ht="39.95" hidden="false" customHeight="true" outlineLevel="0" collapsed="false">
      <c r="A191" s="80"/>
      <c r="B191" s="76" t="s">
        <v>23</v>
      </c>
      <c r="C191" s="84" t="s">
        <v>84</v>
      </c>
      <c r="D191" s="58"/>
      <c r="E191" s="58"/>
      <c r="F191" s="59" t="s">
        <v>22</v>
      </c>
      <c r="G191" s="60" t="n">
        <v>52</v>
      </c>
      <c r="H191" s="61"/>
      <c r="I191" s="78" t="n">
        <f aca="false">G191*H191</f>
        <v>0</v>
      </c>
      <c r="J191" s="63"/>
      <c r="K191" s="78" t="n">
        <f aca="false">J191*I191</f>
        <v>0</v>
      </c>
      <c r="L191" s="64"/>
    </row>
    <row r="192" customFormat="false" ht="39.95" hidden="false" customHeight="true" outlineLevel="0" collapsed="false">
      <c r="A192" s="80"/>
      <c r="B192" s="76" t="s">
        <v>25</v>
      </c>
      <c r="C192" s="84" t="s">
        <v>26</v>
      </c>
      <c r="D192" s="58"/>
      <c r="E192" s="58"/>
      <c r="F192" s="59" t="s">
        <v>22</v>
      </c>
      <c r="G192" s="60" t="n">
        <v>52</v>
      </c>
      <c r="H192" s="61"/>
      <c r="I192" s="78" t="n">
        <f aca="false">G192*H192</f>
        <v>0</v>
      </c>
      <c r="J192" s="63"/>
      <c r="K192" s="78" t="n">
        <f aca="false">J192*I192</f>
        <v>0</v>
      </c>
      <c r="L192" s="64"/>
    </row>
    <row r="193" customFormat="false" ht="39.95" hidden="false" customHeight="true" outlineLevel="0" collapsed="false">
      <c r="A193" s="80"/>
      <c r="B193" s="76" t="s">
        <v>27</v>
      </c>
      <c r="C193" s="86" t="s">
        <v>85</v>
      </c>
      <c r="D193" s="66"/>
      <c r="E193" s="66"/>
      <c r="F193" s="59" t="s">
        <v>22</v>
      </c>
      <c r="G193" s="79" t="n">
        <v>2</v>
      </c>
      <c r="H193" s="68"/>
      <c r="I193" s="78" t="n">
        <f aca="false">G193*H193</f>
        <v>0</v>
      </c>
      <c r="J193" s="63"/>
      <c r="K193" s="78" t="n">
        <f aca="false">J193*I193</f>
        <v>0</v>
      </c>
      <c r="L193" s="64"/>
    </row>
    <row r="194" customFormat="false" ht="30" hidden="false" customHeight="true" outlineLevel="0" collapsed="false">
      <c r="A194" s="80"/>
      <c r="B194" s="70" t="s">
        <v>105</v>
      </c>
      <c r="C194" s="70"/>
      <c r="D194" s="70"/>
      <c r="E194" s="70"/>
      <c r="F194" s="70"/>
      <c r="G194" s="70"/>
      <c r="H194" s="70"/>
      <c r="I194" s="94"/>
      <c r="J194" s="72" t="n">
        <f aca="false">SUM(K190:K193)</f>
        <v>0</v>
      </c>
      <c r="K194" s="72"/>
      <c r="L194" s="73" t="n">
        <f aca="false">J194+I194</f>
        <v>0</v>
      </c>
    </row>
    <row r="195" customFormat="false" ht="30" hidden="false" customHeight="true" outlineLevel="0" collapsed="false">
      <c r="A195" s="80" t="n">
        <v>31</v>
      </c>
      <c r="B195" s="81" t="s">
        <v>106</v>
      </c>
      <c r="C195" s="81"/>
      <c r="D195" s="81"/>
      <c r="E195" s="81"/>
      <c r="F195" s="81"/>
      <c r="G195" s="81"/>
      <c r="H195" s="81"/>
      <c r="I195" s="81"/>
      <c r="J195" s="81"/>
      <c r="K195" s="81"/>
      <c r="L195" s="81"/>
    </row>
    <row r="196" customFormat="false" ht="39.95" hidden="false" customHeight="true" outlineLevel="0" collapsed="false">
      <c r="A196" s="80"/>
      <c r="B196" s="76" t="s">
        <v>20</v>
      </c>
      <c r="C196" s="86" t="s">
        <v>83</v>
      </c>
      <c r="D196" s="58"/>
      <c r="E196" s="58"/>
      <c r="F196" s="59" t="s">
        <v>22</v>
      </c>
      <c r="G196" s="77" t="n">
        <v>468</v>
      </c>
      <c r="H196" s="61"/>
      <c r="I196" s="78" t="n">
        <f aca="false">G196*H196</f>
        <v>0</v>
      </c>
      <c r="J196" s="63"/>
      <c r="K196" s="78" t="n">
        <f aca="false">J196*I196</f>
        <v>0</v>
      </c>
      <c r="L196" s="64"/>
    </row>
    <row r="197" customFormat="false" ht="39.95" hidden="false" customHeight="true" outlineLevel="0" collapsed="false">
      <c r="A197" s="80"/>
      <c r="B197" s="76" t="s">
        <v>23</v>
      </c>
      <c r="C197" s="84" t="s">
        <v>84</v>
      </c>
      <c r="D197" s="58"/>
      <c r="E197" s="58"/>
      <c r="F197" s="59" t="s">
        <v>22</v>
      </c>
      <c r="G197" s="77" t="n">
        <v>468</v>
      </c>
      <c r="H197" s="61"/>
      <c r="I197" s="78" t="n">
        <f aca="false">G197*H197</f>
        <v>0</v>
      </c>
      <c r="J197" s="63"/>
      <c r="K197" s="78" t="n">
        <f aca="false">J197*I197</f>
        <v>0</v>
      </c>
      <c r="L197" s="64"/>
    </row>
    <row r="198" customFormat="false" ht="39.95" hidden="false" customHeight="true" outlineLevel="0" collapsed="false">
      <c r="A198" s="80"/>
      <c r="B198" s="76" t="s">
        <v>25</v>
      </c>
      <c r="C198" s="84" t="s">
        <v>26</v>
      </c>
      <c r="D198" s="58"/>
      <c r="E198" s="58"/>
      <c r="F198" s="59" t="s">
        <v>22</v>
      </c>
      <c r="G198" s="77" t="n">
        <v>468</v>
      </c>
      <c r="H198" s="61"/>
      <c r="I198" s="78" t="n">
        <f aca="false">G198*H198</f>
        <v>0</v>
      </c>
      <c r="J198" s="63"/>
      <c r="K198" s="78" t="n">
        <f aca="false">J198*I198</f>
        <v>0</v>
      </c>
      <c r="L198" s="64"/>
    </row>
    <row r="199" customFormat="false" ht="39.95" hidden="false" customHeight="true" outlineLevel="0" collapsed="false">
      <c r="A199" s="80"/>
      <c r="B199" s="76" t="s">
        <v>27</v>
      </c>
      <c r="C199" s="86" t="s">
        <v>85</v>
      </c>
      <c r="D199" s="66"/>
      <c r="E199" s="66"/>
      <c r="F199" s="59" t="s">
        <v>22</v>
      </c>
      <c r="G199" s="79" t="n">
        <v>75</v>
      </c>
      <c r="H199" s="68"/>
      <c r="I199" s="78" t="n">
        <f aca="false">G199*H199</f>
        <v>0</v>
      </c>
      <c r="J199" s="63"/>
      <c r="K199" s="78" t="n">
        <f aca="false">J199*I199</f>
        <v>0</v>
      </c>
      <c r="L199" s="64"/>
    </row>
    <row r="200" customFormat="false" ht="30" hidden="false" customHeight="true" outlineLevel="0" collapsed="false">
      <c r="A200" s="80"/>
      <c r="B200" s="70" t="s">
        <v>107</v>
      </c>
      <c r="C200" s="70"/>
      <c r="D200" s="70"/>
      <c r="E200" s="70"/>
      <c r="F200" s="70"/>
      <c r="G200" s="70"/>
      <c r="H200" s="70"/>
      <c r="I200" s="94"/>
      <c r="J200" s="72" t="n">
        <f aca="false">SUM(K196:K199)</f>
        <v>0</v>
      </c>
      <c r="K200" s="72"/>
      <c r="L200" s="73" t="n">
        <f aca="false">J200+I200</f>
        <v>0</v>
      </c>
    </row>
    <row r="201" customFormat="false" ht="30" hidden="false" customHeight="true" outlineLevel="0" collapsed="false">
      <c r="A201" s="80" t="n">
        <v>32</v>
      </c>
      <c r="B201" s="81" t="s">
        <v>108</v>
      </c>
      <c r="C201" s="81"/>
      <c r="D201" s="81"/>
      <c r="E201" s="81"/>
      <c r="F201" s="81"/>
      <c r="G201" s="81"/>
      <c r="H201" s="81"/>
      <c r="I201" s="81"/>
      <c r="J201" s="81"/>
      <c r="K201" s="81"/>
      <c r="L201" s="81"/>
    </row>
    <row r="202" customFormat="false" ht="39.95" hidden="false" customHeight="true" outlineLevel="0" collapsed="false">
      <c r="A202" s="80"/>
      <c r="B202" s="76" t="s">
        <v>20</v>
      </c>
      <c r="C202" s="86" t="s">
        <v>83</v>
      </c>
      <c r="D202" s="58"/>
      <c r="E202" s="58"/>
      <c r="F202" s="59" t="s">
        <v>22</v>
      </c>
      <c r="G202" s="77" t="n">
        <v>80</v>
      </c>
      <c r="H202" s="61"/>
      <c r="I202" s="78" t="n">
        <f aca="false">G202*H202</f>
        <v>0</v>
      </c>
      <c r="J202" s="63"/>
      <c r="K202" s="78" t="n">
        <f aca="false">J202*I202</f>
        <v>0</v>
      </c>
      <c r="L202" s="64"/>
    </row>
    <row r="203" customFormat="false" ht="39.95" hidden="false" customHeight="true" outlineLevel="0" collapsed="false">
      <c r="A203" s="80"/>
      <c r="B203" s="76" t="s">
        <v>23</v>
      </c>
      <c r="C203" s="84" t="s">
        <v>84</v>
      </c>
      <c r="D203" s="58"/>
      <c r="E203" s="58"/>
      <c r="F203" s="59" t="s">
        <v>22</v>
      </c>
      <c r="G203" s="77" t="n">
        <v>80</v>
      </c>
      <c r="H203" s="61"/>
      <c r="I203" s="78" t="n">
        <f aca="false">G203*H203</f>
        <v>0</v>
      </c>
      <c r="J203" s="63"/>
      <c r="K203" s="78" t="n">
        <f aca="false">J203*I203</f>
        <v>0</v>
      </c>
      <c r="L203" s="64"/>
    </row>
    <row r="204" customFormat="false" ht="39.95" hidden="false" customHeight="true" outlineLevel="0" collapsed="false">
      <c r="A204" s="80"/>
      <c r="B204" s="76" t="s">
        <v>25</v>
      </c>
      <c r="C204" s="84" t="s">
        <v>109</v>
      </c>
      <c r="D204" s="58"/>
      <c r="E204" s="58"/>
      <c r="F204" s="59" t="s">
        <v>22</v>
      </c>
      <c r="G204" s="77" t="n">
        <v>80</v>
      </c>
      <c r="H204" s="61"/>
      <c r="I204" s="78" t="n">
        <f aca="false">G204*H204</f>
        <v>0</v>
      </c>
      <c r="J204" s="63"/>
      <c r="K204" s="78" t="n">
        <f aca="false">J204*I204</f>
        <v>0</v>
      </c>
      <c r="L204" s="64"/>
    </row>
    <row r="205" customFormat="false" ht="30" hidden="false" customHeight="true" outlineLevel="0" collapsed="false">
      <c r="A205" s="80"/>
      <c r="B205" s="70" t="s">
        <v>110</v>
      </c>
      <c r="C205" s="70"/>
      <c r="D205" s="70"/>
      <c r="E205" s="70"/>
      <c r="F205" s="70"/>
      <c r="G205" s="70"/>
      <c r="H205" s="70"/>
      <c r="I205" s="94"/>
      <c r="J205" s="72" t="n">
        <f aca="false">SUM(K202:K204)</f>
        <v>0</v>
      </c>
      <c r="K205" s="72"/>
      <c r="L205" s="73" t="n">
        <f aca="false">J205+I205</f>
        <v>0</v>
      </c>
    </row>
    <row r="206" customFormat="false" ht="27.95" hidden="false" customHeight="true" outlineLevel="0" collapsed="false">
      <c r="A206" s="113" t="s">
        <v>111</v>
      </c>
      <c r="B206" s="113"/>
      <c r="C206" s="113"/>
      <c r="D206" s="113"/>
      <c r="E206" s="113"/>
      <c r="F206" s="113"/>
      <c r="G206" s="113"/>
      <c r="H206" s="113"/>
      <c r="I206" s="113"/>
      <c r="J206" s="113"/>
      <c r="K206" s="114" t="n">
        <f aca="false">I21+I28+I35+I42+I49+I56+I62+I69+I76+I83+I90+I97+I104+I109+I114+I119+I124+I129+I134+I135+I136+I141+I146+I151+I156+I161+I177+I182+I188+I194+I200+I205</f>
        <v>0</v>
      </c>
      <c r="L206" s="114"/>
    </row>
    <row r="207" customFormat="false" ht="27.95" hidden="false" customHeight="true" outlineLevel="0" collapsed="false">
      <c r="A207" s="115" t="s">
        <v>112</v>
      </c>
      <c r="B207" s="115"/>
      <c r="C207" s="115"/>
      <c r="D207" s="115"/>
      <c r="E207" s="115"/>
      <c r="F207" s="115"/>
      <c r="G207" s="115"/>
      <c r="H207" s="115"/>
      <c r="I207" s="115"/>
      <c r="J207" s="115"/>
      <c r="K207" s="116" t="n">
        <f aca="false">J21+J28+J35+J42+J49+J56+J62+J69+J76+J83+J90+J97+J104+J109+J114+J119+J124+J129+J134+K135+K136+J141+J146+J151+J156+J161+J177+J182+J188+J194+J200+J205</f>
        <v>0</v>
      </c>
      <c r="L207" s="116"/>
    </row>
    <row r="208" customFormat="false" ht="27.95" hidden="false" customHeight="true" outlineLevel="0" collapsed="false">
      <c r="A208" s="115" t="s">
        <v>113</v>
      </c>
      <c r="B208" s="115"/>
      <c r="C208" s="115"/>
      <c r="D208" s="115"/>
      <c r="E208" s="115"/>
      <c r="F208" s="115"/>
      <c r="G208" s="115"/>
      <c r="H208" s="115"/>
      <c r="I208" s="115"/>
      <c r="J208" s="115"/>
      <c r="K208" s="114" t="n">
        <f aca="false">L21+L28+L35+L42+L49+L56+L62+L69+L76+L83+L90+L97+L104+L109+L114+L119+L124+L129+L134+L135+L136+L141+L146+L151+L156+L161+L177+L182+L188+L194+L200+L205</f>
        <v>0</v>
      </c>
      <c r="L208" s="114"/>
    </row>
    <row r="209" s="121" customFormat="true" ht="18.75" hidden="false" customHeight="true" outlineLevel="0" collapsed="false">
      <c r="A209" s="117"/>
      <c r="B209" s="117"/>
      <c r="C209" s="118"/>
      <c r="D209" s="118"/>
      <c r="E209" s="118"/>
      <c r="F209" s="119"/>
      <c r="G209" s="120"/>
      <c r="H209" s="13"/>
      <c r="I209" s="14"/>
      <c r="J209" s="13"/>
      <c r="K209" s="14"/>
      <c r="L209" s="13"/>
    </row>
    <row r="210" s="121" customFormat="true" ht="24" hidden="false" customHeight="true" outlineLevel="0" collapsed="false">
      <c r="A210" s="122"/>
      <c r="B210" s="122"/>
      <c r="C210" s="122"/>
      <c r="D210" s="122"/>
      <c r="E210" s="122"/>
      <c r="F210" s="119"/>
      <c r="G210" s="120"/>
      <c r="H210" s="9"/>
      <c r="I210" s="123" t="s">
        <v>114</v>
      </c>
      <c r="J210" s="123"/>
      <c r="K210" s="124"/>
      <c r="L210" s="124"/>
    </row>
    <row r="211" s="121" customFormat="true" ht="23.25" hidden="false" customHeight="true" outlineLevel="0" collapsed="false">
      <c r="A211" s="125" t="s">
        <v>115</v>
      </c>
      <c r="B211" s="125"/>
      <c r="C211" s="125"/>
      <c r="D211" s="118"/>
      <c r="E211" s="118"/>
      <c r="F211" s="11"/>
      <c r="G211" s="12"/>
      <c r="H211" s="126"/>
      <c r="I211" s="127"/>
      <c r="J211" s="127"/>
      <c r="K211" s="128"/>
      <c r="L211" s="128"/>
    </row>
    <row r="212" s="121" customFormat="true" ht="12.75" hidden="false" customHeight="false" outlineLevel="0" collapsed="false">
      <c r="A212" s="9"/>
      <c r="B212" s="9"/>
      <c r="C212" s="10"/>
      <c r="D212" s="10"/>
      <c r="E212" s="10"/>
      <c r="F212" s="11"/>
      <c r="G212" s="12"/>
      <c r="H212" s="13"/>
      <c r="I212" s="14"/>
      <c r="J212" s="13"/>
      <c r="K212" s="14"/>
      <c r="L212" s="13"/>
    </row>
  </sheetData>
  <mergeCells count="170">
    <mergeCell ref="A1:L2"/>
    <mergeCell ref="A4:L5"/>
    <mergeCell ref="A7:C7"/>
    <mergeCell ref="J7:L7"/>
    <mergeCell ref="A9:C9"/>
    <mergeCell ref="J9:L9"/>
    <mergeCell ref="A10:C10"/>
    <mergeCell ref="A11:C11"/>
    <mergeCell ref="J11:L11"/>
    <mergeCell ref="A12:C12"/>
    <mergeCell ref="A14:B14"/>
    <mergeCell ref="A15:A21"/>
    <mergeCell ref="B15:L15"/>
    <mergeCell ref="L16:L20"/>
    <mergeCell ref="B21:H21"/>
    <mergeCell ref="J21:K21"/>
    <mergeCell ref="A22:A28"/>
    <mergeCell ref="B22:L22"/>
    <mergeCell ref="L23:L27"/>
    <mergeCell ref="B28:H28"/>
    <mergeCell ref="J28:K28"/>
    <mergeCell ref="A29:A35"/>
    <mergeCell ref="B29:L29"/>
    <mergeCell ref="L30:L34"/>
    <mergeCell ref="B35:H35"/>
    <mergeCell ref="J35:K35"/>
    <mergeCell ref="A36:A42"/>
    <mergeCell ref="B36:L36"/>
    <mergeCell ref="L37:L41"/>
    <mergeCell ref="B42:H42"/>
    <mergeCell ref="J42:K42"/>
    <mergeCell ref="A43:A49"/>
    <mergeCell ref="B43:L43"/>
    <mergeCell ref="L44:L48"/>
    <mergeCell ref="B49:H49"/>
    <mergeCell ref="J49:K49"/>
    <mergeCell ref="A50:A56"/>
    <mergeCell ref="B50:L50"/>
    <mergeCell ref="L51:L55"/>
    <mergeCell ref="B56:H56"/>
    <mergeCell ref="J56:K56"/>
    <mergeCell ref="A57:A62"/>
    <mergeCell ref="B57:L57"/>
    <mergeCell ref="L58:L59"/>
    <mergeCell ref="B62:H62"/>
    <mergeCell ref="J62:K62"/>
    <mergeCell ref="A63:A69"/>
    <mergeCell ref="B63:L63"/>
    <mergeCell ref="L64:L68"/>
    <mergeCell ref="B69:H69"/>
    <mergeCell ref="J69:K69"/>
    <mergeCell ref="A70:A76"/>
    <mergeCell ref="B70:L70"/>
    <mergeCell ref="L71:L75"/>
    <mergeCell ref="B76:H76"/>
    <mergeCell ref="J76:K76"/>
    <mergeCell ref="A77:A83"/>
    <mergeCell ref="B77:L77"/>
    <mergeCell ref="L78:L82"/>
    <mergeCell ref="B83:H83"/>
    <mergeCell ref="J83:K83"/>
    <mergeCell ref="A84:A90"/>
    <mergeCell ref="B84:L84"/>
    <mergeCell ref="L85:L89"/>
    <mergeCell ref="B90:H90"/>
    <mergeCell ref="J90:K90"/>
    <mergeCell ref="A91:A97"/>
    <mergeCell ref="B91:L91"/>
    <mergeCell ref="L92:L96"/>
    <mergeCell ref="B97:H97"/>
    <mergeCell ref="J97:K97"/>
    <mergeCell ref="A98:A104"/>
    <mergeCell ref="B98:L98"/>
    <mergeCell ref="L99:L103"/>
    <mergeCell ref="B104:H104"/>
    <mergeCell ref="J104:K104"/>
    <mergeCell ref="A105:A109"/>
    <mergeCell ref="B105:L105"/>
    <mergeCell ref="L106:L108"/>
    <mergeCell ref="B109:H109"/>
    <mergeCell ref="J109:K109"/>
    <mergeCell ref="A110:A114"/>
    <mergeCell ref="B110:L110"/>
    <mergeCell ref="L111:L113"/>
    <mergeCell ref="B114:H114"/>
    <mergeCell ref="J114:K114"/>
    <mergeCell ref="A115:A119"/>
    <mergeCell ref="B115:L115"/>
    <mergeCell ref="L116:L118"/>
    <mergeCell ref="B119:H119"/>
    <mergeCell ref="J119:K119"/>
    <mergeCell ref="A120:A124"/>
    <mergeCell ref="B120:L120"/>
    <mergeCell ref="L121:L123"/>
    <mergeCell ref="B124:H124"/>
    <mergeCell ref="J124:K124"/>
    <mergeCell ref="A125:A129"/>
    <mergeCell ref="B125:L125"/>
    <mergeCell ref="L126:L128"/>
    <mergeCell ref="B129:H129"/>
    <mergeCell ref="J129:K129"/>
    <mergeCell ref="A130:A134"/>
    <mergeCell ref="B130:L130"/>
    <mergeCell ref="L131:L133"/>
    <mergeCell ref="B134:H134"/>
    <mergeCell ref="J134:K134"/>
    <mergeCell ref="B135:C135"/>
    <mergeCell ref="B136:C136"/>
    <mergeCell ref="A137:A141"/>
    <mergeCell ref="B137:L137"/>
    <mergeCell ref="L138:L140"/>
    <mergeCell ref="B141:H141"/>
    <mergeCell ref="J141:K141"/>
    <mergeCell ref="A142:A146"/>
    <mergeCell ref="B142:L142"/>
    <mergeCell ref="L143:L145"/>
    <mergeCell ref="B146:H146"/>
    <mergeCell ref="J146:K146"/>
    <mergeCell ref="A147:A151"/>
    <mergeCell ref="B147:L147"/>
    <mergeCell ref="L148:L150"/>
    <mergeCell ref="B151:H151"/>
    <mergeCell ref="J151:K151"/>
    <mergeCell ref="A152:A156"/>
    <mergeCell ref="B152:L152"/>
    <mergeCell ref="L153:L155"/>
    <mergeCell ref="B156:H156"/>
    <mergeCell ref="J156:K156"/>
    <mergeCell ref="A157:A161"/>
    <mergeCell ref="B157:L157"/>
    <mergeCell ref="L158:L160"/>
    <mergeCell ref="B161:H161"/>
    <mergeCell ref="J161:K161"/>
    <mergeCell ref="A162:A177"/>
    <mergeCell ref="B162:L162"/>
    <mergeCell ref="L163:L176"/>
    <mergeCell ref="B177:H177"/>
    <mergeCell ref="J177:K177"/>
    <mergeCell ref="A178:A182"/>
    <mergeCell ref="B178:L178"/>
    <mergeCell ref="L179:L181"/>
    <mergeCell ref="B182:H182"/>
    <mergeCell ref="J182:K182"/>
    <mergeCell ref="A183:A188"/>
    <mergeCell ref="B183:L183"/>
    <mergeCell ref="L184:L187"/>
    <mergeCell ref="B188:H188"/>
    <mergeCell ref="J188:K188"/>
    <mergeCell ref="A189:A194"/>
    <mergeCell ref="B189:L189"/>
    <mergeCell ref="L190:L193"/>
    <mergeCell ref="B194:H194"/>
    <mergeCell ref="J194:K194"/>
    <mergeCell ref="A195:A200"/>
    <mergeCell ref="B195:L195"/>
    <mergeCell ref="L196:L199"/>
    <mergeCell ref="B200:H200"/>
    <mergeCell ref="J200:K200"/>
    <mergeCell ref="A201:A205"/>
    <mergeCell ref="B201:L201"/>
    <mergeCell ref="L202:L204"/>
    <mergeCell ref="B205:H205"/>
    <mergeCell ref="J205:K205"/>
    <mergeCell ref="A206:J206"/>
    <mergeCell ref="K206:L206"/>
    <mergeCell ref="A207:J207"/>
    <mergeCell ref="K207:L207"/>
    <mergeCell ref="A208:J208"/>
    <mergeCell ref="K208:L208"/>
    <mergeCell ref="I210:J210"/>
  </mergeCells>
  <printOptions headings="false" gridLines="false" gridLinesSet="true" horizontalCentered="false" verticalCentered="false"/>
  <pageMargins left="0.196527777777778" right="0.157638888888889" top="0.196527777777778" bottom="0.157638888888889" header="0.511811023622047" footer="0.157638888888889"/>
  <pageSetup paperSize="8" scale="79" fitToWidth="1" fitToHeight="1" pageOrder="downThenOver" orientation="landscape" blackAndWhite="false" draft="false" cellComments="none" horizontalDpi="300" verticalDpi="300" copies="1"/>
  <headerFooter differentFirst="false" differentOddEven="false">
    <oddHeader/>
    <oddFooter>&amp;C&amp;P од &amp;N&amp;R&amp;P</oddFooter>
  </headerFooter>
  <rowBreaks count="6" manualBreakCount="6">
    <brk id="62" man="true" max="16383" min="0"/>
    <brk id="90" man="true" max="16383" min="0"/>
    <brk id="119" man="true" max="16383" min="0"/>
    <brk id="146" man="true" max="16383" min="0"/>
    <brk id="161" man="true" max="16383" min="0"/>
    <brk id="18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39" activeCellId="0" sqref="C39"/>
    </sheetView>
  </sheetViews>
  <sheetFormatPr defaultColWidth="8.96484375" defaultRowHeight="15" zeroHeight="false" outlineLevelRow="0" outlineLevelCol="0"/>
  <sheetData>
    <row r="1" customFormat="false" ht="15" hidden="false" customHeight="true" outlineLevel="0" collapsed="false">
      <c r="A1" s="129" t="s">
        <v>116</v>
      </c>
      <c r="B1" s="129"/>
      <c r="C1" s="129"/>
      <c r="D1" s="129"/>
      <c r="E1" s="129"/>
      <c r="F1" s="129"/>
      <c r="G1" s="129"/>
      <c r="H1" s="129"/>
      <c r="I1" s="129"/>
      <c r="J1" s="129"/>
      <c r="K1" s="129"/>
      <c r="L1" s="129"/>
      <c r="M1" s="130"/>
    </row>
    <row r="2" customFormat="false" ht="15" hidden="false" customHeight="false" outlineLevel="0" collapsed="false">
      <c r="A2" s="129"/>
      <c r="B2" s="129"/>
      <c r="C2" s="129"/>
      <c r="D2" s="129"/>
      <c r="E2" s="129"/>
      <c r="F2" s="129"/>
      <c r="G2" s="129"/>
      <c r="H2" s="129"/>
      <c r="I2" s="129"/>
      <c r="J2" s="129"/>
      <c r="K2" s="129"/>
      <c r="L2" s="129"/>
      <c r="M2" s="130"/>
    </row>
    <row r="3" customFormat="false" ht="15" hidden="false" customHeight="false" outlineLevel="0" collapsed="false">
      <c r="A3" s="129"/>
      <c r="B3" s="129"/>
      <c r="C3" s="129"/>
      <c r="D3" s="129"/>
      <c r="E3" s="129"/>
      <c r="F3" s="129"/>
      <c r="G3" s="129"/>
      <c r="H3" s="129"/>
      <c r="I3" s="129"/>
      <c r="J3" s="129"/>
      <c r="K3" s="129"/>
      <c r="L3" s="129"/>
      <c r="M3" s="130"/>
    </row>
    <row r="4" customFormat="false" ht="15" hidden="false" customHeight="false" outlineLevel="0" collapsed="false">
      <c r="A4" s="129"/>
      <c r="B4" s="129"/>
      <c r="C4" s="129"/>
      <c r="D4" s="129"/>
      <c r="E4" s="129"/>
      <c r="F4" s="129"/>
      <c r="G4" s="129"/>
      <c r="H4" s="129"/>
      <c r="I4" s="129"/>
      <c r="J4" s="129"/>
      <c r="K4" s="129"/>
      <c r="L4" s="129"/>
      <c r="M4" s="130"/>
    </row>
    <row r="5" customFormat="false" ht="15" hidden="false" customHeight="false" outlineLevel="0" collapsed="false">
      <c r="A5" s="129"/>
      <c r="B5" s="129"/>
      <c r="C5" s="129"/>
      <c r="D5" s="129"/>
      <c r="E5" s="129"/>
      <c r="F5" s="129"/>
      <c r="G5" s="129"/>
      <c r="H5" s="129"/>
      <c r="I5" s="129"/>
      <c r="J5" s="129"/>
      <c r="K5" s="129"/>
      <c r="L5" s="129"/>
      <c r="M5" s="130"/>
    </row>
    <row r="6" customFormat="false" ht="15" hidden="false" customHeight="false" outlineLevel="0" collapsed="false">
      <c r="A6" s="129"/>
      <c r="B6" s="129"/>
      <c r="C6" s="129"/>
      <c r="D6" s="129"/>
      <c r="E6" s="129"/>
      <c r="F6" s="129"/>
      <c r="G6" s="129"/>
      <c r="H6" s="129"/>
      <c r="I6" s="129"/>
      <c r="J6" s="129"/>
      <c r="K6" s="129"/>
      <c r="L6" s="129"/>
      <c r="M6" s="130"/>
    </row>
    <row r="7" customFormat="false" ht="15" hidden="false" customHeight="false" outlineLevel="0" collapsed="false">
      <c r="A7" s="129"/>
      <c r="B7" s="129"/>
      <c r="C7" s="129"/>
      <c r="D7" s="129"/>
      <c r="E7" s="129"/>
      <c r="F7" s="129"/>
      <c r="G7" s="129"/>
      <c r="H7" s="129"/>
      <c r="I7" s="129"/>
      <c r="J7" s="129"/>
      <c r="K7" s="129"/>
      <c r="L7" s="129"/>
      <c r="M7" s="130"/>
    </row>
    <row r="8" customFormat="false" ht="15" hidden="false" customHeight="false" outlineLevel="0" collapsed="false">
      <c r="A8" s="129"/>
      <c r="B8" s="129"/>
      <c r="C8" s="129"/>
      <c r="D8" s="129"/>
      <c r="E8" s="129"/>
      <c r="F8" s="129"/>
      <c r="G8" s="129"/>
      <c r="H8" s="129"/>
      <c r="I8" s="129"/>
      <c r="J8" s="129"/>
      <c r="K8" s="129"/>
      <c r="L8" s="129"/>
      <c r="M8" s="130"/>
    </row>
    <row r="9" customFormat="false" ht="15" hidden="false" customHeight="false" outlineLevel="0" collapsed="false">
      <c r="A9" s="129"/>
      <c r="B9" s="129"/>
      <c r="C9" s="129"/>
      <c r="D9" s="129"/>
      <c r="E9" s="129"/>
      <c r="F9" s="129"/>
      <c r="G9" s="129"/>
      <c r="H9" s="129"/>
      <c r="I9" s="129"/>
      <c r="J9" s="129"/>
      <c r="K9" s="129"/>
      <c r="L9" s="129"/>
      <c r="M9" s="130"/>
    </row>
    <row r="10" customFormat="false" ht="15" hidden="false" customHeight="false" outlineLevel="0" collapsed="false">
      <c r="A10" s="129"/>
      <c r="B10" s="129"/>
      <c r="C10" s="129"/>
      <c r="D10" s="129"/>
      <c r="E10" s="129"/>
      <c r="F10" s="129"/>
      <c r="G10" s="129"/>
      <c r="H10" s="129"/>
      <c r="I10" s="129"/>
      <c r="J10" s="129"/>
      <c r="K10" s="129"/>
      <c r="L10" s="129"/>
      <c r="M10" s="130"/>
    </row>
    <row r="11" customFormat="false" ht="15" hidden="false" customHeight="false" outlineLevel="0" collapsed="false">
      <c r="A11" s="129"/>
      <c r="B11" s="129"/>
      <c r="C11" s="129"/>
      <c r="D11" s="129"/>
      <c r="E11" s="129"/>
      <c r="F11" s="129"/>
      <c r="G11" s="129"/>
      <c r="H11" s="129"/>
      <c r="I11" s="129"/>
      <c r="J11" s="129"/>
      <c r="K11" s="129"/>
      <c r="L11" s="129"/>
      <c r="M11" s="130"/>
    </row>
    <row r="12" customFormat="false" ht="15" hidden="false" customHeight="false" outlineLevel="0" collapsed="false">
      <c r="A12" s="129"/>
      <c r="B12" s="129"/>
      <c r="C12" s="129"/>
      <c r="D12" s="129"/>
      <c r="E12" s="129"/>
      <c r="F12" s="129"/>
      <c r="G12" s="129"/>
      <c r="H12" s="129"/>
      <c r="I12" s="129"/>
      <c r="J12" s="129"/>
      <c r="K12" s="129"/>
      <c r="L12" s="129"/>
      <c r="M12" s="130"/>
    </row>
    <row r="13" customFormat="false" ht="15" hidden="false" customHeight="false" outlineLevel="0" collapsed="false">
      <c r="A13" s="129"/>
      <c r="B13" s="129"/>
      <c r="C13" s="129"/>
      <c r="D13" s="129"/>
      <c r="E13" s="129"/>
      <c r="F13" s="129"/>
      <c r="G13" s="129"/>
      <c r="H13" s="129"/>
      <c r="I13" s="129"/>
      <c r="J13" s="129"/>
      <c r="K13" s="129"/>
      <c r="L13" s="129"/>
      <c r="M13" s="130"/>
    </row>
    <row r="14" customFormat="false" ht="15" hidden="false" customHeight="false" outlineLevel="0" collapsed="false">
      <c r="A14" s="129"/>
      <c r="B14" s="129"/>
      <c r="C14" s="129"/>
      <c r="D14" s="129"/>
      <c r="E14" s="129"/>
      <c r="F14" s="129"/>
      <c r="G14" s="129"/>
      <c r="H14" s="129"/>
      <c r="I14" s="129"/>
      <c r="J14" s="129"/>
      <c r="K14" s="129"/>
      <c r="L14" s="129"/>
      <c r="M14" s="130"/>
    </row>
    <row r="15" customFormat="false" ht="15" hidden="false" customHeight="false" outlineLevel="0" collapsed="false">
      <c r="A15" s="129"/>
      <c r="B15" s="129"/>
      <c r="C15" s="129"/>
      <c r="D15" s="129"/>
      <c r="E15" s="129"/>
      <c r="F15" s="129"/>
      <c r="G15" s="129"/>
      <c r="H15" s="129"/>
      <c r="I15" s="129"/>
      <c r="J15" s="129"/>
      <c r="K15" s="129"/>
      <c r="L15" s="129"/>
      <c r="M15" s="130"/>
    </row>
    <row r="16" customFormat="false" ht="15" hidden="false" customHeight="false" outlineLevel="0" collapsed="false">
      <c r="A16" s="129"/>
      <c r="B16" s="129"/>
      <c r="C16" s="129"/>
      <c r="D16" s="129"/>
      <c r="E16" s="129"/>
      <c r="F16" s="129"/>
      <c r="G16" s="129"/>
      <c r="H16" s="129"/>
      <c r="I16" s="129"/>
      <c r="J16" s="129"/>
      <c r="K16" s="129"/>
      <c r="L16" s="129"/>
      <c r="M16" s="130"/>
    </row>
    <row r="17" customFormat="false" ht="15" hidden="false" customHeight="false" outlineLevel="0" collapsed="false">
      <c r="A17" s="129"/>
      <c r="B17" s="129"/>
      <c r="C17" s="129"/>
      <c r="D17" s="129"/>
      <c r="E17" s="129"/>
      <c r="F17" s="129"/>
      <c r="G17" s="129"/>
      <c r="H17" s="129"/>
      <c r="I17" s="129"/>
      <c r="J17" s="129"/>
      <c r="K17" s="129"/>
      <c r="L17" s="129"/>
      <c r="M17" s="130"/>
    </row>
    <row r="18" customFormat="false" ht="15" hidden="false" customHeight="false" outlineLevel="0" collapsed="false">
      <c r="A18" s="129"/>
      <c r="B18" s="129"/>
      <c r="C18" s="129"/>
      <c r="D18" s="129"/>
      <c r="E18" s="129"/>
      <c r="F18" s="129"/>
      <c r="G18" s="129"/>
      <c r="H18" s="129"/>
      <c r="I18" s="129"/>
      <c r="J18" s="129"/>
      <c r="K18" s="129"/>
      <c r="L18" s="129"/>
      <c r="M18" s="130"/>
    </row>
    <row r="19" customFormat="false" ht="15" hidden="false" customHeight="false" outlineLevel="0" collapsed="false">
      <c r="A19" s="129"/>
      <c r="B19" s="129"/>
      <c r="C19" s="129"/>
      <c r="D19" s="129"/>
      <c r="E19" s="129"/>
      <c r="F19" s="129"/>
      <c r="G19" s="129"/>
      <c r="H19" s="129"/>
      <c r="I19" s="129"/>
      <c r="J19" s="129"/>
      <c r="K19" s="129"/>
      <c r="L19" s="129"/>
      <c r="M19" s="130"/>
    </row>
    <row r="20" customFormat="false" ht="15" hidden="false" customHeight="false" outlineLevel="0" collapsed="false">
      <c r="A20" s="129"/>
      <c r="B20" s="129"/>
      <c r="C20" s="129"/>
      <c r="D20" s="129"/>
      <c r="E20" s="129"/>
      <c r="F20" s="129"/>
      <c r="G20" s="129"/>
      <c r="H20" s="129"/>
      <c r="I20" s="129"/>
      <c r="J20" s="129"/>
      <c r="K20" s="129"/>
      <c r="L20" s="129"/>
      <c r="M20" s="130"/>
    </row>
    <row r="21" customFormat="false" ht="15" hidden="false" customHeight="false" outlineLevel="0" collapsed="false">
      <c r="A21" s="129"/>
      <c r="B21" s="129"/>
      <c r="C21" s="129"/>
      <c r="D21" s="129"/>
      <c r="E21" s="129"/>
      <c r="F21" s="129"/>
      <c r="G21" s="129"/>
      <c r="H21" s="129"/>
      <c r="I21" s="129"/>
      <c r="J21" s="129"/>
      <c r="K21" s="129"/>
      <c r="L21" s="129"/>
      <c r="M21" s="130"/>
    </row>
    <row r="22" customFormat="false" ht="15" hidden="false" customHeight="false" outlineLevel="0" collapsed="false">
      <c r="A22" s="129"/>
      <c r="B22" s="129"/>
      <c r="C22" s="129"/>
      <c r="D22" s="129"/>
      <c r="E22" s="129"/>
      <c r="F22" s="129"/>
      <c r="G22" s="129"/>
      <c r="H22" s="129"/>
      <c r="I22" s="129"/>
      <c r="J22" s="129"/>
      <c r="K22" s="129"/>
      <c r="L22" s="129"/>
      <c r="M22" s="130"/>
    </row>
    <row r="23" customFormat="false" ht="15" hidden="false" customHeight="false" outlineLevel="0" collapsed="false">
      <c r="A23" s="129"/>
      <c r="B23" s="129"/>
      <c r="C23" s="129"/>
      <c r="D23" s="129"/>
      <c r="E23" s="129"/>
      <c r="F23" s="129"/>
      <c r="G23" s="129"/>
      <c r="H23" s="129"/>
      <c r="I23" s="129"/>
      <c r="J23" s="129"/>
      <c r="K23" s="129"/>
      <c r="L23" s="129"/>
      <c r="M23" s="130"/>
    </row>
    <row r="24" customFormat="false" ht="15" hidden="false" customHeight="false" outlineLevel="0" collapsed="false">
      <c r="A24" s="129"/>
      <c r="B24" s="129"/>
      <c r="C24" s="129"/>
      <c r="D24" s="129"/>
      <c r="E24" s="129"/>
      <c r="F24" s="129"/>
      <c r="G24" s="129"/>
      <c r="H24" s="129"/>
      <c r="I24" s="129"/>
      <c r="J24" s="129"/>
      <c r="K24" s="129"/>
      <c r="L24" s="129"/>
      <c r="M24" s="130"/>
    </row>
    <row r="25" customFormat="false" ht="15" hidden="false" customHeight="false" outlineLevel="0" collapsed="false">
      <c r="A25" s="129"/>
      <c r="B25" s="129"/>
      <c r="C25" s="129"/>
      <c r="D25" s="129"/>
      <c r="E25" s="129"/>
      <c r="F25" s="129"/>
      <c r="G25" s="129"/>
      <c r="H25" s="129"/>
      <c r="I25" s="129"/>
      <c r="J25" s="129"/>
      <c r="K25" s="129"/>
      <c r="L25" s="129"/>
      <c r="M25" s="130"/>
    </row>
    <row r="26" customFormat="false" ht="15" hidden="false" customHeight="false" outlineLevel="0" collapsed="false">
      <c r="A26" s="129"/>
      <c r="B26" s="129"/>
      <c r="C26" s="129"/>
      <c r="D26" s="129"/>
      <c r="E26" s="129"/>
      <c r="F26" s="129"/>
      <c r="G26" s="129"/>
      <c r="H26" s="129"/>
      <c r="I26" s="129"/>
      <c r="J26" s="129"/>
      <c r="K26" s="129"/>
      <c r="L26" s="129"/>
      <c r="M26" s="130"/>
    </row>
    <row r="27" customFormat="false" ht="15" hidden="false" customHeight="false" outlineLevel="0" collapsed="false">
      <c r="A27" s="129"/>
      <c r="B27" s="129"/>
      <c r="C27" s="129"/>
      <c r="D27" s="129"/>
      <c r="E27" s="129"/>
      <c r="F27" s="129"/>
      <c r="G27" s="129"/>
      <c r="H27" s="129"/>
      <c r="I27" s="129"/>
      <c r="J27" s="129"/>
      <c r="K27" s="129"/>
      <c r="L27" s="129"/>
      <c r="M27" s="130"/>
    </row>
    <row r="28" customFormat="false" ht="15" hidden="false" customHeight="false" outlineLevel="0" collapsed="false">
      <c r="A28" s="129"/>
      <c r="B28" s="129"/>
      <c r="C28" s="129"/>
      <c r="D28" s="129"/>
      <c r="E28" s="129"/>
      <c r="F28" s="129"/>
      <c r="G28" s="129"/>
      <c r="H28" s="129"/>
      <c r="I28" s="129"/>
      <c r="J28" s="129"/>
      <c r="K28" s="129"/>
      <c r="L28" s="129"/>
      <c r="M28" s="130"/>
    </row>
    <row r="29" customFormat="false" ht="15" hidden="false" customHeight="false" outlineLevel="0" collapsed="false">
      <c r="A29" s="129"/>
      <c r="B29" s="129"/>
      <c r="C29" s="129"/>
      <c r="D29" s="129"/>
      <c r="E29" s="129"/>
      <c r="F29" s="129"/>
      <c r="G29" s="129"/>
      <c r="H29" s="129"/>
      <c r="I29" s="129"/>
      <c r="J29" s="129"/>
      <c r="K29" s="129"/>
      <c r="L29" s="129"/>
      <c r="M29" s="130"/>
    </row>
    <row r="30" customFormat="false" ht="15" hidden="false" customHeight="false" outlineLevel="0" collapsed="false">
      <c r="A30" s="129"/>
      <c r="B30" s="129"/>
      <c r="C30" s="129"/>
      <c r="D30" s="129"/>
      <c r="E30" s="129"/>
      <c r="F30" s="129"/>
      <c r="G30" s="129"/>
      <c r="H30" s="129"/>
      <c r="I30" s="129"/>
      <c r="J30" s="129"/>
      <c r="K30" s="129"/>
      <c r="L30" s="129"/>
      <c r="M30" s="130"/>
    </row>
    <row r="31" customFormat="false" ht="15" hidden="false" customHeight="false" outlineLevel="0" collapsed="false">
      <c r="A31" s="129"/>
      <c r="B31" s="129"/>
      <c r="C31" s="129"/>
      <c r="D31" s="129"/>
      <c r="E31" s="129"/>
      <c r="F31" s="129"/>
      <c r="G31" s="129"/>
      <c r="H31" s="129"/>
      <c r="I31" s="129"/>
      <c r="J31" s="129"/>
      <c r="K31" s="129"/>
      <c r="L31" s="129"/>
      <c r="M31" s="130"/>
    </row>
    <row r="32" customFormat="false" ht="15" hidden="false" customHeight="false" outlineLevel="0" collapsed="false">
      <c r="A32" s="129"/>
      <c r="B32" s="129"/>
      <c r="C32" s="129"/>
      <c r="D32" s="129"/>
      <c r="E32" s="129"/>
      <c r="F32" s="129"/>
      <c r="G32" s="129"/>
      <c r="H32" s="129"/>
      <c r="I32" s="129"/>
      <c r="J32" s="129"/>
      <c r="K32" s="129"/>
      <c r="L32" s="129"/>
      <c r="M32" s="130"/>
    </row>
    <row r="33" customFormat="false" ht="15" hidden="false" customHeight="false" outlineLevel="0" collapsed="false">
      <c r="A33" s="129"/>
      <c r="B33" s="129"/>
      <c r="C33" s="129"/>
      <c r="D33" s="129"/>
      <c r="E33" s="129"/>
      <c r="F33" s="129"/>
      <c r="G33" s="129"/>
      <c r="H33" s="129"/>
      <c r="I33" s="129"/>
      <c r="J33" s="129"/>
      <c r="K33" s="129"/>
      <c r="L33" s="129"/>
      <c r="M33" s="130"/>
    </row>
    <row r="34" customFormat="false" ht="15" hidden="false" customHeight="false" outlineLevel="0" collapsed="false">
      <c r="A34" s="129"/>
      <c r="B34" s="129"/>
      <c r="C34" s="129"/>
      <c r="D34" s="129"/>
      <c r="E34" s="129"/>
      <c r="F34" s="129"/>
      <c r="G34" s="129"/>
      <c r="H34" s="129"/>
      <c r="I34" s="129"/>
      <c r="J34" s="129"/>
      <c r="K34" s="129"/>
      <c r="L34" s="129"/>
      <c r="M34" s="130"/>
    </row>
    <row r="35" customFormat="false" ht="15" hidden="false" customHeight="false" outlineLevel="0" collapsed="false">
      <c r="A35" s="130"/>
      <c r="B35" s="130"/>
      <c r="C35" s="130"/>
      <c r="D35" s="130"/>
      <c r="E35" s="130"/>
      <c r="F35" s="130"/>
      <c r="G35" s="130"/>
      <c r="H35" s="130"/>
      <c r="I35" s="130"/>
      <c r="J35" s="130"/>
      <c r="K35" s="130"/>
      <c r="L35" s="130"/>
      <c r="M35" s="130"/>
    </row>
    <row r="36" customFormat="false" ht="15" hidden="false" customHeight="false" outlineLevel="0" collapsed="false">
      <c r="A36" s="130"/>
      <c r="B36" s="130"/>
      <c r="C36" s="130"/>
      <c r="D36" s="130"/>
      <c r="E36" s="130"/>
      <c r="F36" s="130"/>
      <c r="G36" s="130"/>
      <c r="H36" s="130"/>
      <c r="I36" s="130"/>
      <c r="J36" s="130"/>
      <c r="K36" s="130"/>
      <c r="L36" s="130"/>
      <c r="M36" s="130"/>
    </row>
    <row r="37" customFormat="false" ht="15" hidden="false" customHeight="false" outlineLevel="0" collapsed="false">
      <c r="A37" s="130"/>
      <c r="B37" s="130"/>
      <c r="C37" s="130"/>
      <c r="D37" s="130"/>
      <c r="E37" s="130"/>
      <c r="F37" s="130"/>
      <c r="G37" s="130"/>
      <c r="H37" s="130"/>
      <c r="I37" s="130"/>
      <c r="J37" s="130"/>
      <c r="K37" s="130"/>
      <c r="L37" s="130"/>
      <c r="M37" s="130"/>
    </row>
    <row r="38" customFormat="false" ht="15" hidden="false" customHeight="false" outlineLevel="0" collapsed="false">
      <c r="A38" s="130"/>
      <c r="B38" s="130"/>
      <c r="C38" s="130"/>
      <c r="D38" s="130"/>
      <c r="E38" s="130"/>
      <c r="F38" s="130"/>
      <c r="G38" s="130"/>
      <c r="H38" s="130"/>
      <c r="I38" s="130"/>
      <c r="J38" s="130"/>
      <c r="K38" s="130"/>
      <c r="L38" s="130"/>
      <c r="M38" s="130"/>
    </row>
    <row r="39" customFormat="false" ht="15" hidden="false" customHeight="false" outlineLevel="0" collapsed="false">
      <c r="A39" s="130"/>
      <c r="B39" s="130"/>
      <c r="C39" s="130"/>
      <c r="D39" s="130"/>
      <c r="E39" s="130"/>
      <c r="F39" s="130"/>
      <c r="G39" s="130"/>
      <c r="H39" s="130"/>
      <c r="I39" s="130"/>
      <c r="J39" s="130"/>
      <c r="K39" s="130"/>
      <c r="L39" s="130"/>
      <c r="M39" s="130"/>
    </row>
    <row r="40" customFormat="false" ht="15" hidden="false" customHeight="false" outlineLevel="0" collapsed="false">
      <c r="A40" s="130"/>
      <c r="B40" s="130"/>
      <c r="C40" s="130"/>
      <c r="D40" s="130"/>
      <c r="E40" s="130"/>
      <c r="F40" s="130"/>
      <c r="G40" s="130"/>
      <c r="H40" s="130"/>
      <c r="I40" s="130"/>
      <c r="J40" s="130"/>
      <c r="K40" s="130"/>
      <c r="L40" s="130"/>
      <c r="M40" s="130"/>
    </row>
    <row r="41" customFormat="false" ht="15" hidden="false" customHeight="false" outlineLevel="0" collapsed="false">
      <c r="A41" s="130"/>
      <c r="B41" s="130"/>
      <c r="C41" s="130"/>
      <c r="D41" s="130"/>
      <c r="E41" s="130"/>
      <c r="F41" s="130"/>
      <c r="G41" s="130"/>
      <c r="H41" s="130"/>
      <c r="I41" s="130"/>
      <c r="J41" s="130"/>
      <c r="K41" s="130"/>
      <c r="L41" s="130"/>
      <c r="M41" s="130"/>
    </row>
    <row r="42" customFormat="false" ht="15" hidden="false" customHeight="false" outlineLevel="0" collapsed="false">
      <c r="A42" s="130"/>
      <c r="B42" s="130"/>
      <c r="C42" s="130"/>
      <c r="D42" s="130"/>
      <c r="E42" s="130"/>
      <c r="F42" s="130"/>
      <c r="G42" s="130"/>
      <c r="H42" s="130"/>
      <c r="I42" s="130"/>
      <c r="J42" s="130"/>
      <c r="K42" s="130"/>
      <c r="L42" s="130"/>
      <c r="M42" s="130"/>
    </row>
    <row r="43" customFormat="false" ht="15" hidden="false" customHeight="false" outlineLevel="0" collapsed="false">
      <c r="A43" s="130"/>
      <c r="B43" s="130"/>
      <c r="C43" s="130"/>
      <c r="D43" s="130"/>
      <c r="E43" s="130"/>
      <c r="F43" s="130"/>
      <c r="G43" s="130"/>
      <c r="H43" s="130"/>
      <c r="I43" s="130"/>
      <c r="J43" s="130"/>
      <c r="K43" s="130"/>
      <c r="L43" s="130"/>
      <c r="M43" s="130"/>
    </row>
  </sheetData>
  <mergeCells count="1">
    <mergeCell ref="A1:L34"/>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CСтрана 4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4T11:49:32Z</dcterms:created>
  <dc:creator>nadap</dc:creator>
  <dc:description/>
  <dc:language>en-US</dc:language>
  <cp:lastModifiedBy>Ana Rogic</cp:lastModifiedBy>
  <cp:lastPrinted>2019-09-04T13:06:19Z</cp:lastPrinted>
  <dcterms:modified xsi:type="dcterms:W3CDTF">2019-09-17T11:16:33Z</dcterms:modified>
  <cp:revision>0</cp:revision>
  <dc:subject/>
  <dc:title/>
</cp:coreProperties>
</file>