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zmena 1" sheetId="1" state="visible" r:id="rId2"/>
  </sheets>
  <definedNames>
    <definedName function="false" hidden="false" localSheetId="0" name="_xlnm.Print_Titles" vbProcedure="false">'izmena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076">
  <si>
    <t xml:space="preserve">Број партије</t>
  </si>
  <si>
    <t xml:space="preserve">ATC </t>
  </si>
  <si>
    <t xml:space="preserve">Назив партије</t>
  </si>
  <si>
    <t xml:space="preserve">Фармацеутски облик</t>
  </si>
  <si>
    <t xml:space="preserve">Јединица мере</t>
  </si>
  <si>
    <t xml:space="preserve">Јачина/концентрација лека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Количина за Ф СОВО</t>
  </si>
  <si>
    <t xml:space="preserve">Укупна количина</t>
  </si>
  <si>
    <t xml:space="preserve">Процењена вредност за РФЗО</t>
  </si>
  <si>
    <t xml:space="preserve">Процењена вредност за СЗБ</t>
  </si>
  <si>
    <t xml:space="preserve">Процењена вредност за Ф СОВО</t>
  </si>
  <si>
    <t xml:space="preserve">Укупна процењена вредност</t>
  </si>
  <si>
    <t xml:space="preserve">A02BA02</t>
  </si>
  <si>
    <t xml:space="preserve">ranitidin 50 mg</t>
  </si>
  <si>
    <t xml:space="preserve">rastvor za injekciju/infuziju</t>
  </si>
  <si>
    <t xml:space="preserve">ampula</t>
  </si>
  <si>
    <t xml:space="preserve">50 mg</t>
  </si>
  <si>
    <t xml:space="preserve">A02BC01</t>
  </si>
  <si>
    <t xml:space="preserve">omeprazol  40 mg</t>
  </si>
  <si>
    <t xml:space="preserve">prašak za rastvor za infuziju</t>
  </si>
  <si>
    <t xml:space="preserve">bočica</t>
  </si>
  <si>
    <t xml:space="preserve">40 mg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A01</t>
  </si>
  <si>
    <t xml:space="preserve">atropin 1 mg</t>
  </si>
  <si>
    <t xml:space="preserve">rastvor za injekciju</t>
  </si>
  <si>
    <t xml:space="preserve">1 mg</t>
  </si>
  <si>
    <t xml:space="preserve">A03BB01</t>
  </si>
  <si>
    <t xml:space="preserve">hioscin-butilbromid 20 mg</t>
  </si>
  <si>
    <t xml:space="preserve">20 mg/1 ml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A04AA05</t>
  </si>
  <si>
    <t xml:space="preserve">palonosetron 0,25 mg</t>
  </si>
  <si>
    <t xml:space="preserve">0,25 mg/5 ml</t>
  </si>
  <si>
    <t xml:space="preserve">A04AA55</t>
  </si>
  <si>
    <t xml:space="preserve">palonosetron, netupitant</t>
  </si>
  <si>
    <t xml:space="preserve">kapsula, tvrda</t>
  </si>
  <si>
    <t xml:space="preserve">blister</t>
  </si>
  <si>
    <t xml:space="preserve">1 po (0,5 mg + 300 mg)</t>
  </si>
  <si>
    <t xml:space="preserve">A04AD12</t>
  </si>
  <si>
    <t xml:space="preserve">aprepitant </t>
  </si>
  <si>
    <t xml:space="preserve">1 po 125 mg, 2 po 80 mg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kesica</t>
  </si>
  <si>
    <t xml:space="preserve">74 g </t>
  </si>
  <si>
    <t xml:space="preserve">A07EA06</t>
  </si>
  <si>
    <t xml:space="preserve">budesonid</t>
  </si>
  <si>
    <t xml:space="preserve">rektalna pena</t>
  </si>
  <si>
    <t xml:space="preserve">kontejner pod pritiskom</t>
  </si>
  <si>
    <t xml:space="preserve"> 1,2 g (2 mg/doza)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A11HA02</t>
  </si>
  <si>
    <t xml:space="preserve">piridoksin (vitamin B6) 50 mg</t>
  </si>
  <si>
    <t xml:space="preserve">50 mg/2 ml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tableta</t>
  </si>
  <si>
    <t xml:space="preserve">67 mg + 101 mg + 68 mg + 86 mg + 59 mg + 75 mg + 53 mg + 23 mg + 38 mg + 30 mg</t>
  </si>
  <si>
    <t xml:space="preserve">B01AB01</t>
  </si>
  <si>
    <t xml:space="preserve">heparin 5000 i.j./1 ml</t>
  </si>
  <si>
    <t xml:space="preserve">5000 i.j./1 ml</t>
  </si>
  <si>
    <t xml:space="preserve">heparin / heparin-natrijum 25000 i.j./5 ml</t>
  </si>
  <si>
    <t xml:space="preserve">ampula/ bočica staklena</t>
  </si>
  <si>
    <t xml:space="preserve">25000 i.j./5 ml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B01AB04</t>
  </si>
  <si>
    <t xml:space="preserve">dalteparin-natrijum 2500 i.j.</t>
  </si>
  <si>
    <t xml:space="preserve">injekcioni špric</t>
  </si>
  <si>
    <t xml:space="preserve">2500 i.j./0.2 ml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B01AB05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B01AB06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B01AD02</t>
  </si>
  <si>
    <t xml:space="preserve">alteplaza 50 mg</t>
  </si>
  <si>
    <t xml:space="preserve">liobočica</t>
  </si>
  <si>
    <t xml:space="preserve">50 mg/50 ml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B01AE07</t>
  </si>
  <si>
    <t xml:space="preserve">dabigatraneteksilat 75 mg</t>
  </si>
  <si>
    <t xml:space="preserve">kapsula</t>
  </si>
  <si>
    <t xml:space="preserve">75 mg</t>
  </si>
  <si>
    <t xml:space="preserve">dabigatraneteksilat 110 mg</t>
  </si>
  <si>
    <t xml:space="preserve">110 mg</t>
  </si>
  <si>
    <t xml:space="preserve">B01AX05</t>
  </si>
  <si>
    <t xml:space="preserve">fondaparinuks-natrijum 2,5 mg</t>
  </si>
  <si>
    <t xml:space="preserve">2,5 mg/0,5 ml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B02AA02</t>
  </si>
  <si>
    <t xml:space="preserve">traneksaminska kiselina 500 mg</t>
  </si>
  <si>
    <t xml:space="preserve">B02BA01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set</t>
  </si>
  <si>
    <t xml:space="preserve">4 po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B02BX01</t>
  </si>
  <si>
    <t xml:space="preserve">etamsilat inj 250 mg</t>
  </si>
  <si>
    <t xml:space="preserve">250 mg/2 ml</t>
  </si>
  <si>
    <t xml:space="preserve">etamsilat tbl 250 mg</t>
  </si>
  <si>
    <t xml:space="preserve">250 mg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B03BA03</t>
  </si>
  <si>
    <t xml:space="preserve">hidroksokobalamin 2500 mcg</t>
  </si>
  <si>
    <t xml:space="preserve">2500 mcg/2 ml</t>
  </si>
  <si>
    <t xml:space="preserve">B05AA01</t>
  </si>
  <si>
    <t xml:space="preserve">albumin, humani 5%, 100 ml</t>
  </si>
  <si>
    <t xml:space="preserve">100 ml (50 g/l)</t>
  </si>
  <si>
    <t xml:space="preserve">albumin, humani 5%, 250 ml</t>
  </si>
  <si>
    <t xml:space="preserve">boca staklena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kesa/bočica/ bočica staklena</t>
  </si>
  <si>
    <t xml:space="preserve">50 ml (200 g/l)</t>
  </si>
  <si>
    <t xml:space="preserve">albumin, humani 20%, 100 ml</t>
  </si>
  <si>
    <t xml:space="preserve">kesa/bočica staklena</t>
  </si>
  <si>
    <t xml:space="preserve"> 100 ml (200 g/l)</t>
  </si>
  <si>
    <t xml:space="preserve">B05AA07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500 ml (60 g/l + 9 g/l)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boca</t>
  </si>
  <si>
    <t xml:space="preserve">500 ml (60 g/l + 6,252 g/l + 298,4 mg/l + 367,5 mg/l + 203,3 mg/l + 3,266 g/l + 671 mg/l)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boca/boca staklena</t>
  </si>
  <si>
    <t xml:space="preserve">500 ml</t>
  </si>
  <si>
    <t xml:space="preserve">aminokiseline 15%</t>
  </si>
  <si>
    <t xml:space="preserve">aminokiseline 10% sa elektrolitima 500 ml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kesa/boca staklena</t>
  </si>
  <si>
    <t xml:space="preserve">100 ml (200 g/l)</t>
  </si>
  <si>
    <t xml:space="preserve">ulje soje prečišćeno 20%, 250 ml</t>
  </si>
  <si>
    <t xml:space="preserve">kesa</t>
  </si>
  <si>
    <t xml:space="preserve">250 ml (20%)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ml</t>
  </si>
  <si>
    <t xml:space="preserve">100 ml (60g/l + 60g/l + 50g/l + 30g/l)</t>
  </si>
  <si>
    <t xml:space="preserve">250 ml (60g/l + 60g/l + 50g/l + 30g/l)</t>
  </si>
  <si>
    <t xml:space="preserve">500 ml (60g/l + 60g/l + 50g/l + 30g/l)</t>
  </si>
  <si>
    <t xml:space="preserve">UKUPNO ZA PARTIJU 71:</t>
  </si>
  <si>
    <t xml:space="preserve">72</t>
  </si>
  <si>
    <t xml:space="preserve">B05BA03</t>
  </si>
  <si>
    <t xml:space="preserve">glukoza 5%, boca plastična 100 ml</t>
  </si>
  <si>
    <t xml:space="preserve">boca </t>
  </si>
  <si>
    <t xml:space="preserve">100 ml (5%)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1:</t>
  </si>
  <si>
    <t xml:space="preserve">82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2:</t>
  </si>
  <si>
    <t xml:space="preserve">83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3:</t>
  </si>
  <si>
    <r>
      <rPr>
        <sz val="8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8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UKUPNO ZA PARTIJU 84:</t>
  </si>
  <si>
    <r>
      <rPr>
        <sz val="8"/>
        <rFont val="Arial"/>
        <family val="2"/>
        <charset val="238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8"/>
        <rFont val="Arial"/>
        <family val="2"/>
      </rPr>
      <t xml:space="preserve">za centralni i periferni venski kateter, 1206 ml</t>
    </r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B05BC01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2000 ml (5,64 g/l+3,925 g/l+0,2573 g/l+0,1017 g/l+15 g/l)</t>
  </si>
  <si>
    <t xml:space="preserve">2000 ml (5,64 g/l+3,925 g/l+0,2573 g/l+0,1017 g/l+22,73 g/l)</t>
  </si>
  <si>
    <t xml:space="preserve">2000 ml (5,64 g/l+3,925 g/l+0,2573 g/l+0,1017 g/l+42,5 g/l)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5000 ml (5,64 g/l+3,925 g/l+0,1838 g/l+0,1017 g/l+22,73 g/l)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 </t>
    </r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</t>
    </r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B05XA01</t>
  </si>
  <si>
    <t xml:space="preserve">kalijum-hlorid 1 mmol/ml, 20 ml</t>
  </si>
  <si>
    <t xml:space="preserve">koncentrat za rastvor za infuziju</t>
  </si>
  <si>
    <t xml:space="preserve">ampula/ ampula Mini-plasco Connect</t>
  </si>
  <si>
    <t xml:space="preserve">20 ml (1 mmol/ml)</t>
  </si>
  <si>
    <t xml:space="preserve">kalijum-hlorid 1 mmol/ml, 100 ml</t>
  </si>
  <si>
    <t xml:space="preserve">100 ml (1 mmol/ml)</t>
  </si>
  <si>
    <t xml:space="preserve">B05XA02</t>
  </si>
  <si>
    <t xml:space="preserve">natrijum hidrogenkarbonat 8,4%</t>
  </si>
  <si>
    <t xml:space="preserve">100 ml (8,4%)</t>
  </si>
  <si>
    <t xml:space="preserve">natrijum hlorid 0,9% (fiziološki rastvor), boca plastična 50 ml</t>
  </si>
  <si>
    <t xml:space="preserve">50 ml (9 g/l)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AA05</t>
  </si>
  <si>
    <t xml:space="preserve">digoksin 0,5 mg</t>
  </si>
  <si>
    <t xml:space="preserve">0,5 mg/5 ml</t>
  </si>
  <si>
    <t xml:space="preserve">C01BD01</t>
  </si>
  <si>
    <t xml:space="preserve">amjodaron 150 mg</t>
  </si>
  <si>
    <t xml:space="preserve">150 mg/3 ml</t>
  </si>
  <si>
    <t xml:space="preserve">C01CA03</t>
  </si>
  <si>
    <t xml:space="preserve">norepinefrin (noradrenalin) 10 mg</t>
  </si>
  <si>
    <t xml:space="preserve">C01CA04</t>
  </si>
  <si>
    <t xml:space="preserve">dopamin 50 mg</t>
  </si>
  <si>
    <t xml:space="preserve">50 mg/5 ml</t>
  </si>
  <si>
    <t xml:space="preserve">C01CA07</t>
  </si>
  <si>
    <t xml:space="preserve">dobutamin 250 mg</t>
  </si>
  <si>
    <t xml:space="preserve">C01DA02</t>
  </si>
  <si>
    <t xml:space="preserve">gliceriltrinitrat (nitroglicerin) 5 mg</t>
  </si>
  <si>
    <t xml:space="preserve">5 mg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C08CA06 </t>
  </si>
  <si>
    <t xml:space="preserve">nimodipin 10 mg</t>
  </si>
  <si>
    <t xml:space="preserve">10 mg/50 ml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on 10%, rastvor za kožu 5000 ml</t>
  </si>
  <si>
    <t xml:space="preserve">kontejner plastični</t>
  </si>
  <si>
    <t xml:space="preserve">5000 ml (10%)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G02AB01</t>
  </si>
  <si>
    <t xml:space="preserve">metilergometrin 0,1 mg</t>
  </si>
  <si>
    <t xml:space="preserve">injekcija</t>
  </si>
  <si>
    <t xml:space="preserve">0,1 mg/ml</t>
  </si>
  <si>
    <t xml:space="preserve">metilergometrin 0,2 mg</t>
  </si>
  <si>
    <t xml:space="preserve">0,2 mg/ml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G02AD04</t>
  </si>
  <si>
    <t xml:space="preserve">karboprost (PGM15) 0,25 mg</t>
  </si>
  <si>
    <t xml:space="preserve">0,25 mg/ml</t>
  </si>
  <si>
    <t xml:space="preserve">G03BA03</t>
  </si>
  <si>
    <t xml:space="preserve">testosteron enantat 250 mg</t>
  </si>
  <si>
    <t xml:space="preserve"> 250 mg/ml</t>
  </si>
  <si>
    <t xml:space="preserve">G03DA03</t>
  </si>
  <si>
    <t xml:space="preserve">hidroksiprogesteron 250 mg</t>
  </si>
  <si>
    <t xml:space="preserve">250 mg/ml</t>
  </si>
  <si>
    <t xml:space="preserve">G03DA04</t>
  </si>
  <si>
    <t xml:space="preserve">progesteron, vaginalni gel</t>
  </si>
  <si>
    <t xml:space="preserve">vaginalni gel</t>
  </si>
  <si>
    <t xml:space="preserve">aplikator</t>
  </si>
  <si>
    <t xml:space="preserve">8%, 1,125 g</t>
  </si>
  <si>
    <t xml:space="preserve">G03GA02</t>
  </si>
  <si>
    <t xml:space="preserve">menotrofin 75 i.j. </t>
  </si>
  <si>
    <t xml:space="preserve">liobočica/ bočica</t>
  </si>
  <si>
    <t xml:space="preserve">1ml (75 i.j. FSH/75 i.j. LH) / 75 i.j.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G03GA05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referentni lek</t>
    </r>
    <r>
      <rPr>
        <sz val="8"/>
        <rFont val="Arial"/>
        <family val="2"/>
        <charset val="238"/>
      </rPr>
      <t xml:space="preserve"> 75 i.j.                                      </t>
    </r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biološki sličan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pen sa uloškom</t>
  </si>
  <si>
    <t xml:space="preserve">75 i.j./0,125 ml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G03GA06</t>
  </si>
  <si>
    <t xml:space="preserve">folitropin beta 300 i.j.</t>
  </si>
  <si>
    <t xml:space="preserve">uložak</t>
  </si>
  <si>
    <t xml:space="preserve">300 i.j./0,36 ml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G03GA08</t>
  </si>
  <si>
    <t xml:space="preserve">horiogonadotropin alfa 0,25 mg</t>
  </si>
  <si>
    <t xml:space="preserve">rastvor za injekciju </t>
  </si>
  <si>
    <t xml:space="preserve">injekcioni  špric/ pen sa uloškom</t>
  </si>
  <si>
    <t xml:space="preserve">0,25 mg/0,5 ml</t>
  </si>
  <si>
    <t xml:space="preserve">G03GA09</t>
  </si>
  <si>
    <t xml:space="preserve">korifolitropin alfa 100 mcg</t>
  </si>
  <si>
    <t xml:space="preserve">injekcioni  špric</t>
  </si>
  <si>
    <t xml:space="preserve">100 mcg/0,5 ml</t>
  </si>
  <si>
    <t xml:space="preserve">korifolitropin alfa 150 mcg</t>
  </si>
  <si>
    <t xml:space="preserve">150 mcg/0,5 ml</t>
  </si>
  <si>
    <t xml:space="preserve">G03GA30</t>
  </si>
  <si>
    <t xml:space="preserve">folitropin alfa, lutropin alfa, 150 i.j. + 75 i.j.</t>
  </si>
  <si>
    <t xml:space="preserve">bočica </t>
  </si>
  <si>
    <t xml:space="preserve">1ml (150 i.j./1 ml+75 i.j./1 ml)</t>
  </si>
  <si>
    <t xml:space="preserve">H01BB02</t>
  </si>
  <si>
    <t xml:space="preserve">oksitocin 10 i.j.</t>
  </si>
  <si>
    <t xml:space="preserve">10 i.j./ml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H01CB03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H01CC01</t>
  </si>
  <si>
    <t xml:space="preserve">ganireliks 0,25 mg</t>
  </si>
  <si>
    <t xml:space="preserve">H01CC02</t>
  </si>
  <si>
    <t xml:space="preserve">cetroreliks 0,25 mg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H02AB02</t>
  </si>
  <si>
    <t xml:space="preserve">deksametazon 4 mg</t>
  </si>
  <si>
    <t xml:space="preserve">4 mg/ml</t>
  </si>
  <si>
    <t xml:space="preserve">deksametazon 8 mg</t>
  </si>
  <si>
    <t xml:space="preserve">8 mg/2 ml</t>
  </si>
  <si>
    <t xml:space="preserve">H02AB04</t>
  </si>
  <si>
    <t xml:space="preserve">metilprednizolon 40 mg</t>
  </si>
  <si>
    <t xml:space="preserve"> 40 mg</t>
  </si>
  <si>
    <t xml:space="preserve">metilprednizolon depo 40 mg</t>
  </si>
  <si>
    <t xml:space="preserve">metilprednizolon 500 mg</t>
  </si>
  <si>
    <t xml:space="preserve">500 mg/7,8 ml</t>
  </si>
  <si>
    <t xml:space="preserve">H05BX02</t>
  </si>
  <si>
    <t xml:space="preserve">parikalcitol 5 mcg</t>
  </si>
  <si>
    <t xml:space="preserve">ampula/ bočica</t>
  </si>
  <si>
    <t xml:space="preserve">5 mcg/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J01AA12</t>
  </si>
  <si>
    <t xml:space="preserve">tigeciklin 50 mg</t>
  </si>
  <si>
    <t xml:space="preserve">J01CA01</t>
  </si>
  <si>
    <t xml:space="preserve">ampicilin 1 g</t>
  </si>
  <si>
    <t xml:space="preserve">bočica staklena/ bočica</t>
  </si>
  <si>
    <t xml:space="preserve">1 g</t>
  </si>
  <si>
    <t xml:space="preserve">J01CE01</t>
  </si>
  <si>
    <t xml:space="preserve">benzilpenicilin 1.000.000 i.j.</t>
  </si>
  <si>
    <t xml:space="preserve">1.000.000 i.j.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J01CR02</t>
  </si>
  <si>
    <t xml:space="preserve">amoksicilin, klavulanska kiselina, 1000 mg+ 200 mg</t>
  </si>
  <si>
    <t xml:space="preserve">1000 mg + 200 mg</t>
  </si>
  <si>
    <t xml:space="preserve">J01CR05</t>
  </si>
  <si>
    <t xml:space="preserve">piperacilin, tazobaktam, 4 g + 0,5 g</t>
  </si>
  <si>
    <t xml:space="preserve">4 g + 0,5 g</t>
  </si>
  <si>
    <t xml:space="preserve">J01DB04</t>
  </si>
  <si>
    <t xml:space="preserve">cefazolin 1 g</t>
  </si>
  <si>
    <t xml:space="preserve">cefazolin 2 g</t>
  </si>
  <si>
    <t xml:space="preserve">2 g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J01DD01</t>
  </si>
  <si>
    <t xml:space="preserve">cefotaksim 1 g</t>
  </si>
  <si>
    <t xml:space="preserve">cefotaksim 2 g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J01DD04</t>
  </si>
  <si>
    <t xml:space="preserve">ceftriakson 500 mg</t>
  </si>
  <si>
    <t xml:space="preserve">500 mg/2 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J01DE01</t>
  </si>
  <si>
    <t xml:space="preserve">cefepim 1000 mg</t>
  </si>
  <si>
    <t xml:space="preserve">1000 mg</t>
  </si>
  <si>
    <t xml:space="preserve">J01DH02</t>
  </si>
  <si>
    <t xml:space="preserve">meropenem 500 mg</t>
  </si>
  <si>
    <t xml:space="preserve">meropenem 1000 mg</t>
  </si>
  <si>
    <t xml:space="preserve">J01DH03</t>
  </si>
  <si>
    <t xml:space="preserve">ertapenem natrijum 1 g</t>
  </si>
  <si>
    <t xml:space="preserve">prašak za koncentrat za rastvor za infuziju</t>
  </si>
  <si>
    <t xml:space="preserve">J01DH51</t>
  </si>
  <si>
    <t xml:space="preserve">imipenem, cilastatin, 500 mg + 500 mg</t>
  </si>
  <si>
    <t xml:space="preserve">500 mg + 500 mg</t>
  </si>
  <si>
    <t xml:space="preserve">J01EE01</t>
  </si>
  <si>
    <t xml:space="preserve">sulfametoksazol, trimetoprim, 400 mg + 80 mg</t>
  </si>
  <si>
    <t xml:space="preserve">(400 mg + 80 mg)/5 ml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J01GB01</t>
  </si>
  <si>
    <t xml:space="preserve">tobramicin 300 mg/4 ml</t>
  </si>
  <si>
    <t xml:space="preserve">rastvor za raspršivanje</t>
  </si>
  <si>
    <t xml:space="preserve">kontejner jednodozni</t>
  </si>
  <si>
    <t xml:space="preserve">4 ml (300 mg/4 ml)</t>
  </si>
  <si>
    <t xml:space="preserve">J01GB03</t>
  </si>
  <si>
    <t xml:space="preserve">gentamicin 40 mg</t>
  </si>
  <si>
    <t xml:space="preserve">40 mg/ml</t>
  </si>
  <si>
    <t xml:space="preserve">gentamicin 80 mg</t>
  </si>
  <si>
    <t xml:space="preserve">80 mg/2 ml</t>
  </si>
  <si>
    <t xml:space="preserve">gentamicin 120 mg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J01GB06</t>
  </si>
  <si>
    <t xml:space="preserve">amikacin 100 mg</t>
  </si>
  <si>
    <t xml:space="preserve"> 100 mg/2 ml</t>
  </si>
  <si>
    <t xml:space="preserve">amikacin 500 mg</t>
  </si>
  <si>
    <t xml:space="preserve">J01MA02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J01MA12</t>
  </si>
  <si>
    <t xml:space="preserve">levofloksacin 500 mg</t>
  </si>
  <si>
    <t xml:space="preserve">kesa/ bočica staklena/ bočica</t>
  </si>
  <si>
    <t xml:space="preserve">500 mg/100 ml</t>
  </si>
  <si>
    <t xml:space="preserve">J01MA14</t>
  </si>
  <si>
    <t xml:space="preserve">moksifloksacin 400 mg</t>
  </si>
  <si>
    <t xml:space="preserve">rastvor za infuziju </t>
  </si>
  <si>
    <t xml:space="preserve">boca staklena/ boca</t>
  </si>
  <si>
    <t xml:space="preserve">400 mg/250 ml</t>
  </si>
  <si>
    <t xml:space="preserve">J01XA01</t>
  </si>
  <si>
    <t xml:space="preserve">vankomicin 500 mg</t>
  </si>
  <si>
    <t xml:space="preserve">injekcija/prašak za rastvor za infuziju</t>
  </si>
  <si>
    <t xml:space="preserve">vankomicin 1000 mg</t>
  </si>
  <si>
    <t xml:space="preserve">J01XA02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J01XB01</t>
  </si>
  <si>
    <t xml:space="preserve">kolistimetat-natrijum 1 Mi.j.</t>
  </si>
  <si>
    <t xml:space="preserve">kolistimetat-natrijum 1.662.500 i.j.</t>
  </si>
  <si>
    <t xml:space="preserve">prašak za inhalaciju</t>
  </si>
  <si>
    <t xml:space="preserve">tvrda kapsula</t>
  </si>
  <si>
    <t xml:space="preserve">1.662.500 i.j.</t>
  </si>
  <si>
    <t xml:space="preserve">J01XD01</t>
  </si>
  <si>
    <t xml:space="preserve">metronidazol 500 mg</t>
  </si>
  <si>
    <t xml:space="preserve">bočica staklena/ boca</t>
  </si>
  <si>
    <t xml:space="preserve">J01XX08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boca staklena/ kesa</t>
  </si>
  <si>
    <t xml:space="preserve">600 mg/300 ml</t>
  </si>
  <si>
    <t xml:space="preserve">J02AA01</t>
  </si>
  <si>
    <t xml:space="preserve">amfotericin B 50 mg</t>
  </si>
  <si>
    <t xml:space="preserve">prašak za koncentrat za disperziju za infuziju</t>
  </si>
  <si>
    <t xml:space="preserve">J02AC01</t>
  </si>
  <si>
    <t xml:space="preserve">flukonazol 200 mg</t>
  </si>
  <si>
    <t xml:space="preserve">kontejner plastični/ bočica staklena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mikafungin-natrijum 100 mg</t>
  </si>
  <si>
    <t xml:space="preserve">J02AX06</t>
  </si>
  <si>
    <t xml:space="preserve">anidulafungin 100 mg</t>
  </si>
  <si>
    <t xml:space="preserve">J05AB01</t>
  </si>
  <si>
    <t xml:space="preserve">aciklovir 250 mg</t>
  </si>
  <si>
    <t xml:space="preserve">J05AB06</t>
  </si>
  <si>
    <t xml:space="preserve">ganciklovir 500 mg</t>
  </si>
  <si>
    <t xml:space="preserve">J05AX07</t>
  </si>
  <si>
    <t xml:space="preserve">enfuvirtid 180 mg</t>
  </si>
  <si>
    <t xml:space="preserve">180 mg</t>
  </si>
  <si>
    <t xml:space="preserve">J06AA03</t>
  </si>
  <si>
    <t xml:space="preserve">antiserum protiv zmijskog otrova (konjski )</t>
  </si>
  <si>
    <t xml:space="preserve">5 ml</t>
  </si>
  <si>
    <t xml:space="preserve">J06BA01</t>
  </si>
  <si>
    <t xml:space="preserve">humani normalni imunoglobulin za s.c. I i.m. primenu</t>
  </si>
  <si>
    <t xml:space="preserve">g</t>
  </si>
  <si>
    <t xml:space="preserve">1,65 g / 3,3 g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bočica/ injekcioni špric/ampula</t>
  </si>
  <si>
    <t xml:space="preserve">300 mcg / 250 mcg (1250 i.j.)</t>
  </si>
  <si>
    <t xml:space="preserve">J06BB02</t>
  </si>
  <si>
    <t xml:space="preserve">tetanus imunoglobulin, humani 250 i.j.</t>
  </si>
  <si>
    <t xml:space="preserve">250 i.j./ml</t>
  </si>
  <si>
    <t xml:space="preserve">J06BB04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 i/ili 500 i.j.</t>
    </r>
  </si>
  <si>
    <t xml:space="preserve">rastvor za infuziju/ prašak i rastvarač za rastvor za infuziju</t>
  </si>
  <si>
    <t xml:space="preserve">i.j.</t>
  </si>
  <si>
    <t xml:space="preserve">100 i.j. i/ili 500 i.j.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2000 i.j. ili 2250 i.j.</t>
    </r>
  </si>
  <si>
    <t xml:space="preserve">2000 i.j. ili 2250 i.j.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180 i.j. i 540 i.j.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filgrastim 48 Mj.</t>
  </si>
  <si>
    <t xml:space="preserve">48 Mj./0,5 ml</t>
  </si>
  <si>
    <t xml:space="preserve">L04AA04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L04AD01</t>
  </si>
  <si>
    <t xml:space="preserve">ciklosporin 250 mg</t>
  </si>
  <si>
    <t xml:space="preserve">250 mg/5 ml</t>
  </si>
  <si>
    <t xml:space="preserve">M01AB05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diklofenak sup 50 mg</t>
  </si>
  <si>
    <t xml:space="preserve">supozitorija</t>
  </si>
  <si>
    <t xml:space="preserve">M01AB15</t>
  </si>
  <si>
    <t xml:space="preserve">ketorolak amp 30 mg</t>
  </si>
  <si>
    <t xml:space="preserve">30 mg/ml</t>
  </si>
  <si>
    <t xml:space="preserve">ketorolak tbl 10 mg</t>
  </si>
  <si>
    <t xml:space="preserve">M01AB16</t>
  </si>
  <si>
    <t xml:space="preserve">aceklofenak 100 mg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amp 15 mg</t>
  </si>
  <si>
    <t xml:space="preserve">15 mg/1,5 ml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M01AE02</t>
  </si>
  <si>
    <t xml:space="preserve">naproksen tbl 375 mg</t>
  </si>
  <si>
    <t xml:space="preserve">375 mg</t>
  </si>
  <si>
    <t xml:space="preserve">M01AE03</t>
  </si>
  <si>
    <t xml:space="preserve">ketoprofen amp 100 mg</t>
  </si>
  <si>
    <t xml:space="preserve">100 mg/2 ml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atrakurijum besilat 50 mg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M03AX01</t>
  </si>
  <si>
    <t xml:space="preserve">toksin clostridium botulinum tip A</t>
  </si>
  <si>
    <t xml:space="preserve">500LD50jed.</t>
  </si>
  <si>
    <t xml:space="preserve">botulinum toksin tip A</t>
  </si>
  <si>
    <t xml:space="preserve">bočice staklena</t>
  </si>
  <si>
    <t xml:space="preserve">100 j.</t>
  </si>
  <si>
    <t xml:space="preserve">M05BA06</t>
  </si>
  <si>
    <t xml:space="preserve">ibandronska kiselina 3 mg</t>
  </si>
  <si>
    <t xml:space="preserve">3 mg/3 ml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N01AF03</t>
  </si>
  <si>
    <t xml:space="preserve">tiopental - natrijum 500 mg</t>
  </si>
  <si>
    <t xml:space="preserve">N01AH01</t>
  </si>
  <si>
    <t xml:space="preserve">fentanil 500 mcg</t>
  </si>
  <si>
    <t xml:space="preserve">0,5 mg/10 ml</t>
  </si>
  <si>
    <t xml:space="preserve">N01AH02</t>
  </si>
  <si>
    <t xml:space="preserve">alfentanil 5 mg</t>
  </si>
  <si>
    <t xml:space="preserve">5 mg/10 ml</t>
  </si>
  <si>
    <t xml:space="preserve">N01AH03</t>
  </si>
  <si>
    <t xml:space="preserve">sufentanil 0,25 mg</t>
  </si>
  <si>
    <t xml:space="preserve">N01AH06</t>
  </si>
  <si>
    <t xml:space="preserve">remifentanil 1 mg</t>
  </si>
  <si>
    <t xml:space="preserve">prašak za koncentrat za rastvor za injekciju/infuziju</t>
  </si>
  <si>
    <t xml:space="preserve">remifentanil 2 mg</t>
  </si>
  <si>
    <t xml:space="preserve">2 mg</t>
  </si>
  <si>
    <t xml:space="preserve">remifentanil 5 mg</t>
  </si>
  <si>
    <t xml:space="preserve">N01AX07</t>
  </si>
  <si>
    <t xml:space="preserve">etomidat 20 mg</t>
  </si>
  <si>
    <t xml:space="preserve">20 mg/10 ml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V08CA02</t>
  </si>
  <si>
    <t xml:space="preserve">propofol 2% 1000 mg</t>
  </si>
  <si>
    <t xml:space="preserve">1000 mg/50 ml</t>
  </si>
  <si>
    <t xml:space="preserve">N01BB01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N01BB02</t>
  </si>
  <si>
    <t xml:space="preserve">lidokain 1% 3,5 ml</t>
  </si>
  <si>
    <t xml:space="preserve">35 mg/3,5 ml</t>
  </si>
  <si>
    <t xml:space="preserve">lidokain 1% 10 ml</t>
  </si>
  <si>
    <t xml:space="preserve">100 mg/10 ml</t>
  </si>
  <si>
    <t xml:space="preserve">lidokain 2%</t>
  </si>
  <si>
    <t xml:space="preserve">40 mg/2 ml</t>
  </si>
  <si>
    <t xml:space="preserve">N01BB10</t>
  </si>
  <si>
    <t xml:space="preserve">levobupivakain 50 mg</t>
  </si>
  <si>
    <t xml:space="preserve">rastvor za injekciju/ koncentrat za rastvor za infuziju</t>
  </si>
  <si>
    <t xml:space="preserve">N01BB52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  aplikator</t>
  </si>
  <si>
    <t xml:space="preserve">12,5 g (20 mg/g+0,5 mg/g)</t>
  </si>
  <si>
    <t xml:space="preserve">N02AA01</t>
  </si>
  <si>
    <t xml:space="preserve">morfin 20 mg</t>
  </si>
  <si>
    <t xml:space="preserve">20 mg/ml</t>
  </si>
  <si>
    <t xml:space="preserve">N02AB02</t>
  </si>
  <si>
    <t xml:space="preserve">petidin hidrohlorid 100 mg</t>
  </si>
  <si>
    <t xml:space="preserve">N02AX02</t>
  </si>
  <si>
    <t xml:space="preserve">tramadol 50 mg</t>
  </si>
  <si>
    <t xml:space="preserve">50 mg/ml</t>
  </si>
  <si>
    <t xml:space="preserve">tramadol 100 mg</t>
  </si>
  <si>
    <t xml:space="preserve">N02BB02</t>
  </si>
  <si>
    <t xml:space="preserve">metamizol natrijum 2,5 g</t>
  </si>
  <si>
    <t xml:space="preserve">2,5 g/5 ml</t>
  </si>
  <si>
    <t xml:space="preserve">N02BE01</t>
  </si>
  <si>
    <t xml:space="preserve">paracetamol 500 mg</t>
  </si>
  <si>
    <t xml:space="preserve">paracetamol 1000 mg</t>
  </si>
  <si>
    <t xml:space="preserve">boca/ kontejner plastični/ bočica staklena</t>
  </si>
  <si>
    <t xml:space="preserve">N03AA02</t>
  </si>
  <si>
    <t xml:space="preserve">fenobarbital (fenobarbiton) 220 mg</t>
  </si>
  <si>
    <t xml:space="preserve">220 mg/2 ml</t>
  </si>
  <si>
    <t xml:space="preserve">N04BB01</t>
  </si>
  <si>
    <t xml:space="preserve">amantadin sulfat 200 mg</t>
  </si>
  <si>
    <t xml:space="preserve">200 mg/500 ml</t>
  </si>
  <si>
    <t xml:space="preserve">N05AB02</t>
  </si>
  <si>
    <t xml:space="preserve">flufenazin 25 mg</t>
  </si>
  <si>
    <t xml:space="preserve">25 mg/ml</t>
  </si>
  <si>
    <t xml:space="preserve">N05AD01</t>
  </si>
  <si>
    <t xml:space="preserve">haloperidol 5 mg</t>
  </si>
  <si>
    <t xml:space="preserve">5 mg/ml</t>
  </si>
  <si>
    <t xml:space="preserve">haloperidol 50 mg</t>
  </si>
  <si>
    <t xml:space="preserve">N05AE04</t>
  </si>
  <si>
    <t xml:space="preserve">ziprasidon </t>
  </si>
  <si>
    <t xml:space="preserve">1,2 ml (20 mg/ml)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N05AX13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N07AA01</t>
  </si>
  <si>
    <t xml:space="preserve">neostigmin metilsulfat 2,5 mg</t>
  </si>
  <si>
    <t xml:space="preserve">2,5 mg/ml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metadon 10 mg/ml, 100 ml </t>
  </si>
  <si>
    <t xml:space="preserve">100 ml (10 mg/ml)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V03AB14</t>
  </si>
  <si>
    <t xml:space="preserve">protamin sulfat 50 mg</t>
  </si>
  <si>
    <t xml:space="preserve">V03AB25</t>
  </si>
  <si>
    <t xml:space="preserve">flumazenil 0,5 mg</t>
  </si>
  <si>
    <t xml:space="preserve">flumazenil 1 mg</t>
  </si>
  <si>
    <t xml:space="preserve">1 mg/10 ml</t>
  </si>
  <si>
    <t xml:space="preserve">V03AB35</t>
  </si>
  <si>
    <t xml:space="preserve">sugamadeks 200 mg</t>
  </si>
  <si>
    <t xml:space="preserve">200 mg/2 ml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V07AB..</t>
  </si>
  <si>
    <t xml:space="preserve">voda za injekcije 5 ml</t>
  </si>
  <si>
    <t xml:space="preserve">rastvarač za parenteralnu upotrebu</t>
  </si>
  <si>
    <t xml:space="preserve">voda za injekcije 100 ml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373</t>
  </si>
  <si>
    <t xml:space="preserve">V08AB02</t>
  </si>
  <si>
    <t xml:space="preserve">joheksol 300 mg I/ml, 50 ml i 100 ml</t>
  </si>
  <si>
    <t xml:space="preserve"> 50 ml (300 mg I/ml)</t>
  </si>
  <si>
    <t xml:space="preserve">100 ml (300 mg I/ml)</t>
  </si>
  <si>
    <t xml:space="preserve">UKUPNO ZA PARTIJU 373:</t>
  </si>
  <si>
    <t xml:space="preserve">374</t>
  </si>
  <si>
    <t xml:space="preserve">joheksol 350 mg I/ml, 50 ml i 100 ml</t>
  </si>
  <si>
    <t xml:space="preserve">50 ml (350 mg I/ml)</t>
  </si>
  <si>
    <t xml:space="preserve">100 ml (350 mg I/ml)</t>
  </si>
  <si>
    <t xml:space="preserve">UKUPNO ZA PARTIJU 374:</t>
  </si>
  <si>
    <t xml:space="preserve">375</t>
  </si>
  <si>
    <t xml:space="preserve">joheksol 350 mg I/ml, 200 ml i 500 ml</t>
  </si>
  <si>
    <t xml:space="preserve">200 ml (350 mg I/ml)</t>
  </si>
  <si>
    <t xml:space="preserve">500 ml (350 mg I/ml)</t>
  </si>
  <si>
    <t xml:space="preserve">UKUPNO ZA PARTIJU 375:</t>
  </si>
  <si>
    <t xml:space="preserve">376</t>
  </si>
  <si>
    <t xml:space="preserve">V08AB05</t>
  </si>
  <si>
    <t xml:space="preserve">jopromid 300 mg I/ml, 50 ml i 100 ml</t>
  </si>
  <si>
    <t xml:space="preserve">50 ml (623,4 mg/ml)</t>
  </si>
  <si>
    <t xml:space="preserve">100 ml (623,4 mg/ml)</t>
  </si>
  <si>
    <t xml:space="preserve">UKUPNO ZA PARTIJU 376:</t>
  </si>
  <si>
    <t xml:space="preserve">377</t>
  </si>
  <si>
    <t xml:space="preserve">jopromid 370 mg I/ml, 50 ml i 100 ml</t>
  </si>
  <si>
    <t xml:space="preserve">50 ml (768,86 mg/ml)</t>
  </si>
  <si>
    <t xml:space="preserve">100 ml (768,86 mg/ml)</t>
  </si>
  <si>
    <t xml:space="preserve">UKUPNO ZA PARTIJU 377:</t>
  </si>
  <si>
    <t xml:space="preserve">378</t>
  </si>
  <si>
    <t xml:space="preserve">jopromid 370 mg I/ml, 200 ml i 500 ml</t>
  </si>
  <si>
    <t xml:space="preserve">200 ml (768,86 mg/ml)</t>
  </si>
  <si>
    <t xml:space="preserve">500 ml (768,86 mg/ml)</t>
  </si>
  <si>
    <t xml:space="preserve">UKUPNO ZA PARTIJU 378:</t>
  </si>
  <si>
    <t xml:space="preserve">379</t>
  </si>
  <si>
    <t xml:space="preserve">V08AB07</t>
  </si>
  <si>
    <t xml:space="preserve">joversol 300 mg I/ml, 50 ml i 100 ml</t>
  </si>
  <si>
    <t xml:space="preserve">50 ml (300 mg I/ml) (63.6%)</t>
  </si>
  <si>
    <t xml:space="preserve">UKUPNO ZA PARTIJU 379:</t>
  </si>
  <si>
    <t xml:space="preserve">380</t>
  </si>
  <si>
    <t xml:space="preserve">joversol 300 mg I/ml, 200 ml i 500 ml</t>
  </si>
  <si>
    <t xml:space="preserve">200 ml (300 mg I/ml)</t>
  </si>
  <si>
    <t xml:space="preserve">500 ml (300 mg I/ml)</t>
  </si>
  <si>
    <t xml:space="preserve">UKUPNO ZA PARTIJU 380:</t>
  </si>
  <si>
    <t xml:space="preserve">381</t>
  </si>
  <si>
    <t xml:space="preserve">joversol 350 mg I/ml, 50 ml i 100 ml</t>
  </si>
  <si>
    <t xml:space="preserve">50 ml (350 mg I/ml) (74.1%)</t>
  </si>
  <si>
    <t xml:space="preserve">UKUPNO ZA PARTIJU 381:</t>
  </si>
  <si>
    <t xml:space="preserve">382</t>
  </si>
  <si>
    <t xml:space="preserve">joversol 350 mg I/ml, 200 ml i 500 ml</t>
  </si>
  <si>
    <t xml:space="preserve">UKUPNO ZA PARTIJU 382:</t>
  </si>
  <si>
    <t xml:space="preserve">383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UKUPNO ZA PARTIJU 383:</t>
  </si>
  <si>
    <t xml:space="preserve">384</t>
  </si>
  <si>
    <t xml:space="preserve">V08AB10</t>
  </si>
  <si>
    <t xml:space="preserve">jomeprol 300 mg I/ml, 100 ml</t>
  </si>
  <si>
    <t xml:space="preserve">385</t>
  </si>
  <si>
    <t xml:space="preserve">jomeprol 300 mg I/ml, 200 ml</t>
  </si>
  <si>
    <t xml:space="preserve">386</t>
  </si>
  <si>
    <t xml:space="preserve">jomeprol 350 mg I/ml, 100 ml</t>
  </si>
  <si>
    <t xml:space="preserve">387</t>
  </si>
  <si>
    <t xml:space="preserve">jomeprol 350 mg I/ml, 200 ml i 500 ml</t>
  </si>
  <si>
    <t xml:space="preserve">UKUPNO ZA PARTIJU 387:</t>
  </si>
  <si>
    <t xml:space="preserve">388</t>
  </si>
  <si>
    <t xml:space="preserve">jomeprol 400 mg I/ml, 100 ml</t>
  </si>
  <si>
    <t xml:space="preserve">100 ml (400 mg I/ml)</t>
  </si>
  <si>
    <t xml:space="preserve">389</t>
  </si>
  <si>
    <t xml:space="preserve">jomeprol 400 mg I/ml, 200 ml i 500 ml</t>
  </si>
  <si>
    <t xml:space="preserve">200 ml (400 mg I/ml)</t>
  </si>
  <si>
    <t xml:space="preserve">500 ml (400 mg I/ml)</t>
  </si>
  <si>
    <t xml:space="preserve">UKUPNO ZA PARTIJU 389:</t>
  </si>
  <si>
    <t xml:space="preserve">390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91</t>
  </si>
  <si>
    <t xml:space="preserve">V08CA08</t>
  </si>
  <si>
    <t xml:space="preserve">gadobenska kiselina 10 ml</t>
  </si>
  <si>
    <t xml:space="preserve">10 ml (529 mg/ml)</t>
  </si>
  <si>
    <t xml:space="preserve">392</t>
  </si>
  <si>
    <t xml:space="preserve">gadobenska kiselina 15 ml</t>
  </si>
  <si>
    <t xml:space="preserve">15 ml (529 mg/ml)</t>
  </si>
  <si>
    <t xml:space="preserve">393</t>
  </si>
  <si>
    <t xml:space="preserve">gadobenska kiselina 20 ml</t>
  </si>
  <si>
    <t xml:space="preserve">20 ml (529 mg/ml)</t>
  </si>
  <si>
    <t xml:space="preserve">394</t>
  </si>
  <si>
    <t xml:space="preserve">V08CA09</t>
  </si>
  <si>
    <t xml:space="preserve">gadobutrol 1 mmol/ml, 7,5 ml</t>
  </si>
  <si>
    <t xml:space="preserve">7,5 ml (1 mmol/ml)</t>
  </si>
  <si>
    <t xml:space="preserve">395</t>
  </si>
  <si>
    <t xml:space="preserve">gadobutrol 1 mmol/ml, 30 ml</t>
  </si>
  <si>
    <t xml:space="preserve">30 ml (1mmol/ml)</t>
  </si>
  <si>
    <t xml:space="preserve">396</t>
  </si>
  <si>
    <t xml:space="preserve">V08CA10</t>
  </si>
  <si>
    <t xml:space="preserve">gadoksetinska kiselina 10 ml</t>
  </si>
  <si>
    <t xml:space="preserve">10 ml (181,43 mg/ml)</t>
  </si>
  <si>
    <t xml:space="preserve">УКУПНО без ПДВ-а</t>
  </si>
  <si>
    <t xml:space="preserve">lekovi za koje je moguće ponuditi neregistrovani lek (Lista D)</t>
  </si>
  <si>
    <t xml:space="preserve">lekovi koji se nabavljaju za 6 meseci</t>
  </si>
  <si>
    <t xml:space="preserve">novi lek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"/>
    <numFmt numFmtId="171" formatCode="0.00"/>
    <numFmt numFmtId="172" formatCode="dd/m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22.56"/>
    <col collapsed="false" customWidth="true" hidden="false" outlineLevel="0" max="4" min="4" style="2" width="16.99"/>
    <col collapsed="false" customWidth="true" hidden="false" outlineLevel="0" max="5" min="5" style="2" width="10.28"/>
    <col collapsed="false" customWidth="true" hidden="false" outlineLevel="0" max="6" min="6" style="2" width="21.28"/>
    <col collapsed="false" customWidth="true" hidden="false" outlineLevel="0" max="7" min="7" style="3" width="10.28"/>
    <col collapsed="false" customWidth="true" hidden="false" outlineLevel="0" max="9" min="8" style="4" width="10.13"/>
    <col collapsed="false" customWidth="true" hidden="false" outlineLevel="0" max="10" min="10" style="4" width="10.28"/>
    <col collapsed="false" customWidth="true" hidden="false" outlineLevel="0" max="11" min="11" style="3" width="10.28"/>
    <col collapsed="false" customWidth="true" hidden="false" outlineLevel="0" max="12" min="12" style="5" width="12.85"/>
    <col collapsed="false" customWidth="true" hidden="false" outlineLevel="0" max="13" min="13" style="5" width="12.99"/>
    <col collapsed="false" customWidth="true" hidden="false" outlineLevel="0" max="14" min="14" style="6" width="13.14"/>
    <col collapsed="false" customWidth="true" hidden="false" outlineLevel="0" max="15" min="15" style="7" width="13.14"/>
    <col collapsed="false" customWidth="true" hidden="false" outlineLevel="0" max="43" min="16" style="8" width="9.14"/>
  </cols>
  <sheetData>
    <row r="1" s="14" customFormat="true" ht="4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22.5" hidden="false" customHeight="false" outlineLevel="0" collapsed="false">
      <c r="A2" s="15" t="n">
        <v>1</v>
      </c>
      <c r="B2" s="15" t="s">
        <v>15</v>
      </c>
      <c r="C2" s="15" t="s">
        <v>16</v>
      </c>
      <c r="D2" s="15" t="s">
        <v>17</v>
      </c>
      <c r="E2" s="16" t="s">
        <v>18</v>
      </c>
      <c r="F2" s="15" t="s">
        <v>19</v>
      </c>
      <c r="G2" s="17" t="n">
        <v>41.12</v>
      </c>
      <c r="H2" s="18" t="n">
        <v>2850000</v>
      </c>
      <c r="I2" s="18" t="n">
        <v>5000</v>
      </c>
      <c r="J2" s="18" t="n">
        <v>56105</v>
      </c>
      <c r="K2" s="19" t="n">
        <f aca="false">H2+I2+J2</f>
        <v>2911105</v>
      </c>
      <c r="L2" s="20" t="n">
        <f aca="false">G2*H2</f>
        <v>117192000</v>
      </c>
      <c r="M2" s="20" t="n">
        <f aca="false">G2*I2</f>
        <v>205600</v>
      </c>
      <c r="N2" s="21" t="n">
        <f aca="false">G2*J2</f>
        <v>2307037.6</v>
      </c>
      <c r="O2" s="21" t="n">
        <f aca="false">L2+M2+N2</f>
        <v>119704637.6</v>
      </c>
    </row>
    <row r="3" customFormat="false" ht="22.5" hidden="false" customHeight="false" outlineLevel="0" collapsed="false">
      <c r="A3" s="15" t="n">
        <f aca="false">A2+1</f>
        <v>2</v>
      </c>
      <c r="B3" s="15" t="s">
        <v>20</v>
      </c>
      <c r="C3" s="15" t="s">
        <v>21</v>
      </c>
      <c r="D3" s="15" t="s">
        <v>22</v>
      </c>
      <c r="E3" s="16" t="s">
        <v>23</v>
      </c>
      <c r="F3" s="15" t="s">
        <v>24</v>
      </c>
      <c r="G3" s="17" t="n">
        <v>327.4</v>
      </c>
      <c r="H3" s="18" t="n">
        <v>14250</v>
      </c>
      <c r="I3" s="18" t="n">
        <v>200</v>
      </c>
      <c r="J3" s="18" t="n">
        <v>30</v>
      </c>
      <c r="K3" s="19" t="n">
        <f aca="false">H3+I3+J3</f>
        <v>14480</v>
      </c>
      <c r="L3" s="20" t="n">
        <f aca="false">G3*H3</f>
        <v>4665450</v>
      </c>
      <c r="M3" s="20" t="n">
        <f aca="false">G3*I3</f>
        <v>65480</v>
      </c>
      <c r="N3" s="21" t="n">
        <f aca="false">G3*J3</f>
        <v>9822</v>
      </c>
      <c r="O3" s="21" t="n">
        <f aca="false">L3+M3+N3</f>
        <v>4740752</v>
      </c>
    </row>
    <row r="4" customFormat="false" ht="33.75" hidden="false" customHeight="false" outlineLevel="0" collapsed="false">
      <c r="A4" s="15" t="n">
        <f aca="false">A3+1</f>
        <v>3</v>
      </c>
      <c r="B4" s="15" t="s">
        <v>25</v>
      </c>
      <c r="C4" s="15" t="s">
        <v>26</v>
      </c>
      <c r="D4" s="15" t="s">
        <v>27</v>
      </c>
      <c r="E4" s="16" t="s">
        <v>28</v>
      </c>
      <c r="F4" s="15" t="s">
        <v>24</v>
      </c>
      <c r="G4" s="17" t="n">
        <v>231.88</v>
      </c>
      <c r="H4" s="18" t="n">
        <v>237500</v>
      </c>
      <c r="I4" s="18" t="n">
        <v>2020</v>
      </c>
      <c r="J4" s="18" t="n">
        <v>8180</v>
      </c>
      <c r="K4" s="19" t="n">
        <f aca="false">H4+I4+J4</f>
        <v>247700</v>
      </c>
      <c r="L4" s="20" t="n">
        <f aca="false">G4*H4</f>
        <v>55071500</v>
      </c>
      <c r="M4" s="20" t="n">
        <f aca="false">G4*I4</f>
        <v>468397.6</v>
      </c>
      <c r="N4" s="21" t="n">
        <f aca="false">G4*J4</f>
        <v>1896778.4</v>
      </c>
      <c r="O4" s="21" t="n">
        <f aca="false">L4+M4+N4</f>
        <v>57436676</v>
      </c>
    </row>
    <row r="5" customFormat="false" ht="22.5" hidden="false" customHeight="false" outlineLevel="0" collapsed="false">
      <c r="A5" s="15" t="n">
        <f aca="false">A4+1</f>
        <v>4</v>
      </c>
      <c r="B5" s="15" t="s">
        <v>29</v>
      </c>
      <c r="C5" s="22" t="s">
        <v>30</v>
      </c>
      <c r="D5" s="15" t="s">
        <v>31</v>
      </c>
      <c r="E5" s="16" t="s">
        <v>32</v>
      </c>
      <c r="F5" s="15" t="s">
        <v>24</v>
      </c>
      <c r="G5" s="17" t="n">
        <v>403.29</v>
      </c>
      <c r="H5" s="18" t="n">
        <v>1425</v>
      </c>
      <c r="I5" s="18" t="n">
        <v>20</v>
      </c>
      <c r="J5" s="18" t="n">
        <v>5600</v>
      </c>
      <c r="K5" s="19" t="n">
        <f aca="false">H5+I5+J5</f>
        <v>7045</v>
      </c>
      <c r="L5" s="20" t="n">
        <f aca="false">G5*H5</f>
        <v>574688.25</v>
      </c>
      <c r="M5" s="20" t="n">
        <f aca="false">G5*I5</f>
        <v>8065.8</v>
      </c>
      <c r="N5" s="21" t="n">
        <f aca="false">G5*J5</f>
        <v>2258424</v>
      </c>
      <c r="O5" s="21" t="n">
        <f aca="false">L5+M5+N5</f>
        <v>2841178.05</v>
      </c>
    </row>
    <row r="6" customFormat="false" ht="20.25" hidden="false" customHeight="true" outlineLevel="0" collapsed="false">
      <c r="A6" s="15" t="n">
        <f aca="false">A5+1</f>
        <v>5</v>
      </c>
      <c r="B6" s="23" t="s">
        <v>33</v>
      </c>
      <c r="C6" s="22" t="s">
        <v>34</v>
      </c>
      <c r="D6" s="24" t="s">
        <v>35</v>
      </c>
      <c r="E6" s="24" t="s">
        <v>18</v>
      </c>
      <c r="F6" s="25" t="s">
        <v>36</v>
      </c>
      <c r="G6" s="17" t="n">
        <v>47.26</v>
      </c>
      <c r="H6" s="18" t="n">
        <v>237500</v>
      </c>
      <c r="I6" s="18" t="n">
        <v>1300</v>
      </c>
      <c r="J6" s="18" t="n">
        <v>3100</v>
      </c>
      <c r="K6" s="19" t="n">
        <f aca="false">H6+I6+J6</f>
        <v>241900</v>
      </c>
      <c r="L6" s="20" t="n">
        <f aca="false">G6*H6</f>
        <v>11224250</v>
      </c>
      <c r="M6" s="20" t="n">
        <f aca="false">G6*I6</f>
        <v>61438</v>
      </c>
      <c r="N6" s="21" t="n">
        <f aca="false">G6*J6</f>
        <v>146506</v>
      </c>
      <c r="O6" s="21" t="n">
        <f aca="false">L6+M6+N6</f>
        <v>11432194</v>
      </c>
    </row>
    <row r="7" customFormat="false" ht="20.25" hidden="false" customHeight="true" outlineLevel="0" collapsed="false">
      <c r="A7" s="15" t="n">
        <f aca="false">A6+1</f>
        <v>6</v>
      </c>
      <c r="B7" s="15" t="s">
        <v>37</v>
      </c>
      <c r="C7" s="15" t="s">
        <v>38</v>
      </c>
      <c r="D7" s="26" t="s">
        <v>35</v>
      </c>
      <c r="E7" s="27" t="s">
        <v>18</v>
      </c>
      <c r="F7" s="15" t="s">
        <v>39</v>
      </c>
      <c r="G7" s="17" t="n">
        <v>33.66</v>
      </c>
      <c r="H7" s="18" t="n">
        <v>380000</v>
      </c>
      <c r="I7" s="18" t="n">
        <v>3000</v>
      </c>
      <c r="J7" s="18" t="n">
        <v>5748</v>
      </c>
      <c r="K7" s="19" t="n">
        <f aca="false">H7+I7+J7</f>
        <v>388748</v>
      </c>
      <c r="L7" s="20" t="n">
        <f aca="false">G7*H7</f>
        <v>12790800</v>
      </c>
      <c r="M7" s="20" t="n">
        <f aca="false">G7*I7</f>
        <v>100980</v>
      </c>
      <c r="N7" s="21" t="n">
        <f aca="false">G7*J7</f>
        <v>193477.68</v>
      </c>
      <c r="O7" s="21" t="n">
        <f aca="false">L7+M7+N7</f>
        <v>13085257.68</v>
      </c>
    </row>
    <row r="8" customFormat="false" ht="19.5" hidden="false" customHeight="true" outlineLevel="0" collapsed="false">
      <c r="A8" s="15" t="n">
        <f aca="false">A7+1</f>
        <v>7</v>
      </c>
      <c r="B8" s="15" t="s">
        <v>40</v>
      </c>
      <c r="C8" s="15" t="s">
        <v>41</v>
      </c>
      <c r="D8" s="15" t="s">
        <v>35</v>
      </c>
      <c r="E8" s="16" t="s">
        <v>18</v>
      </c>
      <c r="F8" s="15" t="s">
        <v>42</v>
      </c>
      <c r="G8" s="17" t="n">
        <v>20.95</v>
      </c>
      <c r="H8" s="18" t="n">
        <v>760000</v>
      </c>
      <c r="I8" s="18" t="n">
        <v>6000</v>
      </c>
      <c r="J8" s="18" t="n">
        <v>15260</v>
      </c>
      <c r="K8" s="19" t="n">
        <f aca="false">H8+I8+J8</f>
        <v>781260</v>
      </c>
      <c r="L8" s="20" t="n">
        <f aca="false">G8*H8</f>
        <v>15922000</v>
      </c>
      <c r="M8" s="20" t="n">
        <f aca="false">G8*I8</f>
        <v>125700</v>
      </c>
      <c r="N8" s="21" t="n">
        <f aca="false">G8*J8</f>
        <v>319697</v>
      </c>
      <c r="O8" s="21" t="n">
        <f aca="false">L8+M8+N8</f>
        <v>16367397</v>
      </c>
    </row>
    <row r="9" customFormat="false" ht="19.5" hidden="false" customHeight="true" outlineLevel="0" collapsed="false">
      <c r="A9" s="15" t="n">
        <f aca="false">A8+1</f>
        <v>8</v>
      </c>
      <c r="B9" s="28" t="s">
        <v>43</v>
      </c>
      <c r="C9" s="15" t="s">
        <v>44</v>
      </c>
      <c r="D9" s="28" t="s">
        <v>35</v>
      </c>
      <c r="E9" s="16" t="s">
        <v>18</v>
      </c>
      <c r="F9" s="15" t="s">
        <v>45</v>
      </c>
      <c r="G9" s="17" t="n">
        <v>273.48</v>
      </c>
      <c r="H9" s="18" t="n">
        <v>209000</v>
      </c>
      <c r="I9" s="18" t="n">
        <v>20</v>
      </c>
      <c r="J9" s="18" t="n">
        <v>2070</v>
      </c>
      <c r="K9" s="19" t="n">
        <f aca="false">H9+I9+J9</f>
        <v>211090</v>
      </c>
      <c r="L9" s="20" t="n">
        <f aca="false">G9*H9</f>
        <v>57157320</v>
      </c>
      <c r="M9" s="20" t="n">
        <f aca="false">G9*I9</f>
        <v>5469.6</v>
      </c>
      <c r="N9" s="21" t="n">
        <f aca="false">G9*J9</f>
        <v>566103.6</v>
      </c>
      <c r="O9" s="21" t="n">
        <f aca="false">L9+M9+N9</f>
        <v>57728893.2</v>
      </c>
    </row>
    <row r="10" customFormat="false" ht="19.5" hidden="false" customHeight="true" outlineLevel="0" collapsed="false">
      <c r="A10" s="15" t="n">
        <f aca="false">A9+1</f>
        <v>9</v>
      </c>
      <c r="B10" s="28" t="s">
        <v>43</v>
      </c>
      <c r="C10" s="15" t="s">
        <v>46</v>
      </c>
      <c r="D10" s="28" t="s">
        <v>35</v>
      </c>
      <c r="E10" s="16" t="s">
        <v>18</v>
      </c>
      <c r="F10" s="28" t="s">
        <v>47</v>
      </c>
      <c r="G10" s="17" t="n">
        <v>624.6</v>
      </c>
      <c r="H10" s="18" t="n">
        <v>5</v>
      </c>
      <c r="I10" s="18" t="n">
        <v>0</v>
      </c>
      <c r="J10" s="18" t="n">
        <v>0</v>
      </c>
      <c r="K10" s="19" t="n">
        <f aca="false">H10+I10+J10</f>
        <v>5</v>
      </c>
      <c r="L10" s="20" t="n">
        <f aca="false">G10*H10</f>
        <v>3123</v>
      </c>
      <c r="M10" s="20" t="n">
        <f aca="false">G10*I10</f>
        <v>0</v>
      </c>
      <c r="N10" s="21" t="n">
        <f aca="false">G10*J10</f>
        <v>0</v>
      </c>
      <c r="O10" s="21" t="n">
        <f aca="false">L10+M10+N10</f>
        <v>3123</v>
      </c>
    </row>
    <row r="11" customFormat="false" ht="22.5" hidden="false" customHeight="false" outlineLevel="0" collapsed="false">
      <c r="A11" s="15" t="n">
        <f aca="false">A10+1</f>
        <v>10</v>
      </c>
      <c r="B11" s="15" t="s">
        <v>48</v>
      </c>
      <c r="C11" s="15" t="s">
        <v>49</v>
      </c>
      <c r="D11" s="15" t="s">
        <v>35</v>
      </c>
      <c r="E11" s="15" t="s">
        <v>32</v>
      </c>
      <c r="F11" s="15" t="s">
        <v>50</v>
      </c>
      <c r="G11" s="17" t="n">
        <v>5383.2</v>
      </c>
      <c r="H11" s="18" t="n">
        <v>12350</v>
      </c>
      <c r="I11" s="18" t="n">
        <v>0</v>
      </c>
      <c r="J11" s="18" t="n">
        <v>400</v>
      </c>
      <c r="K11" s="19" t="n">
        <f aca="false">H11+I11+J11</f>
        <v>12750</v>
      </c>
      <c r="L11" s="20" t="n">
        <f aca="false">G11*H11</f>
        <v>66482520</v>
      </c>
      <c r="M11" s="20" t="n">
        <f aca="false">G11*I11</f>
        <v>0</v>
      </c>
      <c r="N11" s="21" t="n">
        <f aca="false">G11*J11</f>
        <v>2153280</v>
      </c>
      <c r="O11" s="21" t="n">
        <f aca="false">L11+M11+N11</f>
        <v>68635800</v>
      </c>
    </row>
    <row r="12" s="31" customFormat="true" ht="19.5" hidden="false" customHeight="true" outlineLevel="0" collapsed="false">
      <c r="A12" s="15" t="n">
        <f aca="false">A11+1</f>
        <v>11</v>
      </c>
      <c r="B12" s="29" t="s">
        <v>51</v>
      </c>
      <c r="C12" s="30" t="s">
        <v>52</v>
      </c>
      <c r="D12" s="15" t="s">
        <v>53</v>
      </c>
      <c r="E12" s="15" t="s">
        <v>54</v>
      </c>
      <c r="F12" s="30" t="s">
        <v>55</v>
      </c>
      <c r="G12" s="17" t="n">
        <v>6973.9</v>
      </c>
      <c r="H12" s="18" t="n">
        <v>95</v>
      </c>
      <c r="I12" s="18" t="n">
        <v>10</v>
      </c>
      <c r="J12" s="18" t="n">
        <v>300</v>
      </c>
      <c r="K12" s="19" t="n">
        <f aca="false">H12+I12+J12</f>
        <v>405</v>
      </c>
      <c r="L12" s="20" t="n">
        <f aca="false">G12*H12</f>
        <v>662520.5</v>
      </c>
      <c r="M12" s="20" t="n">
        <f aca="false">G12*I12</f>
        <v>69739</v>
      </c>
      <c r="N12" s="21" t="n">
        <f aca="false">G12*J12</f>
        <v>2092170</v>
      </c>
      <c r="O12" s="21" t="n">
        <f aca="false">L12+M12+N12</f>
        <v>2824429.5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9.5" hidden="false" customHeight="true" outlineLevel="0" collapsed="false">
      <c r="A13" s="15" t="n">
        <f aca="false">A12+1</f>
        <v>12</v>
      </c>
      <c r="B13" s="15" t="s">
        <v>56</v>
      </c>
      <c r="C13" s="15" t="s">
        <v>57</v>
      </c>
      <c r="D13" s="15" t="s">
        <v>53</v>
      </c>
      <c r="E13" s="16" t="s">
        <v>54</v>
      </c>
      <c r="F13" s="15" t="s">
        <v>58</v>
      </c>
      <c r="G13" s="17" t="n">
        <v>5868.5</v>
      </c>
      <c r="H13" s="18" t="n">
        <v>9500</v>
      </c>
      <c r="I13" s="18" t="n">
        <v>6</v>
      </c>
      <c r="J13" s="18" t="n">
        <v>100</v>
      </c>
      <c r="K13" s="19" t="n">
        <f aca="false">H13+I13+J13</f>
        <v>9606</v>
      </c>
      <c r="L13" s="20" t="n">
        <f aca="false">G13*H13</f>
        <v>55750750</v>
      </c>
      <c r="M13" s="20" t="n">
        <f aca="false">G13*I13</f>
        <v>35211</v>
      </c>
      <c r="N13" s="21" t="n">
        <f aca="false">G13*J13</f>
        <v>586850</v>
      </c>
      <c r="O13" s="21" t="n">
        <f aca="false">L13+M13+N13</f>
        <v>56372811</v>
      </c>
    </row>
    <row r="14" customFormat="false" ht="19.5" hidden="false" customHeight="true" outlineLevel="0" collapsed="false">
      <c r="A14" s="15" t="n">
        <f aca="false">A13+1</f>
        <v>13</v>
      </c>
      <c r="B14" s="15" t="s">
        <v>59</v>
      </c>
      <c r="C14" s="15" t="s">
        <v>60</v>
      </c>
      <c r="D14" s="15" t="s">
        <v>61</v>
      </c>
      <c r="E14" s="16" t="s">
        <v>18</v>
      </c>
      <c r="F14" s="15" t="s">
        <v>62</v>
      </c>
      <c r="G14" s="17" t="n">
        <v>473.68</v>
      </c>
      <c r="H14" s="18" t="n">
        <v>57000</v>
      </c>
      <c r="I14" s="18" t="n">
        <v>100</v>
      </c>
      <c r="J14" s="18" t="n">
        <v>3300</v>
      </c>
      <c r="K14" s="19" t="n">
        <f aca="false">H14+I14+J14</f>
        <v>60400</v>
      </c>
      <c r="L14" s="20" t="n">
        <f aca="false">G14*H14</f>
        <v>26999760</v>
      </c>
      <c r="M14" s="20" t="n">
        <f aca="false">G14*I14</f>
        <v>47368</v>
      </c>
      <c r="N14" s="21" t="n">
        <f aca="false">G14*J14</f>
        <v>1563144</v>
      </c>
      <c r="O14" s="21" t="n">
        <f aca="false">L14+M14+N14</f>
        <v>28610272</v>
      </c>
    </row>
    <row r="15" customFormat="false" ht="45" hidden="false" customHeight="false" outlineLevel="0" collapsed="false">
      <c r="A15" s="15" t="n">
        <f aca="false">A14+1</f>
        <v>14</v>
      </c>
      <c r="B15" s="15" t="s">
        <v>63</v>
      </c>
      <c r="C15" s="15" t="s">
        <v>64</v>
      </c>
      <c r="D15" s="15" t="s">
        <v>65</v>
      </c>
      <c r="E15" s="16" t="s">
        <v>66</v>
      </c>
      <c r="F15" s="15" t="s">
        <v>67</v>
      </c>
      <c r="G15" s="17" t="n">
        <v>182.65</v>
      </c>
      <c r="H15" s="18" t="n">
        <v>40000</v>
      </c>
      <c r="I15" s="18" t="n">
        <v>235</v>
      </c>
      <c r="J15" s="18" t="n">
        <v>1548</v>
      </c>
      <c r="K15" s="19" t="n">
        <f aca="false">H15+I15+J15</f>
        <v>41783</v>
      </c>
      <c r="L15" s="20" t="n">
        <f aca="false">G15*H15</f>
        <v>7306000</v>
      </c>
      <c r="M15" s="20" t="n">
        <f aca="false">G15*I15</f>
        <v>42922.75</v>
      </c>
      <c r="N15" s="21" t="n">
        <f aca="false">G15*J15</f>
        <v>282742.2</v>
      </c>
      <c r="O15" s="21" t="n">
        <f aca="false">L15+M15+N15</f>
        <v>7631664.95</v>
      </c>
    </row>
    <row r="16" s="8" customFormat="true" ht="22.5" hidden="false" customHeight="false" outlineLevel="0" collapsed="false">
      <c r="A16" s="15" t="n">
        <f aca="false">A15+1</f>
        <v>15</v>
      </c>
      <c r="B16" s="32" t="s">
        <v>68</v>
      </c>
      <c r="C16" s="33" t="s">
        <v>69</v>
      </c>
      <c r="D16" s="33" t="s">
        <v>70</v>
      </c>
      <c r="E16" s="34" t="s">
        <v>71</v>
      </c>
      <c r="F16" s="15" t="s">
        <v>72</v>
      </c>
      <c r="G16" s="17" t="n">
        <v>473.5</v>
      </c>
      <c r="H16" s="35" t="n">
        <v>140</v>
      </c>
      <c r="I16" s="35" t="n">
        <v>0</v>
      </c>
      <c r="J16" s="35" t="n">
        <v>0</v>
      </c>
      <c r="K16" s="19" t="n">
        <f aca="false">H16+I16+J16</f>
        <v>140</v>
      </c>
      <c r="L16" s="20" t="n">
        <f aca="false">G16*H16</f>
        <v>66290</v>
      </c>
      <c r="M16" s="20" t="n">
        <f aca="false">G16*I16</f>
        <v>0</v>
      </c>
      <c r="N16" s="21" t="n">
        <f aca="false">G16*J16</f>
        <v>0</v>
      </c>
      <c r="O16" s="21" t="n">
        <f aca="false">L16+M16+N16</f>
        <v>66290</v>
      </c>
    </row>
    <row r="17" s="8" customFormat="true" ht="18.75" hidden="false" customHeight="true" outlineLevel="0" collapsed="false">
      <c r="A17" s="15" t="n">
        <f aca="false">A16+1</f>
        <v>16</v>
      </c>
      <c r="B17" s="36" t="s">
        <v>73</v>
      </c>
      <c r="C17" s="37" t="s">
        <v>74</v>
      </c>
      <c r="D17" s="15" t="s">
        <v>75</v>
      </c>
      <c r="E17" s="38" t="s">
        <v>23</v>
      </c>
      <c r="F17" s="15" t="s">
        <v>76</v>
      </c>
      <c r="G17" s="17" t="n">
        <v>257.88</v>
      </c>
      <c r="H17" s="35" t="n">
        <v>399</v>
      </c>
      <c r="I17" s="35" t="n">
        <v>14</v>
      </c>
      <c r="J17" s="35" t="n">
        <v>0</v>
      </c>
      <c r="K17" s="19" t="n">
        <f aca="false">H17+I17+J17</f>
        <v>413</v>
      </c>
      <c r="L17" s="20" t="n">
        <f aca="false">G17*H17</f>
        <v>102894.12</v>
      </c>
      <c r="M17" s="20" t="n">
        <f aca="false">G17*I17</f>
        <v>3610.32</v>
      </c>
      <c r="N17" s="21" t="n">
        <f aca="false">G17*J17</f>
        <v>0</v>
      </c>
      <c r="O17" s="21" t="n">
        <f aca="false">L17+M17+N17</f>
        <v>106504.44</v>
      </c>
    </row>
    <row r="18" customFormat="false" ht="18.75" hidden="false" customHeight="true" outlineLevel="0" collapsed="false">
      <c r="A18" s="15" t="n">
        <f aca="false">A17+1</f>
        <v>17</v>
      </c>
      <c r="B18" s="15" t="s">
        <v>73</v>
      </c>
      <c r="C18" s="15" t="s">
        <v>77</v>
      </c>
      <c r="D18" s="15" t="s">
        <v>75</v>
      </c>
      <c r="E18" s="16" t="s">
        <v>23</v>
      </c>
      <c r="F18" s="15" t="s">
        <v>78</v>
      </c>
      <c r="G18" s="39" t="n">
        <v>473.48</v>
      </c>
      <c r="H18" s="18" t="n">
        <v>1260</v>
      </c>
      <c r="I18" s="18" t="n">
        <v>0</v>
      </c>
      <c r="J18" s="18" t="n">
        <v>0</v>
      </c>
      <c r="K18" s="19" t="n">
        <f aca="false">H18+I18+J18</f>
        <v>1260</v>
      </c>
      <c r="L18" s="20" t="n">
        <f aca="false">G18*H18</f>
        <v>596584.8</v>
      </c>
      <c r="M18" s="20" t="n">
        <f aca="false">G18*I18</f>
        <v>0</v>
      </c>
      <c r="N18" s="21" t="n">
        <f aca="false">G18*J18</f>
        <v>0</v>
      </c>
      <c r="O18" s="21" t="n">
        <f aca="false">L18+M18+N18</f>
        <v>596584.8</v>
      </c>
    </row>
    <row r="19" customFormat="false" ht="18.75" hidden="false" customHeight="true" outlineLevel="0" collapsed="false">
      <c r="A19" s="15" t="n">
        <f aca="false">A18+1</f>
        <v>18</v>
      </c>
      <c r="B19" s="15" t="s">
        <v>79</v>
      </c>
      <c r="C19" s="15" t="s">
        <v>80</v>
      </c>
      <c r="D19" s="15" t="s">
        <v>35</v>
      </c>
      <c r="E19" s="16" t="s">
        <v>18</v>
      </c>
      <c r="F19" s="15" t="s">
        <v>81</v>
      </c>
      <c r="G19" s="17" t="n">
        <v>40.57</v>
      </c>
      <c r="H19" s="18" t="n">
        <v>19000</v>
      </c>
      <c r="I19" s="18" t="n">
        <v>3000</v>
      </c>
      <c r="J19" s="18" t="n">
        <v>600</v>
      </c>
      <c r="K19" s="19" t="n">
        <f aca="false">H19+I19+J19</f>
        <v>22600</v>
      </c>
      <c r="L19" s="20" t="n">
        <f aca="false">G19*H19</f>
        <v>770830</v>
      </c>
      <c r="M19" s="20" t="n">
        <f aca="false">G19*I19</f>
        <v>121710</v>
      </c>
      <c r="N19" s="21" t="n">
        <f aca="false">G19*J19</f>
        <v>24342</v>
      </c>
      <c r="O19" s="21" t="n">
        <f aca="false">L19+M19+N19</f>
        <v>916882</v>
      </c>
    </row>
    <row r="20" customFormat="false" ht="45" hidden="false" customHeight="false" outlineLevel="0" collapsed="false">
      <c r="A20" s="15" t="n">
        <f aca="false">A19+1</f>
        <v>19</v>
      </c>
      <c r="B20" s="23" t="s">
        <v>82</v>
      </c>
      <c r="C20" s="15" t="s">
        <v>83</v>
      </c>
      <c r="D20" s="15" t="s">
        <v>84</v>
      </c>
      <c r="E20" s="15" t="s">
        <v>32</v>
      </c>
      <c r="F20" s="15" t="s">
        <v>85</v>
      </c>
      <c r="G20" s="17" t="n">
        <v>121.46</v>
      </c>
      <c r="H20" s="18" t="n">
        <v>380000</v>
      </c>
      <c r="I20" s="18" t="n">
        <v>5000</v>
      </c>
      <c r="J20" s="18" t="n">
        <v>21220</v>
      </c>
      <c r="K20" s="19" t="n">
        <f aca="false">H20+I20+J20</f>
        <v>406220</v>
      </c>
      <c r="L20" s="20" t="n">
        <f aca="false">G20*H20</f>
        <v>46154800</v>
      </c>
      <c r="M20" s="20" t="n">
        <f aca="false">G20*I20</f>
        <v>607300</v>
      </c>
      <c r="N20" s="21" t="n">
        <f aca="false">G20*J20</f>
        <v>2577381.2</v>
      </c>
      <c r="O20" s="21" t="n">
        <f aca="false">L20+M20+N20</f>
        <v>49339481.2</v>
      </c>
    </row>
    <row r="21" customFormat="false" ht="18.75" hidden="false" customHeight="true" outlineLevel="0" collapsed="false">
      <c r="A21" s="15" t="n">
        <f aca="false">A20+1</f>
        <v>20</v>
      </c>
      <c r="B21" s="40" t="s">
        <v>86</v>
      </c>
      <c r="C21" s="40" t="s">
        <v>87</v>
      </c>
      <c r="D21" s="15" t="s">
        <v>35</v>
      </c>
      <c r="E21" s="16" t="s">
        <v>18</v>
      </c>
      <c r="F21" s="15" t="s">
        <v>88</v>
      </c>
      <c r="G21" s="17" t="n">
        <v>37.98</v>
      </c>
      <c r="H21" s="41" t="n">
        <v>500000</v>
      </c>
      <c r="I21" s="18" t="n">
        <v>10000</v>
      </c>
      <c r="J21" s="18" t="n">
        <v>26750</v>
      </c>
      <c r="K21" s="19" t="n">
        <f aca="false">H21+I21+J21</f>
        <v>536750</v>
      </c>
      <c r="L21" s="42" t="n">
        <f aca="false">G21*H21</f>
        <v>18990000</v>
      </c>
      <c r="M21" s="20" t="n">
        <f aca="false">G21*I21</f>
        <v>379800</v>
      </c>
      <c r="N21" s="20" t="n">
        <f aca="false">G21*J21</f>
        <v>1015965</v>
      </c>
      <c r="O21" s="42" t="n">
        <f aca="false">L21+M21+N21</f>
        <v>20385765</v>
      </c>
    </row>
    <row r="22" customFormat="false" ht="18.75" hidden="false" customHeight="true" outlineLevel="0" collapsed="false">
      <c r="A22" s="15" t="n">
        <f aca="false">A21+1</f>
        <v>21</v>
      </c>
      <c r="B22" s="15" t="s">
        <v>89</v>
      </c>
      <c r="C22" s="15" t="s">
        <v>90</v>
      </c>
      <c r="D22" s="15" t="s">
        <v>35</v>
      </c>
      <c r="E22" s="43" t="s">
        <v>18</v>
      </c>
      <c r="F22" s="15" t="s">
        <v>91</v>
      </c>
      <c r="G22" s="17" t="n">
        <v>20.8</v>
      </c>
      <c r="H22" s="18" t="n">
        <v>900000</v>
      </c>
      <c r="I22" s="18" t="n">
        <v>5000</v>
      </c>
      <c r="J22" s="18" t="n">
        <v>7100</v>
      </c>
      <c r="K22" s="19" t="n">
        <f aca="false">H22+I22+J22</f>
        <v>912100</v>
      </c>
      <c r="L22" s="20" t="n">
        <f aca="false">G22*H22</f>
        <v>18720000</v>
      </c>
      <c r="M22" s="20" t="n">
        <f aca="false">G22*I22</f>
        <v>104000</v>
      </c>
      <c r="N22" s="21" t="n">
        <f aca="false">G22*J22</f>
        <v>147680</v>
      </c>
      <c r="O22" s="21" t="n">
        <f aca="false">L22+M22+N22</f>
        <v>18971680</v>
      </c>
    </row>
    <row r="23" customFormat="false" ht="45" hidden="false" customHeight="false" outlineLevel="0" collapsed="false">
      <c r="A23" s="15" t="n">
        <f aca="false">A22+1</f>
        <v>22</v>
      </c>
      <c r="B23" s="23" t="s">
        <v>92</v>
      </c>
      <c r="C23" s="15" t="s">
        <v>93</v>
      </c>
      <c r="D23" s="15" t="s">
        <v>94</v>
      </c>
      <c r="E23" s="16" t="s">
        <v>18</v>
      </c>
      <c r="F23" s="15" t="s">
        <v>95</v>
      </c>
      <c r="G23" s="17" t="n">
        <v>292.93</v>
      </c>
      <c r="H23" s="18" t="n">
        <v>1500</v>
      </c>
      <c r="I23" s="18" t="n">
        <v>0</v>
      </c>
      <c r="J23" s="18" t="n">
        <v>0</v>
      </c>
      <c r="K23" s="19" t="n">
        <f aca="false">H23+I23+J23</f>
        <v>1500</v>
      </c>
      <c r="L23" s="20" t="n">
        <f aca="false">G23*H23</f>
        <v>439395</v>
      </c>
      <c r="M23" s="20" t="n">
        <f aca="false">G23*I23</f>
        <v>0</v>
      </c>
      <c r="N23" s="21" t="n">
        <f aca="false">G23*J23</f>
        <v>0</v>
      </c>
      <c r="O23" s="21" t="n">
        <f aca="false">L23+M23+N23</f>
        <v>439395</v>
      </c>
    </row>
    <row r="24" customFormat="false" ht="45" hidden="false" customHeight="false" outlineLevel="0" collapsed="false">
      <c r="A24" s="15" t="n">
        <f aca="false">A23+1</f>
        <v>23</v>
      </c>
      <c r="B24" s="15" t="s">
        <v>92</v>
      </c>
      <c r="C24" s="15" t="s">
        <v>96</v>
      </c>
      <c r="D24" s="15" t="s">
        <v>94</v>
      </c>
      <c r="E24" s="16" t="s">
        <v>18</v>
      </c>
      <c r="F24" s="15" t="s">
        <v>97</v>
      </c>
      <c r="G24" s="17" t="n">
        <v>232.98</v>
      </c>
      <c r="H24" s="18" t="n">
        <v>860</v>
      </c>
      <c r="I24" s="18" t="n">
        <v>30</v>
      </c>
      <c r="J24" s="18" t="n">
        <v>300</v>
      </c>
      <c r="K24" s="19" t="n">
        <f aca="false">H24+I24+J24</f>
        <v>1190</v>
      </c>
      <c r="L24" s="20" t="n">
        <f aca="false">G24*H24</f>
        <v>200362.8</v>
      </c>
      <c r="M24" s="20" t="n">
        <f aca="false">G24*I24</f>
        <v>6989.4</v>
      </c>
      <c r="N24" s="21" t="n">
        <f aca="false">G24*J24</f>
        <v>69894</v>
      </c>
      <c r="O24" s="21" t="n">
        <f aca="false">L24+M24+N24</f>
        <v>277246.2</v>
      </c>
    </row>
    <row r="25" customFormat="false" ht="93.75" hidden="false" customHeight="true" outlineLevel="0" collapsed="false">
      <c r="A25" s="15" t="n">
        <f aca="false">A24+1</f>
        <v>24</v>
      </c>
      <c r="B25" s="15" t="s">
        <v>98</v>
      </c>
      <c r="C25" s="15" t="s">
        <v>99</v>
      </c>
      <c r="D25" s="15" t="s">
        <v>100</v>
      </c>
      <c r="E25" s="15" t="s">
        <v>101</v>
      </c>
      <c r="F25" s="15" t="s">
        <v>102</v>
      </c>
      <c r="G25" s="17" t="n">
        <v>47.06</v>
      </c>
      <c r="H25" s="18" t="n">
        <v>30000</v>
      </c>
      <c r="I25" s="18" t="n">
        <v>0</v>
      </c>
      <c r="J25" s="18" t="n">
        <v>0</v>
      </c>
      <c r="K25" s="19" t="n">
        <f aca="false">H25+I25+J25</f>
        <v>30000</v>
      </c>
      <c r="L25" s="20" t="n">
        <f aca="false">G25*H25</f>
        <v>1411800</v>
      </c>
      <c r="M25" s="20" t="n">
        <f aca="false">G25*I25</f>
        <v>0</v>
      </c>
      <c r="N25" s="21" t="n">
        <f aca="false">G25*J25</f>
        <v>0</v>
      </c>
      <c r="O25" s="21" t="n">
        <f aca="false">L25+M25+N25</f>
        <v>1411800</v>
      </c>
    </row>
    <row r="26" customFormat="false" ht="18.75" hidden="false" customHeight="true" outlineLevel="0" collapsed="false">
      <c r="A26" s="15" t="n">
        <f aca="false">A25+1</f>
        <v>25</v>
      </c>
      <c r="B26" s="33" t="s">
        <v>103</v>
      </c>
      <c r="C26" s="15" t="s">
        <v>104</v>
      </c>
      <c r="D26" s="15" t="s">
        <v>35</v>
      </c>
      <c r="E26" s="16" t="s">
        <v>18</v>
      </c>
      <c r="F26" s="15" t="s">
        <v>105</v>
      </c>
      <c r="G26" s="17" t="n">
        <v>84.34</v>
      </c>
      <c r="H26" s="18" t="n">
        <v>190000</v>
      </c>
      <c r="I26" s="18" t="n">
        <v>1020</v>
      </c>
      <c r="J26" s="18" t="n">
        <v>710</v>
      </c>
      <c r="K26" s="19" t="n">
        <f aca="false">H26+I26+J26</f>
        <v>191730</v>
      </c>
      <c r="L26" s="20" t="n">
        <f aca="false">G26*H26</f>
        <v>16024600</v>
      </c>
      <c r="M26" s="20" t="n">
        <f aca="false">G26*I26</f>
        <v>86026.8</v>
      </c>
      <c r="N26" s="21" t="n">
        <f aca="false">G26*J26</f>
        <v>59881.4</v>
      </c>
      <c r="O26" s="21" t="n">
        <f aca="false">L26+M26+N26</f>
        <v>16170508.2</v>
      </c>
    </row>
    <row r="27" customFormat="false" ht="33.75" hidden="false" customHeight="false" outlineLevel="0" collapsed="false">
      <c r="A27" s="15" t="n">
        <f aca="false">A26+1</f>
        <v>26</v>
      </c>
      <c r="B27" s="33" t="s">
        <v>103</v>
      </c>
      <c r="C27" s="15" t="s">
        <v>106</v>
      </c>
      <c r="D27" s="15" t="s">
        <v>35</v>
      </c>
      <c r="E27" s="16" t="s">
        <v>107</v>
      </c>
      <c r="F27" s="15" t="s">
        <v>108</v>
      </c>
      <c r="G27" s="17" t="n">
        <v>309.49</v>
      </c>
      <c r="H27" s="18" t="n">
        <v>190000</v>
      </c>
      <c r="I27" s="18" t="n">
        <v>20</v>
      </c>
      <c r="J27" s="18" t="n">
        <v>41600</v>
      </c>
      <c r="K27" s="19" t="n">
        <f aca="false">H27+I27+J27</f>
        <v>231620</v>
      </c>
      <c r="L27" s="20" t="n">
        <f aca="false">G27*H27</f>
        <v>58803100</v>
      </c>
      <c r="M27" s="20" t="n">
        <f aca="false">G27*I27</f>
        <v>6189.8</v>
      </c>
      <c r="N27" s="21" t="n">
        <f aca="false">G27*J27</f>
        <v>12874784</v>
      </c>
      <c r="O27" s="21" t="n">
        <f aca="false">L27+M27+N27</f>
        <v>71684073.8</v>
      </c>
    </row>
    <row r="28" customFormat="false" ht="33.75" hidden="false" customHeight="false" outlineLevel="0" collapsed="false">
      <c r="A28" s="15" t="n">
        <f aca="false">A27+1</f>
        <v>27</v>
      </c>
      <c r="B28" s="15" t="s">
        <v>109</v>
      </c>
      <c r="C28" s="15" t="s">
        <v>110</v>
      </c>
      <c r="D28" s="15" t="s">
        <v>111</v>
      </c>
      <c r="E28" s="16" t="s">
        <v>23</v>
      </c>
      <c r="F28" s="15" t="s">
        <v>112</v>
      </c>
      <c r="G28" s="17" t="n">
        <v>25735.1</v>
      </c>
      <c r="H28" s="18" t="n">
        <v>750</v>
      </c>
      <c r="I28" s="18" t="n">
        <v>0</v>
      </c>
      <c r="J28" s="18" t="n">
        <v>20</v>
      </c>
      <c r="K28" s="19" t="n">
        <f aca="false">H28+I28+J28</f>
        <v>770</v>
      </c>
      <c r="L28" s="20" t="n">
        <f aca="false">G28*H28</f>
        <v>19301325</v>
      </c>
      <c r="M28" s="20" t="n">
        <f aca="false">G28*I28</f>
        <v>0</v>
      </c>
      <c r="N28" s="21" t="n">
        <f aca="false">G28*J28</f>
        <v>514702</v>
      </c>
      <c r="O28" s="21" t="n">
        <f aca="false">L28+M28+N28</f>
        <v>19816027</v>
      </c>
    </row>
    <row r="29" customFormat="false" ht="22.5" hidden="false" customHeight="false" outlineLevel="0" collapsed="false">
      <c r="A29" s="15" t="n">
        <f aca="false">A28+1</f>
        <v>28</v>
      </c>
      <c r="B29" s="15" t="s">
        <v>109</v>
      </c>
      <c r="C29" s="15" t="s">
        <v>113</v>
      </c>
      <c r="D29" s="15" t="s">
        <v>114</v>
      </c>
      <c r="E29" s="16" t="s">
        <v>23</v>
      </c>
      <c r="F29" s="15" t="s">
        <v>115</v>
      </c>
      <c r="G29" s="17" t="n">
        <v>51469.9</v>
      </c>
      <c r="H29" s="18" t="n">
        <v>5</v>
      </c>
      <c r="I29" s="18" t="n">
        <v>0</v>
      </c>
      <c r="J29" s="18" t="n">
        <v>0</v>
      </c>
      <c r="K29" s="19" t="n">
        <f aca="false">H29+I29+J29</f>
        <v>5</v>
      </c>
      <c r="L29" s="20" t="n">
        <f aca="false">G29*H29</f>
        <v>257349.5</v>
      </c>
      <c r="M29" s="20" t="n">
        <f aca="false">G29*I29</f>
        <v>0</v>
      </c>
      <c r="N29" s="21" t="n">
        <f aca="false">G29*J29</f>
        <v>0</v>
      </c>
      <c r="O29" s="21" t="n">
        <f aca="false">L29+M29+N29</f>
        <v>257349.5</v>
      </c>
    </row>
    <row r="30" customFormat="false" ht="22.5" hidden="false" customHeight="false" outlineLevel="0" collapsed="false">
      <c r="A30" s="15" t="n">
        <f aca="false">A29+1</f>
        <v>29</v>
      </c>
      <c r="B30" s="15" t="s">
        <v>116</v>
      </c>
      <c r="C30" s="15" t="s">
        <v>117</v>
      </c>
      <c r="D30" s="15" t="s">
        <v>35</v>
      </c>
      <c r="E30" s="16" t="s">
        <v>118</v>
      </c>
      <c r="F30" s="15" t="s">
        <v>119</v>
      </c>
      <c r="G30" s="17" t="n">
        <v>167.94</v>
      </c>
      <c r="H30" s="18" t="n">
        <v>120000</v>
      </c>
      <c r="I30" s="18" t="n">
        <v>10</v>
      </c>
      <c r="J30" s="18" t="n">
        <v>0</v>
      </c>
      <c r="K30" s="19" t="n">
        <f aca="false">H30+I30+J30</f>
        <v>120010</v>
      </c>
      <c r="L30" s="20" t="n">
        <f aca="false">G30*H30</f>
        <v>20152800</v>
      </c>
      <c r="M30" s="20" t="n">
        <f aca="false">G30*I30</f>
        <v>1679.4</v>
      </c>
      <c r="N30" s="21" t="n">
        <f aca="false">G30*J30</f>
        <v>0</v>
      </c>
      <c r="O30" s="21" t="n">
        <f aca="false">L30+M30+N30</f>
        <v>20154479.4</v>
      </c>
    </row>
    <row r="31" customFormat="false" ht="22.5" hidden="false" customHeight="false" outlineLevel="0" collapsed="false">
      <c r="A31" s="15" t="n">
        <f aca="false">A30+1</f>
        <v>30</v>
      </c>
      <c r="B31" s="15" t="s">
        <v>116</v>
      </c>
      <c r="C31" s="15" t="s">
        <v>120</v>
      </c>
      <c r="D31" s="15" t="s">
        <v>35</v>
      </c>
      <c r="E31" s="16" t="s">
        <v>118</v>
      </c>
      <c r="F31" s="15" t="s">
        <v>121</v>
      </c>
      <c r="G31" s="17" t="n">
        <v>308.16</v>
      </c>
      <c r="H31" s="18" t="n">
        <v>120000</v>
      </c>
      <c r="I31" s="18" t="n">
        <v>10</v>
      </c>
      <c r="J31" s="18" t="n">
        <v>0</v>
      </c>
      <c r="K31" s="19" t="n">
        <f aca="false">H31+I31+J31</f>
        <v>120010</v>
      </c>
      <c r="L31" s="20" t="n">
        <f aca="false">G31*H31</f>
        <v>36979200</v>
      </c>
      <c r="M31" s="20" t="n">
        <f aca="false">G31*I31</f>
        <v>3081.6</v>
      </c>
      <c r="N31" s="21" t="n">
        <f aca="false">G31*J31</f>
        <v>0</v>
      </c>
      <c r="O31" s="21" t="n">
        <f aca="false">L31+M31+N31</f>
        <v>36982281.6</v>
      </c>
    </row>
    <row r="32" customFormat="false" ht="22.5" hidden="false" customHeight="false" outlineLevel="0" collapsed="false">
      <c r="A32" s="15" t="n">
        <f aca="false">A31+1</f>
        <v>31</v>
      </c>
      <c r="B32" s="15" t="s">
        <v>116</v>
      </c>
      <c r="C32" s="15" t="s">
        <v>122</v>
      </c>
      <c r="D32" s="15" t="s">
        <v>17</v>
      </c>
      <c r="E32" s="44" t="s">
        <v>18</v>
      </c>
      <c r="F32" s="15" t="s">
        <v>123</v>
      </c>
      <c r="G32" s="17" t="n">
        <v>479.15</v>
      </c>
      <c r="H32" s="18" t="n">
        <v>800</v>
      </c>
      <c r="I32" s="18" t="n">
        <v>20</v>
      </c>
      <c r="J32" s="18" t="n">
        <v>0</v>
      </c>
      <c r="K32" s="19" t="n">
        <f aca="false">H32+I32+J32</f>
        <v>820</v>
      </c>
      <c r="L32" s="20" t="n">
        <f aca="false">G32*H32</f>
        <v>383320</v>
      </c>
      <c r="M32" s="20" t="n">
        <f aca="false">G32*I32</f>
        <v>9583</v>
      </c>
      <c r="N32" s="21" t="n">
        <f aca="false">G32*J32</f>
        <v>0</v>
      </c>
      <c r="O32" s="21" t="n">
        <f aca="false">L32+M32+N32</f>
        <v>392903</v>
      </c>
    </row>
    <row r="33" customFormat="false" ht="22.5" hidden="false" customHeight="false" outlineLevel="0" collapsed="false">
      <c r="A33" s="15" t="n">
        <f aca="false">A32+1</f>
        <v>32</v>
      </c>
      <c r="B33" s="15" t="s">
        <v>124</v>
      </c>
      <c r="C33" s="15" t="s">
        <v>125</v>
      </c>
      <c r="D33" s="15" t="s">
        <v>35</v>
      </c>
      <c r="E33" s="16" t="s">
        <v>118</v>
      </c>
      <c r="F33" s="15" t="s">
        <v>126</v>
      </c>
      <c r="G33" s="17" t="n">
        <v>207.41</v>
      </c>
      <c r="H33" s="18" t="n">
        <v>15000</v>
      </c>
      <c r="I33" s="18" t="n">
        <v>0</v>
      </c>
      <c r="J33" s="18" t="n">
        <v>2000</v>
      </c>
      <c r="K33" s="19" t="n">
        <f aca="false">H33+I33+J33</f>
        <v>17000</v>
      </c>
      <c r="L33" s="20" t="n">
        <f aca="false">G33*H33</f>
        <v>3111150</v>
      </c>
      <c r="M33" s="20" t="n">
        <f aca="false">G33*I33</f>
        <v>0</v>
      </c>
      <c r="N33" s="21" t="n">
        <f aca="false">G33*J33</f>
        <v>414820</v>
      </c>
      <c r="O33" s="21" t="n">
        <f aca="false">L33+M33+N33</f>
        <v>3525970</v>
      </c>
    </row>
    <row r="34" customFormat="false" ht="22.5" hidden="false" customHeight="false" outlineLevel="0" collapsed="false">
      <c r="A34" s="15" t="n">
        <f aca="false">A33+1</f>
        <v>33</v>
      </c>
      <c r="B34" s="15" t="s">
        <v>124</v>
      </c>
      <c r="C34" s="15" t="s">
        <v>127</v>
      </c>
      <c r="D34" s="15" t="s">
        <v>35</v>
      </c>
      <c r="E34" s="16" t="s">
        <v>118</v>
      </c>
      <c r="F34" s="15" t="s">
        <v>128</v>
      </c>
      <c r="G34" s="17" t="n">
        <v>381.13</v>
      </c>
      <c r="H34" s="18" t="n">
        <v>250000</v>
      </c>
      <c r="I34" s="18" t="n">
        <v>0</v>
      </c>
      <c r="J34" s="18" t="n">
        <v>8000</v>
      </c>
      <c r="K34" s="19" t="n">
        <f aca="false">H34+I34+J34</f>
        <v>258000</v>
      </c>
      <c r="L34" s="20" t="n">
        <f aca="false">G34*H34</f>
        <v>95282500</v>
      </c>
      <c r="M34" s="20" t="n">
        <f aca="false">G34*I34</f>
        <v>0</v>
      </c>
      <c r="N34" s="21" t="n">
        <f aca="false">G34*J34</f>
        <v>3049040</v>
      </c>
      <c r="O34" s="21" t="n">
        <f aca="false">L34+M34+N34</f>
        <v>98331540</v>
      </c>
    </row>
    <row r="35" customFormat="false" ht="22.5" hidden="false" customHeight="false" outlineLevel="0" collapsed="false">
      <c r="A35" s="15" t="n">
        <f aca="false">A34+1</f>
        <v>34</v>
      </c>
      <c r="B35" s="15" t="s">
        <v>124</v>
      </c>
      <c r="C35" s="15" t="s">
        <v>129</v>
      </c>
      <c r="D35" s="15" t="s">
        <v>35</v>
      </c>
      <c r="E35" s="16" t="s">
        <v>118</v>
      </c>
      <c r="F35" s="15" t="s">
        <v>130</v>
      </c>
      <c r="G35" s="17" t="n">
        <v>501.5</v>
      </c>
      <c r="H35" s="18" t="n">
        <v>200000</v>
      </c>
      <c r="I35" s="18" t="n">
        <v>0</v>
      </c>
      <c r="J35" s="18" t="n">
        <v>8000</v>
      </c>
      <c r="K35" s="19" t="n">
        <f aca="false">H35+I35+J35</f>
        <v>208000</v>
      </c>
      <c r="L35" s="20" t="n">
        <f aca="false">G35*H35</f>
        <v>100300000</v>
      </c>
      <c r="M35" s="20" t="n">
        <f aca="false">G35*I35</f>
        <v>0</v>
      </c>
      <c r="N35" s="21" t="n">
        <f aca="false">G35*J35</f>
        <v>4012000</v>
      </c>
      <c r="O35" s="21" t="n">
        <f aca="false">L35+M35+N35</f>
        <v>104312000</v>
      </c>
    </row>
    <row r="36" customFormat="false" ht="22.5" hidden="false" customHeight="false" outlineLevel="0" collapsed="false">
      <c r="A36" s="15" t="n">
        <f aca="false">A35+1</f>
        <v>35</v>
      </c>
      <c r="B36" s="15" t="s">
        <v>124</v>
      </c>
      <c r="C36" s="15" t="s">
        <v>131</v>
      </c>
      <c r="D36" s="15" t="s">
        <v>35</v>
      </c>
      <c r="E36" s="16" t="s">
        <v>118</v>
      </c>
      <c r="F36" s="15" t="s">
        <v>132</v>
      </c>
      <c r="G36" s="17" t="n">
        <v>569.6</v>
      </c>
      <c r="H36" s="18" t="n">
        <v>80000</v>
      </c>
      <c r="I36" s="18" t="n">
        <v>0</v>
      </c>
      <c r="J36" s="18" t="n">
        <v>70</v>
      </c>
      <c r="K36" s="19" t="n">
        <f aca="false">H36+I36+J36</f>
        <v>80070</v>
      </c>
      <c r="L36" s="20" t="n">
        <f aca="false">G36*H36</f>
        <v>45568000</v>
      </c>
      <c r="M36" s="20" t="n">
        <f aca="false">G36*I36</f>
        <v>0</v>
      </c>
      <c r="N36" s="21" t="n">
        <f aca="false">G36*J36</f>
        <v>39872</v>
      </c>
      <c r="O36" s="21" t="n">
        <f aca="false">L36+M36+N36</f>
        <v>45607872</v>
      </c>
    </row>
    <row r="37" customFormat="false" ht="22.5" hidden="false" customHeight="false" outlineLevel="0" collapsed="false">
      <c r="A37" s="15" t="n">
        <f aca="false">A36+1</f>
        <v>36</v>
      </c>
      <c r="B37" s="15" t="s">
        <v>133</v>
      </c>
      <c r="C37" s="15" t="s">
        <v>134</v>
      </c>
      <c r="D37" s="15" t="s">
        <v>35</v>
      </c>
      <c r="E37" s="16" t="s">
        <v>118</v>
      </c>
      <c r="F37" s="15" t="s">
        <v>135</v>
      </c>
      <c r="G37" s="17" t="n">
        <v>176.46</v>
      </c>
      <c r="H37" s="18" t="n">
        <v>1100000</v>
      </c>
      <c r="I37" s="18" t="n">
        <v>7000</v>
      </c>
      <c r="J37" s="18" t="n">
        <v>60470</v>
      </c>
      <c r="K37" s="19" t="n">
        <f aca="false">H37+I37+J37</f>
        <v>1167470</v>
      </c>
      <c r="L37" s="20" t="n">
        <f aca="false">G37*H37</f>
        <v>194106000</v>
      </c>
      <c r="M37" s="20" t="n">
        <f aca="false">G37*I37</f>
        <v>1235220</v>
      </c>
      <c r="N37" s="21" t="n">
        <f aca="false">G37*J37</f>
        <v>10670536.2</v>
      </c>
      <c r="O37" s="21" t="n">
        <f aca="false">L37+M37+N37</f>
        <v>206011756.2</v>
      </c>
    </row>
    <row r="38" customFormat="false" ht="22.5" hidden="false" customHeight="false" outlineLevel="0" collapsed="false">
      <c r="A38" s="15" t="n">
        <f aca="false">A37+1</f>
        <v>37</v>
      </c>
      <c r="B38" s="15" t="s">
        <v>133</v>
      </c>
      <c r="C38" s="15" t="s">
        <v>136</v>
      </c>
      <c r="D38" s="15" t="s">
        <v>35</v>
      </c>
      <c r="E38" s="16" t="s">
        <v>118</v>
      </c>
      <c r="F38" s="15" t="s">
        <v>137</v>
      </c>
      <c r="G38" s="17" t="n">
        <v>195.35</v>
      </c>
      <c r="H38" s="18" t="n">
        <v>400000</v>
      </c>
      <c r="I38" s="18" t="n">
        <v>4000</v>
      </c>
      <c r="J38" s="18" t="n">
        <v>1760</v>
      </c>
      <c r="K38" s="19" t="n">
        <f aca="false">H38+I38+J38</f>
        <v>405760</v>
      </c>
      <c r="L38" s="20" t="n">
        <f aca="false">G38*H38</f>
        <v>78140000</v>
      </c>
      <c r="M38" s="20" t="n">
        <f aca="false">G38*I38</f>
        <v>781400</v>
      </c>
      <c r="N38" s="21" t="n">
        <f aca="false">G38*J38</f>
        <v>343816</v>
      </c>
      <c r="O38" s="21" t="n">
        <f aca="false">L38+M38+N38</f>
        <v>79265216</v>
      </c>
    </row>
    <row r="39" customFormat="false" ht="22.5" hidden="false" customHeight="false" outlineLevel="0" collapsed="false">
      <c r="A39" s="15" t="n">
        <f aca="false">A38+1</f>
        <v>38</v>
      </c>
      <c r="B39" s="15" t="s">
        <v>133</v>
      </c>
      <c r="C39" s="15" t="s">
        <v>138</v>
      </c>
      <c r="D39" s="15" t="s">
        <v>35</v>
      </c>
      <c r="E39" s="16" t="s">
        <v>118</v>
      </c>
      <c r="F39" s="15" t="s">
        <v>139</v>
      </c>
      <c r="G39" s="17" t="n">
        <v>283.89</v>
      </c>
      <c r="H39" s="18" t="n">
        <v>700000</v>
      </c>
      <c r="I39" s="18" t="n">
        <v>5000</v>
      </c>
      <c r="J39" s="18" t="n">
        <v>50000</v>
      </c>
      <c r="K39" s="19" t="n">
        <f aca="false">H39+I39+J39</f>
        <v>755000</v>
      </c>
      <c r="L39" s="20" t="n">
        <f aca="false">G39*H39</f>
        <v>198723000</v>
      </c>
      <c r="M39" s="20" t="n">
        <f aca="false">G39*I39</f>
        <v>1419450</v>
      </c>
      <c r="N39" s="21" t="n">
        <f aca="false">G39*J39</f>
        <v>14194500</v>
      </c>
      <c r="O39" s="21" t="n">
        <f aca="false">L39+M39+N39</f>
        <v>214336950</v>
      </c>
    </row>
    <row r="40" customFormat="false" ht="33.75" hidden="false" customHeight="false" outlineLevel="0" collapsed="false">
      <c r="A40" s="15" t="n">
        <f aca="false">A39+1</f>
        <v>39</v>
      </c>
      <c r="B40" s="15" t="s">
        <v>140</v>
      </c>
      <c r="C40" s="15" t="s">
        <v>141</v>
      </c>
      <c r="D40" s="15" t="s">
        <v>111</v>
      </c>
      <c r="E40" s="16" t="s">
        <v>142</v>
      </c>
      <c r="F40" s="15" t="s">
        <v>143</v>
      </c>
      <c r="G40" s="17" t="n">
        <v>47956.2</v>
      </c>
      <c r="H40" s="18" t="n">
        <v>2900</v>
      </c>
      <c r="I40" s="18" t="n">
        <v>0</v>
      </c>
      <c r="J40" s="18" t="n">
        <v>250</v>
      </c>
      <c r="K40" s="19" t="n">
        <f aca="false">H40+I40+J40</f>
        <v>3150</v>
      </c>
      <c r="L40" s="20" t="n">
        <f aca="false">G40*H40</f>
        <v>139072980</v>
      </c>
      <c r="M40" s="20" t="n">
        <f aca="false">G40*I40</f>
        <v>0</v>
      </c>
      <c r="N40" s="21" t="n">
        <f aca="false">G40*J40</f>
        <v>11989050</v>
      </c>
      <c r="O40" s="21" t="n">
        <f aca="false">L40+M40+N40</f>
        <v>151062030</v>
      </c>
    </row>
    <row r="41" customFormat="false" ht="22.5" hidden="false" customHeight="false" outlineLevel="0" collapsed="false">
      <c r="A41" s="15" t="n">
        <f aca="false">A40+1</f>
        <v>40</v>
      </c>
      <c r="B41" s="15" t="s">
        <v>144</v>
      </c>
      <c r="C41" s="15" t="s">
        <v>145</v>
      </c>
      <c r="D41" s="15" t="s">
        <v>146</v>
      </c>
      <c r="E41" s="16" t="s">
        <v>142</v>
      </c>
      <c r="F41" s="15" t="s">
        <v>147</v>
      </c>
      <c r="G41" s="17" t="n">
        <v>114543</v>
      </c>
      <c r="H41" s="18" t="n">
        <v>10</v>
      </c>
      <c r="I41" s="18" t="n">
        <v>1</v>
      </c>
      <c r="J41" s="45" t="n">
        <v>0</v>
      </c>
      <c r="K41" s="19" t="n">
        <f aca="false">H41+I41+J41</f>
        <v>11</v>
      </c>
      <c r="L41" s="20" t="n">
        <f aca="false">G41*H41</f>
        <v>1145430</v>
      </c>
      <c r="M41" s="20" t="n">
        <f aca="false">G41*I41</f>
        <v>114543</v>
      </c>
      <c r="N41" s="21" t="n">
        <f aca="false">G41*J41</f>
        <v>0</v>
      </c>
      <c r="O41" s="21" t="n">
        <f aca="false">L41+M41+N41</f>
        <v>1259973</v>
      </c>
    </row>
    <row r="42" customFormat="false" ht="19.5" hidden="false" customHeight="true" outlineLevel="0" collapsed="false">
      <c r="A42" s="15" t="n">
        <f aca="false">A41+1</f>
        <v>41</v>
      </c>
      <c r="B42" s="15" t="s">
        <v>148</v>
      </c>
      <c r="C42" s="15" t="s">
        <v>149</v>
      </c>
      <c r="D42" s="15" t="s">
        <v>53</v>
      </c>
      <c r="E42" s="15" t="s">
        <v>150</v>
      </c>
      <c r="F42" s="15" t="s">
        <v>151</v>
      </c>
      <c r="G42" s="17" t="n">
        <v>106</v>
      </c>
      <c r="H42" s="35" t="n">
        <v>420</v>
      </c>
      <c r="I42" s="35" t="n">
        <v>300</v>
      </c>
      <c r="J42" s="35" t="n">
        <v>5700</v>
      </c>
      <c r="K42" s="19" t="n">
        <f aca="false">H42+I42+J42</f>
        <v>6420</v>
      </c>
      <c r="L42" s="20" t="n">
        <f aca="false">G42*H42</f>
        <v>44520</v>
      </c>
      <c r="M42" s="20" t="n">
        <f aca="false">G42*I42</f>
        <v>31800</v>
      </c>
      <c r="N42" s="21" t="n">
        <f aca="false">G42*J42</f>
        <v>604200</v>
      </c>
      <c r="O42" s="21" t="n">
        <f aca="false">L42+M42+N42</f>
        <v>680520</v>
      </c>
    </row>
    <row r="43" customFormat="false" ht="19.5" hidden="false" customHeight="true" outlineLevel="0" collapsed="false">
      <c r="A43" s="15" t="n">
        <f aca="false">A42+1</f>
        <v>42</v>
      </c>
      <c r="B43" s="15" t="s">
        <v>148</v>
      </c>
      <c r="C43" s="15" t="s">
        <v>152</v>
      </c>
      <c r="D43" s="15" t="s">
        <v>53</v>
      </c>
      <c r="E43" s="15" t="s">
        <v>150</v>
      </c>
      <c r="F43" s="15" t="s">
        <v>153</v>
      </c>
      <c r="G43" s="17" t="n">
        <v>104.96</v>
      </c>
      <c r="H43" s="35" t="n">
        <v>1140</v>
      </c>
      <c r="I43" s="35" t="n">
        <v>300</v>
      </c>
      <c r="J43" s="35" t="n">
        <v>20500</v>
      </c>
      <c r="K43" s="19" t="n">
        <f aca="false">H43+I43+J43</f>
        <v>21940</v>
      </c>
      <c r="L43" s="20" t="n">
        <f aca="false">G43*H43</f>
        <v>119654.4</v>
      </c>
      <c r="M43" s="20" t="n">
        <f aca="false">G43*I43</f>
        <v>31488</v>
      </c>
      <c r="N43" s="21" t="n">
        <f aca="false">G43*J43</f>
        <v>2151680</v>
      </c>
      <c r="O43" s="21" t="n">
        <f aca="false">L43+M43+N43</f>
        <v>2302822.4</v>
      </c>
    </row>
    <row r="44" customFormat="false" ht="22.5" hidden="false" customHeight="false" outlineLevel="0" collapsed="false">
      <c r="A44" s="15" t="n">
        <f aca="false">A43+1</f>
        <v>43</v>
      </c>
      <c r="B44" s="15" t="s">
        <v>154</v>
      </c>
      <c r="C44" s="15" t="s">
        <v>155</v>
      </c>
      <c r="D44" s="15" t="s">
        <v>35</v>
      </c>
      <c r="E44" s="16" t="s">
        <v>118</v>
      </c>
      <c r="F44" s="15" t="s">
        <v>156</v>
      </c>
      <c r="G44" s="17" t="n">
        <v>466.27</v>
      </c>
      <c r="H44" s="18" t="n">
        <v>9000</v>
      </c>
      <c r="I44" s="18" t="n">
        <v>0</v>
      </c>
      <c r="J44" s="18" t="n">
        <v>0</v>
      </c>
      <c r="K44" s="19" t="n">
        <f aca="false">H44+I44+J44</f>
        <v>9000</v>
      </c>
      <c r="L44" s="20" t="n">
        <f aca="false">G44*H44</f>
        <v>4196430</v>
      </c>
      <c r="M44" s="20" t="n">
        <f aca="false">G44*I44</f>
        <v>0</v>
      </c>
      <c r="N44" s="21" t="n">
        <f aca="false">G44*J44</f>
        <v>0</v>
      </c>
      <c r="O44" s="21" t="n">
        <f aca="false">L44+M44+N44</f>
        <v>4196430</v>
      </c>
    </row>
    <row r="45" customFormat="false" ht="18.75" hidden="false" customHeight="true" outlineLevel="0" collapsed="false">
      <c r="A45" s="15" t="n">
        <f aca="false">A44+1</f>
        <v>44</v>
      </c>
      <c r="B45" s="15" t="s">
        <v>157</v>
      </c>
      <c r="C45" s="15" t="s">
        <v>158</v>
      </c>
      <c r="D45" s="15" t="s">
        <v>100</v>
      </c>
      <c r="E45" s="16" t="s">
        <v>101</v>
      </c>
      <c r="F45" s="15" t="s">
        <v>159</v>
      </c>
      <c r="G45" s="17" t="n">
        <v>213.86</v>
      </c>
      <c r="H45" s="18" t="n">
        <v>1900</v>
      </c>
      <c r="I45" s="18" t="n">
        <v>480</v>
      </c>
      <c r="J45" s="18" t="n">
        <v>6750</v>
      </c>
      <c r="K45" s="19" t="n">
        <f aca="false">H45+I45+J45</f>
        <v>9130</v>
      </c>
      <c r="L45" s="20" t="n">
        <f aca="false">G45*H45</f>
        <v>406334</v>
      </c>
      <c r="M45" s="20" t="n">
        <f aca="false">G45*I45</f>
        <v>102652.8</v>
      </c>
      <c r="N45" s="21" t="n">
        <f aca="false">G45*J45</f>
        <v>1443555</v>
      </c>
      <c r="O45" s="21" t="n">
        <f aca="false">L45+M45+N45</f>
        <v>1952541.8</v>
      </c>
    </row>
    <row r="46" s="8" customFormat="true" ht="18.75" hidden="false" customHeight="true" outlineLevel="0" collapsed="false">
      <c r="A46" s="15" t="n">
        <f aca="false">A45+1</f>
        <v>45</v>
      </c>
      <c r="B46" s="33" t="s">
        <v>160</v>
      </c>
      <c r="C46" s="33" t="s">
        <v>161</v>
      </c>
      <c r="D46" s="15" t="s">
        <v>100</v>
      </c>
      <c r="E46" s="34" t="s">
        <v>101</v>
      </c>
      <c r="F46" s="15" t="s">
        <v>162</v>
      </c>
      <c r="G46" s="17" t="n">
        <v>106.47</v>
      </c>
      <c r="H46" s="18" t="n">
        <v>570</v>
      </c>
      <c r="I46" s="18" t="n">
        <v>20</v>
      </c>
      <c r="J46" s="18" t="n">
        <v>46920</v>
      </c>
      <c r="K46" s="19" t="n">
        <f aca="false">H46+I46+J46</f>
        <v>47510</v>
      </c>
      <c r="L46" s="20" t="n">
        <f aca="false">G46*H46</f>
        <v>60687.9</v>
      </c>
      <c r="M46" s="20" t="n">
        <f aca="false">G46*I46</f>
        <v>2129.4</v>
      </c>
      <c r="N46" s="21" t="n">
        <f aca="false">G46*J46</f>
        <v>4995572.4</v>
      </c>
      <c r="O46" s="21" t="n">
        <f aca="false">L46+M46+N46</f>
        <v>5058389.7</v>
      </c>
    </row>
    <row r="47" customFormat="false" ht="22.5" hidden="false" customHeight="false" outlineLevel="0" collapsed="false">
      <c r="A47" s="15" t="n">
        <f aca="false">A46+1</f>
        <v>46</v>
      </c>
      <c r="B47" s="23" t="s">
        <v>163</v>
      </c>
      <c r="C47" s="15" t="s">
        <v>164</v>
      </c>
      <c r="D47" s="15" t="s">
        <v>17</v>
      </c>
      <c r="E47" s="15" t="s">
        <v>18</v>
      </c>
      <c r="F47" s="15" t="s">
        <v>88</v>
      </c>
      <c r="G47" s="17" t="n">
        <v>114.45</v>
      </c>
      <c r="H47" s="18" t="n">
        <v>76000</v>
      </c>
      <c r="I47" s="18" t="n">
        <v>50</v>
      </c>
      <c r="J47" s="18" t="n">
        <v>2000</v>
      </c>
      <c r="K47" s="19" t="n">
        <f aca="false">H47+I47+J47</f>
        <v>78050</v>
      </c>
      <c r="L47" s="20" t="n">
        <f aca="false">G47*H47</f>
        <v>8698200</v>
      </c>
      <c r="M47" s="20" t="n">
        <f aca="false">G47*I47</f>
        <v>5722.5</v>
      </c>
      <c r="N47" s="21" t="n">
        <f aca="false">G47*J47</f>
        <v>228900</v>
      </c>
      <c r="O47" s="21" t="n">
        <f aca="false">L47+M47+N47</f>
        <v>8932822.5</v>
      </c>
    </row>
    <row r="48" customFormat="false" ht="15" hidden="false" customHeight="false" outlineLevel="0" collapsed="false">
      <c r="A48" s="15" t="n">
        <f aca="false">A47+1</f>
        <v>47</v>
      </c>
      <c r="B48" s="15" t="s">
        <v>165</v>
      </c>
      <c r="C48" s="15" t="s">
        <v>166</v>
      </c>
      <c r="D48" s="15" t="s">
        <v>35</v>
      </c>
      <c r="E48" s="16" t="s">
        <v>18</v>
      </c>
      <c r="F48" s="15" t="s">
        <v>167</v>
      </c>
      <c r="G48" s="17" t="n">
        <v>56.18</v>
      </c>
      <c r="H48" s="18" t="n">
        <v>57000</v>
      </c>
      <c r="I48" s="18" t="n">
        <v>25</v>
      </c>
      <c r="J48" s="18" t="n">
        <v>0</v>
      </c>
      <c r="K48" s="19" t="n">
        <f aca="false">H48+I48+J48</f>
        <v>57025</v>
      </c>
      <c r="L48" s="20" t="n">
        <f aca="false">G48*H48</f>
        <v>3202260</v>
      </c>
      <c r="M48" s="20" t="n">
        <f aca="false">G48*I48</f>
        <v>1404.5</v>
      </c>
      <c r="N48" s="21" t="n">
        <f aca="false">G48*J48</f>
        <v>0</v>
      </c>
      <c r="O48" s="21" t="n">
        <f aca="false">L48+M48+N48</f>
        <v>3203664.5</v>
      </c>
    </row>
    <row r="49" customFormat="false" ht="22.5" hidden="false" customHeight="false" outlineLevel="0" collapsed="false">
      <c r="A49" s="15" t="n">
        <f aca="false">A48+1</f>
        <v>48</v>
      </c>
      <c r="B49" s="15" t="s">
        <v>165</v>
      </c>
      <c r="C49" s="15" t="s">
        <v>168</v>
      </c>
      <c r="D49" s="15" t="s">
        <v>35</v>
      </c>
      <c r="E49" s="16" t="s">
        <v>18</v>
      </c>
      <c r="F49" s="15" t="s">
        <v>169</v>
      </c>
      <c r="G49" s="17" t="n">
        <v>46.4</v>
      </c>
      <c r="H49" s="18" t="n">
        <v>47500</v>
      </c>
      <c r="I49" s="18" t="n">
        <v>10</v>
      </c>
      <c r="J49" s="18" t="n">
        <v>1010</v>
      </c>
      <c r="K49" s="19" t="n">
        <f aca="false">H49+I49+J49</f>
        <v>48520</v>
      </c>
      <c r="L49" s="20" t="n">
        <f aca="false">G49*H49</f>
        <v>2204000</v>
      </c>
      <c r="M49" s="20" t="n">
        <f aca="false">G49*I49</f>
        <v>464</v>
      </c>
      <c r="N49" s="21" t="n">
        <f aca="false">G49*J49</f>
        <v>46864</v>
      </c>
      <c r="O49" s="21" t="n">
        <f aca="false">L49+M49+N49</f>
        <v>2251328</v>
      </c>
    </row>
    <row r="50" customFormat="false" ht="45" hidden="false" customHeight="false" outlineLevel="0" collapsed="false">
      <c r="A50" s="15" t="n">
        <f aca="false">A49+1</f>
        <v>49</v>
      </c>
      <c r="B50" s="15" t="s">
        <v>170</v>
      </c>
      <c r="C50" s="15" t="s">
        <v>171</v>
      </c>
      <c r="D50" s="15" t="s">
        <v>172</v>
      </c>
      <c r="E50" s="16" t="s">
        <v>173</v>
      </c>
      <c r="F50" s="15" t="s">
        <v>174</v>
      </c>
      <c r="G50" s="17" t="n">
        <v>11223.6</v>
      </c>
      <c r="H50" s="18" t="n">
        <v>1200</v>
      </c>
      <c r="I50" s="18" t="n">
        <v>0</v>
      </c>
      <c r="J50" s="18" t="n">
        <v>40</v>
      </c>
      <c r="K50" s="19" t="n">
        <f aca="false">H50+I50+J50</f>
        <v>1240</v>
      </c>
      <c r="L50" s="20" t="n">
        <f aca="false">G50*H50</f>
        <v>13468320</v>
      </c>
      <c r="M50" s="20" t="n">
        <f aca="false">G50*I50</f>
        <v>0</v>
      </c>
      <c r="N50" s="21" t="n">
        <f aca="false">G50*J50</f>
        <v>448944</v>
      </c>
      <c r="O50" s="21" t="n">
        <f aca="false">L50+M50+N50</f>
        <v>13917264</v>
      </c>
    </row>
    <row r="51" customFormat="false" ht="56.25" hidden="false" customHeight="false" outlineLevel="0" collapsed="false">
      <c r="A51" s="15" t="n">
        <f aca="false">A50+1</f>
        <v>50</v>
      </c>
      <c r="B51" s="15" t="s">
        <v>170</v>
      </c>
      <c r="C51" s="15" t="s">
        <v>175</v>
      </c>
      <c r="D51" s="15" t="s">
        <v>172</v>
      </c>
      <c r="E51" s="16" t="s">
        <v>173</v>
      </c>
      <c r="F51" s="15" t="s">
        <v>176</v>
      </c>
      <c r="G51" s="17" t="n">
        <v>32922.8</v>
      </c>
      <c r="H51" s="18" t="n">
        <v>2000</v>
      </c>
      <c r="I51" s="18" t="n">
        <v>0</v>
      </c>
      <c r="J51" s="18" t="n">
        <v>40</v>
      </c>
      <c r="K51" s="19" t="n">
        <f aca="false">H51+I51+J51</f>
        <v>2040</v>
      </c>
      <c r="L51" s="20" t="n">
        <f aca="false">G51*H51</f>
        <v>65845600</v>
      </c>
      <c r="M51" s="20" t="n">
        <f aca="false">G51*I51</f>
        <v>0</v>
      </c>
      <c r="N51" s="21" t="n">
        <f aca="false">G51*J51</f>
        <v>1316912</v>
      </c>
      <c r="O51" s="21" t="n">
        <f aca="false">L51+M51+N51</f>
        <v>67162512</v>
      </c>
    </row>
    <row r="52" customFormat="false" ht="19.5" hidden="false" customHeight="true" outlineLevel="0" collapsed="false">
      <c r="A52" s="15" t="n">
        <f aca="false">A51+1</f>
        <v>51</v>
      </c>
      <c r="B52" s="23" t="s">
        <v>177</v>
      </c>
      <c r="C52" s="22" t="s">
        <v>178</v>
      </c>
      <c r="D52" s="15" t="s">
        <v>35</v>
      </c>
      <c r="E52" s="16" t="s">
        <v>18</v>
      </c>
      <c r="F52" s="15" t="s">
        <v>179</v>
      </c>
      <c r="G52" s="17" t="n">
        <v>118.21</v>
      </c>
      <c r="H52" s="18" t="n">
        <v>38000</v>
      </c>
      <c r="I52" s="18" t="n">
        <v>230</v>
      </c>
      <c r="J52" s="18" t="n">
        <v>540</v>
      </c>
      <c r="K52" s="19" t="n">
        <f aca="false">H52+I52+J52</f>
        <v>38770</v>
      </c>
      <c r="L52" s="20" t="n">
        <f aca="false">G52*H52</f>
        <v>4491980</v>
      </c>
      <c r="M52" s="20" t="n">
        <f aca="false">G52*I52</f>
        <v>27188.3</v>
      </c>
      <c r="N52" s="21" t="n">
        <f aca="false">G52*J52</f>
        <v>63833.4</v>
      </c>
      <c r="O52" s="21" t="n">
        <f aca="false">L52+M52+N52</f>
        <v>4583001.7</v>
      </c>
    </row>
    <row r="53" customFormat="false" ht="19.5" hidden="false" customHeight="true" outlineLevel="0" collapsed="false">
      <c r="A53" s="15" t="n">
        <f aca="false">A52+1</f>
        <v>52</v>
      </c>
      <c r="B53" s="15" t="s">
        <v>177</v>
      </c>
      <c r="C53" s="15" t="s">
        <v>180</v>
      </c>
      <c r="D53" s="44" t="s">
        <v>101</v>
      </c>
      <c r="E53" s="15" t="s">
        <v>101</v>
      </c>
      <c r="F53" s="15" t="s">
        <v>181</v>
      </c>
      <c r="G53" s="17" t="n">
        <v>35.07</v>
      </c>
      <c r="H53" s="18" t="n">
        <v>150</v>
      </c>
      <c r="I53" s="18" t="n">
        <v>750</v>
      </c>
      <c r="J53" s="18" t="n">
        <v>300</v>
      </c>
      <c r="K53" s="19" t="n">
        <f aca="false">H53+I53+J53</f>
        <v>1200</v>
      </c>
      <c r="L53" s="20" t="n">
        <f aca="false">G53*H53</f>
        <v>5260.5</v>
      </c>
      <c r="M53" s="20" t="n">
        <f aca="false">G53*I53</f>
        <v>26302.5</v>
      </c>
      <c r="N53" s="21" t="n">
        <f aca="false">G53*J53</f>
        <v>10521</v>
      </c>
      <c r="O53" s="21" t="n">
        <f aca="false">L53+M53+N53</f>
        <v>42084</v>
      </c>
    </row>
    <row r="54" customFormat="false" ht="45" hidden="false" customHeight="false" outlineLevel="0" collapsed="false">
      <c r="A54" s="15" t="n">
        <f aca="false">A53+1</f>
        <v>53</v>
      </c>
      <c r="B54" s="15" t="s">
        <v>182</v>
      </c>
      <c r="C54" s="15" t="s">
        <v>183</v>
      </c>
      <c r="D54" s="44" t="s">
        <v>184</v>
      </c>
      <c r="E54" s="15" t="s">
        <v>18</v>
      </c>
      <c r="F54" s="15" t="s">
        <v>185</v>
      </c>
      <c r="G54" s="17" t="n">
        <v>643.76</v>
      </c>
      <c r="H54" s="18" t="n">
        <v>118750</v>
      </c>
      <c r="I54" s="18" t="n">
        <v>150</v>
      </c>
      <c r="J54" s="18" t="n">
        <v>4160</v>
      </c>
      <c r="K54" s="19" t="n">
        <f aca="false">H54+I54+J54</f>
        <v>123060</v>
      </c>
      <c r="L54" s="20" t="n">
        <f aca="false">G54*H54</f>
        <v>76446500</v>
      </c>
      <c r="M54" s="20" t="n">
        <f aca="false">G54*I54</f>
        <v>96564</v>
      </c>
      <c r="N54" s="21" t="n">
        <f aca="false">G54*J54</f>
        <v>2678041.6</v>
      </c>
      <c r="O54" s="21" t="n">
        <f aca="false">L54+M54+N54</f>
        <v>79221105.6</v>
      </c>
    </row>
    <row r="55" customFormat="false" ht="19.5" hidden="false" customHeight="true" outlineLevel="0" collapsed="false">
      <c r="A55" s="15" t="n">
        <f aca="false">A54+1</f>
        <v>54</v>
      </c>
      <c r="B55" s="15" t="s">
        <v>186</v>
      </c>
      <c r="C55" s="15" t="s">
        <v>187</v>
      </c>
      <c r="D55" s="15" t="s">
        <v>35</v>
      </c>
      <c r="E55" s="16" t="s">
        <v>18</v>
      </c>
      <c r="F55" s="15" t="s">
        <v>188</v>
      </c>
      <c r="G55" s="17" t="n">
        <v>76.92</v>
      </c>
      <c r="H55" s="18" t="n">
        <v>570000</v>
      </c>
      <c r="I55" s="18" t="n">
        <v>6000</v>
      </c>
      <c r="J55" s="18" t="n">
        <v>25300</v>
      </c>
      <c r="K55" s="19" t="n">
        <f aca="false">H55+I55+J55</f>
        <v>601300</v>
      </c>
      <c r="L55" s="20" t="n">
        <f aca="false">G55*H55</f>
        <v>43844400</v>
      </c>
      <c r="M55" s="20" t="n">
        <f aca="false">G55*I55</f>
        <v>461520</v>
      </c>
      <c r="N55" s="21" t="n">
        <f aca="false">G55*J55</f>
        <v>1946076</v>
      </c>
      <c r="O55" s="21" t="n">
        <f aca="false">L55+M55+N55</f>
        <v>46251996</v>
      </c>
    </row>
    <row r="56" s="8" customFormat="true" ht="22.5" hidden="false" customHeight="false" outlineLevel="0" collapsed="false">
      <c r="A56" s="15" t="n">
        <f aca="false">A55+1</f>
        <v>55</v>
      </c>
      <c r="B56" s="28" t="s">
        <v>189</v>
      </c>
      <c r="C56" s="28" t="s">
        <v>190</v>
      </c>
      <c r="D56" s="28" t="s">
        <v>61</v>
      </c>
      <c r="E56" s="16" t="s">
        <v>32</v>
      </c>
      <c r="F56" s="28" t="s">
        <v>191</v>
      </c>
      <c r="G56" s="17" t="n">
        <v>1943</v>
      </c>
      <c r="H56" s="46" t="n">
        <v>500</v>
      </c>
      <c r="I56" s="46" t="n">
        <v>0</v>
      </c>
      <c r="J56" s="35" t="n">
        <v>0</v>
      </c>
      <c r="K56" s="19" t="n">
        <f aca="false">H56+I56+J56</f>
        <v>500</v>
      </c>
      <c r="L56" s="20" t="n">
        <f aca="false">G56*H56</f>
        <v>971500</v>
      </c>
      <c r="M56" s="20" t="n">
        <f aca="false">G56*I56</f>
        <v>0</v>
      </c>
      <c r="N56" s="21" t="n">
        <f aca="false">G56*J56</f>
        <v>0</v>
      </c>
      <c r="O56" s="21" t="n">
        <f aca="false">L56+M56+N56</f>
        <v>971500</v>
      </c>
    </row>
    <row r="57" s="8" customFormat="true" ht="22.5" hidden="false" customHeight="false" outlineLevel="0" collapsed="false">
      <c r="A57" s="15" t="n">
        <f aca="false">A56+1</f>
        <v>56</v>
      </c>
      <c r="B57" s="15" t="s">
        <v>189</v>
      </c>
      <c r="C57" s="28" t="s">
        <v>192</v>
      </c>
      <c r="D57" s="15" t="s">
        <v>61</v>
      </c>
      <c r="E57" s="16" t="s">
        <v>193</v>
      </c>
      <c r="F57" s="15" t="s">
        <v>194</v>
      </c>
      <c r="G57" s="17" t="n">
        <v>4857.6</v>
      </c>
      <c r="H57" s="46" t="n">
        <v>11000</v>
      </c>
      <c r="I57" s="46" t="n">
        <v>0</v>
      </c>
      <c r="J57" s="35" t="n">
        <v>2120</v>
      </c>
      <c r="K57" s="19" t="n">
        <f aca="false">H57+I57+J57</f>
        <v>13120</v>
      </c>
      <c r="L57" s="20" t="n">
        <f aca="false">G57*H57</f>
        <v>53433600</v>
      </c>
      <c r="M57" s="20" t="n">
        <f aca="false">G57*I57</f>
        <v>0</v>
      </c>
      <c r="N57" s="21" t="n">
        <f aca="false">G57*J57</f>
        <v>10298112</v>
      </c>
      <c r="O57" s="21" t="n">
        <f aca="false">L57+M57+N57</f>
        <v>63731712</v>
      </c>
    </row>
    <row r="58" s="8" customFormat="true" ht="22.5" hidden="false" customHeight="false" outlineLevel="0" collapsed="false">
      <c r="A58" s="15" t="n">
        <f aca="false">A57+1</f>
        <v>57</v>
      </c>
      <c r="B58" s="28" t="s">
        <v>189</v>
      </c>
      <c r="C58" s="28" t="s">
        <v>195</v>
      </c>
      <c r="D58" s="28" t="s">
        <v>61</v>
      </c>
      <c r="E58" s="16" t="s">
        <v>193</v>
      </c>
      <c r="F58" s="28" t="s">
        <v>196</v>
      </c>
      <c r="G58" s="17" t="n">
        <v>9685.6</v>
      </c>
      <c r="H58" s="46" t="n">
        <v>250</v>
      </c>
      <c r="I58" s="46" t="n">
        <v>0</v>
      </c>
      <c r="J58" s="35" t="n">
        <v>0</v>
      </c>
      <c r="K58" s="19" t="n">
        <f aca="false">H58+I58+J58</f>
        <v>250</v>
      </c>
      <c r="L58" s="20" t="n">
        <f aca="false">G58*H58</f>
        <v>2421400</v>
      </c>
      <c r="M58" s="20" t="n">
        <f aca="false">G58*I58</f>
        <v>0</v>
      </c>
      <c r="N58" s="21" t="n">
        <f aca="false">G58*J58</f>
        <v>0</v>
      </c>
      <c r="O58" s="21" t="n">
        <f aca="false">L58+M58+N58</f>
        <v>2421400</v>
      </c>
    </row>
    <row r="59" s="8" customFormat="true" ht="33.75" hidden="false" customHeight="false" outlineLevel="0" collapsed="false">
      <c r="A59" s="15" t="n">
        <f aca="false">A58+1</f>
        <v>58</v>
      </c>
      <c r="B59" s="47" t="s">
        <v>189</v>
      </c>
      <c r="C59" s="47" t="s">
        <v>197</v>
      </c>
      <c r="D59" s="47" t="s">
        <v>61</v>
      </c>
      <c r="E59" s="16" t="s">
        <v>198</v>
      </c>
      <c r="F59" s="47" t="s">
        <v>199</v>
      </c>
      <c r="G59" s="17" t="n">
        <v>3644.78</v>
      </c>
      <c r="H59" s="45" t="n">
        <v>200000</v>
      </c>
      <c r="I59" s="45" t="n">
        <v>1000</v>
      </c>
      <c r="J59" s="18" t="n">
        <v>20000</v>
      </c>
      <c r="K59" s="19" t="n">
        <f aca="false">H59+I59+J59</f>
        <v>221000</v>
      </c>
      <c r="L59" s="20" t="n">
        <f aca="false">G59*H59</f>
        <v>728956000</v>
      </c>
      <c r="M59" s="20" t="n">
        <f aca="false">G59*I59</f>
        <v>3644780</v>
      </c>
      <c r="N59" s="21" t="n">
        <f aca="false">G59*J59</f>
        <v>72895600</v>
      </c>
      <c r="O59" s="21" t="n">
        <f aca="false">L59+M59+N59</f>
        <v>805496380</v>
      </c>
    </row>
    <row r="60" s="8" customFormat="true" ht="22.5" hidden="false" customHeight="false" outlineLevel="0" collapsed="false">
      <c r="A60" s="15" t="n">
        <f aca="false">A59+1</f>
        <v>59</v>
      </c>
      <c r="B60" s="47" t="s">
        <v>189</v>
      </c>
      <c r="C60" s="47" t="s">
        <v>200</v>
      </c>
      <c r="D60" s="28" t="s">
        <v>61</v>
      </c>
      <c r="E60" s="16" t="s">
        <v>201</v>
      </c>
      <c r="F60" s="28" t="s">
        <v>202</v>
      </c>
      <c r="G60" s="17" t="n">
        <v>7289.56</v>
      </c>
      <c r="H60" s="46" t="n">
        <v>48</v>
      </c>
      <c r="I60" s="46" t="n">
        <v>0</v>
      </c>
      <c r="J60" s="35" t="n">
        <v>0</v>
      </c>
      <c r="K60" s="19" t="n">
        <f aca="false">H60+I60+J60</f>
        <v>48</v>
      </c>
      <c r="L60" s="20" t="n">
        <f aca="false">G60*H60</f>
        <v>349898.88</v>
      </c>
      <c r="M60" s="20" t="n">
        <f aca="false">G60*I60</f>
        <v>0</v>
      </c>
      <c r="N60" s="21" t="n">
        <f aca="false">G60*J60</f>
        <v>0</v>
      </c>
      <c r="O60" s="21" t="n">
        <f aca="false">L60+M60+N60</f>
        <v>349898.88</v>
      </c>
    </row>
    <row r="61" customFormat="false" ht="22.5" hidden="false" customHeight="false" outlineLevel="0" collapsed="false">
      <c r="A61" s="15" t="n">
        <f aca="false">A60+1</f>
        <v>60</v>
      </c>
      <c r="B61" s="15" t="s">
        <v>203</v>
      </c>
      <c r="C61" s="44" t="s">
        <v>204</v>
      </c>
      <c r="D61" s="15" t="s">
        <v>61</v>
      </c>
      <c r="E61" s="16" t="s">
        <v>193</v>
      </c>
      <c r="F61" s="15" t="s">
        <v>205</v>
      </c>
      <c r="G61" s="17" t="n">
        <v>692.2</v>
      </c>
      <c r="H61" s="18" t="n">
        <v>19000</v>
      </c>
      <c r="I61" s="18" t="n">
        <v>0</v>
      </c>
      <c r="J61" s="18" t="n">
        <v>110</v>
      </c>
      <c r="K61" s="19" t="n">
        <f aca="false">H61+I61+J61</f>
        <v>19110</v>
      </c>
      <c r="L61" s="20" t="n">
        <f aca="false">G61*H61</f>
        <v>13151800</v>
      </c>
      <c r="M61" s="20" t="n">
        <f aca="false">G61*I61</f>
        <v>0</v>
      </c>
      <c r="N61" s="21" t="n">
        <f aca="false">G61*J61</f>
        <v>76142</v>
      </c>
      <c r="O61" s="21" t="n">
        <f aca="false">L61+M61+N61</f>
        <v>13227942</v>
      </c>
    </row>
    <row r="62" customFormat="false" ht="56.25" hidden="false" customHeight="false" outlineLevel="0" collapsed="false">
      <c r="A62" s="15" t="n">
        <f aca="false">A61+1</f>
        <v>61</v>
      </c>
      <c r="B62" s="15" t="s">
        <v>203</v>
      </c>
      <c r="C62" s="44" t="s">
        <v>206</v>
      </c>
      <c r="D62" s="15" t="s">
        <v>61</v>
      </c>
      <c r="E62" s="16" t="s">
        <v>207</v>
      </c>
      <c r="F62" s="15" t="s">
        <v>208</v>
      </c>
      <c r="G62" s="17" t="n">
        <v>686.78</v>
      </c>
      <c r="H62" s="48" t="n">
        <v>19000</v>
      </c>
      <c r="I62" s="48" t="n">
        <v>0</v>
      </c>
      <c r="J62" s="48" t="n">
        <v>0</v>
      </c>
      <c r="K62" s="19" t="n">
        <f aca="false">H62+I62+J62</f>
        <v>19000</v>
      </c>
      <c r="L62" s="20" t="n">
        <f aca="false">G62*H62</f>
        <v>13048820</v>
      </c>
      <c r="M62" s="20" t="n">
        <f aca="false">G62*I62</f>
        <v>0</v>
      </c>
      <c r="N62" s="21" t="n">
        <f aca="false">G62*J62</f>
        <v>0</v>
      </c>
      <c r="O62" s="21" t="n">
        <f aca="false">L62+M62+N62</f>
        <v>13048820</v>
      </c>
    </row>
    <row r="63" customFormat="false" ht="67.5" hidden="false" customHeight="false" outlineLevel="0" collapsed="false">
      <c r="A63" s="15" t="n">
        <f aca="false">A62+1</f>
        <v>62</v>
      </c>
      <c r="B63" s="15" t="s">
        <v>209</v>
      </c>
      <c r="C63" s="15" t="s">
        <v>210</v>
      </c>
      <c r="D63" s="15" t="s">
        <v>61</v>
      </c>
      <c r="E63" s="16" t="s">
        <v>207</v>
      </c>
      <c r="F63" s="15" t="s">
        <v>211</v>
      </c>
      <c r="G63" s="17" t="n">
        <v>590.7</v>
      </c>
      <c r="H63" s="18" t="n">
        <v>25000</v>
      </c>
      <c r="I63" s="18" t="n">
        <v>0</v>
      </c>
      <c r="J63" s="18" t="n">
        <v>100</v>
      </c>
      <c r="K63" s="19" t="n">
        <f aca="false">H63+I63+J63</f>
        <v>25100</v>
      </c>
      <c r="L63" s="20" t="n">
        <f aca="false">G63*H63</f>
        <v>14767500</v>
      </c>
      <c r="M63" s="20" t="n">
        <f aca="false">G63*I63</f>
        <v>0</v>
      </c>
      <c r="N63" s="21" t="n">
        <f aca="false">G63*J63</f>
        <v>59070</v>
      </c>
      <c r="O63" s="21" t="n">
        <f aca="false">L63+M63+N63</f>
        <v>14826570</v>
      </c>
    </row>
    <row r="64" customFormat="false" ht="67.5" hidden="false" customHeight="false" outlineLevel="0" collapsed="false">
      <c r="A64" s="15" t="n">
        <f aca="false">A63+1</f>
        <v>63</v>
      </c>
      <c r="B64" s="23" t="s">
        <v>209</v>
      </c>
      <c r="C64" s="15" t="s">
        <v>212</v>
      </c>
      <c r="D64" s="15" t="s">
        <v>61</v>
      </c>
      <c r="E64" s="16" t="s">
        <v>193</v>
      </c>
      <c r="F64" s="15" t="s">
        <v>213</v>
      </c>
      <c r="G64" s="17" t="n">
        <v>1150.99</v>
      </c>
      <c r="H64" s="18" t="n">
        <v>7000</v>
      </c>
      <c r="I64" s="18" t="n">
        <v>0</v>
      </c>
      <c r="J64" s="18" t="n">
        <v>0</v>
      </c>
      <c r="K64" s="19" t="n">
        <f aca="false">H64+I64+J64</f>
        <v>7000</v>
      </c>
      <c r="L64" s="20" t="n">
        <f aca="false">G64*H64</f>
        <v>8056930</v>
      </c>
      <c r="M64" s="20" t="n">
        <f aca="false">G64*I64</f>
        <v>0</v>
      </c>
      <c r="N64" s="21" t="n">
        <f aca="false">G64*J64</f>
        <v>0</v>
      </c>
      <c r="O64" s="21" t="n">
        <f aca="false">L64+M64+N64</f>
        <v>8056930</v>
      </c>
    </row>
    <row r="65" customFormat="false" ht="22.5" hidden="false" customHeight="false" outlineLevel="0" collapsed="false">
      <c r="A65" s="15" t="n">
        <f aca="false">A64+1</f>
        <v>64</v>
      </c>
      <c r="B65" s="15" t="s">
        <v>209</v>
      </c>
      <c r="C65" s="15" t="s">
        <v>214</v>
      </c>
      <c r="D65" s="15" t="s">
        <v>61</v>
      </c>
      <c r="E65" s="16" t="s">
        <v>215</v>
      </c>
      <c r="F65" s="15" t="s">
        <v>216</v>
      </c>
      <c r="G65" s="17" t="n">
        <v>422.6</v>
      </c>
      <c r="H65" s="18" t="n">
        <v>35000</v>
      </c>
      <c r="I65" s="18" t="n">
        <v>300</v>
      </c>
      <c r="J65" s="18" t="n">
        <v>220</v>
      </c>
      <c r="K65" s="19" t="n">
        <f aca="false">H65+I65+J65</f>
        <v>35520</v>
      </c>
      <c r="L65" s="20" t="n">
        <f aca="false">G65*H65</f>
        <v>14791000</v>
      </c>
      <c r="M65" s="20" t="n">
        <f aca="false">G65*I65</f>
        <v>126780</v>
      </c>
      <c r="N65" s="21" t="n">
        <f aca="false">G65*J65</f>
        <v>92972</v>
      </c>
      <c r="O65" s="21" t="n">
        <f aca="false">L65+M65+N65</f>
        <v>15010752</v>
      </c>
    </row>
    <row r="66" customFormat="false" ht="22.5" hidden="false" customHeight="false" outlineLevel="0" collapsed="false">
      <c r="A66" s="15" t="n">
        <f aca="false">A65+1</f>
        <v>65</v>
      </c>
      <c r="B66" s="15" t="s">
        <v>209</v>
      </c>
      <c r="C66" s="15" t="s">
        <v>217</v>
      </c>
      <c r="D66" s="15" t="s">
        <v>61</v>
      </c>
      <c r="E66" s="16" t="s">
        <v>193</v>
      </c>
      <c r="F66" s="15" t="s">
        <v>216</v>
      </c>
      <c r="G66" s="17" t="n">
        <v>640</v>
      </c>
      <c r="H66" s="18" t="n">
        <v>12000</v>
      </c>
      <c r="I66" s="18" t="n">
        <v>100</v>
      </c>
      <c r="J66" s="18" t="n">
        <v>500</v>
      </c>
      <c r="K66" s="19" t="n">
        <f aca="false">H66+I66+J66</f>
        <v>12600</v>
      </c>
      <c r="L66" s="20" t="n">
        <f aca="false">G66*H66</f>
        <v>7680000</v>
      </c>
      <c r="M66" s="20" t="n">
        <f aca="false">G66*I66</f>
        <v>64000</v>
      </c>
      <c r="N66" s="21" t="n">
        <f aca="false">G66*J66</f>
        <v>320000</v>
      </c>
      <c r="O66" s="21" t="n">
        <f aca="false">L66+M66+N66</f>
        <v>8064000</v>
      </c>
    </row>
    <row r="67" customFormat="false" ht="22.5" hidden="false" customHeight="false" outlineLevel="0" collapsed="false">
      <c r="A67" s="15" t="n">
        <f aca="false">A66+1</f>
        <v>66</v>
      </c>
      <c r="B67" s="15" t="s">
        <v>209</v>
      </c>
      <c r="C67" s="15" t="s">
        <v>218</v>
      </c>
      <c r="D67" s="15" t="s">
        <v>61</v>
      </c>
      <c r="E67" s="16" t="s">
        <v>193</v>
      </c>
      <c r="F67" s="15" t="s">
        <v>216</v>
      </c>
      <c r="G67" s="17" t="n">
        <v>752.1</v>
      </c>
      <c r="H67" s="18" t="n">
        <v>1000</v>
      </c>
      <c r="I67" s="18" t="n">
        <v>100</v>
      </c>
      <c r="J67" s="18" t="n">
        <v>0</v>
      </c>
      <c r="K67" s="19" t="n">
        <f aca="false">H67+I67+J67</f>
        <v>1100</v>
      </c>
      <c r="L67" s="20" t="n">
        <f aca="false">G67*H67</f>
        <v>752100</v>
      </c>
      <c r="M67" s="20" t="n">
        <f aca="false">G67*I67</f>
        <v>75210</v>
      </c>
      <c r="N67" s="21" t="n">
        <f aca="false">G67*J67</f>
        <v>0</v>
      </c>
      <c r="O67" s="21" t="n">
        <f aca="false">L67+M67+N67</f>
        <v>827310</v>
      </c>
    </row>
    <row r="68" customFormat="false" ht="22.5" hidden="false" customHeight="false" outlineLevel="0" collapsed="false">
      <c r="A68" s="15" t="n">
        <f aca="false">A67+1</f>
        <v>67</v>
      </c>
      <c r="B68" s="15" t="s">
        <v>219</v>
      </c>
      <c r="C68" s="15" t="s">
        <v>220</v>
      </c>
      <c r="D68" s="15" t="s">
        <v>221</v>
      </c>
      <c r="E68" s="16" t="s">
        <v>193</v>
      </c>
      <c r="F68" s="15" t="s">
        <v>222</v>
      </c>
      <c r="G68" s="17" t="n">
        <v>774.61</v>
      </c>
      <c r="H68" s="18" t="n">
        <v>50</v>
      </c>
      <c r="I68" s="18" t="n">
        <v>50</v>
      </c>
      <c r="J68" s="18" t="n">
        <v>0</v>
      </c>
      <c r="K68" s="19" t="n">
        <f aca="false">H68+I68+J68</f>
        <v>100</v>
      </c>
      <c r="L68" s="20" t="n">
        <f aca="false">G68*H68</f>
        <v>38730.5</v>
      </c>
      <c r="M68" s="20" t="n">
        <f aca="false">G68*I68</f>
        <v>38730.5</v>
      </c>
      <c r="N68" s="21" t="n">
        <f aca="false">G68*J68</f>
        <v>0</v>
      </c>
      <c r="O68" s="21" t="n">
        <f aca="false">L68+M68+N68</f>
        <v>77461</v>
      </c>
    </row>
    <row r="69" customFormat="false" ht="45" hidden="false" customHeight="false" outlineLevel="0" collapsed="false">
      <c r="A69" s="15" t="n">
        <f aca="false">A68+1</f>
        <v>68</v>
      </c>
      <c r="B69" s="15" t="s">
        <v>219</v>
      </c>
      <c r="C69" s="15" t="s">
        <v>223</v>
      </c>
      <c r="D69" s="15" t="s">
        <v>221</v>
      </c>
      <c r="E69" s="16" t="s">
        <v>224</v>
      </c>
      <c r="F69" s="15" t="s">
        <v>225</v>
      </c>
      <c r="G69" s="17" t="n">
        <v>489.81</v>
      </c>
      <c r="H69" s="18" t="n">
        <v>2000</v>
      </c>
      <c r="I69" s="18" t="n">
        <v>50</v>
      </c>
      <c r="J69" s="18" t="n">
        <v>100</v>
      </c>
      <c r="K69" s="19" t="n">
        <f aca="false">H69+I69+J69</f>
        <v>2150</v>
      </c>
      <c r="L69" s="20" t="n">
        <f aca="false">G69*H69</f>
        <v>979620</v>
      </c>
      <c r="M69" s="20" t="n">
        <f aca="false">G69*I69</f>
        <v>24490.5</v>
      </c>
      <c r="N69" s="21" t="n">
        <f aca="false">G69*J69</f>
        <v>48981</v>
      </c>
      <c r="O69" s="21" t="n">
        <f aca="false">L69+M69+N69</f>
        <v>1053091.5</v>
      </c>
    </row>
    <row r="70" customFormat="false" ht="22.5" hidden="false" customHeight="false" outlineLevel="0" collapsed="false">
      <c r="A70" s="15" t="n">
        <f aca="false">A69+1</f>
        <v>69</v>
      </c>
      <c r="B70" s="15" t="s">
        <v>219</v>
      </c>
      <c r="C70" s="15" t="s">
        <v>226</v>
      </c>
      <c r="D70" s="15" t="s">
        <v>221</v>
      </c>
      <c r="E70" s="16" t="s">
        <v>227</v>
      </c>
      <c r="F70" s="15" t="s">
        <v>228</v>
      </c>
      <c r="G70" s="17" t="n">
        <v>1031.3</v>
      </c>
      <c r="H70" s="18" t="n">
        <v>5</v>
      </c>
      <c r="I70" s="18" t="n">
        <v>0</v>
      </c>
      <c r="J70" s="18" t="n">
        <v>0</v>
      </c>
      <c r="K70" s="19" t="n">
        <f aca="false">H70+I70+J70</f>
        <v>5</v>
      </c>
      <c r="L70" s="20" t="n">
        <f aca="false">G70*H70</f>
        <v>5156.5</v>
      </c>
      <c r="M70" s="20" t="n">
        <f aca="false">G70*I70</f>
        <v>0</v>
      </c>
      <c r="N70" s="21" t="n">
        <f aca="false">G70*J70</f>
        <v>0</v>
      </c>
      <c r="O70" s="21" t="n">
        <f aca="false">L70+M70+N70</f>
        <v>5156.5</v>
      </c>
    </row>
    <row r="71" customFormat="false" ht="45" hidden="false" customHeight="false" outlineLevel="0" collapsed="false">
      <c r="A71" s="15" t="n">
        <f aca="false">A70+1</f>
        <v>70</v>
      </c>
      <c r="B71" s="15" t="s">
        <v>219</v>
      </c>
      <c r="C71" s="15" t="s">
        <v>229</v>
      </c>
      <c r="D71" s="15" t="s">
        <v>221</v>
      </c>
      <c r="E71" s="16" t="s">
        <v>224</v>
      </c>
      <c r="F71" s="15" t="s">
        <v>230</v>
      </c>
      <c r="G71" s="17" t="n">
        <v>1338.62</v>
      </c>
      <c r="H71" s="18" t="n">
        <v>200</v>
      </c>
      <c r="I71" s="18" t="n">
        <v>0</v>
      </c>
      <c r="J71" s="18" t="n">
        <v>0</v>
      </c>
      <c r="K71" s="19" t="n">
        <f aca="false">H71+I71+J71</f>
        <v>200</v>
      </c>
      <c r="L71" s="20" t="n">
        <f aca="false">G71*H71</f>
        <v>267724</v>
      </c>
      <c r="M71" s="20" t="n">
        <f aca="false">G71*I71</f>
        <v>0</v>
      </c>
      <c r="N71" s="21" t="n">
        <f aca="false">G71*J71</f>
        <v>0</v>
      </c>
      <c r="O71" s="21" t="n">
        <f aca="false">L71+M71+N71</f>
        <v>267724</v>
      </c>
    </row>
    <row r="72" s="8" customFormat="true" ht="22.5" hidden="false" customHeight="true" outlineLevel="0" collapsed="false">
      <c r="A72" s="49" t="s">
        <v>231</v>
      </c>
      <c r="B72" s="15" t="s">
        <v>219</v>
      </c>
      <c r="C72" s="15" t="s">
        <v>232</v>
      </c>
      <c r="D72" s="15" t="s">
        <v>221</v>
      </c>
      <c r="E72" s="50" t="s">
        <v>233</v>
      </c>
      <c r="F72" s="15" t="s">
        <v>234</v>
      </c>
      <c r="G72" s="17" t="n">
        <v>2.67</v>
      </c>
      <c r="H72" s="18" t="n">
        <v>50000</v>
      </c>
      <c r="I72" s="18" t="n">
        <v>0</v>
      </c>
      <c r="J72" s="18" t="n">
        <v>0</v>
      </c>
      <c r="K72" s="19" t="n">
        <f aca="false">H72+I72+J72</f>
        <v>50000</v>
      </c>
      <c r="L72" s="20" t="n">
        <f aca="false">G72*H72</f>
        <v>133500</v>
      </c>
      <c r="M72" s="20" t="n">
        <f aca="false">G72*I72</f>
        <v>0</v>
      </c>
      <c r="N72" s="21" t="n">
        <f aca="false">G72*J72</f>
        <v>0</v>
      </c>
      <c r="O72" s="21" t="n">
        <f aca="false">L72+M72+N72</f>
        <v>133500</v>
      </c>
    </row>
    <row r="73" s="8" customFormat="true" ht="22.5" hidden="false" customHeight="false" outlineLevel="0" collapsed="false">
      <c r="A73" s="49"/>
      <c r="B73" s="15"/>
      <c r="C73" s="15"/>
      <c r="D73" s="15" t="s">
        <v>221</v>
      </c>
      <c r="E73" s="50" t="s">
        <v>233</v>
      </c>
      <c r="F73" s="15" t="s">
        <v>235</v>
      </c>
      <c r="G73" s="17" t="n">
        <v>2.67</v>
      </c>
      <c r="H73" s="18" t="n">
        <v>12500</v>
      </c>
      <c r="I73" s="18" t="n">
        <v>0</v>
      </c>
      <c r="J73" s="18" t="n">
        <v>0</v>
      </c>
      <c r="K73" s="19" t="n">
        <f aca="false">H73+I73+J73</f>
        <v>12500</v>
      </c>
      <c r="L73" s="20" t="n">
        <f aca="false">G73*H73</f>
        <v>33375</v>
      </c>
      <c r="M73" s="20" t="n">
        <f aca="false">G73*I73</f>
        <v>0</v>
      </c>
      <c r="N73" s="21" t="n">
        <f aca="false">G73*J73</f>
        <v>0</v>
      </c>
      <c r="O73" s="21" t="n">
        <f aca="false">L73+M73+N73</f>
        <v>33375</v>
      </c>
    </row>
    <row r="74" s="8" customFormat="true" ht="22.5" hidden="false" customHeight="false" outlineLevel="0" collapsed="false">
      <c r="A74" s="49"/>
      <c r="B74" s="15"/>
      <c r="C74" s="15"/>
      <c r="D74" s="15" t="s">
        <v>221</v>
      </c>
      <c r="E74" s="50" t="s">
        <v>233</v>
      </c>
      <c r="F74" s="15" t="s">
        <v>236</v>
      </c>
      <c r="G74" s="17" t="n">
        <v>2.67</v>
      </c>
      <c r="H74" s="18" t="n">
        <v>40000</v>
      </c>
      <c r="I74" s="18" t="n">
        <v>0</v>
      </c>
      <c r="J74" s="18" t="n">
        <v>50000</v>
      </c>
      <c r="K74" s="19" t="n">
        <f aca="false">H74+I74+J74</f>
        <v>90000</v>
      </c>
      <c r="L74" s="20" t="n">
        <f aca="false">G74*H74</f>
        <v>106800</v>
      </c>
      <c r="M74" s="20" t="n">
        <f aca="false">G74*I74</f>
        <v>0</v>
      </c>
      <c r="N74" s="21" t="n">
        <f aca="false">G74*J74</f>
        <v>133500</v>
      </c>
      <c r="O74" s="21" t="n">
        <f aca="false">L74+M74+N74</f>
        <v>240300</v>
      </c>
    </row>
    <row r="75" s="8" customFormat="true" ht="15" hidden="false" customHeight="true" outlineLevel="0" collapsed="false">
      <c r="A75" s="51" t="s">
        <v>237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42" t="n">
        <f aca="false">SUM(O72:O74)</f>
        <v>407175</v>
      </c>
    </row>
    <row r="76" customFormat="false" ht="22.5" hidden="false" customHeight="false" outlineLevel="0" collapsed="false">
      <c r="A76" s="49" t="s">
        <v>238</v>
      </c>
      <c r="B76" s="15" t="s">
        <v>239</v>
      </c>
      <c r="C76" s="15" t="s">
        <v>240</v>
      </c>
      <c r="D76" s="15" t="s">
        <v>61</v>
      </c>
      <c r="E76" s="16" t="s">
        <v>241</v>
      </c>
      <c r="F76" s="15" t="s">
        <v>242</v>
      </c>
      <c r="G76" s="17" t="n">
        <v>60.09</v>
      </c>
      <c r="H76" s="18" t="n">
        <v>100000</v>
      </c>
      <c r="I76" s="18" t="n">
        <v>40</v>
      </c>
      <c r="J76" s="18" t="n">
        <v>760</v>
      </c>
      <c r="K76" s="19" t="n">
        <f aca="false">H76+I76+J76</f>
        <v>100800</v>
      </c>
      <c r="L76" s="20" t="n">
        <f aca="false">G76*H76</f>
        <v>6009000</v>
      </c>
      <c r="M76" s="20" t="n">
        <f aca="false">G76*I76</f>
        <v>2403.6</v>
      </c>
      <c r="N76" s="21" t="n">
        <f aca="false">G76*J76</f>
        <v>45668.4</v>
      </c>
      <c r="O76" s="21" t="n">
        <f aca="false">L76+M76+N76</f>
        <v>6057072</v>
      </c>
    </row>
    <row r="77" customFormat="false" ht="22.5" hidden="false" customHeight="false" outlineLevel="0" collapsed="false">
      <c r="A77" s="49" t="s">
        <v>243</v>
      </c>
      <c r="B77" s="15" t="s">
        <v>239</v>
      </c>
      <c r="C77" s="15" t="s">
        <v>244</v>
      </c>
      <c r="D77" s="15" t="s">
        <v>61</v>
      </c>
      <c r="E77" s="16" t="s">
        <v>193</v>
      </c>
      <c r="F77" s="15" t="s">
        <v>242</v>
      </c>
      <c r="G77" s="17" t="n">
        <v>60.08</v>
      </c>
      <c r="H77" s="18" t="n">
        <v>1323</v>
      </c>
      <c r="I77" s="18" t="n">
        <v>0</v>
      </c>
      <c r="J77" s="18" t="n">
        <v>0</v>
      </c>
      <c r="K77" s="19" t="n">
        <f aca="false">H77+I77+J77</f>
        <v>1323</v>
      </c>
      <c r="L77" s="20" t="n">
        <f aca="false">G77*H77</f>
        <v>79485.84</v>
      </c>
      <c r="M77" s="20" t="n">
        <f aca="false">G77*I77</f>
        <v>0</v>
      </c>
      <c r="N77" s="21" t="n">
        <f aca="false">G77*J77</f>
        <v>0</v>
      </c>
      <c r="O77" s="21" t="n">
        <f aca="false">L77+M77+N77</f>
        <v>79485.84</v>
      </c>
    </row>
    <row r="78" customFormat="false" ht="22.5" hidden="false" customHeight="false" outlineLevel="0" collapsed="false">
      <c r="A78" s="49" t="s">
        <v>245</v>
      </c>
      <c r="B78" s="15" t="s">
        <v>239</v>
      </c>
      <c r="C78" s="15" t="s">
        <v>246</v>
      </c>
      <c r="D78" s="15" t="s">
        <v>61</v>
      </c>
      <c r="E78" s="16" t="s">
        <v>241</v>
      </c>
      <c r="F78" s="15" t="s">
        <v>247</v>
      </c>
      <c r="G78" s="17" t="n">
        <v>66.49</v>
      </c>
      <c r="H78" s="18" t="n">
        <v>1400000</v>
      </c>
      <c r="I78" s="18" t="n">
        <v>12810</v>
      </c>
      <c r="J78" s="18" t="n">
        <v>120000</v>
      </c>
      <c r="K78" s="19" t="n">
        <f aca="false">H78+I78+J78</f>
        <v>1532810</v>
      </c>
      <c r="L78" s="20" t="n">
        <f aca="false">G78*H78</f>
        <v>93086000</v>
      </c>
      <c r="M78" s="20" t="n">
        <f aca="false">G78*I78</f>
        <v>851736.9</v>
      </c>
      <c r="N78" s="21" t="n">
        <f aca="false">G78*J78</f>
        <v>7978800</v>
      </c>
      <c r="O78" s="21" t="n">
        <f aca="false">L78+M78+N78</f>
        <v>101916536.9</v>
      </c>
    </row>
    <row r="79" customFormat="false" ht="22.5" hidden="false" customHeight="false" outlineLevel="0" collapsed="false">
      <c r="A79" s="49" t="s">
        <v>248</v>
      </c>
      <c r="B79" s="15" t="s">
        <v>239</v>
      </c>
      <c r="C79" s="15" t="s">
        <v>249</v>
      </c>
      <c r="D79" s="15" t="s">
        <v>61</v>
      </c>
      <c r="E79" s="16" t="s">
        <v>193</v>
      </c>
      <c r="F79" s="15" t="s">
        <v>247</v>
      </c>
      <c r="G79" s="17" t="n">
        <v>66.5</v>
      </c>
      <c r="H79" s="18" t="n">
        <v>5000</v>
      </c>
      <c r="I79" s="18" t="n">
        <v>0</v>
      </c>
      <c r="J79" s="18" t="n">
        <v>0</v>
      </c>
      <c r="K79" s="19" t="n">
        <f aca="false">H79+I79+J79</f>
        <v>5000</v>
      </c>
      <c r="L79" s="20" t="n">
        <f aca="false">G79*H79</f>
        <v>332500</v>
      </c>
      <c r="M79" s="20" t="n">
        <f aca="false">G79*I79</f>
        <v>0</v>
      </c>
      <c r="N79" s="21" t="n">
        <f aca="false">G79*J79</f>
        <v>0</v>
      </c>
      <c r="O79" s="21" t="n">
        <f aca="false">L79+M79+N79</f>
        <v>332500</v>
      </c>
    </row>
    <row r="80" customFormat="false" ht="22.5" hidden="false" customHeight="false" outlineLevel="0" collapsed="false">
      <c r="A80" s="15" t="n">
        <v>76</v>
      </c>
      <c r="B80" s="15" t="s">
        <v>239</v>
      </c>
      <c r="C80" s="15" t="s">
        <v>250</v>
      </c>
      <c r="D80" s="15" t="s">
        <v>61</v>
      </c>
      <c r="E80" s="16" t="s">
        <v>241</v>
      </c>
      <c r="F80" s="15" t="s">
        <v>251</v>
      </c>
      <c r="G80" s="17" t="n">
        <v>135.03</v>
      </c>
      <c r="H80" s="45" t="n">
        <v>1000</v>
      </c>
      <c r="I80" s="45" t="n">
        <v>0</v>
      </c>
      <c r="J80" s="45" t="n">
        <v>0</v>
      </c>
      <c r="K80" s="19" t="n">
        <f aca="false">H80+I80+J80</f>
        <v>1000</v>
      </c>
      <c r="L80" s="20" t="n">
        <f aca="false">G80*H80</f>
        <v>135030</v>
      </c>
      <c r="M80" s="20" t="n">
        <f aca="false">G80*I80</f>
        <v>0</v>
      </c>
      <c r="N80" s="21" t="n">
        <f aca="false">G80*J80</f>
        <v>0</v>
      </c>
      <c r="O80" s="21" t="n">
        <f aca="false">L80+M80+N80</f>
        <v>135030</v>
      </c>
    </row>
    <row r="81" customFormat="false" ht="22.5" hidden="false" customHeight="false" outlineLevel="0" collapsed="false">
      <c r="A81" s="49" t="s">
        <v>252</v>
      </c>
      <c r="B81" s="15" t="s">
        <v>239</v>
      </c>
      <c r="C81" s="15" t="s">
        <v>253</v>
      </c>
      <c r="D81" s="15" t="s">
        <v>61</v>
      </c>
      <c r="E81" s="16" t="s">
        <v>207</v>
      </c>
      <c r="F81" s="15" t="s">
        <v>254</v>
      </c>
      <c r="G81" s="17" t="n">
        <v>82.5</v>
      </c>
      <c r="H81" s="18" t="n">
        <v>250000</v>
      </c>
      <c r="I81" s="18" t="n">
        <v>2370</v>
      </c>
      <c r="J81" s="18" t="n">
        <v>11940</v>
      </c>
      <c r="K81" s="19" t="n">
        <f aca="false">H81+I81+J81</f>
        <v>264310</v>
      </c>
      <c r="L81" s="20" t="n">
        <f aca="false">G81*H81</f>
        <v>20625000</v>
      </c>
      <c r="M81" s="20" t="n">
        <f aca="false">G81*I81</f>
        <v>195525</v>
      </c>
      <c r="N81" s="21" t="n">
        <f aca="false">G81*J81</f>
        <v>985050</v>
      </c>
      <c r="O81" s="21" t="n">
        <f aca="false">L81+M81+N81</f>
        <v>21805575</v>
      </c>
    </row>
    <row r="82" customFormat="false" ht="22.5" hidden="false" customHeight="false" outlineLevel="0" collapsed="false">
      <c r="A82" s="15" t="n">
        <v>78</v>
      </c>
      <c r="B82" s="15" t="s">
        <v>239</v>
      </c>
      <c r="C82" s="15" t="s">
        <v>255</v>
      </c>
      <c r="D82" s="15" t="s">
        <v>61</v>
      </c>
      <c r="E82" s="16" t="s">
        <v>241</v>
      </c>
      <c r="F82" s="15" t="s">
        <v>256</v>
      </c>
      <c r="G82" s="17" t="n">
        <v>163.31</v>
      </c>
      <c r="H82" s="45" t="n">
        <v>1000</v>
      </c>
      <c r="I82" s="45" t="n">
        <v>0</v>
      </c>
      <c r="J82" s="45" t="n">
        <v>0</v>
      </c>
      <c r="K82" s="19" t="n">
        <f aca="false">H82+I82+J82</f>
        <v>1000</v>
      </c>
      <c r="L82" s="20" t="n">
        <f aca="false">G82*H82</f>
        <v>163310</v>
      </c>
      <c r="M82" s="20" t="n">
        <f aca="false">G82*I82</f>
        <v>0</v>
      </c>
      <c r="N82" s="21" t="n">
        <f aca="false">G82*J82</f>
        <v>0</v>
      </c>
      <c r="O82" s="21" t="n">
        <f aca="false">L82+M82+N82</f>
        <v>163310</v>
      </c>
    </row>
    <row r="83" customFormat="false" ht="112.5" hidden="false" customHeight="false" outlineLevel="0" collapsed="false">
      <c r="A83" s="49" t="s">
        <v>257</v>
      </c>
      <c r="B83" s="15" t="s">
        <v>258</v>
      </c>
      <c r="C83" s="15" t="s">
        <v>259</v>
      </c>
      <c r="D83" s="15" t="s">
        <v>221</v>
      </c>
      <c r="E83" s="50" t="s">
        <v>233</v>
      </c>
      <c r="F83" s="15" t="s">
        <v>260</v>
      </c>
      <c r="G83" s="17" t="n">
        <v>1.86</v>
      </c>
      <c r="H83" s="18" t="n">
        <v>471960</v>
      </c>
      <c r="I83" s="18" t="n">
        <v>0</v>
      </c>
      <c r="J83" s="18" t="n">
        <v>61600</v>
      </c>
      <c r="K83" s="19" t="n">
        <f aca="false">H83+I83+J83</f>
        <v>533560</v>
      </c>
      <c r="L83" s="20" t="n">
        <f aca="false">G83*H83</f>
        <v>877845.6</v>
      </c>
      <c r="M83" s="20" t="n">
        <f aca="false">G83*I83</f>
        <v>0</v>
      </c>
      <c r="N83" s="21" t="n">
        <f aca="false">G83*J83</f>
        <v>114576</v>
      </c>
      <c r="O83" s="21" t="n">
        <f aca="false">L83+M83+N83</f>
        <v>992421.6</v>
      </c>
    </row>
    <row r="84" customFormat="false" ht="127.5" hidden="false" customHeight="true" outlineLevel="0" collapsed="false">
      <c r="A84" s="49" t="s">
        <v>261</v>
      </c>
      <c r="B84" s="15" t="s">
        <v>258</v>
      </c>
      <c r="C84" s="15" t="s">
        <v>262</v>
      </c>
      <c r="D84" s="15" t="s">
        <v>221</v>
      </c>
      <c r="E84" s="50" t="s">
        <v>233</v>
      </c>
      <c r="F84" s="15" t="s">
        <v>263</v>
      </c>
      <c r="G84" s="17" t="n">
        <v>1.71</v>
      </c>
      <c r="H84" s="18" t="n">
        <v>936000</v>
      </c>
      <c r="I84" s="18" t="n">
        <v>0</v>
      </c>
      <c r="J84" s="18" t="n">
        <v>0</v>
      </c>
      <c r="K84" s="19" t="n">
        <f aca="false">H84+I84+J84</f>
        <v>936000</v>
      </c>
      <c r="L84" s="20" t="n">
        <f aca="false">G84*H84</f>
        <v>1600560</v>
      </c>
      <c r="M84" s="20" t="n">
        <f aca="false">G84*I84</f>
        <v>0</v>
      </c>
      <c r="N84" s="21" t="n">
        <f aca="false">G84*J84</f>
        <v>0</v>
      </c>
      <c r="O84" s="21" t="n">
        <f aca="false">L84+M84+N84</f>
        <v>1600560</v>
      </c>
    </row>
    <row r="85" customFormat="false" ht="78.75" hidden="false" customHeight="true" outlineLevel="0" collapsed="false">
      <c r="A85" s="15" t="n">
        <v>81</v>
      </c>
      <c r="B85" s="15" t="s">
        <v>258</v>
      </c>
      <c r="C85" s="15" t="s">
        <v>264</v>
      </c>
      <c r="D85" s="15" t="s">
        <v>221</v>
      </c>
      <c r="E85" s="50" t="s">
        <v>233</v>
      </c>
      <c r="F85" s="15" t="s">
        <v>265</v>
      </c>
      <c r="G85" s="17" t="n">
        <v>1.95</v>
      </c>
      <c r="H85" s="18" t="n">
        <v>3000000</v>
      </c>
      <c r="I85" s="18" t="n">
        <v>0</v>
      </c>
      <c r="J85" s="18" t="n">
        <v>0</v>
      </c>
      <c r="K85" s="19" t="n">
        <f aca="false">H85+I85+J85</f>
        <v>3000000</v>
      </c>
      <c r="L85" s="20" t="n">
        <f aca="false">G85*H85</f>
        <v>5850000</v>
      </c>
      <c r="M85" s="20" t="n">
        <f aca="false">G85*I85</f>
        <v>0</v>
      </c>
      <c r="N85" s="21" t="n">
        <f aca="false">G85*J85</f>
        <v>0</v>
      </c>
      <c r="O85" s="21" t="n">
        <f aca="false">L85+M85+N85</f>
        <v>5850000</v>
      </c>
    </row>
    <row r="86" customFormat="false" ht="78.75" hidden="false" customHeight="false" outlineLevel="0" collapsed="false">
      <c r="A86" s="15"/>
      <c r="B86" s="15"/>
      <c r="C86" s="15"/>
      <c r="D86" s="15" t="s">
        <v>221</v>
      </c>
      <c r="E86" s="50" t="s">
        <v>233</v>
      </c>
      <c r="F86" s="15" t="s">
        <v>266</v>
      </c>
      <c r="G86" s="17" t="n">
        <v>1.95</v>
      </c>
      <c r="H86" s="18" t="n">
        <v>240000</v>
      </c>
      <c r="I86" s="18" t="n">
        <v>0</v>
      </c>
      <c r="J86" s="18" t="n">
        <v>0</v>
      </c>
      <c r="K86" s="19" t="n">
        <f aca="false">H86+I86+J86</f>
        <v>240000</v>
      </c>
      <c r="L86" s="20" t="n">
        <f aca="false">G86*H86</f>
        <v>468000</v>
      </c>
      <c r="M86" s="20" t="n">
        <f aca="false">G86*I86</f>
        <v>0</v>
      </c>
      <c r="N86" s="21" t="n">
        <f aca="false">G86*J86</f>
        <v>0</v>
      </c>
      <c r="O86" s="21" t="n">
        <f aca="false">L86+M86+N86</f>
        <v>468000</v>
      </c>
    </row>
    <row r="87" customFormat="false" ht="15" hidden="false" customHeight="true" outlineLevel="0" collapsed="false">
      <c r="A87" s="52" t="s">
        <v>267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 t="n">
        <f aca="false">SUM(O85:O86)</f>
        <v>6318000</v>
      </c>
    </row>
    <row r="88" customFormat="false" ht="118.5" hidden="false" customHeight="true" outlineLevel="0" collapsed="false">
      <c r="A88" s="49" t="s">
        <v>268</v>
      </c>
      <c r="B88" s="15" t="s">
        <v>258</v>
      </c>
      <c r="C88" s="15" t="s">
        <v>269</v>
      </c>
      <c r="D88" s="15" t="s">
        <v>221</v>
      </c>
      <c r="E88" s="50" t="s">
        <v>233</v>
      </c>
      <c r="F88" s="15" t="s">
        <v>270</v>
      </c>
      <c r="G88" s="17" t="n">
        <v>1.71</v>
      </c>
      <c r="H88" s="18" t="n">
        <v>1250000</v>
      </c>
      <c r="I88" s="18" t="n">
        <v>0</v>
      </c>
      <c r="J88" s="18" t="n">
        <v>0</v>
      </c>
      <c r="K88" s="19" t="n">
        <f aca="false">H88+I88+J88</f>
        <v>1250000</v>
      </c>
      <c r="L88" s="20" t="n">
        <f aca="false">G88*H88</f>
        <v>2137500</v>
      </c>
      <c r="M88" s="20" t="n">
        <f aca="false">G88*I88</f>
        <v>0</v>
      </c>
      <c r="N88" s="21" t="n">
        <f aca="false">G88*J88</f>
        <v>0</v>
      </c>
      <c r="O88" s="21" t="n">
        <f aca="false">L88+M88+N88</f>
        <v>2137500</v>
      </c>
    </row>
    <row r="89" customFormat="false" ht="120" hidden="false" customHeight="true" outlineLevel="0" collapsed="false">
      <c r="A89" s="49"/>
      <c r="B89" s="15"/>
      <c r="C89" s="15"/>
      <c r="D89" s="15" t="s">
        <v>221</v>
      </c>
      <c r="E89" s="50" t="s">
        <v>233</v>
      </c>
      <c r="F89" s="15" t="s">
        <v>271</v>
      </c>
      <c r="G89" s="17" t="n">
        <v>1.71</v>
      </c>
      <c r="H89" s="18" t="n">
        <v>4687500</v>
      </c>
      <c r="I89" s="18" t="n">
        <v>0</v>
      </c>
      <c r="J89" s="18" t="n">
        <v>0</v>
      </c>
      <c r="K89" s="19" t="n">
        <f aca="false">H89+I89+J89</f>
        <v>4687500</v>
      </c>
      <c r="L89" s="20" t="n">
        <f aca="false">G89*H89</f>
        <v>8015625</v>
      </c>
      <c r="M89" s="20" t="n">
        <f aca="false">G89*I89</f>
        <v>0</v>
      </c>
      <c r="N89" s="21" t="n">
        <f aca="false">G89*J89</f>
        <v>0</v>
      </c>
      <c r="O89" s="21" t="n">
        <f aca="false">L89+M89+N89</f>
        <v>8015625</v>
      </c>
    </row>
    <row r="90" s="8" customFormat="true" ht="15" hidden="false" customHeight="true" outlineLevel="0" collapsed="false">
      <c r="A90" s="51" t="s">
        <v>272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42" t="n">
        <f aca="false">SUM(O88:O89)</f>
        <v>10153125</v>
      </c>
    </row>
    <row r="91" customFormat="false" ht="123.75" hidden="false" customHeight="true" outlineLevel="0" collapsed="false">
      <c r="A91" s="49" t="s">
        <v>273</v>
      </c>
      <c r="B91" s="15" t="s">
        <v>258</v>
      </c>
      <c r="C91" s="15" t="s">
        <v>274</v>
      </c>
      <c r="D91" s="15" t="s">
        <v>221</v>
      </c>
      <c r="E91" s="50" t="s">
        <v>233</v>
      </c>
      <c r="F91" s="15" t="s">
        <v>275</v>
      </c>
      <c r="G91" s="17" t="n">
        <v>2.05</v>
      </c>
      <c r="H91" s="18" t="n">
        <v>1875000</v>
      </c>
      <c r="I91" s="18" t="n">
        <v>0</v>
      </c>
      <c r="J91" s="18" t="n">
        <v>0</v>
      </c>
      <c r="K91" s="19" t="n">
        <f aca="false">H91+I91+J91</f>
        <v>1875000</v>
      </c>
      <c r="L91" s="20" t="n">
        <f aca="false">G91*H91</f>
        <v>3843750</v>
      </c>
      <c r="M91" s="20" t="n">
        <f aca="false">G91*I91</f>
        <v>0</v>
      </c>
      <c r="N91" s="21" t="n">
        <f aca="false">G91*J91</f>
        <v>0</v>
      </c>
      <c r="O91" s="21" t="n">
        <f aca="false">L91+M91+N91</f>
        <v>3843750</v>
      </c>
    </row>
    <row r="92" customFormat="false" ht="123.75" hidden="false" customHeight="false" outlineLevel="0" collapsed="false">
      <c r="A92" s="49"/>
      <c r="B92" s="15"/>
      <c r="C92" s="15"/>
      <c r="D92" s="15" t="s">
        <v>221</v>
      </c>
      <c r="E92" s="50" t="s">
        <v>233</v>
      </c>
      <c r="F92" s="15" t="s">
        <v>276</v>
      </c>
      <c r="G92" s="17" t="n">
        <v>2.05</v>
      </c>
      <c r="H92" s="18" t="n">
        <v>1687500</v>
      </c>
      <c r="I92" s="18" t="n">
        <v>0</v>
      </c>
      <c r="J92" s="18" t="n">
        <v>48750</v>
      </c>
      <c r="K92" s="19" t="n">
        <f aca="false">H92+I92+J92</f>
        <v>1736250</v>
      </c>
      <c r="L92" s="20" t="n">
        <f aca="false">G92*H92</f>
        <v>3459375</v>
      </c>
      <c r="M92" s="20" t="n">
        <f aca="false">G92*I92</f>
        <v>0</v>
      </c>
      <c r="N92" s="21" t="n">
        <f aca="false">G92*J92</f>
        <v>99937.5</v>
      </c>
      <c r="O92" s="21" t="n">
        <f aca="false">L92+M92+N92</f>
        <v>3559312.5</v>
      </c>
    </row>
    <row r="93" customFormat="false" ht="15" hidden="false" customHeight="true" outlineLevel="0" collapsed="false">
      <c r="A93" s="51" t="s">
        <v>277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3" t="n">
        <f aca="false">SUM(O91:O92)</f>
        <v>7403062.5</v>
      </c>
    </row>
    <row r="94" s="8" customFormat="true" ht="90" hidden="false" customHeight="true" outlineLevel="0" collapsed="false">
      <c r="A94" s="15" t="n">
        <v>84</v>
      </c>
      <c r="B94" s="15" t="s">
        <v>258</v>
      </c>
      <c r="C94" s="15" t="s">
        <v>278</v>
      </c>
      <c r="D94" s="15" t="s">
        <v>221</v>
      </c>
      <c r="E94" s="50" t="s">
        <v>233</v>
      </c>
      <c r="F94" s="15" t="s">
        <v>279</v>
      </c>
      <c r="G94" s="17" t="n">
        <v>2.14</v>
      </c>
      <c r="H94" s="18" t="n">
        <v>2954000</v>
      </c>
      <c r="I94" s="18" t="n">
        <v>0</v>
      </c>
      <c r="J94" s="18" t="n">
        <v>0</v>
      </c>
      <c r="K94" s="19" t="n">
        <f aca="false">H94+I94+J94</f>
        <v>2954000</v>
      </c>
      <c r="L94" s="20" t="n">
        <f aca="false">G94*H94</f>
        <v>6321560</v>
      </c>
      <c r="M94" s="20" t="n">
        <f aca="false">G94*I94</f>
        <v>0</v>
      </c>
      <c r="N94" s="20" t="n">
        <f aca="false">G94*J94</f>
        <v>0</v>
      </c>
      <c r="O94" s="20" t="n">
        <f aca="false">L94+M94+N94</f>
        <v>6321560</v>
      </c>
    </row>
    <row r="95" s="8" customFormat="true" ht="90" hidden="false" customHeight="false" outlineLevel="0" collapsed="false">
      <c r="A95" s="15"/>
      <c r="B95" s="15"/>
      <c r="C95" s="15"/>
      <c r="D95" s="15" t="s">
        <v>221</v>
      </c>
      <c r="E95" s="50" t="s">
        <v>233</v>
      </c>
      <c r="F95" s="15" t="s">
        <v>280</v>
      </c>
      <c r="G95" s="17" t="n">
        <v>2.14</v>
      </c>
      <c r="H95" s="18" t="n">
        <v>36945</v>
      </c>
      <c r="I95" s="18" t="n">
        <v>0</v>
      </c>
      <c r="J95" s="18" t="n">
        <v>0</v>
      </c>
      <c r="K95" s="19" t="n">
        <f aca="false">H95+I95+J95</f>
        <v>36945</v>
      </c>
      <c r="L95" s="20" t="n">
        <f aca="false">G95*H95</f>
        <v>79062.3</v>
      </c>
      <c r="M95" s="20" t="n">
        <f aca="false">G95*I95</f>
        <v>0</v>
      </c>
      <c r="N95" s="20" t="n">
        <f aca="false">G95*J95</f>
        <v>0</v>
      </c>
      <c r="O95" s="20" t="n">
        <f aca="false">L95+M95+N95</f>
        <v>79062.3</v>
      </c>
    </row>
    <row r="96" s="8" customFormat="true" ht="15" hidden="false" customHeight="true" outlineLevel="0" collapsed="false">
      <c r="A96" s="52" t="s">
        <v>281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42" t="n">
        <f aca="false">SUM(O94:O95)</f>
        <v>6400622.3</v>
      </c>
    </row>
    <row r="97" s="8" customFormat="true" ht="168.75" hidden="false" customHeight="false" outlineLevel="0" collapsed="false">
      <c r="A97" s="15" t="n">
        <v>85</v>
      </c>
      <c r="B97" s="33" t="s">
        <v>258</v>
      </c>
      <c r="C97" s="33" t="s">
        <v>282</v>
      </c>
      <c r="D97" s="15" t="s">
        <v>221</v>
      </c>
      <c r="E97" s="50" t="s">
        <v>233</v>
      </c>
      <c r="F97" s="15" t="s">
        <v>283</v>
      </c>
      <c r="G97" s="9" t="n">
        <v>2.19</v>
      </c>
      <c r="H97" s="54" t="n">
        <v>641592</v>
      </c>
      <c r="I97" s="54" t="n">
        <v>0</v>
      </c>
      <c r="J97" s="54" t="n">
        <v>0</v>
      </c>
      <c r="K97" s="55" t="n">
        <f aca="false">H97+I97+J97</f>
        <v>641592</v>
      </c>
      <c r="L97" s="56" t="n">
        <f aca="false">G97*H97</f>
        <v>1405086.48</v>
      </c>
      <c r="M97" s="56" t="n">
        <f aca="false">G97*I97</f>
        <v>0</v>
      </c>
      <c r="N97" s="56" t="n">
        <f aca="false">G97*J97</f>
        <v>0</v>
      </c>
      <c r="O97" s="20" t="n">
        <f aca="false">L97+M97+N97</f>
        <v>1405086.48</v>
      </c>
    </row>
    <row r="98" s="8" customFormat="true" ht="33.75" hidden="false" customHeight="false" outlineLevel="0" collapsed="false">
      <c r="A98" s="57" t="n">
        <f aca="false">A97+1</f>
        <v>86</v>
      </c>
      <c r="B98" s="15" t="s">
        <v>284</v>
      </c>
      <c r="C98" s="15" t="s">
        <v>285</v>
      </c>
      <c r="D98" s="15" t="s">
        <v>61</v>
      </c>
      <c r="E98" s="16" t="s">
        <v>227</v>
      </c>
      <c r="F98" s="15" t="s">
        <v>286</v>
      </c>
      <c r="G98" s="17" t="n">
        <v>78.2</v>
      </c>
      <c r="H98" s="18" t="n">
        <v>95000</v>
      </c>
      <c r="I98" s="18" t="n">
        <v>3000</v>
      </c>
      <c r="J98" s="18" t="n">
        <v>0</v>
      </c>
      <c r="K98" s="55" t="n">
        <f aca="false">H98+I98+J98</f>
        <v>98000</v>
      </c>
      <c r="L98" s="56" t="n">
        <f aca="false">G98*H98</f>
        <v>7429000</v>
      </c>
      <c r="M98" s="56" t="n">
        <f aca="false">G98*I98</f>
        <v>234600</v>
      </c>
      <c r="N98" s="56" t="n">
        <f aca="false">G98*J98</f>
        <v>0</v>
      </c>
      <c r="O98" s="20" t="n">
        <f aca="false">L98+M98+N98</f>
        <v>7663600</v>
      </c>
    </row>
    <row r="99" s="8" customFormat="true" ht="40.5" hidden="false" customHeight="true" outlineLevel="0" collapsed="false">
      <c r="A99" s="57" t="n">
        <f aca="false">A98+1</f>
        <v>87</v>
      </c>
      <c r="B99" s="15" t="s">
        <v>284</v>
      </c>
      <c r="C99" s="15" t="s">
        <v>287</v>
      </c>
      <c r="D99" s="15" t="s">
        <v>61</v>
      </c>
      <c r="E99" s="16" t="s">
        <v>241</v>
      </c>
      <c r="F99" s="15" t="s">
        <v>288</v>
      </c>
      <c r="G99" s="17" t="n">
        <v>78.2</v>
      </c>
      <c r="H99" s="18" t="n">
        <v>1700000</v>
      </c>
      <c r="I99" s="18" t="n">
        <v>1105</v>
      </c>
      <c r="J99" s="18" t="n">
        <v>9160</v>
      </c>
      <c r="K99" s="55" t="n">
        <f aca="false">H99+I99+J99</f>
        <v>1710265</v>
      </c>
      <c r="L99" s="56" t="n">
        <f aca="false">G99*H99</f>
        <v>132940000</v>
      </c>
      <c r="M99" s="56" t="n">
        <f aca="false">G99*I99</f>
        <v>86411</v>
      </c>
      <c r="N99" s="56" t="n">
        <f aca="false">G99*J99</f>
        <v>716312</v>
      </c>
      <c r="O99" s="20" t="n">
        <f aca="false">L99+M99+N99</f>
        <v>133742723</v>
      </c>
    </row>
    <row r="100" s="8" customFormat="true" ht="45" hidden="false" customHeight="false" outlineLevel="0" collapsed="false">
      <c r="A100" s="57" t="n">
        <f aca="false">A99+1</f>
        <v>88</v>
      </c>
      <c r="B100" s="15" t="s">
        <v>284</v>
      </c>
      <c r="C100" s="15" t="s">
        <v>289</v>
      </c>
      <c r="D100" s="15" t="s">
        <v>61</v>
      </c>
      <c r="E100" s="16" t="s">
        <v>241</v>
      </c>
      <c r="F100" s="15" t="s">
        <v>290</v>
      </c>
      <c r="G100" s="17" t="n">
        <v>154.49</v>
      </c>
      <c r="H100" s="18" t="n">
        <v>6650</v>
      </c>
      <c r="I100" s="18" t="n">
        <v>0</v>
      </c>
      <c r="J100" s="18" t="n">
        <v>0</v>
      </c>
      <c r="K100" s="55" t="n">
        <f aca="false">H100+I100+J100</f>
        <v>6650</v>
      </c>
      <c r="L100" s="56" t="n">
        <f aca="false">G100*H100</f>
        <v>1027358.5</v>
      </c>
      <c r="M100" s="56" t="n">
        <f aca="false">G100*I100</f>
        <v>0</v>
      </c>
      <c r="N100" s="56" t="n">
        <f aca="false">G100*J100</f>
        <v>0</v>
      </c>
      <c r="O100" s="20" t="n">
        <f aca="false">L100+M100+N100</f>
        <v>1027358.5</v>
      </c>
    </row>
    <row r="101" s="8" customFormat="true" ht="45" hidden="false" customHeight="false" outlineLevel="0" collapsed="false">
      <c r="A101" s="57" t="n">
        <f aca="false">A100+1</f>
        <v>89</v>
      </c>
      <c r="B101" s="15" t="s">
        <v>284</v>
      </c>
      <c r="C101" s="15" t="s">
        <v>291</v>
      </c>
      <c r="D101" s="15" t="s">
        <v>61</v>
      </c>
      <c r="E101" s="16" t="s">
        <v>227</v>
      </c>
      <c r="F101" s="15" t="s">
        <v>292</v>
      </c>
      <c r="G101" s="17" t="n">
        <v>77.2</v>
      </c>
      <c r="H101" s="18" t="n">
        <v>28500</v>
      </c>
      <c r="I101" s="18" t="n">
        <v>0</v>
      </c>
      <c r="J101" s="18" t="n">
        <v>0</v>
      </c>
      <c r="K101" s="55" t="n">
        <f aca="false">H101+I101+J101</f>
        <v>28500</v>
      </c>
      <c r="L101" s="56" t="n">
        <f aca="false">G101*H101</f>
        <v>2200200</v>
      </c>
      <c r="M101" s="56" t="n">
        <f aca="false">G101*I101</f>
        <v>0</v>
      </c>
      <c r="N101" s="56" t="n">
        <f aca="false">G101*J101</f>
        <v>0</v>
      </c>
      <c r="O101" s="20" t="n">
        <f aca="false">L101+M101+N101</f>
        <v>2200200</v>
      </c>
    </row>
    <row r="102" s="8" customFormat="true" ht="45" hidden="false" customHeight="false" outlineLevel="0" collapsed="false">
      <c r="A102" s="57" t="n">
        <f aca="false">A101+1</f>
        <v>90</v>
      </c>
      <c r="B102" s="15" t="s">
        <v>284</v>
      </c>
      <c r="C102" s="15" t="s">
        <v>293</v>
      </c>
      <c r="D102" s="15" t="s">
        <v>61</v>
      </c>
      <c r="E102" s="16" t="s">
        <v>207</v>
      </c>
      <c r="F102" s="15" t="s">
        <v>294</v>
      </c>
      <c r="G102" s="17" t="n">
        <v>77.2</v>
      </c>
      <c r="H102" s="18" t="n">
        <v>900000</v>
      </c>
      <c r="I102" s="18" t="n">
        <v>535</v>
      </c>
      <c r="J102" s="18" t="n">
        <v>120000</v>
      </c>
      <c r="K102" s="55" t="n">
        <f aca="false">H102+I102+J102</f>
        <v>1020535</v>
      </c>
      <c r="L102" s="56" t="n">
        <f aca="false">G102*H102</f>
        <v>69480000</v>
      </c>
      <c r="M102" s="56" t="n">
        <f aca="false">G102*I102</f>
        <v>41302</v>
      </c>
      <c r="N102" s="56" t="n">
        <f aca="false">G102*J102</f>
        <v>9264000</v>
      </c>
      <c r="O102" s="20" t="n">
        <f aca="false">L102+M102+N102</f>
        <v>78785302</v>
      </c>
    </row>
    <row r="103" s="8" customFormat="true" ht="45" hidden="false" customHeight="false" outlineLevel="0" collapsed="false">
      <c r="A103" s="57" t="n">
        <f aca="false">A102+1</f>
        <v>91</v>
      </c>
      <c r="B103" s="15" t="s">
        <v>284</v>
      </c>
      <c r="C103" s="15" t="s">
        <v>295</v>
      </c>
      <c r="D103" s="15" t="s">
        <v>61</v>
      </c>
      <c r="E103" s="16" t="s">
        <v>207</v>
      </c>
      <c r="F103" s="15" t="s">
        <v>296</v>
      </c>
      <c r="G103" s="17" t="n">
        <v>123.45</v>
      </c>
      <c r="H103" s="18" t="n">
        <v>2850</v>
      </c>
      <c r="I103" s="18" t="n">
        <v>0</v>
      </c>
      <c r="J103" s="18" t="n">
        <v>0</v>
      </c>
      <c r="K103" s="55" t="n">
        <f aca="false">H103+I103+J103</f>
        <v>2850</v>
      </c>
      <c r="L103" s="56" t="n">
        <f aca="false">G103*H103</f>
        <v>351832.5</v>
      </c>
      <c r="M103" s="56" t="n">
        <f aca="false">G103*I103</f>
        <v>0</v>
      </c>
      <c r="N103" s="56" t="n">
        <f aca="false">G103*J103</f>
        <v>0</v>
      </c>
      <c r="O103" s="20" t="n">
        <f aca="false">L103+M103+N103</f>
        <v>351832.5</v>
      </c>
    </row>
    <row r="104" s="8" customFormat="true" ht="22.5" hidden="false" customHeight="false" outlineLevel="0" collapsed="false">
      <c r="A104" s="57" t="n">
        <f aca="false">A103+1</f>
        <v>92</v>
      </c>
      <c r="B104" s="15" t="s">
        <v>297</v>
      </c>
      <c r="C104" s="15" t="s">
        <v>298</v>
      </c>
      <c r="D104" s="15" t="s">
        <v>61</v>
      </c>
      <c r="E104" s="16" t="s">
        <v>193</v>
      </c>
      <c r="F104" s="15" t="s">
        <v>299</v>
      </c>
      <c r="G104" s="17" t="n">
        <v>349.6</v>
      </c>
      <c r="H104" s="18" t="n">
        <v>19000</v>
      </c>
      <c r="I104" s="18" t="n">
        <v>710</v>
      </c>
      <c r="J104" s="18" t="n">
        <v>90</v>
      </c>
      <c r="K104" s="55" t="n">
        <f aca="false">H104+I104+J104</f>
        <v>19800</v>
      </c>
      <c r="L104" s="56" t="n">
        <f aca="false">G104*H104</f>
        <v>6642400</v>
      </c>
      <c r="M104" s="56" t="n">
        <f aca="false">G104*I104</f>
        <v>248216</v>
      </c>
      <c r="N104" s="56" t="n">
        <f aca="false">G104*J104</f>
        <v>31464</v>
      </c>
      <c r="O104" s="20" t="n">
        <f aca="false">L104+M104+N104</f>
        <v>6922080</v>
      </c>
    </row>
    <row r="105" s="8" customFormat="true" ht="22.5" hidden="false" customHeight="false" outlineLevel="0" collapsed="false">
      <c r="A105" s="57" t="n">
        <f aca="false">A104+1</f>
        <v>93</v>
      </c>
      <c r="B105" s="15" t="s">
        <v>297</v>
      </c>
      <c r="C105" s="15" t="s">
        <v>300</v>
      </c>
      <c r="D105" s="15" t="s">
        <v>61</v>
      </c>
      <c r="E105" s="16" t="s">
        <v>193</v>
      </c>
      <c r="F105" s="15" t="s">
        <v>301</v>
      </c>
      <c r="G105" s="17" t="n">
        <v>323.7</v>
      </c>
      <c r="H105" s="18" t="n">
        <v>380000</v>
      </c>
      <c r="I105" s="18" t="n">
        <v>770</v>
      </c>
      <c r="J105" s="18" t="n">
        <v>13500</v>
      </c>
      <c r="K105" s="55" t="n">
        <f aca="false">H105+I105+J105</f>
        <v>394270</v>
      </c>
      <c r="L105" s="56" t="n">
        <f aca="false">G105*H105</f>
        <v>123006000</v>
      </c>
      <c r="M105" s="56" t="n">
        <f aca="false">G105*I105</f>
        <v>249249</v>
      </c>
      <c r="N105" s="56" t="n">
        <f aca="false">G105*J105</f>
        <v>4369950</v>
      </c>
      <c r="O105" s="20" t="n">
        <f aca="false">L105+M105+N105</f>
        <v>127625199</v>
      </c>
    </row>
    <row r="106" s="8" customFormat="true" ht="22.5" hidden="false" customHeight="false" outlineLevel="0" collapsed="false">
      <c r="A106" s="57" t="n">
        <f aca="false">A105+1</f>
        <v>94</v>
      </c>
      <c r="B106" s="15" t="s">
        <v>302</v>
      </c>
      <c r="C106" s="15" t="s">
        <v>303</v>
      </c>
      <c r="D106" s="15" t="s">
        <v>304</v>
      </c>
      <c r="E106" s="16" t="s">
        <v>227</v>
      </c>
      <c r="F106" s="15" t="s">
        <v>305</v>
      </c>
      <c r="G106" s="17" t="n">
        <v>1401.1</v>
      </c>
      <c r="H106" s="18" t="n">
        <v>30000</v>
      </c>
      <c r="I106" s="18" t="n">
        <v>5</v>
      </c>
      <c r="J106" s="18" t="n">
        <v>1740</v>
      </c>
      <c r="K106" s="55" t="n">
        <f aca="false">H106+I106+J106</f>
        <v>31745</v>
      </c>
      <c r="L106" s="56" t="n">
        <f aca="false">G106*H106</f>
        <v>42033000</v>
      </c>
      <c r="M106" s="56" t="n">
        <f aca="false">G106*I106</f>
        <v>7005.5</v>
      </c>
      <c r="N106" s="56" t="n">
        <f aca="false">G106*J106</f>
        <v>2437914</v>
      </c>
      <c r="O106" s="20" t="n">
        <f aca="false">L106+M106+N106</f>
        <v>44477919.5</v>
      </c>
    </row>
    <row r="107" s="8" customFormat="true" ht="33.75" hidden="false" customHeight="false" outlineLevel="0" collapsed="false">
      <c r="A107" s="57" t="n">
        <f aca="false">A106+1</f>
        <v>95</v>
      </c>
      <c r="B107" s="33" t="s">
        <v>306</v>
      </c>
      <c r="C107" s="33" t="s">
        <v>307</v>
      </c>
      <c r="D107" s="15" t="s">
        <v>308</v>
      </c>
      <c r="E107" s="16" t="s">
        <v>227</v>
      </c>
      <c r="F107" s="33" t="s">
        <v>309</v>
      </c>
      <c r="G107" s="17" t="n">
        <v>850.1</v>
      </c>
      <c r="H107" s="18" t="n">
        <v>2375</v>
      </c>
      <c r="I107" s="18" t="n">
        <v>0</v>
      </c>
      <c r="J107" s="18" t="n">
        <v>0</v>
      </c>
      <c r="K107" s="55" t="n">
        <f aca="false">H107+I107+J107</f>
        <v>2375</v>
      </c>
      <c r="L107" s="56" t="n">
        <f aca="false">G107*H107</f>
        <v>2018987.5</v>
      </c>
      <c r="M107" s="56" t="n">
        <f aca="false">G107*I107</f>
        <v>0</v>
      </c>
      <c r="N107" s="56" t="n">
        <f aca="false">G107*J107</f>
        <v>0</v>
      </c>
      <c r="O107" s="20" t="n">
        <f aca="false">L107+M107+N107</f>
        <v>2018987.5</v>
      </c>
    </row>
    <row r="108" s="8" customFormat="true" ht="33.75" hidden="false" customHeight="false" outlineLevel="0" collapsed="false">
      <c r="A108" s="57" t="n">
        <f aca="false">A107+1</f>
        <v>96</v>
      </c>
      <c r="B108" s="33" t="s">
        <v>306</v>
      </c>
      <c r="C108" s="33" t="s">
        <v>310</v>
      </c>
      <c r="D108" s="15" t="s">
        <v>308</v>
      </c>
      <c r="E108" s="16" t="s">
        <v>227</v>
      </c>
      <c r="F108" s="33" t="s">
        <v>311</v>
      </c>
      <c r="G108" s="17" t="n">
        <v>978.6</v>
      </c>
      <c r="H108" s="18" t="n">
        <v>5</v>
      </c>
      <c r="I108" s="18" t="n">
        <v>0</v>
      </c>
      <c r="J108" s="18" t="n">
        <v>0</v>
      </c>
      <c r="K108" s="55" t="n">
        <f aca="false">H108+I108+J108</f>
        <v>5</v>
      </c>
      <c r="L108" s="56" t="n">
        <f aca="false">G108*H108</f>
        <v>4893</v>
      </c>
      <c r="M108" s="56" t="n">
        <f aca="false">G108*I108</f>
        <v>0</v>
      </c>
      <c r="N108" s="56" t="n">
        <f aca="false">G108*J108</f>
        <v>0</v>
      </c>
      <c r="O108" s="20" t="n">
        <f aca="false">L108+M108+N108</f>
        <v>4893</v>
      </c>
    </row>
    <row r="109" s="8" customFormat="true" ht="33.75" hidden="false" customHeight="false" outlineLevel="0" collapsed="false">
      <c r="A109" s="57" t="n">
        <f aca="false">A108+1</f>
        <v>97</v>
      </c>
      <c r="B109" s="33" t="s">
        <v>306</v>
      </c>
      <c r="C109" s="33" t="s">
        <v>312</v>
      </c>
      <c r="D109" s="15" t="s">
        <v>308</v>
      </c>
      <c r="E109" s="16" t="s">
        <v>227</v>
      </c>
      <c r="F109" s="33" t="s">
        <v>313</v>
      </c>
      <c r="G109" s="17" t="n">
        <v>1356.3</v>
      </c>
      <c r="H109" s="18" t="n">
        <v>5</v>
      </c>
      <c r="I109" s="18" t="n">
        <v>0</v>
      </c>
      <c r="J109" s="18" t="n">
        <v>0</v>
      </c>
      <c r="K109" s="55" t="n">
        <f aca="false">H109+I109+J109</f>
        <v>5</v>
      </c>
      <c r="L109" s="56" t="n">
        <f aca="false">G109*H109</f>
        <v>6781.5</v>
      </c>
      <c r="M109" s="56" t="n">
        <f aca="false">G109*I109</f>
        <v>0</v>
      </c>
      <c r="N109" s="56" t="n">
        <f aca="false">G109*J109</f>
        <v>0</v>
      </c>
      <c r="O109" s="20" t="n">
        <f aca="false">L109+M109+N109</f>
        <v>6781.5</v>
      </c>
    </row>
    <row r="110" s="8" customFormat="true" ht="33.75" hidden="false" customHeight="false" outlineLevel="0" collapsed="false">
      <c r="A110" s="57" t="n">
        <f aca="false">A109+1</f>
        <v>98</v>
      </c>
      <c r="B110" s="33" t="s">
        <v>306</v>
      </c>
      <c r="C110" s="33" t="s">
        <v>307</v>
      </c>
      <c r="D110" s="15" t="s">
        <v>308</v>
      </c>
      <c r="E110" s="16" t="s">
        <v>227</v>
      </c>
      <c r="F110" s="33" t="s">
        <v>314</v>
      </c>
      <c r="G110" s="17" t="n">
        <v>850.1</v>
      </c>
      <c r="H110" s="18" t="n">
        <v>5</v>
      </c>
      <c r="I110" s="18" t="n">
        <v>0</v>
      </c>
      <c r="J110" s="18" t="n">
        <v>0</v>
      </c>
      <c r="K110" s="55" t="n">
        <f aca="false">H110+I110+J110</f>
        <v>5</v>
      </c>
      <c r="L110" s="56" t="n">
        <f aca="false">G110*H110</f>
        <v>4250.5</v>
      </c>
      <c r="M110" s="56" t="n">
        <f aca="false">G110*I110</f>
        <v>0</v>
      </c>
      <c r="N110" s="56" t="n">
        <f aca="false">G110*J110</f>
        <v>0</v>
      </c>
      <c r="O110" s="20" t="n">
        <f aca="false">L110+M110+N110</f>
        <v>4250.5</v>
      </c>
    </row>
    <row r="111" s="8" customFormat="true" ht="33.75" hidden="false" customHeight="false" outlineLevel="0" collapsed="false">
      <c r="A111" s="57" t="n">
        <f aca="false">A110+1</f>
        <v>99</v>
      </c>
      <c r="B111" s="33" t="s">
        <v>306</v>
      </c>
      <c r="C111" s="33" t="s">
        <v>310</v>
      </c>
      <c r="D111" s="15" t="s">
        <v>308</v>
      </c>
      <c r="E111" s="16" t="s">
        <v>227</v>
      </c>
      <c r="F111" s="33" t="s">
        <v>315</v>
      </c>
      <c r="G111" s="17" t="n">
        <v>978.6</v>
      </c>
      <c r="H111" s="18" t="n">
        <v>5</v>
      </c>
      <c r="I111" s="18" t="n">
        <v>0</v>
      </c>
      <c r="J111" s="18" t="n">
        <v>0</v>
      </c>
      <c r="K111" s="55" t="n">
        <f aca="false">H111+I111+J111</f>
        <v>5</v>
      </c>
      <c r="L111" s="56" t="n">
        <f aca="false">G111*H111</f>
        <v>4893</v>
      </c>
      <c r="M111" s="56" t="n">
        <f aca="false">G111*I111</f>
        <v>0</v>
      </c>
      <c r="N111" s="56" t="n">
        <f aca="false">G111*J111</f>
        <v>0</v>
      </c>
      <c r="O111" s="20" t="n">
        <f aca="false">L111+M111+N111</f>
        <v>4893</v>
      </c>
    </row>
    <row r="112" s="8" customFormat="true" ht="33.75" hidden="false" customHeight="false" outlineLevel="0" collapsed="false">
      <c r="A112" s="57" t="n">
        <f aca="false">A111+1</f>
        <v>100</v>
      </c>
      <c r="B112" s="33" t="s">
        <v>306</v>
      </c>
      <c r="C112" s="33" t="s">
        <v>312</v>
      </c>
      <c r="D112" s="15" t="s">
        <v>308</v>
      </c>
      <c r="E112" s="16" t="s">
        <v>227</v>
      </c>
      <c r="F112" s="33" t="s">
        <v>316</v>
      </c>
      <c r="G112" s="17" t="n">
        <v>1356.3</v>
      </c>
      <c r="H112" s="18" t="n">
        <v>5</v>
      </c>
      <c r="I112" s="18" t="n">
        <v>0</v>
      </c>
      <c r="J112" s="18" t="n">
        <v>0</v>
      </c>
      <c r="K112" s="55" t="n">
        <f aca="false">H112+I112+J112</f>
        <v>5</v>
      </c>
      <c r="L112" s="56" t="n">
        <f aca="false">G112*H112</f>
        <v>6781.5</v>
      </c>
      <c r="M112" s="56" t="n">
        <f aca="false">G112*I112</f>
        <v>0</v>
      </c>
      <c r="N112" s="56" t="n">
        <f aca="false">G112*J112</f>
        <v>0</v>
      </c>
      <c r="O112" s="20" t="n">
        <f aca="false">L112+M112+N112</f>
        <v>6781.5</v>
      </c>
    </row>
    <row r="113" s="8" customFormat="true" ht="33.75" hidden="false" customHeight="false" outlineLevel="0" collapsed="false">
      <c r="A113" s="57" t="n">
        <f aca="false">A112+1</f>
        <v>101</v>
      </c>
      <c r="B113" s="33" t="s">
        <v>306</v>
      </c>
      <c r="C113" s="33" t="s">
        <v>307</v>
      </c>
      <c r="D113" s="15" t="s">
        <v>308</v>
      </c>
      <c r="E113" s="16" t="s">
        <v>227</v>
      </c>
      <c r="F113" s="33" t="s">
        <v>317</v>
      </c>
      <c r="G113" s="17" t="n">
        <v>850.1</v>
      </c>
      <c r="H113" s="18" t="n">
        <v>1210</v>
      </c>
      <c r="I113" s="18" t="n">
        <v>0</v>
      </c>
      <c r="J113" s="18" t="n">
        <v>0</v>
      </c>
      <c r="K113" s="55" t="n">
        <f aca="false">H113+I113+J113</f>
        <v>1210</v>
      </c>
      <c r="L113" s="56" t="n">
        <f aca="false">G113*H113</f>
        <v>1028621</v>
      </c>
      <c r="M113" s="56" t="n">
        <f aca="false">G113*I113</f>
        <v>0</v>
      </c>
      <c r="N113" s="56" t="n">
        <f aca="false">G113*J113</f>
        <v>0</v>
      </c>
      <c r="O113" s="20" t="n">
        <f aca="false">L113+M113+N113</f>
        <v>1028621</v>
      </c>
    </row>
    <row r="114" s="8" customFormat="true" ht="33.75" hidden="false" customHeight="false" outlineLevel="0" collapsed="false">
      <c r="A114" s="57" t="n">
        <f aca="false">A113+1</f>
        <v>102</v>
      </c>
      <c r="B114" s="33" t="s">
        <v>306</v>
      </c>
      <c r="C114" s="33" t="s">
        <v>310</v>
      </c>
      <c r="D114" s="15" t="s">
        <v>308</v>
      </c>
      <c r="E114" s="16" t="s">
        <v>227</v>
      </c>
      <c r="F114" s="33" t="s">
        <v>318</v>
      </c>
      <c r="G114" s="17" t="n">
        <v>978.6</v>
      </c>
      <c r="H114" s="18" t="n">
        <v>5</v>
      </c>
      <c r="I114" s="18" t="n">
        <v>0</v>
      </c>
      <c r="J114" s="18" t="n">
        <v>0</v>
      </c>
      <c r="K114" s="55" t="n">
        <f aca="false">H114+I114+J114</f>
        <v>5</v>
      </c>
      <c r="L114" s="56" t="n">
        <f aca="false">G114*H114</f>
        <v>4893</v>
      </c>
      <c r="M114" s="56" t="n">
        <f aca="false">G114*I114</f>
        <v>0</v>
      </c>
      <c r="N114" s="56" t="n">
        <f aca="false">G114*J114</f>
        <v>0</v>
      </c>
      <c r="O114" s="20" t="n">
        <f aca="false">L114+M114+N114</f>
        <v>4893</v>
      </c>
    </row>
    <row r="115" s="8" customFormat="true" ht="33.75" hidden="false" customHeight="false" outlineLevel="0" collapsed="false">
      <c r="A115" s="57" t="n">
        <f aca="false">A114+1</f>
        <v>103</v>
      </c>
      <c r="B115" s="33" t="s">
        <v>306</v>
      </c>
      <c r="C115" s="33" t="s">
        <v>312</v>
      </c>
      <c r="D115" s="15" t="s">
        <v>308</v>
      </c>
      <c r="E115" s="16" t="s">
        <v>227</v>
      </c>
      <c r="F115" s="33" t="s">
        <v>319</v>
      </c>
      <c r="G115" s="17" t="n">
        <v>1356.3</v>
      </c>
      <c r="H115" s="18" t="n">
        <v>5</v>
      </c>
      <c r="I115" s="18" t="n">
        <v>0</v>
      </c>
      <c r="J115" s="18" t="n">
        <v>0</v>
      </c>
      <c r="K115" s="55" t="n">
        <f aca="false">H115+I115+J115</f>
        <v>5</v>
      </c>
      <c r="L115" s="56" t="n">
        <f aca="false">G115*H115</f>
        <v>6781.5</v>
      </c>
      <c r="M115" s="56" t="n">
        <f aca="false">G115*I115</f>
        <v>0</v>
      </c>
      <c r="N115" s="56" t="n">
        <f aca="false">G115*J115</f>
        <v>0</v>
      </c>
      <c r="O115" s="20" t="n">
        <f aca="false">L115+M115+N115</f>
        <v>6781.5</v>
      </c>
    </row>
    <row r="116" s="8" customFormat="true" ht="45" hidden="false" customHeight="false" outlineLevel="0" collapsed="false">
      <c r="A116" s="57" t="n">
        <f aca="false">A115+1</f>
        <v>104</v>
      </c>
      <c r="B116" s="33" t="s">
        <v>306</v>
      </c>
      <c r="C116" s="33" t="s">
        <v>320</v>
      </c>
      <c r="D116" s="15" t="s">
        <v>308</v>
      </c>
      <c r="E116" s="16" t="s">
        <v>227</v>
      </c>
      <c r="F116" s="33" t="s">
        <v>321</v>
      </c>
      <c r="G116" s="17" t="n">
        <v>2386.8</v>
      </c>
      <c r="H116" s="18" t="n">
        <v>5</v>
      </c>
      <c r="I116" s="18" t="n">
        <v>0</v>
      </c>
      <c r="J116" s="18" t="n">
        <v>0</v>
      </c>
      <c r="K116" s="55" t="n">
        <f aca="false">H116+I116+J116</f>
        <v>5</v>
      </c>
      <c r="L116" s="56" t="n">
        <f aca="false">G116*H116</f>
        <v>11934</v>
      </c>
      <c r="M116" s="56" t="n">
        <f aca="false">G116*I116</f>
        <v>0</v>
      </c>
      <c r="N116" s="56" t="n">
        <f aca="false">G116*J116</f>
        <v>0</v>
      </c>
      <c r="O116" s="20" t="n">
        <f aca="false">L116+M116+N116</f>
        <v>11934</v>
      </c>
    </row>
    <row r="117" s="8" customFormat="true" ht="90" hidden="false" customHeight="false" outlineLevel="0" collapsed="false">
      <c r="A117" s="57" t="n">
        <f aca="false">A116+1</f>
        <v>105</v>
      </c>
      <c r="B117" s="33" t="s">
        <v>306</v>
      </c>
      <c r="C117" s="33" t="s">
        <v>322</v>
      </c>
      <c r="D117" s="15" t="s">
        <v>308</v>
      </c>
      <c r="E117" s="16" t="s">
        <v>227</v>
      </c>
      <c r="F117" s="33" t="s">
        <v>323</v>
      </c>
      <c r="G117" s="17" t="n">
        <v>1589.4</v>
      </c>
      <c r="H117" s="18" t="n">
        <v>5</v>
      </c>
      <c r="I117" s="18" t="n">
        <v>0</v>
      </c>
      <c r="J117" s="18" t="n">
        <v>0</v>
      </c>
      <c r="K117" s="55" t="n">
        <f aca="false">H117+I117+J117</f>
        <v>5</v>
      </c>
      <c r="L117" s="56" t="n">
        <f aca="false">G117*H117</f>
        <v>7947</v>
      </c>
      <c r="M117" s="56" t="n">
        <f aca="false">G117*I117</f>
        <v>0</v>
      </c>
      <c r="N117" s="56" t="n">
        <f aca="false">G117*J117</f>
        <v>0</v>
      </c>
      <c r="O117" s="20" t="n">
        <f aca="false">L117+M117+N117</f>
        <v>7947</v>
      </c>
    </row>
    <row r="118" s="8" customFormat="true" ht="33.75" hidden="false" customHeight="false" outlineLevel="0" collapsed="false">
      <c r="A118" s="57" t="n">
        <f aca="false">A117+1</f>
        <v>106</v>
      </c>
      <c r="B118" s="33" t="s">
        <v>324</v>
      </c>
      <c r="C118" s="33" t="s">
        <v>325</v>
      </c>
      <c r="D118" s="15" t="s">
        <v>308</v>
      </c>
      <c r="E118" s="16" t="s">
        <v>227</v>
      </c>
      <c r="F118" s="33" t="s">
        <v>326</v>
      </c>
      <c r="G118" s="17" t="n">
        <v>790.27</v>
      </c>
      <c r="H118" s="18" t="n">
        <v>800</v>
      </c>
      <c r="I118" s="18" t="n">
        <v>0</v>
      </c>
      <c r="J118" s="18" t="n">
        <v>0</v>
      </c>
      <c r="K118" s="55" t="n">
        <f aca="false">H118+I118+J118</f>
        <v>800</v>
      </c>
      <c r="L118" s="56" t="n">
        <f aca="false">G118*H118</f>
        <v>632216</v>
      </c>
      <c r="M118" s="56" t="n">
        <f aca="false">G118*I118</f>
        <v>0</v>
      </c>
      <c r="N118" s="56" t="n">
        <f aca="false">G118*J118</f>
        <v>0</v>
      </c>
      <c r="O118" s="20" t="n">
        <f aca="false">L118+M118+N118</f>
        <v>632216</v>
      </c>
    </row>
    <row r="119" s="8" customFormat="true" ht="33.75" hidden="false" customHeight="false" outlineLevel="0" collapsed="false">
      <c r="A119" s="57" t="n">
        <f aca="false">A118+1</f>
        <v>107</v>
      </c>
      <c r="B119" s="33" t="s">
        <v>324</v>
      </c>
      <c r="C119" s="33" t="s">
        <v>325</v>
      </c>
      <c r="D119" s="15" t="s">
        <v>308</v>
      </c>
      <c r="E119" s="16" t="s">
        <v>227</v>
      </c>
      <c r="F119" s="33" t="s">
        <v>327</v>
      </c>
      <c r="G119" s="17" t="n">
        <v>790.27</v>
      </c>
      <c r="H119" s="18" t="n">
        <v>144</v>
      </c>
      <c r="I119" s="18" t="n">
        <v>0</v>
      </c>
      <c r="J119" s="18" t="n">
        <v>0</v>
      </c>
      <c r="K119" s="55" t="n">
        <f aca="false">H119+I119+J119</f>
        <v>144</v>
      </c>
      <c r="L119" s="56" t="n">
        <f aca="false">G119*H119</f>
        <v>113798.88</v>
      </c>
      <c r="M119" s="56" t="n">
        <f aca="false">G119*I119</f>
        <v>0</v>
      </c>
      <c r="N119" s="56" t="n">
        <f aca="false">G119*J119</f>
        <v>0</v>
      </c>
      <c r="O119" s="20" t="n">
        <f aca="false">L119+M119+N119</f>
        <v>113798.88</v>
      </c>
    </row>
    <row r="120" s="8" customFormat="true" ht="33.75" hidden="false" customHeight="false" outlineLevel="0" collapsed="false">
      <c r="A120" s="57" t="n">
        <f aca="false">A119+1</f>
        <v>108</v>
      </c>
      <c r="B120" s="33" t="s">
        <v>324</v>
      </c>
      <c r="C120" s="33" t="s">
        <v>325</v>
      </c>
      <c r="D120" s="15" t="s">
        <v>308</v>
      </c>
      <c r="E120" s="16" t="s">
        <v>227</v>
      </c>
      <c r="F120" s="33" t="s">
        <v>328</v>
      </c>
      <c r="G120" s="17" t="n">
        <v>790.27</v>
      </c>
      <c r="H120" s="18" t="n">
        <v>144</v>
      </c>
      <c r="I120" s="18" t="n">
        <v>0</v>
      </c>
      <c r="J120" s="18" t="n">
        <v>0</v>
      </c>
      <c r="K120" s="55" t="n">
        <f aca="false">H120+I120+J120</f>
        <v>144</v>
      </c>
      <c r="L120" s="56" t="n">
        <f aca="false">G120*H120</f>
        <v>113798.88</v>
      </c>
      <c r="M120" s="56" t="n">
        <f aca="false">G120*I120</f>
        <v>0</v>
      </c>
      <c r="N120" s="56" t="n">
        <f aca="false">G120*J120</f>
        <v>0</v>
      </c>
      <c r="O120" s="20" t="n">
        <f aca="false">L120+M120+N120</f>
        <v>113798.88</v>
      </c>
    </row>
    <row r="121" s="8" customFormat="true" ht="33.75" hidden="false" customHeight="false" outlineLevel="0" collapsed="false">
      <c r="A121" s="57" t="n">
        <f aca="false">A120+1</f>
        <v>109</v>
      </c>
      <c r="B121" s="33" t="s">
        <v>324</v>
      </c>
      <c r="C121" s="33" t="s">
        <v>325</v>
      </c>
      <c r="D121" s="15" t="s">
        <v>308</v>
      </c>
      <c r="E121" s="16" t="s">
        <v>227</v>
      </c>
      <c r="F121" s="33" t="s">
        <v>329</v>
      </c>
      <c r="G121" s="17" t="n">
        <v>790.27</v>
      </c>
      <c r="H121" s="18" t="n">
        <v>5</v>
      </c>
      <c r="I121" s="18" t="n">
        <v>0</v>
      </c>
      <c r="J121" s="18" t="n">
        <v>0</v>
      </c>
      <c r="K121" s="55" t="n">
        <f aca="false">H121+I121+J121</f>
        <v>5</v>
      </c>
      <c r="L121" s="56" t="n">
        <f aca="false">G121*H121</f>
        <v>3951.35</v>
      </c>
      <c r="M121" s="56" t="n">
        <f aca="false">G121*I121</f>
        <v>0</v>
      </c>
      <c r="N121" s="56" t="n">
        <f aca="false">G121*J121</f>
        <v>0</v>
      </c>
      <c r="O121" s="20" t="n">
        <f aca="false">L121+M121+N121</f>
        <v>3951.35</v>
      </c>
    </row>
    <row r="122" s="8" customFormat="true" ht="33.75" hidden="false" customHeight="false" outlineLevel="0" collapsed="false">
      <c r="A122" s="57" t="n">
        <f aca="false">A121+1</f>
        <v>110</v>
      </c>
      <c r="B122" s="33" t="s">
        <v>324</v>
      </c>
      <c r="C122" s="33" t="s">
        <v>325</v>
      </c>
      <c r="D122" s="15" t="s">
        <v>308</v>
      </c>
      <c r="E122" s="16" t="s">
        <v>227</v>
      </c>
      <c r="F122" s="33" t="s">
        <v>330</v>
      </c>
      <c r="G122" s="17" t="n">
        <v>790.27</v>
      </c>
      <c r="H122" s="18" t="n">
        <v>5</v>
      </c>
      <c r="I122" s="18" t="n">
        <v>0</v>
      </c>
      <c r="J122" s="18" t="n">
        <v>0</v>
      </c>
      <c r="K122" s="55" t="n">
        <f aca="false">H122+I122+J122</f>
        <v>5</v>
      </c>
      <c r="L122" s="56" t="n">
        <f aca="false">G122*H122</f>
        <v>3951.35</v>
      </c>
      <c r="M122" s="56" t="n">
        <f aca="false">G122*I122</f>
        <v>0</v>
      </c>
      <c r="N122" s="56" t="n">
        <f aca="false">G122*J122</f>
        <v>0</v>
      </c>
      <c r="O122" s="20" t="n">
        <f aca="false">L122+M122+N122</f>
        <v>3951.35</v>
      </c>
    </row>
    <row r="123" s="8" customFormat="true" ht="33.75" hidden="false" customHeight="false" outlineLevel="0" collapsed="false">
      <c r="A123" s="57" t="n">
        <f aca="false">A122+1</f>
        <v>111</v>
      </c>
      <c r="B123" s="33" t="s">
        <v>324</v>
      </c>
      <c r="C123" s="33" t="s">
        <v>325</v>
      </c>
      <c r="D123" s="15" t="s">
        <v>308</v>
      </c>
      <c r="E123" s="16" t="s">
        <v>227</v>
      </c>
      <c r="F123" s="33" t="s">
        <v>331</v>
      </c>
      <c r="G123" s="17" t="n">
        <v>790.27</v>
      </c>
      <c r="H123" s="18" t="n">
        <v>5</v>
      </c>
      <c r="I123" s="18" t="n">
        <v>0</v>
      </c>
      <c r="J123" s="18" t="n">
        <v>0</v>
      </c>
      <c r="K123" s="55" t="n">
        <f aca="false">H123+I123+J123</f>
        <v>5</v>
      </c>
      <c r="L123" s="56" t="n">
        <f aca="false">G123*H123</f>
        <v>3951.35</v>
      </c>
      <c r="M123" s="56" t="n">
        <f aca="false">G123*I123</f>
        <v>0</v>
      </c>
      <c r="N123" s="56" t="n">
        <f aca="false">G123*J123</f>
        <v>0</v>
      </c>
      <c r="O123" s="20" t="n">
        <f aca="false">L123+M123+N123</f>
        <v>3951.35</v>
      </c>
    </row>
    <row r="124" s="8" customFormat="true" ht="33.75" hidden="false" customHeight="false" outlineLevel="0" collapsed="false">
      <c r="A124" s="57" t="n">
        <f aca="false">A123+1</f>
        <v>112</v>
      </c>
      <c r="B124" s="58" t="s">
        <v>324</v>
      </c>
      <c r="C124" s="58" t="s">
        <v>332</v>
      </c>
      <c r="D124" s="15" t="s">
        <v>308</v>
      </c>
      <c r="E124" s="16" t="s">
        <v>227</v>
      </c>
      <c r="F124" s="58" t="s">
        <v>333</v>
      </c>
      <c r="G124" s="17" t="n">
        <v>853.35</v>
      </c>
      <c r="H124" s="18" t="n">
        <v>5</v>
      </c>
      <c r="I124" s="18" t="n">
        <v>0</v>
      </c>
      <c r="J124" s="18" t="n">
        <v>0</v>
      </c>
      <c r="K124" s="55" t="n">
        <f aca="false">H124+I124+J124</f>
        <v>5</v>
      </c>
      <c r="L124" s="56" t="n">
        <f aca="false">G124*H124</f>
        <v>4266.75</v>
      </c>
      <c r="M124" s="56" t="n">
        <f aca="false">G124*I124</f>
        <v>0</v>
      </c>
      <c r="N124" s="56" t="n">
        <f aca="false">G124*J124</f>
        <v>0</v>
      </c>
      <c r="O124" s="20" t="n">
        <f aca="false">L124+M124+N124</f>
        <v>4266.75</v>
      </c>
    </row>
    <row r="125" s="8" customFormat="true" ht="33.75" hidden="false" customHeight="false" outlineLevel="0" collapsed="false">
      <c r="A125" s="57" t="n">
        <f aca="false">A124+1</f>
        <v>113</v>
      </c>
      <c r="B125" s="58" t="s">
        <v>324</v>
      </c>
      <c r="C125" s="58" t="s">
        <v>332</v>
      </c>
      <c r="D125" s="15" t="s">
        <v>308</v>
      </c>
      <c r="E125" s="16" t="s">
        <v>227</v>
      </c>
      <c r="F125" s="58" t="s">
        <v>334</v>
      </c>
      <c r="G125" s="17" t="n">
        <v>853.35</v>
      </c>
      <c r="H125" s="18" t="n">
        <v>5</v>
      </c>
      <c r="I125" s="18" t="n">
        <v>0</v>
      </c>
      <c r="J125" s="18" t="n">
        <v>0</v>
      </c>
      <c r="K125" s="55" t="n">
        <f aca="false">H125+I125+J125</f>
        <v>5</v>
      </c>
      <c r="L125" s="56" t="n">
        <f aca="false">G125*H125</f>
        <v>4266.75</v>
      </c>
      <c r="M125" s="56" t="n">
        <f aca="false">G125*I125</f>
        <v>0</v>
      </c>
      <c r="N125" s="56" t="n">
        <f aca="false">G125*J125</f>
        <v>0</v>
      </c>
      <c r="O125" s="20" t="n">
        <f aca="false">L125+M125+N125</f>
        <v>4266.75</v>
      </c>
    </row>
    <row r="126" s="8" customFormat="true" ht="33.75" hidden="false" customHeight="false" outlineLevel="0" collapsed="false">
      <c r="A126" s="57" t="n">
        <f aca="false">A125+1</f>
        <v>114</v>
      </c>
      <c r="B126" s="58" t="s">
        <v>324</v>
      </c>
      <c r="C126" s="58" t="s">
        <v>332</v>
      </c>
      <c r="D126" s="15" t="s">
        <v>308</v>
      </c>
      <c r="E126" s="16" t="s">
        <v>227</v>
      </c>
      <c r="F126" s="58" t="s">
        <v>335</v>
      </c>
      <c r="G126" s="17" t="n">
        <v>853.35</v>
      </c>
      <c r="H126" s="18" t="n">
        <v>5</v>
      </c>
      <c r="I126" s="18" t="n">
        <v>0</v>
      </c>
      <c r="J126" s="18" t="n">
        <v>0</v>
      </c>
      <c r="K126" s="55" t="n">
        <f aca="false">H126+I126+J126</f>
        <v>5</v>
      </c>
      <c r="L126" s="56" t="n">
        <f aca="false">G126*H126</f>
        <v>4266.75</v>
      </c>
      <c r="M126" s="56" t="n">
        <f aca="false">G126*I126</f>
        <v>0</v>
      </c>
      <c r="N126" s="56" t="n">
        <f aca="false">G126*J126</f>
        <v>0</v>
      </c>
      <c r="O126" s="20" t="n">
        <f aca="false">L126+M126+N126</f>
        <v>4266.75</v>
      </c>
    </row>
    <row r="127" s="8" customFormat="true" ht="33.75" hidden="false" customHeight="false" outlineLevel="0" collapsed="false">
      <c r="A127" s="57" t="n">
        <f aca="false">A126+1</f>
        <v>115</v>
      </c>
      <c r="B127" s="33" t="s">
        <v>324</v>
      </c>
      <c r="C127" s="22" t="s">
        <v>336</v>
      </c>
      <c r="D127" s="15" t="s">
        <v>308</v>
      </c>
      <c r="E127" s="16" t="s">
        <v>227</v>
      </c>
      <c r="F127" s="33" t="s">
        <v>337</v>
      </c>
      <c r="G127" s="17" t="n">
        <v>1706.7</v>
      </c>
      <c r="H127" s="18" t="n">
        <v>5</v>
      </c>
      <c r="I127" s="18" t="n">
        <v>0</v>
      </c>
      <c r="J127" s="18" t="n">
        <v>0</v>
      </c>
      <c r="K127" s="55" t="n">
        <f aca="false">H127+I127+J127</f>
        <v>5</v>
      </c>
      <c r="L127" s="56" t="n">
        <f aca="false">G127*H127</f>
        <v>8533.5</v>
      </c>
      <c r="M127" s="56" t="n">
        <f aca="false">G127*I127</f>
        <v>0</v>
      </c>
      <c r="N127" s="56" t="n">
        <f aca="false">G127*J127</f>
        <v>0</v>
      </c>
      <c r="O127" s="20" t="n">
        <f aca="false">L127+M127+N127</f>
        <v>8533.5</v>
      </c>
    </row>
    <row r="128" s="8" customFormat="true" ht="33.75" hidden="false" customHeight="false" outlineLevel="0" collapsed="false">
      <c r="A128" s="57" t="n">
        <f aca="false">A127+1</f>
        <v>116</v>
      </c>
      <c r="B128" s="33" t="s">
        <v>324</v>
      </c>
      <c r="C128" s="22" t="s">
        <v>336</v>
      </c>
      <c r="D128" s="15" t="s">
        <v>308</v>
      </c>
      <c r="E128" s="16" t="s">
        <v>227</v>
      </c>
      <c r="F128" s="33" t="s">
        <v>338</v>
      </c>
      <c r="G128" s="17" t="n">
        <v>1706.7</v>
      </c>
      <c r="H128" s="18" t="n">
        <v>10</v>
      </c>
      <c r="I128" s="18" t="n">
        <v>0</v>
      </c>
      <c r="J128" s="18" t="n">
        <v>0</v>
      </c>
      <c r="K128" s="55" t="n">
        <f aca="false">H128+I128+J128</f>
        <v>10</v>
      </c>
      <c r="L128" s="56" t="n">
        <f aca="false">G128*H128</f>
        <v>17067</v>
      </c>
      <c r="M128" s="56" t="n">
        <f aca="false">G128*I128</f>
        <v>0</v>
      </c>
      <c r="N128" s="56" t="n">
        <f aca="false">G128*J128</f>
        <v>0</v>
      </c>
      <c r="O128" s="20" t="n">
        <f aca="false">L128+M128+N128</f>
        <v>17067</v>
      </c>
    </row>
    <row r="129" s="8" customFormat="true" ht="33.75" hidden="false" customHeight="false" outlineLevel="0" collapsed="false">
      <c r="A129" s="57" t="n">
        <f aca="false">A128+1</f>
        <v>117</v>
      </c>
      <c r="B129" s="33" t="s">
        <v>324</v>
      </c>
      <c r="C129" s="22" t="s">
        <v>336</v>
      </c>
      <c r="D129" s="15" t="s">
        <v>308</v>
      </c>
      <c r="E129" s="16" t="s">
        <v>227</v>
      </c>
      <c r="F129" s="33" t="s">
        <v>339</v>
      </c>
      <c r="G129" s="17" t="n">
        <v>1706.7</v>
      </c>
      <c r="H129" s="18" t="n">
        <v>62</v>
      </c>
      <c r="I129" s="18" t="n">
        <v>0</v>
      </c>
      <c r="J129" s="18" t="n">
        <v>0</v>
      </c>
      <c r="K129" s="55" t="n">
        <f aca="false">H129+I129+J129</f>
        <v>62</v>
      </c>
      <c r="L129" s="56" t="n">
        <f aca="false">G129*H129</f>
        <v>105815.4</v>
      </c>
      <c r="M129" s="56" t="n">
        <f aca="false">G129*I129</f>
        <v>0</v>
      </c>
      <c r="N129" s="56" t="n">
        <f aca="false">G129*J129</f>
        <v>0</v>
      </c>
      <c r="O129" s="20" t="n">
        <f aca="false">L129+M129+N129</f>
        <v>105815.4</v>
      </c>
    </row>
    <row r="130" s="8" customFormat="true" ht="61.5" hidden="false" customHeight="true" outlineLevel="0" collapsed="false">
      <c r="A130" s="57" t="n">
        <f aca="false">A129+1</f>
        <v>118</v>
      </c>
      <c r="B130" s="33" t="s">
        <v>324</v>
      </c>
      <c r="C130" s="59" t="s">
        <v>340</v>
      </c>
      <c r="D130" s="15" t="s">
        <v>308</v>
      </c>
      <c r="E130" s="16" t="s">
        <v>227</v>
      </c>
      <c r="F130" s="30" t="s">
        <v>341</v>
      </c>
      <c r="G130" s="17" t="n">
        <v>850.1</v>
      </c>
      <c r="H130" s="18" t="n">
        <v>5</v>
      </c>
      <c r="I130" s="18" t="n">
        <v>0</v>
      </c>
      <c r="J130" s="18" t="n">
        <v>0</v>
      </c>
      <c r="K130" s="55" t="n">
        <f aca="false">H130+I130+J130</f>
        <v>5</v>
      </c>
      <c r="L130" s="56" t="n">
        <f aca="false">G130*H130</f>
        <v>4250.5</v>
      </c>
      <c r="M130" s="56" t="n">
        <f aca="false">G130*I130</f>
        <v>0</v>
      </c>
      <c r="N130" s="56" t="n">
        <f aca="false">G130*J130</f>
        <v>0</v>
      </c>
      <c r="O130" s="20" t="n">
        <f aca="false">L130+M130+N130</f>
        <v>4250.5</v>
      </c>
    </row>
    <row r="131" s="8" customFormat="true" ht="60.75" hidden="false" customHeight="true" outlineLevel="0" collapsed="false">
      <c r="A131" s="57" t="n">
        <f aca="false">A130+1</f>
        <v>119</v>
      </c>
      <c r="B131" s="33" t="s">
        <v>324</v>
      </c>
      <c r="C131" s="59" t="s">
        <v>342</v>
      </c>
      <c r="D131" s="15" t="s">
        <v>308</v>
      </c>
      <c r="E131" s="16" t="s">
        <v>227</v>
      </c>
      <c r="F131" s="30" t="s">
        <v>343</v>
      </c>
      <c r="G131" s="17" t="n">
        <v>973.9</v>
      </c>
      <c r="H131" s="18" t="n">
        <v>5</v>
      </c>
      <c r="I131" s="18" t="n">
        <v>0</v>
      </c>
      <c r="J131" s="18" t="n">
        <v>0</v>
      </c>
      <c r="K131" s="55" t="n">
        <f aca="false">H131+I131+J131</f>
        <v>5</v>
      </c>
      <c r="L131" s="56" t="n">
        <f aca="false">G131*H131</f>
        <v>4869.5</v>
      </c>
      <c r="M131" s="56" t="n">
        <f aca="false">G131*I131</f>
        <v>0</v>
      </c>
      <c r="N131" s="56" t="n">
        <f aca="false">G131*J131</f>
        <v>0</v>
      </c>
      <c r="O131" s="20" t="n">
        <f aca="false">L131+M131+N131</f>
        <v>4869.5</v>
      </c>
    </row>
    <row r="132" s="8" customFormat="true" ht="57.75" hidden="false" customHeight="true" outlineLevel="0" collapsed="false">
      <c r="A132" s="57" t="n">
        <f aca="false">A131+1</f>
        <v>120</v>
      </c>
      <c r="B132" s="33" t="s">
        <v>324</v>
      </c>
      <c r="C132" s="59" t="s">
        <v>344</v>
      </c>
      <c r="D132" s="15" t="s">
        <v>308</v>
      </c>
      <c r="E132" s="16" t="s">
        <v>227</v>
      </c>
      <c r="F132" s="30" t="s">
        <v>343</v>
      </c>
      <c r="G132" s="17" t="n">
        <v>973.9</v>
      </c>
      <c r="H132" s="18" t="n">
        <v>5</v>
      </c>
      <c r="I132" s="18" t="n">
        <v>0</v>
      </c>
      <c r="J132" s="18" t="n">
        <v>0</v>
      </c>
      <c r="K132" s="55" t="n">
        <f aca="false">H132+I132+J132</f>
        <v>5</v>
      </c>
      <c r="L132" s="56" t="n">
        <f aca="false">G132*H132</f>
        <v>4869.5</v>
      </c>
      <c r="M132" s="56" t="n">
        <f aca="false">G132*I132</f>
        <v>0</v>
      </c>
      <c r="N132" s="56" t="n">
        <f aca="false">G132*J132</f>
        <v>0</v>
      </c>
      <c r="O132" s="20" t="n">
        <f aca="false">L132+M132+N132</f>
        <v>4869.5</v>
      </c>
    </row>
    <row r="133" s="8" customFormat="true" ht="58.5" hidden="false" customHeight="true" outlineLevel="0" collapsed="false">
      <c r="A133" s="57" t="n">
        <f aca="false">A132+1</f>
        <v>121</v>
      </c>
      <c r="B133" s="33" t="s">
        <v>324</v>
      </c>
      <c r="C133" s="59" t="s">
        <v>342</v>
      </c>
      <c r="D133" s="15" t="s">
        <v>308</v>
      </c>
      <c r="E133" s="16" t="s">
        <v>227</v>
      </c>
      <c r="F133" s="30" t="s">
        <v>345</v>
      </c>
      <c r="G133" s="17" t="n">
        <v>973.9</v>
      </c>
      <c r="H133" s="18" t="n">
        <v>5</v>
      </c>
      <c r="I133" s="18" t="n">
        <v>0</v>
      </c>
      <c r="J133" s="18" t="n">
        <v>0</v>
      </c>
      <c r="K133" s="55" t="n">
        <f aca="false">H133+I133+J133</f>
        <v>5</v>
      </c>
      <c r="L133" s="56" t="n">
        <f aca="false">G133*H133</f>
        <v>4869.5</v>
      </c>
      <c r="M133" s="56" t="n">
        <f aca="false">G133*I133</f>
        <v>0</v>
      </c>
      <c r="N133" s="56" t="n">
        <f aca="false">G133*J133</f>
        <v>0</v>
      </c>
      <c r="O133" s="20" t="n">
        <f aca="false">L133+M133+N133</f>
        <v>4869.5</v>
      </c>
    </row>
    <row r="134" s="8" customFormat="true" ht="48.75" hidden="false" customHeight="true" outlineLevel="0" collapsed="false">
      <c r="A134" s="57" t="n">
        <f aca="false">A133+1</f>
        <v>122</v>
      </c>
      <c r="B134" s="33" t="s">
        <v>324</v>
      </c>
      <c r="C134" s="59" t="s">
        <v>346</v>
      </c>
      <c r="D134" s="15" t="s">
        <v>308</v>
      </c>
      <c r="E134" s="16" t="s">
        <v>227</v>
      </c>
      <c r="F134" s="30" t="s">
        <v>347</v>
      </c>
      <c r="G134" s="17" t="n">
        <v>850.1</v>
      </c>
      <c r="H134" s="18" t="n">
        <v>5</v>
      </c>
      <c r="I134" s="18" t="n">
        <v>0</v>
      </c>
      <c r="J134" s="18" t="n">
        <v>0</v>
      </c>
      <c r="K134" s="55" t="n">
        <f aca="false">H134+I134+J134</f>
        <v>5</v>
      </c>
      <c r="L134" s="56" t="n">
        <f aca="false">G134*H134</f>
        <v>4250.5</v>
      </c>
      <c r="M134" s="56" t="n">
        <f aca="false">G134*I134</f>
        <v>0</v>
      </c>
      <c r="N134" s="56" t="n">
        <f aca="false">G134*J134</f>
        <v>0</v>
      </c>
      <c r="O134" s="20" t="n">
        <f aca="false">L134+M134+N134</f>
        <v>4250.5</v>
      </c>
    </row>
    <row r="135" s="8" customFormat="true" ht="60" hidden="false" customHeight="true" outlineLevel="0" collapsed="false">
      <c r="A135" s="57" t="n">
        <f aca="false">A134+1</f>
        <v>123</v>
      </c>
      <c r="B135" s="33" t="s">
        <v>324</v>
      </c>
      <c r="C135" s="59" t="s">
        <v>348</v>
      </c>
      <c r="D135" s="15" t="s">
        <v>308</v>
      </c>
      <c r="E135" s="16" t="s">
        <v>227</v>
      </c>
      <c r="F135" s="30" t="s">
        <v>345</v>
      </c>
      <c r="G135" s="17" t="n">
        <v>973.9</v>
      </c>
      <c r="H135" s="18" t="n">
        <v>28</v>
      </c>
      <c r="I135" s="18" t="n">
        <v>0</v>
      </c>
      <c r="J135" s="18" t="n">
        <v>0</v>
      </c>
      <c r="K135" s="55" t="n">
        <f aca="false">H135+I135+J135</f>
        <v>28</v>
      </c>
      <c r="L135" s="56" t="n">
        <f aca="false">G135*H135</f>
        <v>27269.2</v>
      </c>
      <c r="M135" s="56" t="n">
        <f aca="false">G135*I135</f>
        <v>0</v>
      </c>
      <c r="N135" s="56" t="n">
        <f aca="false">G135*J135</f>
        <v>0</v>
      </c>
      <c r="O135" s="20" t="n">
        <f aca="false">L135+M135+N135</f>
        <v>27269.2</v>
      </c>
    </row>
    <row r="136" s="8" customFormat="true" ht="48" hidden="false" customHeight="true" outlineLevel="0" collapsed="false">
      <c r="A136" s="57" t="n">
        <f aca="false">A135+1</f>
        <v>124</v>
      </c>
      <c r="B136" s="33" t="s">
        <v>324</v>
      </c>
      <c r="C136" s="59" t="s">
        <v>349</v>
      </c>
      <c r="D136" s="15" t="s">
        <v>308</v>
      </c>
      <c r="E136" s="16" t="s">
        <v>227</v>
      </c>
      <c r="F136" s="60" t="s">
        <v>350</v>
      </c>
      <c r="G136" s="17" t="n">
        <v>850.1</v>
      </c>
      <c r="H136" s="18" t="n">
        <v>5</v>
      </c>
      <c r="I136" s="18" t="n">
        <v>0</v>
      </c>
      <c r="J136" s="18" t="n">
        <v>0</v>
      </c>
      <c r="K136" s="55" t="n">
        <f aca="false">H136+I136+J136</f>
        <v>5</v>
      </c>
      <c r="L136" s="56" t="n">
        <f aca="false">G136*H136</f>
        <v>4250.5</v>
      </c>
      <c r="M136" s="56" t="n">
        <f aca="false">G136*I136</f>
        <v>0</v>
      </c>
      <c r="N136" s="56" t="n">
        <f aca="false">G136*J136</f>
        <v>0</v>
      </c>
      <c r="O136" s="20" t="n">
        <f aca="false">L136+M136+N136</f>
        <v>4250.5</v>
      </c>
    </row>
    <row r="137" customFormat="false" ht="45" hidden="false" customHeight="false" outlineLevel="0" collapsed="false">
      <c r="A137" s="57" t="n">
        <f aca="false">A136+1</f>
        <v>125</v>
      </c>
      <c r="B137" s="23" t="s">
        <v>351</v>
      </c>
      <c r="C137" s="15" t="s">
        <v>352</v>
      </c>
      <c r="D137" s="15" t="s">
        <v>353</v>
      </c>
      <c r="E137" s="16" t="s">
        <v>354</v>
      </c>
      <c r="F137" s="15" t="s">
        <v>355</v>
      </c>
      <c r="G137" s="17" t="n">
        <v>44.8</v>
      </c>
      <c r="H137" s="18" t="n">
        <v>237500</v>
      </c>
      <c r="I137" s="18" t="n">
        <v>500</v>
      </c>
      <c r="J137" s="18" t="n">
        <v>200</v>
      </c>
      <c r="K137" s="55" t="n">
        <f aca="false">H137+I137+J137</f>
        <v>238200</v>
      </c>
      <c r="L137" s="56" t="n">
        <f aca="false">G137*H137</f>
        <v>10640000</v>
      </c>
      <c r="M137" s="56" t="n">
        <f aca="false">G137*I137</f>
        <v>22400</v>
      </c>
      <c r="N137" s="56" t="n">
        <f aca="false">G137*J137</f>
        <v>8960</v>
      </c>
      <c r="O137" s="20" t="n">
        <f aca="false">L137+M137+N137</f>
        <v>10671360</v>
      </c>
    </row>
    <row r="138" customFormat="false" ht="22.5" hidden="false" customHeight="false" outlineLevel="0" collapsed="false">
      <c r="A138" s="57" t="n">
        <f aca="false">A137+1</f>
        <v>126</v>
      </c>
      <c r="B138" s="23" t="s">
        <v>351</v>
      </c>
      <c r="C138" s="15" t="s">
        <v>356</v>
      </c>
      <c r="D138" s="15" t="s">
        <v>353</v>
      </c>
      <c r="E138" s="16" t="s">
        <v>193</v>
      </c>
      <c r="F138" s="15" t="s">
        <v>357</v>
      </c>
      <c r="G138" s="17" t="n">
        <v>157.23</v>
      </c>
      <c r="H138" s="35" t="n">
        <v>57000</v>
      </c>
      <c r="I138" s="35" t="n">
        <v>0</v>
      </c>
      <c r="J138" s="35" t="n">
        <v>5200</v>
      </c>
      <c r="K138" s="55" t="n">
        <f aca="false">H138+I138+J138</f>
        <v>62200</v>
      </c>
      <c r="L138" s="56" t="n">
        <f aca="false">G138*H138</f>
        <v>8962110</v>
      </c>
      <c r="M138" s="56" t="n">
        <f aca="false">G138*I138</f>
        <v>0</v>
      </c>
      <c r="N138" s="56" t="n">
        <f aca="false">G138*J138</f>
        <v>817596</v>
      </c>
      <c r="O138" s="20" t="n">
        <f aca="false">L138+M138+N138</f>
        <v>9779706</v>
      </c>
    </row>
    <row r="139" customFormat="false" ht="22.5" hidden="false" customHeight="false" outlineLevel="0" collapsed="false">
      <c r="A139" s="57" t="n">
        <f aca="false">A138+1</f>
        <v>127</v>
      </c>
      <c r="B139" s="23" t="s">
        <v>358</v>
      </c>
      <c r="C139" s="15" t="s">
        <v>359</v>
      </c>
      <c r="D139" s="15" t="s">
        <v>353</v>
      </c>
      <c r="E139" s="16" t="s">
        <v>193</v>
      </c>
      <c r="F139" s="15" t="s">
        <v>360</v>
      </c>
      <c r="G139" s="17" t="n">
        <v>389.67</v>
      </c>
      <c r="H139" s="18" t="n">
        <v>47500</v>
      </c>
      <c r="I139" s="18" t="n">
        <v>300</v>
      </c>
      <c r="J139" s="18" t="n">
        <v>5250</v>
      </c>
      <c r="K139" s="55" t="n">
        <f aca="false">H139+I139+J139</f>
        <v>53050</v>
      </c>
      <c r="L139" s="56" t="n">
        <f aca="false">G139*H139</f>
        <v>18509325</v>
      </c>
      <c r="M139" s="56" t="n">
        <f aca="false">G139*I139</f>
        <v>116901</v>
      </c>
      <c r="N139" s="56" t="n">
        <f aca="false">G139*J139</f>
        <v>2045767.5</v>
      </c>
      <c r="O139" s="20" t="n">
        <f aca="false">L139+M139+N139</f>
        <v>20671993.5</v>
      </c>
    </row>
    <row r="140" s="8" customFormat="true" ht="25.5" hidden="false" customHeight="true" outlineLevel="0" collapsed="false">
      <c r="A140" s="57" t="n">
        <f aca="false">A139+1</f>
        <v>128</v>
      </c>
      <c r="B140" s="15" t="s">
        <v>284</v>
      </c>
      <c r="C140" s="15" t="s">
        <v>361</v>
      </c>
      <c r="D140" s="15" t="s">
        <v>61</v>
      </c>
      <c r="E140" s="16" t="s">
        <v>207</v>
      </c>
      <c r="F140" s="15" t="s">
        <v>362</v>
      </c>
      <c r="G140" s="17" t="n">
        <v>68.86</v>
      </c>
      <c r="H140" s="18" t="n">
        <v>960</v>
      </c>
      <c r="I140" s="18" t="n">
        <v>0</v>
      </c>
      <c r="J140" s="18" t="n">
        <v>0</v>
      </c>
      <c r="K140" s="55" t="n">
        <f aca="false">H140+I140+J140</f>
        <v>960</v>
      </c>
      <c r="L140" s="56" t="n">
        <f aca="false">G140*H140</f>
        <v>66105.6</v>
      </c>
      <c r="M140" s="56" t="n">
        <f aca="false">G140*I140</f>
        <v>0</v>
      </c>
      <c r="N140" s="56" t="n">
        <f aca="false">G140*J140</f>
        <v>0</v>
      </c>
      <c r="O140" s="20" t="n">
        <f aca="false">L140+M140+N140</f>
        <v>66105.6</v>
      </c>
    </row>
    <row r="141" s="8" customFormat="true" ht="22.5" hidden="false" customHeight="false" outlineLevel="0" collapsed="false">
      <c r="A141" s="57" t="n">
        <f aca="false">A140+1</f>
        <v>129</v>
      </c>
      <c r="B141" s="15" t="s">
        <v>363</v>
      </c>
      <c r="C141" s="15" t="s">
        <v>364</v>
      </c>
      <c r="D141" s="15" t="s">
        <v>61</v>
      </c>
      <c r="E141" s="16" t="s">
        <v>227</v>
      </c>
      <c r="F141" s="15" t="s">
        <v>365</v>
      </c>
      <c r="G141" s="17" t="n">
        <v>57.6</v>
      </c>
      <c r="H141" s="18" t="n">
        <v>285000</v>
      </c>
      <c r="I141" s="18" t="n">
        <v>0</v>
      </c>
      <c r="J141" s="18" t="n">
        <v>200</v>
      </c>
      <c r="K141" s="55" t="n">
        <f aca="false">H141+I141+J141</f>
        <v>285200</v>
      </c>
      <c r="L141" s="56" t="n">
        <f aca="false">G141*H141</f>
        <v>16416000</v>
      </c>
      <c r="M141" s="56" t="n">
        <f aca="false">G141*I141</f>
        <v>0</v>
      </c>
      <c r="N141" s="56" t="n">
        <f aca="false">G141*J141</f>
        <v>11520</v>
      </c>
      <c r="O141" s="20" t="n">
        <f aca="false">L141+M141+N141</f>
        <v>16427520</v>
      </c>
    </row>
    <row r="142" s="8" customFormat="true" ht="27.75" hidden="false" customHeight="true" outlineLevel="0" collapsed="false">
      <c r="A142" s="57" t="n">
        <f aca="false">A141+1</f>
        <v>130</v>
      </c>
      <c r="B142" s="15" t="s">
        <v>363</v>
      </c>
      <c r="C142" s="15" t="s">
        <v>366</v>
      </c>
      <c r="D142" s="15" t="s">
        <v>61</v>
      </c>
      <c r="E142" s="16" t="s">
        <v>207</v>
      </c>
      <c r="F142" s="15" t="s">
        <v>365</v>
      </c>
      <c r="G142" s="17" t="n">
        <v>57.6</v>
      </c>
      <c r="H142" s="18" t="n">
        <v>1100000</v>
      </c>
      <c r="I142" s="18" t="n">
        <v>0</v>
      </c>
      <c r="J142" s="18" t="n">
        <v>45460</v>
      </c>
      <c r="K142" s="55" t="n">
        <f aca="false">H142+I142+J142</f>
        <v>1145460</v>
      </c>
      <c r="L142" s="56" t="n">
        <f aca="false">G142*H142</f>
        <v>63360000</v>
      </c>
      <c r="M142" s="56" t="n">
        <f aca="false">G142*I142</f>
        <v>0</v>
      </c>
      <c r="N142" s="56" t="n">
        <f aca="false">G142*J142</f>
        <v>2618496</v>
      </c>
      <c r="O142" s="20" t="n">
        <f aca="false">L142+M142+N142</f>
        <v>65978496</v>
      </c>
    </row>
    <row r="143" s="8" customFormat="true" ht="22.5" hidden="false" customHeight="false" outlineLevel="0" collapsed="false">
      <c r="A143" s="57" t="n">
        <f aca="false">A142+1</f>
        <v>131</v>
      </c>
      <c r="B143" s="15" t="s">
        <v>363</v>
      </c>
      <c r="C143" s="15" t="s">
        <v>367</v>
      </c>
      <c r="D143" s="15" t="s">
        <v>61</v>
      </c>
      <c r="E143" s="16" t="s">
        <v>193</v>
      </c>
      <c r="F143" s="15" t="s">
        <v>365</v>
      </c>
      <c r="G143" s="17" t="n">
        <v>57.59</v>
      </c>
      <c r="H143" s="18" t="n">
        <v>23275</v>
      </c>
      <c r="I143" s="18" t="n">
        <v>0</v>
      </c>
      <c r="J143" s="18" t="n">
        <v>0</v>
      </c>
      <c r="K143" s="55" t="n">
        <f aca="false">H143+I143+J143</f>
        <v>23275</v>
      </c>
      <c r="L143" s="56" t="n">
        <f aca="false">G143*H143</f>
        <v>1340407.25</v>
      </c>
      <c r="M143" s="56" t="n">
        <f aca="false">G143*I143</f>
        <v>0</v>
      </c>
      <c r="N143" s="56" t="n">
        <f aca="false">G143*J143</f>
        <v>0</v>
      </c>
      <c r="O143" s="20" t="n">
        <f aca="false">L143+M143+N143</f>
        <v>1340407.25</v>
      </c>
    </row>
    <row r="144" s="8" customFormat="true" ht="22.5" hidden="false" customHeight="false" outlineLevel="0" collapsed="false">
      <c r="A144" s="57" t="n">
        <f aca="false">A143+1</f>
        <v>132</v>
      </c>
      <c r="B144" s="15" t="s">
        <v>363</v>
      </c>
      <c r="C144" s="15" t="s">
        <v>368</v>
      </c>
      <c r="D144" s="15" t="s">
        <v>61</v>
      </c>
      <c r="E144" s="16" t="s">
        <v>227</v>
      </c>
      <c r="F144" s="15" t="s">
        <v>369</v>
      </c>
      <c r="G144" s="17" t="n">
        <v>52.4</v>
      </c>
      <c r="H144" s="18" t="n">
        <v>237500</v>
      </c>
      <c r="I144" s="18" t="n">
        <v>0</v>
      </c>
      <c r="J144" s="18" t="n">
        <v>0</v>
      </c>
      <c r="K144" s="55" t="n">
        <f aca="false">H144+I144+J144</f>
        <v>237500</v>
      </c>
      <c r="L144" s="56" t="n">
        <f aca="false">G144*H144</f>
        <v>12445000</v>
      </c>
      <c r="M144" s="56" t="n">
        <f aca="false">G144*I144</f>
        <v>0</v>
      </c>
      <c r="N144" s="56" t="n">
        <f aca="false">G144*J144</f>
        <v>0</v>
      </c>
      <c r="O144" s="20" t="n">
        <f aca="false">L144+M144+N144</f>
        <v>12445000</v>
      </c>
    </row>
    <row r="145" s="8" customFormat="true" ht="33.75" hidden="false" customHeight="false" outlineLevel="0" collapsed="false">
      <c r="A145" s="57" t="n">
        <f aca="false">A144+1</f>
        <v>133</v>
      </c>
      <c r="B145" s="15" t="s">
        <v>363</v>
      </c>
      <c r="C145" s="15" t="s">
        <v>370</v>
      </c>
      <c r="D145" s="15" t="s">
        <v>61</v>
      </c>
      <c r="E145" s="16" t="s">
        <v>207</v>
      </c>
      <c r="F145" s="15" t="s">
        <v>369</v>
      </c>
      <c r="G145" s="17" t="n">
        <v>52.4</v>
      </c>
      <c r="H145" s="18" t="n">
        <v>285000</v>
      </c>
      <c r="I145" s="18" t="n">
        <v>5100</v>
      </c>
      <c r="J145" s="18" t="n">
        <v>43000</v>
      </c>
      <c r="K145" s="55" t="n">
        <f aca="false">H145+I145+J145</f>
        <v>333100</v>
      </c>
      <c r="L145" s="56" t="n">
        <f aca="false">G145*H145</f>
        <v>14934000</v>
      </c>
      <c r="M145" s="56" t="n">
        <f aca="false">G145*I145</f>
        <v>267240</v>
      </c>
      <c r="N145" s="56" t="n">
        <f aca="false">G145*J145</f>
        <v>2253200</v>
      </c>
      <c r="O145" s="20" t="n">
        <f aca="false">L145+M145+N145</f>
        <v>17454440</v>
      </c>
    </row>
    <row r="146" s="8" customFormat="true" ht="22.5" hidden="false" customHeight="false" outlineLevel="0" collapsed="false">
      <c r="A146" s="57" t="n">
        <f aca="false">A145+1</f>
        <v>134</v>
      </c>
      <c r="B146" s="15" t="s">
        <v>363</v>
      </c>
      <c r="C146" s="15" t="s">
        <v>371</v>
      </c>
      <c r="D146" s="15" t="s">
        <v>61</v>
      </c>
      <c r="E146" s="16" t="s">
        <v>227</v>
      </c>
      <c r="F146" s="15" t="s">
        <v>372</v>
      </c>
      <c r="G146" s="17" t="n">
        <v>71.2</v>
      </c>
      <c r="H146" s="18" t="n">
        <v>250000</v>
      </c>
      <c r="I146" s="18" t="n">
        <v>5000</v>
      </c>
      <c r="J146" s="18" t="n">
        <v>2000</v>
      </c>
      <c r="K146" s="55" t="n">
        <f aca="false">H146+I146+J146</f>
        <v>257000</v>
      </c>
      <c r="L146" s="56" t="n">
        <f aca="false">G146*H146</f>
        <v>17800000</v>
      </c>
      <c r="M146" s="56" t="n">
        <f aca="false">G146*I146</f>
        <v>356000</v>
      </c>
      <c r="N146" s="56" t="n">
        <f aca="false">G146*J146</f>
        <v>142400</v>
      </c>
      <c r="O146" s="20" t="n">
        <f aca="false">L146+M146+N146</f>
        <v>18298400</v>
      </c>
    </row>
    <row r="147" s="8" customFormat="true" ht="27" hidden="false" customHeight="true" outlineLevel="0" collapsed="false">
      <c r="A147" s="57" t="n">
        <f aca="false">A146+1</f>
        <v>135</v>
      </c>
      <c r="B147" s="15" t="s">
        <v>363</v>
      </c>
      <c r="C147" s="15" t="s">
        <v>373</v>
      </c>
      <c r="D147" s="15" t="s">
        <v>61</v>
      </c>
      <c r="E147" s="16" t="s">
        <v>207</v>
      </c>
      <c r="F147" s="15" t="s">
        <v>374</v>
      </c>
      <c r="G147" s="17" t="n">
        <v>71.18</v>
      </c>
      <c r="H147" s="18" t="n">
        <v>5100000</v>
      </c>
      <c r="I147" s="18" t="n">
        <v>14000</v>
      </c>
      <c r="J147" s="18" t="n">
        <v>120000</v>
      </c>
      <c r="K147" s="55" t="n">
        <f aca="false">H147+I147+J147</f>
        <v>5234000</v>
      </c>
      <c r="L147" s="56" t="n">
        <f aca="false">G147*H147</f>
        <v>363018000</v>
      </c>
      <c r="M147" s="56" t="n">
        <f aca="false">G147*I147</f>
        <v>996520</v>
      </c>
      <c r="N147" s="56" t="n">
        <f aca="false">G147*J147</f>
        <v>8541600</v>
      </c>
      <c r="O147" s="20" t="n">
        <f aca="false">L147+M147+N147</f>
        <v>372556120</v>
      </c>
    </row>
    <row r="148" s="8" customFormat="true" ht="22.5" hidden="false" customHeight="false" outlineLevel="0" collapsed="false">
      <c r="A148" s="57" t="n">
        <f aca="false">A147+1</f>
        <v>136</v>
      </c>
      <c r="B148" s="15" t="s">
        <v>363</v>
      </c>
      <c r="C148" s="15" t="s">
        <v>375</v>
      </c>
      <c r="D148" s="15" t="s">
        <v>61</v>
      </c>
      <c r="E148" s="16" t="s">
        <v>193</v>
      </c>
      <c r="F148" s="15" t="s">
        <v>376</v>
      </c>
      <c r="G148" s="17" t="n">
        <v>71.2</v>
      </c>
      <c r="H148" s="18" t="n">
        <v>3325</v>
      </c>
      <c r="I148" s="18" t="n">
        <v>0</v>
      </c>
      <c r="J148" s="18" t="n">
        <v>0</v>
      </c>
      <c r="K148" s="55" t="n">
        <f aca="false">H148+I148+J148</f>
        <v>3325</v>
      </c>
      <c r="L148" s="56" t="n">
        <f aca="false">G148*H148</f>
        <v>236740</v>
      </c>
      <c r="M148" s="56" t="n">
        <f aca="false">G148*I148</f>
        <v>0</v>
      </c>
      <c r="N148" s="56" t="n">
        <f aca="false">G148*J148</f>
        <v>0</v>
      </c>
      <c r="O148" s="20" t="n">
        <f aca="false">L148+M148+N148</f>
        <v>236740</v>
      </c>
    </row>
    <row r="149" s="8" customFormat="true" ht="33.75" hidden="false" customHeight="false" outlineLevel="0" collapsed="false">
      <c r="A149" s="57" t="n">
        <f aca="false">A148+1</f>
        <v>137</v>
      </c>
      <c r="B149" s="15" t="s">
        <v>363</v>
      </c>
      <c r="C149" s="15" t="s">
        <v>377</v>
      </c>
      <c r="D149" s="15" t="s">
        <v>61</v>
      </c>
      <c r="E149" s="16" t="s">
        <v>207</v>
      </c>
      <c r="F149" s="15" t="s">
        <v>378</v>
      </c>
      <c r="G149" s="17" t="n">
        <v>144.62</v>
      </c>
      <c r="H149" s="18" t="n">
        <v>30000</v>
      </c>
      <c r="I149" s="18" t="n">
        <v>0</v>
      </c>
      <c r="J149" s="18" t="n">
        <v>2000</v>
      </c>
      <c r="K149" s="55" t="n">
        <f aca="false">H149+I149+J149</f>
        <v>32000</v>
      </c>
      <c r="L149" s="56" t="n">
        <f aca="false">G149*H149</f>
        <v>4338600</v>
      </c>
      <c r="M149" s="56" t="n">
        <f aca="false">G149*I149</f>
        <v>0</v>
      </c>
      <c r="N149" s="56" t="n">
        <f aca="false">G149*J149</f>
        <v>289240</v>
      </c>
      <c r="O149" s="20" t="n">
        <f aca="false">L149+M149+N149</f>
        <v>4627840</v>
      </c>
    </row>
    <row r="150" s="8" customFormat="true" ht="22.5" hidden="false" customHeight="false" outlineLevel="0" collapsed="false">
      <c r="A150" s="57" t="n">
        <f aca="false">A149+1</f>
        <v>138</v>
      </c>
      <c r="B150" s="15" t="s">
        <v>379</v>
      </c>
      <c r="C150" s="15" t="s">
        <v>380</v>
      </c>
      <c r="D150" s="15" t="s">
        <v>353</v>
      </c>
      <c r="E150" s="16" t="s">
        <v>207</v>
      </c>
      <c r="F150" s="15" t="s">
        <v>381</v>
      </c>
      <c r="G150" s="17" t="n">
        <v>3612.94</v>
      </c>
      <c r="H150" s="18" t="n">
        <v>570</v>
      </c>
      <c r="I150" s="18" t="n">
        <v>0</v>
      </c>
      <c r="J150" s="18" t="n">
        <v>0</v>
      </c>
      <c r="K150" s="55" t="n">
        <f aca="false">H150+I150+J150</f>
        <v>570</v>
      </c>
      <c r="L150" s="56" t="n">
        <f aca="false">G150*H150</f>
        <v>2059375.8</v>
      </c>
      <c r="M150" s="56" t="n">
        <f aca="false">G150*I150</f>
        <v>0</v>
      </c>
      <c r="N150" s="56" t="n">
        <f aca="false">G150*J150</f>
        <v>0</v>
      </c>
      <c r="O150" s="20" t="n">
        <f aca="false">L150+M150+N150</f>
        <v>2059375.8</v>
      </c>
    </row>
    <row r="151" customFormat="false" ht="56.25" hidden="false" customHeight="false" outlineLevel="0" collapsed="false">
      <c r="A151" s="57" t="n">
        <f aca="false">A150+1</f>
        <v>139</v>
      </c>
      <c r="B151" s="23" t="s">
        <v>382</v>
      </c>
      <c r="C151" s="15" t="s">
        <v>383</v>
      </c>
      <c r="D151" s="15" t="s">
        <v>22</v>
      </c>
      <c r="E151" s="16" t="s">
        <v>32</v>
      </c>
      <c r="F151" s="15" t="s">
        <v>384</v>
      </c>
      <c r="G151" s="17" t="n">
        <v>353.57</v>
      </c>
      <c r="H151" s="18" t="n">
        <v>8550</v>
      </c>
      <c r="I151" s="18" t="n">
        <v>0</v>
      </c>
      <c r="J151" s="18" t="n">
        <v>300</v>
      </c>
      <c r="K151" s="55" t="n">
        <f aca="false">H151+I151+J151</f>
        <v>8850</v>
      </c>
      <c r="L151" s="56" t="n">
        <f aca="false">G151*H151</f>
        <v>3023023.5</v>
      </c>
      <c r="M151" s="56" t="n">
        <f aca="false">G151*I151</f>
        <v>0</v>
      </c>
      <c r="N151" s="56" t="n">
        <f aca="false">G151*J151</f>
        <v>106071</v>
      </c>
      <c r="O151" s="20" t="n">
        <f aca="false">L151+M151+N151</f>
        <v>3129094.5</v>
      </c>
    </row>
    <row r="152" s="8" customFormat="true" ht="23.25" hidden="false" customHeight="false" outlineLevel="0" collapsed="false">
      <c r="A152" s="57" t="n">
        <f aca="false">A151+1</f>
        <v>140</v>
      </c>
      <c r="B152" s="23" t="s">
        <v>385</v>
      </c>
      <c r="C152" s="15" t="s">
        <v>386</v>
      </c>
      <c r="D152" s="24" t="s">
        <v>17</v>
      </c>
      <c r="E152" s="33" t="s">
        <v>18</v>
      </c>
      <c r="F152" s="15" t="s">
        <v>387</v>
      </c>
      <c r="G152" s="17" t="n">
        <v>51.11</v>
      </c>
      <c r="H152" s="18" t="n">
        <v>66500</v>
      </c>
      <c r="I152" s="18" t="n">
        <v>100</v>
      </c>
      <c r="J152" s="18" t="n">
        <v>400</v>
      </c>
      <c r="K152" s="55" t="n">
        <f aca="false">H152+I152+J152</f>
        <v>67000</v>
      </c>
      <c r="L152" s="56" t="n">
        <f aca="false">G152*H152</f>
        <v>3398815</v>
      </c>
      <c r="M152" s="56" t="n">
        <f aca="false">G152*I152</f>
        <v>5111</v>
      </c>
      <c r="N152" s="56" t="n">
        <f aca="false">G152*J152</f>
        <v>20444</v>
      </c>
      <c r="O152" s="20" t="n">
        <f aca="false">L152+M152+N152</f>
        <v>3424370</v>
      </c>
    </row>
    <row r="153" s="8" customFormat="true" ht="21" hidden="false" customHeight="true" outlineLevel="0" collapsed="false">
      <c r="A153" s="57" t="n">
        <f aca="false">A152+1</f>
        <v>141</v>
      </c>
      <c r="B153" s="15" t="s">
        <v>388</v>
      </c>
      <c r="C153" s="15" t="s">
        <v>389</v>
      </c>
      <c r="D153" s="15" t="s">
        <v>35</v>
      </c>
      <c r="E153" s="15" t="s">
        <v>18</v>
      </c>
      <c r="F153" s="15" t="s">
        <v>390</v>
      </c>
      <c r="G153" s="17" t="n">
        <v>70.21</v>
      </c>
      <c r="H153" s="18" t="n">
        <v>152100</v>
      </c>
      <c r="I153" s="18" t="n">
        <v>252</v>
      </c>
      <c r="J153" s="18" t="n">
        <v>13086</v>
      </c>
      <c r="K153" s="55" t="n">
        <f aca="false">H153+I153+J153</f>
        <v>165438</v>
      </c>
      <c r="L153" s="56" t="n">
        <f aca="false">G153*H153</f>
        <v>10678941</v>
      </c>
      <c r="M153" s="56" t="n">
        <f aca="false">G153*I153</f>
        <v>17692.92</v>
      </c>
      <c r="N153" s="56" t="n">
        <f aca="false">G153*J153</f>
        <v>918768.06</v>
      </c>
      <c r="O153" s="20" t="n">
        <f aca="false">L153+M153+N153</f>
        <v>11615401.98</v>
      </c>
    </row>
    <row r="154" s="8" customFormat="true" ht="23.25" hidden="false" customHeight="false" outlineLevel="0" collapsed="false">
      <c r="A154" s="57" t="n">
        <f aca="false">A153+1</f>
        <v>142</v>
      </c>
      <c r="B154" s="23" t="s">
        <v>391</v>
      </c>
      <c r="C154" s="15" t="s">
        <v>392</v>
      </c>
      <c r="D154" s="24" t="s">
        <v>353</v>
      </c>
      <c r="E154" s="24" t="s">
        <v>18</v>
      </c>
      <c r="F154" s="15" t="s">
        <v>159</v>
      </c>
      <c r="G154" s="17" t="n">
        <v>291.59</v>
      </c>
      <c r="H154" s="18" t="n">
        <v>95000</v>
      </c>
      <c r="I154" s="18" t="n">
        <v>100</v>
      </c>
      <c r="J154" s="18" t="n">
        <v>3300</v>
      </c>
      <c r="K154" s="55" t="n">
        <f aca="false">H154+I154+J154</f>
        <v>98400</v>
      </c>
      <c r="L154" s="56" t="n">
        <f aca="false">G154*H154</f>
        <v>27701050</v>
      </c>
      <c r="M154" s="56" t="n">
        <f aca="false">G154*I154</f>
        <v>29159</v>
      </c>
      <c r="N154" s="56" t="n">
        <f aca="false">G154*J154</f>
        <v>962247</v>
      </c>
      <c r="O154" s="20" t="n">
        <f aca="false">L154+M154+N154</f>
        <v>28692456</v>
      </c>
    </row>
    <row r="155" s="8" customFormat="true" ht="22.5" hidden="false" customHeight="false" outlineLevel="0" collapsed="false">
      <c r="A155" s="57" t="n">
        <f aca="false">A154+1</f>
        <v>143</v>
      </c>
      <c r="B155" s="15" t="s">
        <v>393</v>
      </c>
      <c r="C155" s="15" t="s">
        <v>394</v>
      </c>
      <c r="D155" s="15" t="s">
        <v>353</v>
      </c>
      <c r="E155" s="15" t="s">
        <v>18</v>
      </c>
      <c r="F155" s="15" t="s">
        <v>395</v>
      </c>
      <c r="G155" s="17" t="n">
        <v>104.58</v>
      </c>
      <c r="H155" s="18" t="n">
        <v>209000</v>
      </c>
      <c r="I155" s="18" t="n">
        <v>252</v>
      </c>
      <c r="J155" s="18" t="n">
        <v>15400</v>
      </c>
      <c r="K155" s="55" t="n">
        <f aca="false">H155+I155+J155</f>
        <v>224652</v>
      </c>
      <c r="L155" s="56" t="n">
        <f aca="false">G155*H155</f>
        <v>21857220</v>
      </c>
      <c r="M155" s="56" t="n">
        <f aca="false">G155*I155</f>
        <v>26354.16</v>
      </c>
      <c r="N155" s="56" t="n">
        <f aca="false">G155*J155</f>
        <v>1610532</v>
      </c>
      <c r="O155" s="20" t="n">
        <f aca="false">L155+M155+N155</f>
        <v>23494106.16</v>
      </c>
    </row>
    <row r="156" s="8" customFormat="true" ht="33.75" hidden="false" customHeight="false" outlineLevel="0" collapsed="false">
      <c r="A156" s="57" t="n">
        <f aca="false">A155+1</f>
        <v>144</v>
      </c>
      <c r="B156" s="15" t="s">
        <v>396</v>
      </c>
      <c r="C156" s="15" t="s">
        <v>397</v>
      </c>
      <c r="D156" s="15" t="s">
        <v>353</v>
      </c>
      <c r="E156" s="15" t="s">
        <v>107</v>
      </c>
      <c r="F156" s="15" t="s">
        <v>181</v>
      </c>
      <c r="G156" s="17" t="n">
        <v>397.2</v>
      </c>
      <c r="H156" s="18" t="n">
        <v>14250</v>
      </c>
      <c r="I156" s="18" t="n">
        <v>2</v>
      </c>
      <c r="J156" s="18" t="n">
        <v>0</v>
      </c>
      <c r="K156" s="55" t="n">
        <f aca="false">H156+I156+J156</f>
        <v>14252</v>
      </c>
      <c r="L156" s="56" t="n">
        <f aca="false">G156*H156</f>
        <v>5660100</v>
      </c>
      <c r="M156" s="56" t="n">
        <f aca="false">G156*I156</f>
        <v>794.4</v>
      </c>
      <c r="N156" s="56" t="n">
        <f aca="false">G156*J156</f>
        <v>0</v>
      </c>
      <c r="O156" s="20" t="n">
        <f aca="false">L156+M156+N156</f>
        <v>5660894.4</v>
      </c>
    </row>
    <row r="157" customFormat="false" ht="22.5" hidden="false" customHeight="false" outlineLevel="0" collapsed="false">
      <c r="A157" s="57" t="n">
        <f aca="false">A156+1</f>
        <v>145</v>
      </c>
      <c r="B157" s="23" t="s">
        <v>398</v>
      </c>
      <c r="C157" s="15" t="s">
        <v>399</v>
      </c>
      <c r="D157" s="15" t="s">
        <v>353</v>
      </c>
      <c r="E157" s="15" t="s">
        <v>18</v>
      </c>
      <c r="F157" s="15" t="s">
        <v>400</v>
      </c>
      <c r="G157" s="17" t="n">
        <v>80.81</v>
      </c>
      <c r="H157" s="18" t="n">
        <v>95000</v>
      </c>
      <c r="I157" s="18" t="n">
        <v>200</v>
      </c>
      <c r="J157" s="18" t="n">
        <v>5150</v>
      </c>
      <c r="K157" s="55" t="n">
        <f aca="false">H157+I157+J157</f>
        <v>100350</v>
      </c>
      <c r="L157" s="56" t="n">
        <f aca="false">G157*H157</f>
        <v>7676950</v>
      </c>
      <c r="M157" s="56" t="n">
        <f aca="false">G157*I157</f>
        <v>16162</v>
      </c>
      <c r="N157" s="56" t="n">
        <f aca="false">G157*J157</f>
        <v>416171.5</v>
      </c>
      <c r="O157" s="20" t="n">
        <f aca="false">L157+M157+N157</f>
        <v>8109283.5</v>
      </c>
    </row>
    <row r="158" s="8" customFormat="true" ht="22.5" hidden="false" customHeight="false" outlineLevel="0" collapsed="false">
      <c r="A158" s="57" t="n">
        <f aca="false">A157+1</f>
        <v>146</v>
      </c>
      <c r="B158" s="15" t="s">
        <v>401</v>
      </c>
      <c r="C158" s="15" t="s">
        <v>402</v>
      </c>
      <c r="D158" s="15" t="s">
        <v>17</v>
      </c>
      <c r="E158" s="15" t="s">
        <v>18</v>
      </c>
      <c r="F158" s="15" t="s">
        <v>403</v>
      </c>
      <c r="G158" s="17" t="n">
        <v>194.14</v>
      </c>
      <c r="H158" s="18" t="n">
        <v>14250</v>
      </c>
      <c r="I158" s="18" t="n">
        <v>0</v>
      </c>
      <c r="J158" s="18" t="n">
        <v>3800</v>
      </c>
      <c r="K158" s="55" t="n">
        <f aca="false">H158+I158+J158</f>
        <v>18050</v>
      </c>
      <c r="L158" s="56" t="n">
        <f aca="false">G158*H158</f>
        <v>2766495</v>
      </c>
      <c r="M158" s="56" t="n">
        <f aca="false">G158*I158</f>
        <v>0</v>
      </c>
      <c r="N158" s="56" t="n">
        <f aca="false">G158*J158</f>
        <v>737732</v>
      </c>
      <c r="O158" s="20" t="n">
        <f aca="false">L158+M158+N158</f>
        <v>3504227</v>
      </c>
    </row>
    <row r="159" s="8" customFormat="true" ht="22.5" hidden="false" customHeight="false" outlineLevel="0" collapsed="false">
      <c r="A159" s="57" t="n">
        <f aca="false">A158+1</f>
        <v>147</v>
      </c>
      <c r="B159" s="15" t="s">
        <v>401</v>
      </c>
      <c r="C159" s="15" t="s">
        <v>404</v>
      </c>
      <c r="D159" s="15" t="s">
        <v>17</v>
      </c>
      <c r="E159" s="15" t="s">
        <v>18</v>
      </c>
      <c r="F159" s="15" t="s">
        <v>405</v>
      </c>
      <c r="G159" s="17" t="n">
        <v>182.04</v>
      </c>
      <c r="H159" s="18" t="n">
        <v>28500</v>
      </c>
      <c r="I159" s="18" t="n">
        <v>0</v>
      </c>
      <c r="J159" s="18" t="n">
        <v>3000</v>
      </c>
      <c r="K159" s="55" t="n">
        <f aca="false">H159+I159+J159</f>
        <v>31500</v>
      </c>
      <c r="L159" s="56" t="n">
        <f aca="false">G159*H159</f>
        <v>5188140</v>
      </c>
      <c r="M159" s="56" t="n">
        <f aca="false">G159*I159</f>
        <v>0</v>
      </c>
      <c r="N159" s="56" t="n">
        <f aca="false">G159*J159</f>
        <v>546120</v>
      </c>
      <c r="O159" s="20" t="n">
        <f aca="false">L159+M159+N159</f>
        <v>5734260</v>
      </c>
    </row>
    <row r="160" s="8" customFormat="true" ht="18" hidden="false" customHeight="true" outlineLevel="0" collapsed="false">
      <c r="A160" s="57" t="n">
        <f aca="false">A159+1</f>
        <v>148</v>
      </c>
      <c r="B160" s="61" t="s">
        <v>406</v>
      </c>
      <c r="C160" s="62" t="s">
        <v>407</v>
      </c>
      <c r="D160" s="30" t="s">
        <v>35</v>
      </c>
      <c r="E160" s="63" t="s">
        <v>18</v>
      </c>
      <c r="F160" s="30" t="s">
        <v>408</v>
      </c>
      <c r="G160" s="64" t="n">
        <v>30.66</v>
      </c>
      <c r="H160" s="18" t="n">
        <v>1710000</v>
      </c>
      <c r="I160" s="18" t="n">
        <v>2020</v>
      </c>
      <c r="J160" s="18" t="n">
        <v>87290</v>
      </c>
      <c r="K160" s="55" t="n">
        <f aca="false">H160+I160+J160</f>
        <v>1799310</v>
      </c>
      <c r="L160" s="56" t="n">
        <f aca="false">G160*H160</f>
        <v>52428600</v>
      </c>
      <c r="M160" s="56" t="n">
        <f aca="false">G160*I160</f>
        <v>61933.2</v>
      </c>
      <c r="N160" s="56" t="n">
        <f aca="false">G160*J160</f>
        <v>2676311.4</v>
      </c>
      <c r="O160" s="20" t="n">
        <f aca="false">L160+M160+N160</f>
        <v>55166844.6</v>
      </c>
    </row>
    <row r="161" s="8" customFormat="true" ht="22.5" hidden="false" customHeight="false" outlineLevel="0" collapsed="false">
      <c r="A161" s="57" t="n">
        <f aca="false">A160+1</f>
        <v>149</v>
      </c>
      <c r="B161" s="15" t="s">
        <v>409</v>
      </c>
      <c r="C161" s="15" t="s">
        <v>410</v>
      </c>
      <c r="D161" s="15" t="s">
        <v>17</v>
      </c>
      <c r="E161" s="15" t="s">
        <v>18</v>
      </c>
      <c r="F161" s="15" t="s">
        <v>411</v>
      </c>
      <c r="G161" s="17" t="n">
        <v>11.17</v>
      </c>
      <c r="H161" s="18" t="n">
        <v>50</v>
      </c>
      <c r="I161" s="18" t="n">
        <v>200</v>
      </c>
      <c r="J161" s="18" t="n">
        <v>1350</v>
      </c>
      <c r="K161" s="55" t="n">
        <f aca="false">H161+I161+J161</f>
        <v>1600</v>
      </c>
      <c r="L161" s="56" t="n">
        <f aca="false">G161*H161</f>
        <v>558.5</v>
      </c>
      <c r="M161" s="56" t="n">
        <f aca="false">G161*I161</f>
        <v>2234</v>
      </c>
      <c r="N161" s="56" t="n">
        <f aca="false">G161*J161</f>
        <v>15079.5</v>
      </c>
      <c r="O161" s="20" t="n">
        <f aca="false">L161+M161+N161</f>
        <v>17872</v>
      </c>
    </row>
    <row r="162" s="8" customFormat="true" ht="20.25" hidden="false" customHeight="true" outlineLevel="0" collapsed="false">
      <c r="A162" s="57" t="n">
        <f aca="false">A161+1</f>
        <v>150</v>
      </c>
      <c r="B162" s="40" t="s">
        <v>412</v>
      </c>
      <c r="C162" s="40" t="s">
        <v>413</v>
      </c>
      <c r="D162" s="15" t="s">
        <v>35</v>
      </c>
      <c r="E162" s="15" t="s">
        <v>18</v>
      </c>
      <c r="F162" s="15" t="s">
        <v>414</v>
      </c>
      <c r="G162" s="17" t="n">
        <v>77.48</v>
      </c>
      <c r="H162" s="41" t="n">
        <v>33250</v>
      </c>
      <c r="I162" s="18" t="n">
        <v>100</v>
      </c>
      <c r="J162" s="18" t="n">
        <v>1150</v>
      </c>
      <c r="K162" s="55" t="n">
        <f aca="false">H162+I162+J162</f>
        <v>34500</v>
      </c>
      <c r="L162" s="65" t="n">
        <f aca="false">G162*H162</f>
        <v>2576210</v>
      </c>
      <c r="M162" s="56" t="n">
        <f aca="false">G162*I162</f>
        <v>7748</v>
      </c>
      <c r="N162" s="56" t="n">
        <f aca="false">G162*J162</f>
        <v>89102</v>
      </c>
      <c r="O162" s="42" t="n">
        <f aca="false">L162+M162+N162</f>
        <v>2673060</v>
      </c>
    </row>
    <row r="163" s="8" customFormat="true" ht="33.75" hidden="false" customHeight="false" outlineLevel="0" collapsed="false">
      <c r="A163" s="57" t="n">
        <f aca="false">A162+1</f>
        <v>151</v>
      </c>
      <c r="B163" s="15" t="s">
        <v>415</v>
      </c>
      <c r="C163" s="15" t="s">
        <v>416</v>
      </c>
      <c r="D163" s="15" t="s">
        <v>61</v>
      </c>
      <c r="E163" s="15" t="s">
        <v>28</v>
      </c>
      <c r="F163" s="15" t="s">
        <v>417</v>
      </c>
      <c r="G163" s="17" t="n">
        <v>937.4</v>
      </c>
      <c r="H163" s="18" t="n">
        <v>12350</v>
      </c>
      <c r="I163" s="18" t="n">
        <v>20</v>
      </c>
      <c r="J163" s="18" t="n">
        <v>1000</v>
      </c>
      <c r="K163" s="55" t="n">
        <f aca="false">H163+I163+J163</f>
        <v>13370</v>
      </c>
      <c r="L163" s="56" t="n">
        <f aca="false">G163*H163</f>
        <v>11576890</v>
      </c>
      <c r="M163" s="56" t="n">
        <f aca="false">G163*I163</f>
        <v>18748</v>
      </c>
      <c r="N163" s="56" t="n">
        <f aca="false">G163*J163</f>
        <v>937400</v>
      </c>
      <c r="O163" s="20" t="n">
        <f aca="false">L163+M163+N163</f>
        <v>12533038</v>
      </c>
    </row>
    <row r="164" s="8" customFormat="true" ht="22.5" hidden="false" customHeight="false" outlineLevel="0" collapsed="false">
      <c r="A164" s="57" t="n">
        <f aca="false">A163+1</f>
        <v>152</v>
      </c>
      <c r="B164" s="40" t="s">
        <v>418</v>
      </c>
      <c r="C164" s="40" t="s">
        <v>419</v>
      </c>
      <c r="D164" s="15" t="s">
        <v>17</v>
      </c>
      <c r="E164" s="15" t="s">
        <v>18</v>
      </c>
      <c r="F164" s="15" t="s">
        <v>420</v>
      </c>
      <c r="G164" s="17" t="n">
        <v>33.66</v>
      </c>
      <c r="H164" s="18" t="n">
        <v>14250</v>
      </c>
      <c r="I164" s="18" t="n">
        <v>300</v>
      </c>
      <c r="J164" s="18" t="n">
        <v>930</v>
      </c>
      <c r="K164" s="55" t="n">
        <f aca="false">H164+I164+J164</f>
        <v>15480</v>
      </c>
      <c r="L164" s="56" t="n">
        <f aca="false">G164*H164</f>
        <v>479655</v>
      </c>
      <c r="M164" s="56" t="n">
        <f aca="false">G164*I164</f>
        <v>10098</v>
      </c>
      <c r="N164" s="56" t="n">
        <f aca="false">G164*J164</f>
        <v>31303.8</v>
      </c>
      <c r="O164" s="20" t="n">
        <f aca="false">L164+M164+N164</f>
        <v>521056.8</v>
      </c>
    </row>
    <row r="165" s="8" customFormat="true" ht="19.5" hidden="false" customHeight="true" outlineLevel="0" collapsed="false">
      <c r="A165" s="57" t="n">
        <f aca="false">A164+1</f>
        <v>153</v>
      </c>
      <c r="B165" s="15" t="s">
        <v>421</v>
      </c>
      <c r="C165" s="15" t="s">
        <v>422</v>
      </c>
      <c r="D165" s="15" t="s">
        <v>100</v>
      </c>
      <c r="E165" s="16" t="s">
        <v>101</v>
      </c>
      <c r="F165" s="15" t="s">
        <v>423</v>
      </c>
      <c r="G165" s="17" t="n">
        <v>12.54</v>
      </c>
      <c r="H165" s="18" t="n">
        <v>59276</v>
      </c>
      <c r="I165" s="18" t="n">
        <v>1560</v>
      </c>
      <c r="J165" s="18" t="n">
        <v>5320</v>
      </c>
      <c r="K165" s="55" t="n">
        <f aca="false">H165+I165+J165</f>
        <v>66156</v>
      </c>
      <c r="L165" s="56" t="n">
        <f aca="false">G165*H165</f>
        <v>743321.04</v>
      </c>
      <c r="M165" s="56" t="n">
        <f aca="false">G165*I165</f>
        <v>19562.4</v>
      </c>
      <c r="N165" s="56" t="n">
        <f aca="false">G165*J165</f>
        <v>66712.8</v>
      </c>
      <c r="O165" s="20" t="n">
        <f aca="false">L165+M165+N165</f>
        <v>829596.24</v>
      </c>
    </row>
    <row r="166" s="8" customFormat="true" ht="22.5" hidden="false" customHeight="false" outlineLevel="0" collapsed="false">
      <c r="A166" s="57" t="n">
        <f aca="false">A165+1</f>
        <v>154</v>
      </c>
      <c r="B166" s="47" t="s">
        <v>424</v>
      </c>
      <c r="C166" s="47" t="s">
        <v>425</v>
      </c>
      <c r="D166" s="47" t="s">
        <v>426</v>
      </c>
      <c r="E166" s="15" t="s">
        <v>207</v>
      </c>
      <c r="F166" s="47" t="s">
        <v>427</v>
      </c>
      <c r="G166" s="17" t="n">
        <v>93.7</v>
      </c>
      <c r="H166" s="18" t="n">
        <v>1900</v>
      </c>
      <c r="I166" s="18" t="n">
        <v>0</v>
      </c>
      <c r="J166" s="18" t="n">
        <v>255</v>
      </c>
      <c r="K166" s="55" t="n">
        <f aca="false">H166+I166+J166</f>
        <v>2155</v>
      </c>
      <c r="L166" s="56" t="n">
        <f aca="false">G166*H166</f>
        <v>178030</v>
      </c>
      <c r="M166" s="56" t="n">
        <f aca="false">G166*I166</f>
        <v>0</v>
      </c>
      <c r="N166" s="56" t="n">
        <f aca="false">G166*J166</f>
        <v>23893.5</v>
      </c>
      <c r="O166" s="20" t="n">
        <f aca="false">L166+M166+N166</f>
        <v>201923.5</v>
      </c>
    </row>
    <row r="167" s="8" customFormat="true" ht="22.5" hidden="false" customHeight="false" outlineLevel="0" collapsed="false">
      <c r="A167" s="57" t="n">
        <f aca="false">A166+1</f>
        <v>155</v>
      </c>
      <c r="B167" s="47" t="s">
        <v>424</v>
      </c>
      <c r="C167" s="47" t="s">
        <v>428</v>
      </c>
      <c r="D167" s="47" t="s">
        <v>426</v>
      </c>
      <c r="E167" s="15" t="s">
        <v>207</v>
      </c>
      <c r="F167" s="47" t="s">
        <v>429</v>
      </c>
      <c r="G167" s="17" t="n">
        <v>389.7</v>
      </c>
      <c r="H167" s="18" t="n">
        <v>80000</v>
      </c>
      <c r="I167" s="18" t="n">
        <v>612</v>
      </c>
      <c r="J167" s="18" t="n">
        <v>390</v>
      </c>
      <c r="K167" s="55" t="n">
        <f aca="false">H167+I167+J167</f>
        <v>81002</v>
      </c>
      <c r="L167" s="56" t="n">
        <f aca="false">G167*H167</f>
        <v>31176000</v>
      </c>
      <c r="M167" s="56" t="n">
        <f aca="false">G167*I167</f>
        <v>238496.4</v>
      </c>
      <c r="N167" s="56" t="n">
        <f aca="false">G167*J167</f>
        <v>151983</v>
      </c>
      <c r="O167" s="20" t="n">
        <f aca="false">L167+M167+N167</f>
        <v>31566479.4</v>
      </c>
    </row>
    <row r="168" s="8" customFormat="true" ht="22.5" hidden="false" customHeight="false" outlineLevel="0" collapsed="false">
      <c r="A168" s="57" t="n">
        <f aca="false">A167+1</f>
        <v>156</v>
      </c>
      <c r="B168" s="47" t="s">
        <v>424</v>
      </c>
      <c r="C168" s="47" t="s">
        <v>430</v>
      </c>
      <c r="D168" s="47" t="s">
        <v>426</v>
      </c>
      <c r="E168" s="15" t="s">
        <v>431</v>
      </c>
      <c r="F168" s="47" t="s">
        <v>432</v>
      </c>
      <c r="G168" s="17" t="n">
        <v>3897.6</v>
      </c>
      <c r="H168" s="18" t="n">
        <v>5</v>
      </c>
      <c r="I168" s="18" t="n">
        <v>0</v>
      </c>
      <c r="J168" s="18" t="n">
        <v>0</v>
      </c>
      <c r="K168" s="55" t="n">
        <f aca="false">H168+I168+J168</f>
        <v>5</v>
      </c>
      <c r="L168" s="56" t="n">
        <f aca="false">G168*H168</f>
        <v>19488</v>
      </c>
      <c r="M168" s="56" t="n">
        <f aca="false">G168*I168</f>
        <v>0</v>
      </c>
      <c r="N168" s="56" t="n">
        <f aca="false">G168*J168</f>
        <v>0</v>
      </c>
      <c r="O168" s="20" t="n">
        <f aca="false">L168+M168+N168</f>
        <v>19488</v>
      </c>
    </row>
    <row r="169" s="8" customFormat="true" ht="22.5" hidden="false" customHeight="false" outlineLevel="0" collapsed="false">
      <c r="A169" s="57" t="n">
        <f aca="false">A168+1</f>
        <v>157</v>
      </c>
      <c r="B169" s="47" t="s">
        <v>424</v>
      </c>
      <c r="C169" s="47" t="s">
        <v>433</v>
      </c>
      <c r="D169" s="47" t="s">
        <v>434</v>
      </c>
      <c r="E169" s="15" t="s">
        <v>207</v>
      </c>
      <c r="F169" s="47" t="s">
        <v>435</v>
      </c>
      <c r="G169" s="17" t="n">
        <v>93.7</v>
      </c>
      <c r="H169" s="18" t="n">
        <v>115</v>
      </c>
      <c r="I169" s="18" t="n">
        <v>0</v>
      </c>
      <c r="J169" s="18" t="n">
        <v>50</v>
      </c>
      <c r="K169" s="55" t="n">
        <f aca="false">H169+I169+J169</f>
        <v>165</v>
      </c>
      <c r="L169" s="56" t="n">
        <f aca="false">G169*H169</f>
        <v>10775.5</v>
      </c>
      <c r="M169" s="56" t="n">
        <f aca="false">G169*I169</f>
        <v>0</v>
      </c>
      <c r="N169" s="56" t="n">
        <f aca="false">G169*J169</f>
        <v>4685</v>
      </c>
      <c r="O169" s="20" t="n">
        <f aca="false">L169+M169+N169</f>
        <v>15460.5</v>
      </c>
    </row>
    <row r="170" s="8" customFormat="true" ht="22.5" hidden="false" customHeight="false" outlineLevel="0" collapsed="false">
      <c r="A170" s="57" t="n">
        <f aca="false">A169+1</f>
        <v>158</v>
      </c>
      <c r="B170" s="47" t="s">
        <v>424</v>
      </c>
      <c r="C170" s="47" t="s">
        <v>436</v>
      </c>
      <c r="D170" s="47" t="s">
        <v>434</v>
      </c>
      <c r="E170" s="15" t="s">
        <v>207</v>
      </c>
      <c r="F170" s="47" t="s">
        <v>437</v>
      </c>
      <c r="G170" s="17" t="n">
        <v>389.7</v>
      </c>
      <c r="H170" s="18" t="n">
        <v>30000</v>
      </c>
      <c r="I170" s="18" t="n">
        <v>0</v>
      </c>
      <c r="J170" s="18" t="n">
        <v>134</v>
      </c>
      <c r="K170" s="55" t="n">
        <f aca="false">H170+I170+J170</f>
        <v>30134</v>
      </c>
      <c r="L170" s="56" t="n">
        <f aca="false">G170*H170</f>
        <v>11691000</v>
      </c>
      <c r="M170" s="56" t="n">
        <f aca="false">G170*I170</f>
        <v>0</v>
      </c>
      <c r="N170" s="56" t="n">
        <f aca="false">G170*J170</f>
        <v>52219.8</v>
      </c>
      <c r="O170" s="20" t="n">
        <f aca="false">L170+M170+N170</f>
        <v>11743219.8</v>
      </c>
    </row>
    <row r="171" s="8" customFormat="true" ht="22.5" hidden="false" customHeight="false" outlineLevel="0" collapsed="false">
      <c r="A171" s="57" t="n">
        <f aca="false">A170+1</f>
        <v>159</v>
      </c>
      <c r="B171" s="47" t="s">
        <v>424</v>
      </c>
      <c r="C171" s="47" t="s">
        <v>438</v>
      </c>
      <c r="D171" s="47" t="s">
        <v>434</v>
      </c>
      <c r="E171" s="15" t="s">
        <v>431</v>
      </c>
      <c r="F171" s="47" t="s">
        <v>439</v>
      </c>
      <c r="G171" s="17" t="n">
        <v>3897.6</v>
      </c>
      <c r="H171" s="18" t="n">
        <v>5</v>
      </c>
      <c r="I171" s="18" t="n">
        <v>0</v>
      </c>
      <c r="J171" s="18" t="n">
        <v>0</v>
      </c>
      <c r="K171" s="55" t="n">
        <f aca="false">H171+I171+J171</f>
        <v>5</v>
      </c>
      <c r="L171" s="56" t="n">
        <f aca="false">G171*H171</f>
        <v>19488</v>
      </c>
      <c r="M171" s="56" t="n">
        <f aca="false">G171*I171</f>
        <v>0</v>
      </c>
      <c r="N171" s="56" t="n">
        <f aca="false">G171*J171</f>
        <v>0</v>
      </c>
      <c r="O171" s="20" t="n">
        <f aca="false">L171+M171+N171</f>
        <v>19488</v>
      </c>
    </row>
    <row r="172" customFormat="false" ht="19.5" hidden="false" customHeight="true" outlineLevel="0" collapsed="false">
      <c r="A172" s="57" t="n">
        <f aca="false">A171+1</f>
        <v>160</v>
      </c>
      <c r="B172" s="23" t="s">
        <v>440</v>
      </c>
      <c r="C172" s="15" t="s">
        <v>441</v>
      </c>
      <c r="D172" s="15" t="s">
        <v>442</v>
      </c>
      <c r="E172" s="15" t="s">
        <v>18</v>
      </c>
      <c r="F172" s="15" t="s">
        <v>443</v>
      </c>
      <c r="G172" s="17" t="n">
        <v>11.99</v>
      </c>
      <c r="H172" s="18" t="n">
        <v>250</v>
      </c>
      <c r="I172" s="18" t="n">
        <v>50</v>
      </c>
      <c r="J172" s="18" t="n">
        <v>100</v>
      </c>
      <c r="K172" s="55" t="n">
        <f aca="false">H172+I172+J172</f>
        <v>400</v>
      </c>
      <c r="L172" s="56" t="n">
        <f aca="false">G172*H172</f>
        <v>2997.5</v>
      </c>
      <c r="M172" s="56" t="n">
        <f aca="false">G172*I172</f>
        <v>599.5</v>
      </c>
      <c r="N172" s="56" t="n">
        <f aca="false">G172*J172</f>
        <v>1199</v>
      </c>
      <c r="O172" s="20" t="n">
        <f aca="false">L172+M172+N172</f>
        <v>4796</v>
      </c>
    </row>
    <row r="173" customFormat="false" ht="19.5" hidden="false" customHeight="true" outlineLevel="0" collapsed="false">
      <c r="A173" s="57" t="n">
        <f aca="false">A172+1</f>
        <v>161</v>
      </c>
      <c r="B173" s="23" t="s">
        <v>440</v>
      </c>
      <c r="C173" s="15" t="s">
        <v>444</v>
      </c>
      <c r="D173" s="15" t="s">
        <v>442</v>
      </c>
      <c r="E173" s="15" t="s">
        <v>18</v>
      </c>
      <c r="F173" s="15" t="s">
        <v>445</v>
      </c>
      <c r="G173" s="17" t="n">
        <v>24.16</v>
      </c>
      <c r="H173" s="18" t="n">
        <v>142500</v>
      </c>
      <c r="I173" s="18" t="n">
        <v>50</v>
      </c>
      <c r="J173" s="18" t="n">
        <v>100</v>
      </c>
      <c r="K173" s="55" t="n">
        <f aca="false">H173+I173+J173</f>
        <v>142650</v>
      </c>
      <c r="L173" s="56" t="n">
        <f aca="false">G173*H173</f>
        <v>3442800</v>
      </c>
      <c r="M173" s="56" t="n">
        <f aca="false">G173*I173</f>
        <v>1208</v>
      </c>
      <c r="N173" s="56" t="n">
        <f aca="false">G173*J173</f>
        <v>2416</v>
      </c>
      <c r="O173" s="20" t="n">
        <f aca="false">L173+M173+N173</f>
        <v>3446424</v>
      </c>
    </row>
    <row r="174" customFormat="false" ht="22.5" hidden="false" customHeight="false" outlineLevel="0" collapsed="false">
      <c r="A174" s="57" t="n">
        <f aca="false">A173+1</f>
        <v>162</v>
      </c>
      <c r="B174" s="15" t="s">
        <v>446</v>
      </c>
      <c r="C174" s="15" t="s">
        <v>447</v>
      </c>
      <c r="D174" s="15" t="s">
        <v>448</v>
      </c>
      <c r="E174" s="15" t="s">
        <v>118</v>
      </c>
      <c r="F174" s="15" t="s">
        <v>449</v>
      </c>
      <c r="G174" s="17" t="n">
        <v>1996.1</v>
      </c>
      <c r="H174" s="18" t="n">
        <v>1425</v>
      </c>
      <c r="I174" s="18" t="n">
        <v>0</v>
      </c>
      <c r="J174" s="18" t="n">
        <v>0</v>
      </c>
      <c r="K174" s="55" t="n">
        <f aca="false">H174+I174+J174</f>
        <v>1425</v>
      </c>
      <c r="L174" s="56" t="n">
        <f aca="false">G174*H174</f>
        <v>2844442.5</v>
      </c>
      <c r="M174" s="56" t="n">
        <f aca="false">G174*I174</f>
        <v>0</v>
      </c>
      <c r="N174" s="56" t="n">
        <f aca="false">G174*J174</f>
        <v>0</v>
      </c>
      <c r="O174" s="20" t="n">
        <f aca="false">L174+M174+N174</f>
        <v>2844442.5</v>
      </c>
    </row>
    <row r="175" customFormat="false" ht="22.5" hidden="false" customHeight="false" outlineLevel="0" collapsed="false">
      <c r="A175" s="57" t="n">
        <f aca="false">A174+1</f>
        <v>163</v>
      </c>
      <c r="B175" s="15" t="s">
        <v>446</v>
      </c>
      <c r="C175" s="15" t="s">
        <v>450</v>
      </c>
      <c r="D175" s="15" t="s">
        <v>451</v>
      </c>
      <c r="E175" s="15" t="s">
        <v>451</v>
      </c>
      <c r="F175" s="15" t="s">
        <v>452</v>
      </c>
      <c r="G175" s="17" t="n">
        <v>883.12</v>
      </c>
      <c r="H175" s="18" t="n">
        <v>2280</v>
      </c>
      <c r="I175" s="18" t="n">
        <v>0</v>
      </c>
      <c r="J175" s="18" t="n">
        <v>0</v>
      </c>
      <c r="K175" s="55" t="n">
        <f aca="false">H175+I175+J175</f>
        <v>2280</v>
      </c>
      <c r="L175" s="56" t="n">
        <f aca="false">G175*H175</f>
        <v>2013513.6</v>
      </c>
      <c r="M175" s="56" t="n">
        <f aca="false">G175*I175</f>
        <v>0</v>
      </c>
      <c r="N175" s="56" t="n">
        <f aca="false">G175*J175</f>
        <v>0</v>
      </c>
      <c r="O175" s="20" t="n">
        <f aca="false">L175+M175+N175</f>
        <v>2013513.6</v>
      </c>
    </row>
    <row r="176" customFormat="false" ht="21" hidden="false" customHeight="true" outlineLevel="0" collapsed="false">
      <c r="A176" s="57" t="n">
        <f aca="false">A175+1</f>
        <v>164</v>
      </c>
      <c r="B176" s="15" t="s">
        <v>453</v>
      </c>
      <c r="C176" s="15" t="s">
        <v>454</v>
      </c>
      <c r="D176" s="15" t="s">
        <v>35</v>
      </c>
      <c r="E176" s="15" t="s">
        <v>18</v>
      </c>
      <c r="F176" s="15" t="s">
        <v>455</v>
      </c>
      <c r="G176" s="17" t="n">
        <v>1727.3</v>
      </c>
      <c r="H176" s="18" t="n">
        <v>2090</v>
      </c>
      <c r="I176" s="18" t="n">
        <v>0</v>
      </c>
      <c r="J176" s="18" t="n">
        <v>0</v>
      </c>
      <c r="K176" s="55" t="n">
        <f aca="false">H176+I176+J176</f>
        <v>2090</v>
      </c>
      <c r="L176" s="56" t="n">
        <f aca="false">G176*H176</f>
        <v>3610057</v>
      </c>
      <c r="M176" s="56" t="n">
        <f aca="false">G176*I176</f>
        <v>0</v>
      </c>
      <c r="N176" s="56" t="n">
        <f aca="false">G176*J176</f>
        <v>0</v>
      </c>
      <c r="O176" s="20" t="n">
        <f aca="false">L176+M176+N176</f>
        <v>3610057</v>
      </c>
    </row>
    <row r="177" customFormat="false" ht="21" hidden="false" customHeight="true" outlineLevel="0" collapsed="false">
      <c r="A177" s="57" t="n">
        <f aca="false">A176+1</f>
        <v>165</v>
      </c>
      <c r="B177" s="15" t="s">
        <v>456</v>
      </c>
      <c r="C177" s="15" t="s">
        <v>457</v>
      </c>
      <c r="D177" s="15" t="s">
        <v>35</v>
      </c>
      <c r="E177" s="15" t="s">
        <v>18</v>
      </c>
      <c r="F177" s="15" t="s">
        <v>458</v>
      </c>
      <c r="G177" s="17" t="n">
        <v>213.26</v>
      </c>
      <c r="H177" s="18" t="n">
        <v>4275</v>
      </c>
      <c r="I177" s="18" t="n">
        <v>250</v>
      </c>
      <c r="J177" s="18" t="n">
        <v>0</v>
      </c>
      <c r="K177" s="55" t="n">
        <f aca="false">H177+I177+J177</f>
        <v>4525</v>
      </c>
      <c r="L177" s="56" t="n">
        <f aca="false">G177*H177</f>
        <v>911686.5</v>
      </c>
      <c r="M177" s="56" t="n">
        <f aca="false">G177*I177</f>
        <v>53315</v>
      </c>
      <c r="N177" s="56" t="n">
        <f aca="false">G177*J177</f>
        <v>0</v>
      </c>
      <c r="O177" s="20" t="n">
        <f aca="false">L177+M177+N177</f>
        <v>965001.5</v>
      </c>
    </row>
    <row r="178" customFormat="false" ht="21" hidden="false" customHeight="true" outlineLevel="0" collapsed="false">
      <c r="A178" s="57" t="n">
        <f aca="false">A177+1</f>
        <v>166</v>
      </c>
      <c r="B178" s="15" t="s">
        <v>459</v>
      </c>
      <c r="C178" s="15" t="s">
        <v>460</v>
      </c>
      <c r="D178" s="15" t="s">
        <v>35</v>
      </c>
      <c r="E178" s="15" t="s">
        <v>18</v>
      </c>
      <c r="F178" s="15" t="s">
        <v>461</v>
      </c>
      <c r="G178" s="17" t="n">
        <v>197.1</v>
      </c>
      <c r="H178" s="18" t="n">
        <v>57000</v>
      </c>
      <c r="I178" s="18" t="n">
        <v>450</v>
      </c>
      <c r="J178" s="18" t="n">
        <v>510</v>
      </c>
      <c r="K178" s="55" t="n">
        <f aca="false">H178+I178+J178</f>
        <v>57960</v>
      </c>
      <c r="L178" s="56" t="n">
        <f aca="false">G178*H178</f>
        <v>11234700</v>
      </c>
      <c r="M178" s="56" t="n">
        <f aca="false">G178*I178</f>
        <v>88695</v>
      </c>
      <c r="N178" s="56" t="n">
        <f aca="false">G178*J178</f>
        <v>100521</v>
      </c>
      <c r="O178" s="20" t="n">
        <f aca="false">L178+M178+N178</f>
        <v>11423916</v>
      </c>
    </row>
    <row r="179" customFormat="false" ht="21" hidden="false" customHeight="true" outlineLevel="0" collapsed="false">
      <c r="A179" s="57" t="n">
        <f aca="false">A178+1</f>
        <v>167</v>
      </c>
      <c r="B179" s="15" t="s">
        <v>462</v>
      </c>
      <c r="C179" s="15" t="s">
        <v>463</v>
      </c>
      <c r="D179" s="15" t="s">
        <v>464</v>
      </c>
      <c r="E179" s="16" t="s">
        <v>465</v>
      </c>
      <c r="F179" s="15" t="s">
        <v>466</v>
      </c>
      <c r="G179" s="17" t="n">
        <v>257.22</v>
      </c>
      <c r="H179" s="18" t="n">
        <v>195</v>
      </c>
      <c r="I179" s="18" t="n">
        <v>0</v>
      </c>
      <c r="J179" s="18" t="n">
        <v>50</v>
      </c>
      <c r="K179" s="55" t="n">
        <f aca="false">H179+I179+J179</f>
        <v>245</v>
      </c>
      <c r="L179" s="56" t="n">
        <f aca="false">G179*H179</f>
        <v>50157.9</v>
      </c>
      <c r="M179" s="56" t="n">
        <f aca="false">G179*I179</f>
        <v>0</v>
      </c>
      <c r="N179" s="56" t="n">
        <f aca="false">G179*J179</f>
        <v>12861</v>
      </c>
      <c r="O179" s="20" t="n">
        <f aca="false">L179+M179+N179</f>
        <v>63018.9</v>
      </c>
    </row>
    <row r="180" customFormat="false" ht="22.5" hidden="false" customHeight="false" outlineLevel="0" collapsed="false">
      <c r="A180" s="57" t="n">
        <f aca="false">A179+1</f>
        <v>168</v>
      </c>
      <c r="B180" s="15" t="s">
        <v>467</v>
      </c>
      <c r="C180" s="15" t="s">
        <v>468</v>
      </c>
      <c r="D180" s="15" t="s">
        <v>146</v>
      </c>
      <c r="E180" s="15" t="s">
        <v>469</v>
      </c>
      <c r="F180" s="15" t="s">
        <v>470</v>
      </c>
      <c r="G180" s="17" t="n">
        <v>1776.19</v>
      </c>
      <c r="H180" s="18" t="n">
        <v>16150</v>
      </c>
      <c r="I180" s="18" t="n">
        <v>0</v>
      </c>
      <c r="J180" s="18" t="n">
        <v>100</v>
      </c>
      <c r="K180" s="55" t="n">
        <f aca="false">H180+I180+J180</f>
        <v>16250</v>
      </c>
      <c r="L180" s="56" t="n">
        <f aca="false">G180*H180</f>
        <v>28685468.5</v>
      </c>
      <c r="M180" s="56" t="n">
        <f aca="false">G180*I180</f>
        <v>0</v>
      </c>
      <c r="N180" s="56" t="n">
        <f aca="false">G180*J180</f>
        <v>177619</v>
      </c>
      <c r="O180" s="20" t="n">
        <f aca="false">L180+M180+N180</f>
        <v>28863087.5</v>
      </c>
    </row>
    <row r="181" s="8" customFormat="true" ht="22.5" hidden="false" customHeight="false" outlineLevel="0" collapsed="false">
      <c r="A181" s="57" t="n">
        <f aca="false">A180+1</f>
        <v>169</v>
      </c>
      <c r="B181" s="15" t="s">
        <v>467</v>
      </c>
      <c r="C181" s="15" t="s">
        <v>471</v>
      </c>
      <c r="D181" s="15" t="s">
        <v>146</v>
      </c>
      <c r="E181" s="15" t="s">
        <v>118</v>
      </c>
      <c r="F181" s="15" t="s">
        <v>472</v>
      </c>
      <c r="G181" s="17" t="n">
        <v>15908.2</v>
      </c>
      <c r="H181" s="18" t="n">
        <v>95</v>
      </c>
      <c r="I181" s="18" t="n">
        <v>0</v>
      </c>
      <c r="J181" s="18" t="n">
        <v>0</v>
      </c>
      <c r="K181" s="55" t="n">
        <f aca="false">H181+I181+J181</f>
        <v>95</v>
      </c>
      <c r="L181" s="56" t="n">
        <f aca="false">G181*H181</f>
        <v>1511279</v>
      </c>
      <c r="M181" s="56" t="n">
        <f aca="false">G181*I181</f>
        <v>0</v>
      </c>
      <c r="N181" s="56" t="n">
        <f aca="false">G181*J181</f>
        <v>0</v>
      </c>
      <c r="O181" s="20" t="n">
        <f aca="false">L181+M181+N181</f>
        <v>1511279</v>
      </c>
    </row>
    <row r="182" s="8" customFormat="true" ht="22.5" hidden="false" customHeight="false" outlineLevel="0" collapsed="false">
      <c r="A182" s="57" t="n">
        <f aca="false">A181+1</f>
        <v>170</v>
      </c>
      <c r="B182" s="15" t="s">
        <v>473</v>
      </c>
      <c r="C182" s="15" t="s">
        <v>474</v>
      </c>
      <c r="D182" s="15" t="s">
        <v>146</v>
      </c>
      <c r="E182" s="15" t="s">
        <v>142</v>
      </c>
      <c r="F182" s="15" t="s">
        <v>475</v>
      </c>
      <c r="G182" s="17" t="n">
        <v>1246.3</v>
      </c>
      <c r="H182" s="18" t="n">
        <v>28</v>
      </c>
      <c r="I182" s="18" t="n">
        <v>0</v>
      </c>
      <c r="J182" s="18" t="n">
        <v>0</v>
      </c>
      <c r="K182" s="55" t="n">
        <f aca="false">H182+I182+J182</f>
        <v>28</v>
      </c>
      <c r="L182" s="56" t="n">
        <f aca="false">G182*H182</f>
        <v>34896.4</v>
      </c>
      <c r="M182" s="56" t="n">
        <f aca="false">G182*I182</f>
        <v>0</v>
      </c>
      <c r="N182" s="56" t="n">
        <f aca="false">G182*J182</f>
        <v>0</v>
      </c>
      <c r="O182" s="20" t="n">
        <f aca="false">L182+M182+N182</f>
        <v>34896.4</v>
      </c>
    </row>
    <row r="183" s="8" customFormat="true" ht="22.5" hidden="false" customHeight="false" outlineLevel="0" collapsed="false">
      <c r="A183" s="57" t="n">
        <f aca="false">A182+1</f>
        <v>171</v>
      </c>
      <c r="B183" s="15" t="s">
        <v>476</v>
      </c>
      <c r="C183" s="15" t="s">
        <v>477</v>
      </c>
      <c r="D183" s="15" t="s">
        <v>146</v>
      </c>
      <c r="E183" s="15" t="s">
        <v>118</v>
      </c>
      <c r="F183" s="15" t="s">
        <v>475</v>
      </c>
      <c r="G183" s="17" t="n">
        <v>2680.7</v>
      </c>
      <c r="H183" s="18" t="n">
        <v>2850</v>
      </c>
      <c r="I183" s="18" t="n">
        <v>0</v>
      </c>
      <c r="J183" s="18" t="n">
        <v>50</v>
      </c>
      <c r="K183" s="55" t="n">
        <f aca="false">H183+I183+J183</f>
        <v>2900</v>
      </c>
      <c r="L183" s="56" t="n">
        <f aca="false">G183*H183</f>
        <v>7639995</v>
      </c>
      <c r="M183" s="56" t="n">
        <f aca="false">G183*I183</f>
        <v>0</v>
      </c>
      <c r="N183" s="56" t="n">
        <f aca="false">G183*J183</f>
        <v>134035</v>
      </c>
      <c r="O183" s="20" t="n">
        <f aca="false">L183+M183+N183</f>
        <v>7774030</v>
      </c>
    </row>
    <row r="184" s="8" customFormat="true" ht="22.5" hidden="false" customHeight="false" outlineLevel="0" collapsed="false">
      <c r="A184" s="57" t="n">
        <f aca="false">A183+1</f>
        <v>172</v>
      </c>
      <c r="B184" s="15" t="s">
        <v>476</v>
      </c>
      <c r="C184" s="15" t="s">
        <v>478</v>
      </c>
      <c r="D184" s="15" t="s">
        <v>35</v>
      </c>
      <c r="E184" s="15" t="s">
        <v>479</v>
      </c>
      <c r="F184" s="15" t="s">
        <v>480</v>
      </c>
      <c r="G184" s="17" t="n">
        <v>2144.6</v>
      </c>
      <c r="H184" s="18" t="n">
        <v>685</v>
      </c>
      <c r="I184" s="18" t="n">
        <v>0</v>
      </c>
      <c r="J184" s="18" t="n">
        <v>0</v>
      </c>
      <c r="K184" s="55" t="n">
        <f aca="false">H184+I184+J184</f>
        <v>685</v>
      </c>
      <c r="L184" s="56" t="n">
        <f aca="false">G184*H184</f>
        <v>1469051</v>
      </c>
      <c r="M184" s="56" t="n">
        <f aca="false">G184*I184</f>
        <v>0</v>
      </c>
      <c r="N184" s="56" t="n">
        <f aca="false">G184*J184</f>
        <v>0</v>
      </c>
      <c r="O184" s="20" t="n">
        <f aca="false">L184+M184+N184</f>
        <v>1469051</v>
      </c>
    </row>
    <row r="185" s="8" customFormat="true" ht="22.5" hidden="false" customHeight="false" outlineLevel="0" collapsed="false">
      <c r="A185" s="57" t="n">
        <f aca="false">A184+1</f>
        <v>173</v>
      </c>
      <c r="B185" s="15" t="s">
        <v>476</v>
      </c>
      <c r="C185" s="15" t="s">
        <v>481</v>
      </c>
      <c r="D185" s="15" t="s">
        <v>35</v>
      </c>
      <c r="E185" s="15" t="s">
        <v>479</v>
      </c>
      <c r="F185" s="15" t="s">
        <v>482</v>
      </c>
      <c r="G185" s="17" t="n">
        <v>4330.6</v>
      </c>
      <c r="H185" s="18" t="n">
        <v>240</v>
      </c>
      <c r="I185" s="18" t="n">
        <v>0</v>
      </c>
      <c r="J185" s="18" t="n">
        <v>0</v>
      </c>
      <c r="K185" s="55" t="n">
        <f aca="false">H185+I185+J185</f>
        <v>240</v>
      </c>
      <c r="L185" s="56" t="n">
        <f aca="false">G185*H185</f>
        <v>1039344</v>
      </c>
      <c r="M185" s="56" t="n">
        <f aca="false">G185*I185</f>
        <v>0</v>
      </c>
      <c r="N185" s="56" t="n">
        <f aca="false">G185*J185</f>
        <v>0</v>
      </c>
      <c r="O185" s="20" t="n">
        <f aca="false">L185+M185+N185</f>
        <v>1039344</v>
      </c>
    </row>
    <row r="186" s="8" customFormat="true" ht="22.5" hidden="false" customHeight="false" outlineLevel="0" collapsed="false">
      <c r="A186" s="57" t="n">
        <f aca="false">A185+1</f>
        <v>174</v>
      </c>
      <c r="B186" s="15" t="s">
        <v>476</v>
      </c>
      <c r="C186" s="15" t="s">
        <v>483</v>
      </c>
      <c r="D186" s="15" t="s">
        <v>35</v>
      </c>
      <c r="E186" s="15" t="s">
        <v>479</v>
      </c>
      <c r="F186" s="15" t="s">
        <v>484</v>
      </c>
      <c r="G186" s="17" t="n">
        <v>6482.8</v>
      </c>
      <c r="H186" s="18" t="n">
        <v>5</v>
      </c>
      <c r="I186" s="18" t="n">
        <v>0</v>
      </c>
      <c r="J186" s="18" t="n">
        <v>0</v>
      </c>
      <c r="K186" s="55" t="n">
        <f aca="false">H186+I186+J186</f>
        <v>5</v>
      </c>
      <c r="L186" s="56" t="n">
        <f aca="false">G186*H186</f>
        <v>32414</v>
      </c>
      <c r="M186" s="56" t="n">
        <f aca="false">G186*I186</f>
        <v>0</v>
      </c>
      <c r="N186" s="56" t="n">
        <f aca="false">G186*J186</f>
        <v>0</v>
      </c>
      <c r="O186" s="20" t="n">
        <f aca="false">L186+M186+N186</f>
        <v>32414</v>
      </c>
    </row>
    <row r="187" s="8" customFormat="true" ht="22.5" hidden="false" customHeight="false" outlineLevel="0" collapsed="false">
      <c r="A187" s="57" t="n">
        <f aca="false">A186+1</f>
        <v>175</v>
      </c>
      <c r="B187" s="15" t="s">
        <v>476</v>
      </c>
      <c r="C187" s="15" t="s">
        <v>485</v>
      </c>
      <c r="D187" s="15" t="s">
        <v>35</v>
      </c>
      <c r="E187" s="15" t="s">
        <v>479</v>
      </c>
      <c r="F187" s="15" t="s">
        <v>486</v>
      </c>
      <c r="G187" s="17" t="n">
        <v>11013.5</v>
      </c>
      <c r="H187" s="18" t="n">
        <v>950</v>
      </c>
      <c r="I187" s="18" t="n">
        <v>0</v>
      </c>
      <c r="J187" s="18" t="n">
        <v>50</v>
      </c>
      <c r="K187" s="55" t="n">
        <f aca="false">H187+I187+J187</f>
        <v>1000</v>
      </c>
      <c r="L187" s="56" t="n">
        <f aca="false">G187*H187</f>
        <v>10462825</v>
      </c>
      <c r="M187" s="56" t="n">
        <f aca="false">G187*I187</f>
        <v>0</v>
      </c>
      <c r="N187" s="56" t="n">
        <f aca="false">G187*J187</f>
        <v>550675</v>
      </c>
      <c r="O187" s="20" t="n">
        <f aca="false">L187+M187+N187</f>
        <v>11013500</v>
      </c>
    </row>
    <row r="188" s="8" customFormat="true" ht="22.5" hidden="false" customHeight="false" outlineLevel="0" collapsed="false">
      <c r="A188" s="57" t="n">
        <f aca="false">A187+1</f>
        <v>176</v>
      </c>
      <c r="B188" s="15" t="s">
        <v>476</v>
      </c>
      <c r="C188" s="15" t="s">
        <v>487</v>
      </c>
      <c r="D188" s="15" t="s">
        <v>35</v>
      </c>
      <c r="E188" s="15" t="s">
        <v>479</v>
      </c>
      <c r="F188" s="15" t="s">
        <v>488</v>
      </c>
      <c r="G188" s="17" t="n">
        <v>16417.9</v>
      </c>
      <c r="H188" s="18" t="n">
        <v>5</v>
      </c>
      <c r="I188" s="18" t="n">
        <v>0</v>
      </c>
      <c r="J188" s="18" t="n">
        <v>0</v>
      </c>
      <c r="K188" s="55" t="n">
        <f aca="false">H188+I188+J188</f>
        <v>5</v>
      </c>
      <c r="L188" s="56" t="n">
        <f aca="false">G188*H188</f>
        <v>82089.5</v>
      </c>
      <c r="M188" s="56" t="n">
        <f aca="false">G188*I188</f>
        <v>0</v>
      </c>
      <c r="N188" s="56" t="n">
        <f aca="false">G188*J188</f>
        <v>0</v>
      </c>
      <c r="O188" s="20" t="n">
        <f aca="false">L188+M188+N188</f>
        <v>82089.5</v>
      </c>
    </row>
    <row r="189" s="8" customFormat="true" ht="22.5" hidden="false" customHeight="false" outlineLevel="0" collapsed="false">
      <c r="A189" s="57" t="n">
        <f aca="false">A188+1</f>
        <v>177</v>
      </c>
      <c r="B189" s="15" t="s">
        <v>476</v>
      </c>
      <c r="C189" s="15" t="s">
        <v>489</v>
      </c>
      <c r="D189" s="15" t="s">
        <v>35</v>
      </c>
      <c r="E189" s="15" t="s">
        <v>479</v>
      </c>
      <c r="F189" s="15" t="s">
        <v>490</v>
      </c>
      <c r="G189" s="17" t="n">
        <v>32801.4</v>
      </c>
      <c r="H189" s="18" t="n">
        <v>400</v>
      </c>
      <c r="I189" s="18" t="n">
        <v>0</v>
      </c>
      <c r="J189" s="18" t="n">
        <v>0</v>
      </c>
      <c r="K189" s="55" t="n">
        <f aca="false">H189+I189+J189</f>
        <v>400</v>
      </c>
      <c r="L189" s="56" t="n">
        <f aca="false">G189*H189</f>
        <v>13120560</v>
      </c>
      <c r="M189" s="56" t="n">
        <f aca="false">G189*I189</f>
        <v>0</v>
      </c>
      <c r="N189" s="56" t="n">
        <f aca="false">G189*J189</f>
        <v>0</v>
      </c>
      <c r="O189" s="20" t="n">
        <f aca="false">L189+M189+N189</f>
        <v>13120560</v>
      </c>
    </row>
    <row r="190" s="8" customFormat="true" ht="21" hidden="false" customHeight="true" outlineLevel="0" collapsed="false">
      <c r="A190" s="57" t="n">
        <f aca="false">A189+1</f>
        <v>178</v>
      </c>
      <c r="B190" s="15" t="s">
        <v>491</v>
      </c>
      <c r="C190" s="22" t="s">
        <v>492</v>
      </c>
      <c r="D190" s="15" t="s">
        <v>35</v>
      </c>
      <c r="E190" s="16" t="s">
        <v>493</v>
      </c>
      <c r="F190" s="15" t="s">
        <v>494</v>
      </c>
      <c r="G190" s="17" t="n">
        <v>10872.4</v>
      </c>
      <c r="H190" s="18" t="n">
        <v>145</v>
      </c>
      <c r="I190" s="18" t="n">
        <v>0</v>
      </c>
      <c r="J190" s="18" t="n">
        <v>50</v>
      </c>
      <c r="K190" s="55" t="n">
        <f aca="false">H190+I190+J190</f>
        <v>195</v>
      </c>
      <c r="L190" s="56" t="n">
        <f aca="false">G190*H190</f>
        <v>1576498</v>
      </c>
      <c r="M190" s="56" t="n">
        <f aca="false">G190*I190</f>
        <v>0</v>
      </c>
      <c r="N190" s="56" t="n">
        <f aca="false">G190*J190</f>
        <v>543620</v>
      </c>
      <c r="O190" s="20" t="n">
        <f aca="false">L190+M190+N190</f>
        <v>2120118</v>
      </c>
    </row>
    <row r="191" s="8" customFormat="true" ht="21" hidden="false" customHeight="true" outlineLevel="0" collapsed="false">
      <c r="A191" s="57" t="n">
        <f aca="false">A190+1</f>
        <v>179</v>
      </c>
      <c r="B191" s="15" t="s">
        <v>491</v>
      </c>
      <c r="C191" s="22" t="s">
        <v>495</v>
      </c>
      <c r="D191" s="15" t="s">
        <v>35</v>
      </c>
      <c r="E191" s="16" t="s">
        <v>493</v>
      </c>
      <c r="F191" s="15" t="s">
        <v>496</v>
      </c>
      <c r="G191" s="17" t="n">
        <v>22699.2</v>
      </c>
      <c r="H191" s="18" t="n">
        <v>145</v>
      </c>
      <c r="I191" s="18" t="n">
        <v>0</v>
      </c>
      <c r="J191" s="18" t="n">
        <v>0</v>
      </c>
      <c r="K191" s="55" t="n">
        <f aca="false">H191+I191+J191</f>
        <v>145</v>
      </c>
      <c r="L191" s="56" t="n">
        <f aca="false">G191*H191</f>
        <v>3291384</v>
      </c>
      <c r="M191" s="56" t="n">
        <f aca="false">G191*I191</f>
        <v>0</v>
      </c>
      <c r="N191" s="56" t="n">
        <f aca="false">G191*J191</f>
        <v>0</v>
      </c>
      <c r="O191" s="20" t="n">
        <f aca="false">L191+M191+N191</f>
        <v>3291384</v>
      </c>
    </row>
    <row r="192" s="8" customFormat="true" ht="21" hidden="false" customHeight="true" outlineLevel="0" collapsed="false">
      <c r="A192" s="57" t="n">
        <f aca="false">A191+1</f>
        <v>180</v>
      </c>
      <c r="B192" s="15" t="s">
        <v>491</v>
      </c>
      <c r="C192" s="22" t="s">
        <v>497</v>
      </c>
      <c r="D192" s="15" t="s">
        <v>35</v>
      </c>
      <c r="E192" s="16" t="s">
        <v>493</v>
      </c>
      <c r="F192" s="15" t="s">
        <v>498</v>
      </c>
      <c r="G192" s="17" t="n">
        <v>32390.8</v>
      </c>
      <c r="H192" s="18" t="n">
        <v>68</v>
      </c>
      <c r="I192" s="18" t="n">
        <v>0</v>
      </c>
      <c r="J192" s="18" t="n">
        <v>0</v>
      </c>
      <c r="K192" s="55" t="n">
        <f aca="false">H192+I192+J192</f>
        <v>68</v>
      </c>
      <c r="L192" s="56" t="n">
        <f aca="false">G192*H192</f>
        <v>2202574.4</v>
      </c>
      <c r="M192" s="56" t="n">
        <f aca="false">G192*I192</f>
        <v>0</v>
      </c>
      <c r="N192" s="56" t="n">
        <f aca="false">G192*J192</f>
        <v>0</v>
      </c>
      <c r="O192" s="20" t="n">
        <f aca="false">L192+M192+N192</f>
        <v>2202574.4</v>
      </c>
    </row>
    <row r="193" s="8" customFormat="true" ht="33.75" hidden="false" customHeight="false" outlineLevel="0" collapsed="false">
      <c r="A193" s="57" t="n">
        <f aca="false">A192+1</f>
        <v>181</v>
      </c>
      <c r="B193" s="36" t="s">
        <v>499</v>
      </c>
      <c r="C193" s="37" t="s">
        <v>500</v>
      </c>
      <c r="D193" s="37" t="s">
        <v>501</v>
      </c>
      <c r="E193" s="37" t="s">
        <v>502</v>
      </c>
      <c r="F193" s="37" t="s">
        <v>503</v>
      </c>
      <c r="G193" s="17" t="n">
        <v>2895.1</v>
      </c>
      <c r="H193" s="35" t="n">
        <v>665</v>
      </c>
      <c r="I193" s="35" t="n">
        <v>0</v>
      </c>
      <c r="J193" s="35" t="n">
        <v>50</v>
      </c>
      <c r="K193" s="55" t="n">
        <f aca="false">H193+I193+J193</f>
        <v>715</v>
      </c>
      <c r="L193" s="56" t="n">
        <f aca="false">G193*H193</f>
        <v>1925241.5</v>
      </c>
      <c r="M193" s="56" t="n">
        <f aca="false">G193*I193</f>
        <v>0</v>
      </c>
      <c r="N193" s="56" t="n">
        <f aca="false">G193*J193</f>
        <v>144755</v>
      </c>
      <c r="O193" s="20" t="n">
        <f aca="false">L193+M193+N193</f>
        <v>2069996.5</v>
      </c>
    </row>
    <row r="194" s="8" customFormat="true" ht="22.5" hidden="false" customHeight="false" outlineLevel="0" collapsed="false">
      <c r="A194" s="57" t="n">
        <f aca="false">A193+1</f>
        <v>182</v>
      </c>
      <c r="B194" s="32" t="s">
        <v>504</v>
      </c>
      <c r="C194" s="33" t="s">
        <v>505</v>
      </c>
      <c r="D194" s="37" t="s">
        <v>501</v>
      </c>
      <c r="E194" s="37" t="s">
        <v>506</v>
      </c>
      <c r="F194" s="33" t="s">
        <v>507</v>
      </c>
      <c r="G194" s="17" t="n">
        <v>48028.8</v>
      </c>
      <c r="H194" s="35" t="n">
        <v>5</v>
      </c>
      <c r="I194" s="35" t="n">
        <v>0</v>
      </c>
      <c r="J194" s="35" t="n">
        <v>0</v>
      </c>
      <c r="K194" s="55" t="n">
        <f aca="false">H194+I194+J194</f>
        <v>5</v>
      </c>
      <c r="L194" s="56" t="n">
        <f aca="false">G194*H194</f>
        <v>240144</v>
      </c>
      <c r="M194" s="56" t="n">
        <f aca="false">G194*I194</f>
        <v>0</v>
      </c>
      <c r="N194" s="56" t="n">
        <f aca="false">G194*J194</f>
        <v>0</v>
      </c>
      <c r="O194" s="20" t="n">
        <f aca="false">L194+M194+N194</f>
        <v>240144</v>
      </c>
    </row>
    <row r="195" s="8" customFormat="true" ht="22.5" hidden="false" customHeight="false" outlineLevel="0" collapsed="false">
      <c r="A195" s="57" t="n">
        <f aca="false">A194+1</f>
        <v>183</v>
      </c>
      <c r="B195" s="32" t="s">
        <v>504</v>
      </c>
      <c r="C195" s="33" t="s">
        <v>508</v>
      </c>
      <c r="D195" s="37" t="s">
        <v>501</v>
      </c>
      <c r="E195" s="37" t="s">
        <v>506</v>
      </c>
      <c r="F195" s="33" t="s">
        <v>509</v>
      </c>
      <c r="G195" s="17" t="n">
        <v>52529.1</v>
      </c>
      <c r="H195" s="35" t="n">
        <v>30</v>
      </c>
      <c r="I195" s="35" t="n">
        <v>0</v>
      </c>
      <c r="J195" s="35" t="n">
        <v>0</v>
      </c>
      <c r="K195" s="55" t="n">
        <f aca="false">H195+I195+J195</f>
        <v>30</v>
      </c>
      <c r="L195" s="56" t="n">
        <f aca="false">G195*H195</f>
        <v>1575873</v>
      </c>
      <c r="M195" s="56" t="n">
        <f aca="false">G195*I195</f>
        <v>0</v>
      </c>
      <c r="N195" s="56" t="n">
        <f aca="false">G195*J195</f>
        <v>0</v>
      </c>
      <c r="O195" s="20" t="n">
        <f aca="false">L195+M195+N195</f>
        <v>1575873</v>
      </c>
    </row>
    <row r="196" s="8" customFormat="true" ht="22.5" hidden="false" customHeight="false" outlineLevel="0" collapsed="false">
      <c r="A196" s="57" t="n">
        <f aca="false">A195+1</f>
        <v>184</v>
      </c>
      <c r="B196" s="33" t="s">
        <v>510</v>
      </c>
      <c r="C196" s="33" t="s">
        <v>511</v>
      </c>
      <c r="D196" s="33" t="s">
        <v>146</v>
      </c>
      <c r="E196" s="33" t="s">
        <v>512</v>
      </c>
      <c r="F196" s="33" t="s">
        <v>513</v>
      </c>
      <c r="G196" s="17" t="n">
        <v>8196.8</v>
      </c>
      <c r="H196" s="35" t="n">
        <v>190</v>
      </c>
      <c r="I196" s="35" t="n">
        <v>0</v>
      </c>
      <c r="J196" s="35" t="n">
        <v>0</v>
      </c>
      <c r="K196" s="55" t="n">
        <f aca="false">H196+I196+J196</f>
        <v>190</v>
      </c>
      <c r="L196" s="56" t="n">
        <f aca="false">G196*H196</f>
        <v>1557392</v>
      </c>
      <c r="M196" s="56" t="n">
        <f aca="false">G196*I196</f>
        <v>0</v>
      </c>
      <c r="N196" s="56" t="n">
        <f aca="false">G196*J196</f>
        <v>0</v>
      </c>
      <c r="O196" s="20" t="n">
        <f aca="false">L196+M196+N196</f>
        <v>1557392</v>
      </c>
    </row>
    <row r="197" s="8" customFormat="true" ht="19.5" hidden="false" customHeight="true" outlineLevel="0" collapsed="false">
      <c r="A197" s="57" t="n">
        <f aca="false">A196+1</f>
        <v>185</v>
      </c>
      <c r="B197" s="15" t="s">
        <v>514</v>
      </c>
      <c r="C197" s="15" t="s">
        <v>515</v>
      </c>
      <c r="D197" s="15" t="s">
        <v>35</v>
      </c>
      <c r="E197" s="15" t="s">
        <v>18</v>
      </c>
      <c r="F197" s="15" t="s">
        <v>516</v>
      </c>
      <c r="G197" s="17" t="n">
        <v>37.1</v>
      </c>
      <c r="H197" s="18" t="n">
        <v>152000</v>
      </c>
      <c r="I197" s="18" t="n">
        <v>0</v>
      </c>
      <c r="J197" s="18" t="n">
        <v>0</v>
      </c>
      <c r="K197" s="55" t="n">
        <f aca="false">H197+I197+J197</f>
        <v>152000</v>
      </c>
      <c r="L197" s="56" t="n">
        <f aca="false">G197*H197</f>
        <v>5639200</v>
      </c>
      <c r="M197" s="56" t="n">
        <f aca="false">G197*I197</f>
        <v>0</v>
      </c>
      <c r="N197" s="56" t="n">
        <f aca="false">G197*J197</f>
        <v>0</v>
      </c>
      <c r="O197" s="20" t="n">
        <f aca="false">L197+M197+N197</f>
        <v>5639200</v>
      </c>
    </row>
    <row r="198" s="8" customFormat="true" ht="22.5" hidden="false" customHeight="false" outlineLevel="0" collapsed="false">
      <c r="A198" s="57" t="n">
        <f aca="false">A197+1</f>
        <v>186</v>
      </c>
      <c r="B198" s="15" t="s">
        <v>517</v>
      </c>
      <c r="C198" s="15" t="s">
        <v>518</v>
      </c>
      <c r="D198" s="15" t="s">
        <v>17</v>
      </c>
      <c r="E198" s="15" t="s">
        <v>18</v>
      </c>
      <c r="F198" s="15" t="s">
        <v>443</v>
      </c>
      <c r="G198" s="17" t="n">
        <v>353.12</v>
      </c>
      <c r="H198" s="18" t="n">
        <v>19000</v>
      </c>
      <c r="I198" s="18" t="n">
        <v>0</v>
      </c>
      <c r="J198" s="18" t="n">
        <v>0</v>
      </c>
      <c r="K198" s="55" t="n">
        <f aca="false">H198+I198+J198</f>
        <v>19000</v>
      </c>
      <c r="L198" s="56" t="n">
        <f aca="false">G198*H198</f>
        <v>6709280</v>
      </c>
      <c r="M198" s="56" t="n">
        <f aca="false">G198*I198</f>
        <v>0</v>
      </c>
      <c r="N198" s="56" t="n">
        <f aca="false">G198*J198</f>
        <v>0</v>
      </c>
      <c r="O198" s="20" t="n">
        <f aca="false">L198+M198+N198</f>
        <v>6709280</v>
      </c>
    </row>
    <row r="199" s="8" customFormat="true" ht="22.5" hidden="false" customHeight="false" outlineLevel="0" collapsed="false">
      <c r="A199" s="57" t="n">
        <f aca="false">A198+1</f>
        <v>187</v>
      </c>
      <c r="B199" s="15" t="s">
        <v>517</v>
      </c>
      <c r="C199" s="15" t="s">
        <v>519</v>
      </c>
      <c r="D199" s="15" t="s">
        <v>520</v>
      </c>
      <c r="E199" s="15" t="s">
        <v>118</v>
      </c>
      <c r="F199" s="15" t="s">
        <v>42</v>
      </c>
      <c r="G199" s="17" t="n">
        <v>55917.1</v>
      </c>
      <c r="H199" s="18" t="n">
        <v>30</v>
      </c>
      <c r="I199" s="18" t="n">
        <v>0</v>
      </c>
      <c r="J199" s="18" t="n">
        <v>0</v>
      </c>
      <c r="K199" s="55" t="n">
        <f aca="false">H199+I199+J199</f>
        <v>30</v>
      </c>
      <c r="L199" s="56" t="n">
        <f aca="false">G199*H199</f>
        <v>1677513</v>
      </c>
      <c r="M199" s="56" t="n">
        <f aca="false">G199*I199</f>
        <v>0</v>
      </c>
      <c r="N199" s="56" t="n">
        <f aca="false">G199*J199</f>
        <v>0</v>
      </c>
      <c r="O199" s="20" t="n">
        <f aca="false">L199+M199+N199</f>
        <v>1677513</v>
      </c>
    </row>
    <row r="200" s="8" customFormat="true" ht="22.5" hidden="false" customHeight="false" outlineLevel="0" collapsed="false">
      <c r="A200" s="57" t="n">
        <f aca="false">A199+1</f>
        <v>188</v>
      </c>
      <c r="B200" s="15" t="s">
        <v>517</v>
      </c>
      <c r="C200" s="15" t="s">
        <v>521</v>
      </c>
      <c r="D200" s="15" t="s">
        <v>520</v>
      </c>
      <c r="E200" s="15" t="s">
        <v>118</v>
      </c>
      <c r="F200" s="15" t="s">
        <v>408</v>
      </c>
      <c r="G200" s="17" t="n">
        <v>96385.3</v>
      </c>
      <c r="H200" s="18" t="n">
        <v>240</v>
      </c>
      <c r="I200" s="18" t="n">
        <v>0</v>
      </c>
      <c r="J200" s="18" t="n">
        <v>40</v>
      </c>
      <c r="K200" s="55" t="n">
        <f aca="false">H200+I200+J200</f>
        <v>280</v>
      </c>
      <c r="L200" s="56" t="n">
        <f aca="false">G200*H200</f>
        <v>23132472</v>
      </c>
      <c r="M200" s="56" t="n">
        <f aca="false">G200*I200</f>
        <v>0</v>
      </c>
      <c r="N200" s="56" t="n">
        <f aca="false">G200*J200</f>
        <v>3855412</v>
      </c>
      <c r="O200" s="20" t="n">
        <f aca="false">L200+M200+N200</f>
        <v>26987884</v>
      </c>
    </row>
    <row r="201" s="8" customFormat="true" ht="22.5" hidden="false" customHeight="false" outlineLevel="0" collapsed="false">
      <c r="A201" s="57" t="n">
        <f aca="false">A200+1</f>
        <v>189</v>
      </c>
      <c r="B201" s="15" t="s">
        <v>517</v>
      </c>
      <c r="C201" s="15" t="s">
        <v>522</v>
      </c>
      <c r="D201" s="15" t="s">
        <v>520</v>
      </c>
      <c r="E201" s="15" t="s">
        <v>118</v>
      </c>
      <c r="F201" s="15" t="s">
        <v>523</v>
      </c>
      <c r="G201" s="17" t="n">
        <v>125243.8</v>
      </c>
      <c r="H201" s="18" t="n">
        <v>750</v>
      </c>
      <c r="I201" s="18" t="n">
        <v>0</v>
      </c>
      <c r="J201" s="18" t="n">
        <v>0</v>
      </c>
      <c r="K201" s="55" t="n">
        <f aca="false">H201+I201+J201</f>
        <v>750</v>
      </c>
      <c r="L201" s="56" t="n">
        <f aca="false">G201*H201</f>
        <v>93932850</v>
      </c>
      <c r="M201" s="56" t="n">
        <f aca="false">G201*I201</f>
        <v>0</v>
      </c>
      <c r="N201" s="56" t="n">
        <f aca="false">G201*J201</f>
        <v>0</v>
      </c>
      <c r="O201" s="20" t="n">
        <f aca="false">L201+M201+N201</f>
        <v>93932850</v>
      </c>
    </row>
    <row r="202" s="8" customFormat="true" ht="22.5" hidden="false" customHeight="false" outlineLevel="0" collapsed="false">
      <c r="A202" s="57" t="n">
        <f aca="false">A201+1</f>
        <v>190</v>
      </c>
      <c r="B202" s="15" t="s">
        <v>524</v>
      </c>
      <c r="C202" s="15" t="s">
        <v>525</v>
      </c>
      <c r="D202" s="15" t="s">
        <v>35</v>
      </c>
      <c r="E202" s="15" t="s">
        <v>118</v>
      </c>
      <c r="F202" s="15" t="s">
        <v>526</v>
      </c>
      <c r="G202" s="17" t="n">
        <v>85171.4</v>
      </c>
      <c r="H202" s="18" t="n">
        <v>5</v>
      </c>
      <c r="I202" s="18" t="n">
        <v>0</v>
      </c>
      <c r="J202" s="18" t="n">
        <v>10</v>
      </c>
      <c r="K202" s="55" t="n">
        <f aca="false">H202+I202+J202</f>
        <v>15</v>
      </c>
      <c r="L202" s="56" t="n">
        <f aca="false">G202*H202</f>
        <v>425857</v>
      </c>
      <c r="M202" s="56" t="n">
        <f aca="false">G202*I202</f>
        <v>0</v>
      </c>
      <c r="N202" s="56" t="n">
        <f aca="false">G202*J202</f>
        <v>851714</v>
      </c>
      <c r="O202" s="20" t="n">
        <f aca="false">L202+M202+N202</f>
        <v>1277571</v>
      </c>
    </row>
    <row r="203" s="8" customFormat="true" ht="22.5" hidden="false" customHeight="false" outlineLevel="0" collapsed="false">
      <c r="A203" s="57" t="n">
        <f aca="false">A202+1</f>
        <v>191</v>
      </c>
      <c r="B203" s="15" t="s">
        <v>524</v>
      </c>
      <c r="C203" s="15" t="s">
        <v>527</v>
      </c>
      <c r="D203" s="15" t="s">
        <v>35</v>
      </c>
      <c r="E203" s="15" t="s">
        <v>118</v>
      </c>
      <c r="F203" s="15" t="s">
        <v>528</v>
      </c>
      <c r="G203" s="17" t="n">
        <v>115757.9</v>
      </c>
      <c r="H203" s="18" t="n">
        <v>750</v>
      </c>
      <c r="I203" s="18" t="n">
        <v>0</v>
      </c>
      <c r="J203" s="18" t="n">
        <v>0</v>
      </c>
      <c r="K203" s="55" t="n">
        <f aca="false">H203+I203+J203</f>
        <v>750</v>
      </c>
      <c r="L203" s="56" t="n">
        <f aca="false">G203*H203</f>
        <v>86818425</v>
      </c>
      <c r="M203" s="56" t="n">
        <f aca="false">G203*I203</f>
        <v>0</v>
      </c>
      <c r="N203" s="56" t="n">
        <f aca="false">G203*J203</f>
        <v>0</v>
      </c>
      <c r="O203" s="20" t="n">
        <f aca="false">L203+M203+N203</f>
        <v>86818425</v>
      </c>
    </row>
    <row r="204" s="8" customFormat="true" ht="22.5" hidden="false" customHeight="false" outlineLevel="0" collapsed="false">
      <c r="A204" s="57" t="n">
        <f aca="false">A203+1</f>
        <v>192</v>
      </c>
      <c r="B204" s="33" t="s">
        <v>529</v>
      </c>
      <c r="C204" s="33" t="s">
        <v>530</v>
      </c>
      <c r="D204" s="33" t="s">
        <v>35</v>
      </c>
      <c r="E204" s="33" t="s">
        <v>118</v>
      </c>
      <c r="F204" s="33" t="s">
        <v>503</v>
      </c>
      <c r="G204" s="17" t="n">
        <v>3423.7</v>
      </c>
      <c r="H204" s="18" t="n">
        <v>5</v>
      </c>
      <c r="I204" s="18" t="n">
        <v>0</v>
      </c>
      <c r="J204" s="18" t="n">
        <v>50</v>
      </c>
      <c r="K204" s="55" t="n">
        <f aca="false">H204+I204+J204</f>
        <v>55</v>
      </c>
      <c r="L204" s="56" t="n">
        <f aca="false">G204*H204</f>
        <v>17118.5</v>
      </c>
      <c r="M204" s="56" t="n">
        <f aca="false">G204*I204</f>
        <v>0</v>
      </c>
      <c r="N204" s="56" t="n">
        <f aca="false">G204*J204</f>
        <v>171185</v>
      </c>
      <c r="O204" s="20" t="n">
        <f aca="false">L204+M204+N204</f>
        <v>188303.5</v>
      </c>
    </row>
    <row r="205" s="8" customFormat="true" ht="22.5" hidden="false" customHeight="false" outlineLevel="0" collapsed="false">
      <c r="A205" s="57" t="n">
        <f aca="false">A204+1</f>
        <v>193</v>
      </c>
      <c r="B205" s="33" t="s">
        <v>531</v>
      </c>
      <c r="C205" s="33" t="s">
        <v>532</v>
      </c>
      <c r="D205" s="33" t="s">
        <v>146</v>
      </c>
      <c r="E205" s="33" t="s">
        <v>118</v>
      </c>
      <c r="F205" s="33" t="s">
        <v>455</v>
      </c>
      <c r="G205" s="17" t="n">
        <v>3893.8</v>
      </c>
      <c r="H205" s="18" t="n">
        <v>2850</v>
      </c>
      <c r="I205" s="18" t="n">
        <v>0</v>
      </c>
      <c r="J205" s="18" t="n">
        <v>50</v>
      </c>
      <c r="K205" s="55" t="n">
        <f aca="false">H205+I205+J205</f>
        <v>2900</v>
      </c>
      <c r="L205" s="56" t="n">
        <f aca="false">G205*H205</f>
        <v>11097330</v>
      </c>
      <c r="M205" s="56" t="n">
        <f aca="false">G205*I205</f>
        <v>0</v>
      </c>
      <c r="N205" s="56" t="n">
        <f aca="false">G205*J205</f>
        <v>194690</v>
      </c>
      <c r="O205" s="20" t="n">
        <f aca="false">L205+M205+N205</f>
        <v>11292020</v>
      </c>
    </row>
    <row r="206" s="8" customFormat="true" ht="15" hidden="false" customHeight="false" outlineLevel="0" collapsed="false">
      <c r="A206" s="57" t="n">
        <f aca="false">A205+1</f>
        <v>194</v>
      </c>
      <c r="B206" s="15" t="s">
        <v>533</v>
      </c>
      <c r="C206" s="15" t="s">
        <v>534</v>
      </c>
      <c r="D206" s="15" t="s">
        <v>535</v>
      </c>
      <c r="E206" s="66" t="s">
        <v>18</v>
      </c>
      <c r="F206" s="15" t="s">
        <v>536</v>
      </c>
      <c r="G206" s="17" t="n">
        <v>291.66</v>
      </c>
      <c r="H206" s="18" t="n">
        <v>66500</v>
      </c>
      <c r="I206" s="18" t="n">
        <v>125</v>
      </c>
      <c r="J206" s="18" t="n">
        <v>7400</v>
      </c>
      <c r="K206" s="55" t="n">
        <f aca="false">H206+I206+J206</f>
        <v>74025</v>
      </c>
      <c r="L206" s="56" t="n">
        <f aca="false">G206*H206</f>
        <v>19395390</v>
      </c>
      <c r="M206" s="56" t="n">
        <f aca="false">G206*I206</f>
        <v>36457.5</v>
      </c>
      <c r="N206" s="56" t="n">
        <f aca="false">G206*J206</f>
        <v>2158284</v>
      </c>
      <c r="O206" s="20" t="n">
        <f aca="false">L206+M206+N206</f>
        <v>21590131.5</v>
      </c>
    </row>
    <row r="207" s="8" customFormat="true" ht="19.5" hidden="false" customHeight="true" outlineLevel="0" collapsed="false">
      <c r="A207" s="57" t="n">
        <f aca="false">A206+1</f>
        <v>195</v>
      </c>
      <c r="B207" s="15" t="s">
        <v>537</v>
      </c>
      <c r="C207" s="15" t="s">
        <v>538</v>
      </c>
      <c r="D207" s="15" t="s">
        <v>35</v>
      </c>
      <c r="E207" s="67" t="s">
        <v>18</v>
      </c>
      <c r="F207" s="15" t="s">
        <v>539</v>
      </c>
      <c r="G207" s="17" t="n">
        <v>44.46</v>
      </c>
      <c r="H207" s="18" t="n">
        <v>1900000</v>
      </c>
      <c r="I207" s="18" t="n">
        <v>5900</v>
      </c>
      <c r="J207" s="18" t="n">
        <v>54700</v>
      </c>
      <c r="K207" s="55" t="n">
        <f aca="false">H207+I207+J207</f>
        <v>1960600</v>
      </c>
      <c r="L207" s="56" t="n">
        <f aca="false">G207*H207</f>
        <v>84474000</v>
      </c>
      <c r="M207" s="56" t="n">
        <f aca="false">G207*I207</f>
        <v>262314</v>
      </c>
      <c r="N207" s="56" t="n">
        <f aca="false">G207*J207</f>
        <v>2431962</v>
      </c>
      <c r="O207" s="20" t="n">
        <f aca="false">L207+M207+N207</f>
        <v>87168276</v>
      </c>
    </row>
    <row r="208" s="31" customFormat="true" ht="19.5" hidden="false" customHeight="true" outlineLevel="0" collapsed="false">
      <c r="A208" s="68" t="n">
        <f aca="false">A207+1</f>
        <v>196</v>
      </c>
      <c r="B208" s="69" t="s">
        <v>537</v>
      </c>
      <c r="C208" s="69" t="s">
        <v>540</v>
      </c>
      <c r="D208" s="69" t="s">
        <v>35</v>
      </c>
      <c r="E208" s="70" t="s">
        <v>18</v>
      </c>
      <c r="F208" s="69" t="s">
        <v>541</v>
      </c>
      <c r="G208" s="17" t="n">
        <v>88.16</v>
      </c>
      <c r="H208" s="18" t="n">
        <v>237510</v>
      </c>
      <c r="I208" s="18" t="n">
        <v>0</v>
      </c>
      <c r="J208" s="18" t="n">
        <v>0</v>
      </c>
      <c r="K208" s="71" t="n">
        <f aca="false">H208+I208+J208</f>
        <v>237510</v>
      </c>
      <c r="L208" s="72" t="n">
        <f aca="false">G208*H208</f>
        <v>20938881.6</v>
      </c>
      <c r="M208" s="72" t="n">
        <f aca="false">G208*I208</f>
        <v>0</v>
      </c>
      <c r="N208" s="72" t="n">
        <f aca="false">G208*J208</f>
        <v>0</v>
      </c>
      <c r="O208" s="73" t="n">
        <f aca="false">L208+M208+N208</f>
        <v>20938881.6</v>
      </c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33.75" hidden="false" customHeight="false" outlineLevel="0" collapsed="false">
      <c r="A209" s="57" t="n">
        <f aca="false">A208+1</f>
        <v>197</v>
      </c>
      <c r="B209" s="15" t="s">
        <v>542</v>
      </c>
      <c r="C209" s="15" t="s">
        <v>543</v>
      </c>
      <c r="D209" s="15" t="s">
        <v>111</v>
      </c>
      <c r="E209" s="15" t="s">
        <v>142</v>
      </c>
      <c r="F209" s="15" t="s">
        <v>544</v>
      </c>
      <c r="G209" s="17" t="n">
        <v>101.26</v>
      </c>
      <c r="H209" s="18" t="n">
        <v>1895250</v>
      </c>
      <c r="I209" s="18" t="n">
        <v>2765</v>
      </c>
      <c r="J209" s="18" t="n">
        <v>55980</v>
      </c>
      <c r="K209" s="55" t="n">
        <f aca="false">H209+I209+J209</f>
        <v>1953995</v>
      </c>
      <c r="L209" s="56" t="n">
        <f aca="false">G209*H209</f>
        <v>191913015</v>
      </c>
      <c r="M209" s="56" t="n">
        <f aca="false">G209*I209</f>
        <v>279983.9</v>
      </c>
      <c r="N209" s="56" t="n">
        <f aca="false">G209*J209</f>
        <v>5668534.8</v>
      </c>
      <c r="O209" s="20" t="n">
        <f aca="false">L209+M209+N209</f>
        <v>197861533.7</v>
      </c>
    </row>
    <row r="210" customFormat="false" ht="19.5" hidden="false" customHeight="true" outlineLevel="0" collapsed="false">
      <c r="A210" s="57" t="n">
        <f aca="false">A209+1</f>
        <v>198</v>
      </c>
      <c r="B210" s="23" t="s">
        <v>542</v>
      </c>
      <c r="C210" s="15" t="s">
        <v>545</v>
      </c>
      <c r="D210" s="15" t="s">
        <v>535</v>
      </c>
      <c r="E210" s="15" t="s">
        <v>23</v>
      </c>
      <c r="F210" s="15" t="s">
        <v>24</v>
      </c>
      <c r="G210" s="17" t="n">
        <v>98.06</v>
      </c>
      <c r="H210" s="18" t="n">
        <v>38000</v>
      </c>
      <c r="I210" s="18" t="n">
        <v>155</v>
      </c>
      <c r="J210" s="18" t="n">
        <v>110</v>
      </c>
      <c r="K210" s="55" t="n">
        <f aca="false">H210+I210+J210</f>
        <v>38265</v>
      </c>
      <c r="L210" s="56" t="n">
        <f aca="false">G210*H210</f>
        <v>3726280</v>
      </c>
      <c r="M210" s="56" t="n">
        <f aca="false">G210*I210</f>
        <v>15199.3</v>
      </c>
      <c r="N210" s="56" t="n">
        <f aca="false">G210*J210</f>
        <v>10786.6</v>
      </c>
      <c r="O210" s="20" t="n">
        <f aca="false">L210+M210+N210</f>
        <v>3752265.9</v>
      </c>
    </row>
    <row r="211" s="8" customFormat="true" ht="33.75" hidden="false" customHeight="false" outlineLevel="0" collapsed="false">
      <c r="A211" s="57" t="n">
        <f aca="false">A210+1</f>
        <v>199</v>
      </c>
      <c r="B211" s="15" t="s">
        <v>542</v>
      </c>
      <c r="C211" s="15" t="s">
        <v>546</v>
      </c>
      <c r="D211" s="15" t="s">
        <v>111</v>
      </c>
      <c r="E211" s="15" t="s">
        <v>142</v>
      </c>
      <c r="F211" s="15" t="s">
        <v>547</v>
      </c>
      <c r="G211" s="17" t="n">
        <v>670.5</v>
      </c>
      <c r="H211" s="18" t="n">
        <v>42750</v>
      </c>
      <c r="I211" s="18" t="n">
        <v>50</v>
      </c>
      <c r="J211" s="18" t="n">
        <v>1400</v>
      </c>
      <c r="K211" s="55" t="n">
        <f aca="false">H211+I211+J211</f>
        <v>44200</v>
      </c>
      <c r="L211" s="56" t="n">
        <f aca="false">G211*H211</f>
        <v>28663875</v>
      </c>
      <c r="M211" s="56" t="n">
        <f aca="false">G211*I211</f>
        <v>33525</v>
      </c>
      <c r="N211" s="56" t="n">
        <f aca="false">G211*J211</f>
        <v>938700</v>
      </c>
      <c r="O211" s="20" t="n">
        <f aca="false">L211+M211+N211</f>
        <v>29636100</v>
      </c>
    </row>
    <row r="212" s="8" customFormat="true" ht="22.5" hidden="false" customHeight="false" outlineLevel="0" collapsed="false">
      <c r="A212" s="57" t="n">
        <f aca="false">A211+1</f>
        <v>200</v>
      </c>
      <c r="B212" s="47" t="s">
        <v>548</v>
      </c>
      <c r="C212" s="47" t="s">
        <v>549</v>
      </c>
      <c r="D212" s="47" t="s">
        <v>35</v>
      </c>
      <c r="E212" s="74" t="s">
        <v>550</v>
      </c>
      <c r="F212" s="47" t="s">
        <v>551</v>
      </c>
      <c r="G212" s="17" t="n">
        <v>1181.9</v>
      </c>
      <c r="H212" s="18" t="n">
        <v>19000</v>
      </c>
      <c r="I212" s="18" t="n">
        <v>10</v>
      </c>
      <c r="J212" s="18" t="n">
        <v>0</v>
      </c>
      <c r="K212" s="55" t="n">
        <f aca="false">H212+I212+J212</f>
        <v>19010</v>
      </c>
      <c r="L212" s="56" t="n">
        <f aca="false">G212*H212</f>
        <v>22456100</v>
      </c>
      <c r="M212" s="56" t="n">
        <f aca="false">G212*I212</f>
        <v>11819</v>
      </c>
      <c r="N212" s="56" t="n">
        <f aca="false">G212*J212</f>
        <v>0</v>
      </c>
      <c r="O212" s="20" t="n">
        <f aca="false">L212+M212+N212</f>
        <v>22467919</v>
      </c>
    </row>
    <row r="213" s="8" customFormat="true" ht="18.75" hidden="false" customHeight="true" outlineLevel="0" collapsed="false">
      <c r="A213" s="57" t="n">
        <f aca="false">A212+1</f>
        <v>201</v>
      </c>
      <c r="B213" s="15" t="s">
        <v>548</v>
      </c>
      <c r="C213" s="15" t="s">
        <v>552</v>
      </c>
      <c r="D213" s="15" t="s">
        <v>553</v>
      </c>
      <c r="E213" s="16" t="s">
        <v>150</v>
      </c>
      <c r="F213" s="15" t="s">
        <v>554</v>
      </c>
      <c r="G213" s="17" t="n">
        <v>189.35</v>
      </c>
      <c r="H213" s="18" t="n">
        <v>140</v>
      </c>
      <c r="I213" s="18" t="n">
        <v>280</v>
      </c>
      <c r="J213" s="18" t="n">
        <v>0</v>
      </c>
      <c r="K213" s="55" t="n">
        <f aca="false">H213+I213+J213</f>
        <v>420</v>
      </c>
      <c r="L213" s="56" t="n">
        <f aca="false">G213*H213</f>
        <v>26509</v>
      </c>
      <c r="M213" s="56" t="n">
        <f aca="false">G213*I213</f>
        <v>53018</v>
      </c>
      <c r="N213" s="56" t="n">
        <f aca="false">G213*J213</f>
        <v>0</v>
      </c>
      <c r="O213" s="20" t="n">
        <f aca="false">L213+M213+N213</f>
        <v>79527</v>
      </c>
    </row>
    <row r="214" s="8" customFormat="true" ht="18.75" hidden="false" customHeight="true" outlineLevel="0" collapsed="false">
      <c r="A214" s="57" t="n">
        <f aca="false">A213+1</f>
        <v>202</v>
      </c>
      <c r="B214" s="15" t="s">
        <v>548</v>
      </c>
      <c r="C214" s="15" t="s">
        <v>555</v>
      </c>
      <c r="D214" s="15" t="s">
        <v>553</v>
      </c>
      <c r="E214" s="16" t="s">
        <v>150</v>
      </c>
      <c r="F214" s="15" t="s">
        <v>556</v>
      </c>
      <c r="G214" s="17" t="n">
        <v>378.71</v>
      </c>
      <c r="H214" s="18" t="n">
        <v>140</v>
      </c>
      <c r="I214" s="18" t="n">
        <v>280</v>
      </c>
      <c r="J214" s="18" t="n">
        <v>0</v>
      </c>
      <c r="K214" s="55" t="n">
        <f aca="false">H214+I214+J214</f>
        <v>420</v>
      </c>
      <c r="L214" s="56" t="n">
        <f aca="false">G214*H214</f>
        <v>53019.4</v>
      </c>
      <c r="M214" s="56" t="n">
        <f aca="false">G214*I214</f>
        <v>106038.8</v>
      </c>
      <c r="N214" s="56" t="n">
        <f aca="false">G214*J214</f>
        <v>0</v>
      </c>
      <c r="O214" s="20" t="n">
        <f aca="false">L214+M214+N214</f>
        <v>159058.2</v>
      </c>
    </row>
    <row r="215" s="8" customFormat="true" ht="22.5" hidden="false" customHeight="false" outlineLevel="0" collapsed="false">
      <c r="A215" s="57" t="n">
        <f aca="false">A214+1</f>
        <v>203</v>
      </c>
      <c r="B215" s="40" t="s">
        <v>557</v>
      </c>
      <c r="C215" s="40" t="s">
        <v>558</v>
      </c>
      <c r="D215" s="15" t="s">
        <v>22</v>
      </c>
      <c r="E215" s="15" t="s">
        <v>23</v>
      </c>
      <c r="F215" s="15" t="s">
        <v>19</v>
      </c>
      <c r="G215" s="17" t="n">
        <v>5434.96</v>
      </c>
      <c r="H215" s="41" t="n">
        <v>9500</v>
      </c>
      <c r="I215" s="18" t="n">
        <v>0</v>
      </c>
      <c r="J215" s="18" t="n">
        <v>500</v>
      </c>
      <c r="K215" s="55" t="n">
        <f aca="false">H215+I215+J215</f>
        <v>10000</v>
      </c>
      <c r="L215" s="65" t="n">
        <f aca="false">G215*H215</f>
        <v>51632120</v>
      </c>
      <c r="M215" s="56" t="n">
        <f aca="false">G215*I215</f>
        <v>0</v>
      </c>
      <c r="N215" s="56" t="n">
        <f aca="false">G215*J215</f>
        <v>2717480</v>
      </c>
      <c r="O215" s="42" t="n">
        <f aca="false">L215+M215+N215</f>
        <v>54349600</v>
      </c>
    </row>
    <row r="216" s="8" customFormat="true" ht="33.75" hidden="false" customHeight="false" outlineLevel="0" collapsed="false">
      <c r="A216" s="57" t="n">
        <f aca="false">A215+1</f>
        <v>204</v>
      </c>
      <c r="B216" s="15" t="s">
        <v>559</v>
      </c>
      <c r="C216" s="15" t="s">
        <v>560</v>
      </c>
      <c r="D216" s="15" t="s">
        <v>31</v>
      </c>
      <c r="E216" s="15" t="s">
        <v>561</v>
      </c>
      <c r="F216" s="15" t="s">
        <v>562</v>
      </c>
      <c r="G216" s="17" t="n">
        <v>39.75</v>
      </c>
      <c r="H216" s="18" t="n">
        <v>171000</v>
      </c>
      <c r="I216" s="18" t="n">
        <v>700</v>
      </c>
      <c r="J216" s="18" t="n">
        <v>2000</v>
      </c>
      <c r="K216" s="55" t="n">
        <f aca="false">H216+I216+J216</f>
        <v>173700</v>
      </c>
      <c r="L216" s="56" t="n">
        <f aca="false">G216*H216</f>
        <v>6797250</v>
      </c>
      <c r="M216" s="56" t="n">
        <f aca="false">G216*I216</f>
        <v>27825</v>
      </c>
      <c r="N216" s="56" t="n">
        <f aca="false">G216*J216</f>
        <v>79500</v>
      </c>
      <c r="O216" s="20" t="n">
        <f aca="false">L216+M216+N216</f>
        <v>6904575</v>
      </c>
    </row>
    <row r="217" customFormat="false" ht="22.5" hidden="false" customHeight="false" outlineLevel="0" collapsed="false">
      <c r="A217" s="57" t="n">
        <f aca="false">A216+1</f>
        <v>205</v>
      </c>
      <c r="B217" s="75" t="s">
        <v>563</v>
      </c>
      <c r="C217" s="33" t="s">
        <v>564</v>
      </c>
      <c r="D217" s="33" t="s">
        <v>27</v>
      </c>
      <c r="E217" s="33" t="s">
        <v>32</v>
      </c>
      <c r="F217" s="33" t="s">
        <v>565</v>
      </c>
      <c r="G217" s="17" t="n">
        <v>75.03</v>
      </c>
      <c r="H217" s="18" t="n">
        <v>28500</v>
      </c>
      <c r="I217" s="18" t="n">
        <v>400</v>
      </c>
      <c r="J217" s="18" t="n">
        <v>150</v>
      </c>
      <c r="K217" s="55" t="n">
        <f aca="false">H217+I217+J217</f>
        <v>29050</v>
      </c>
      <c r="L217" s="56" t="n">
        <f aca="false">G217*H217</f>
        <v>2138355</v>
      </c>
      <c r="M217" s="56" t="n">
        <f aca="false">G217*I217</f>
        <v>30012</v>
      </c>
      <c r="N217" s="56" t="n">
        <f aca="false">G217*J217</f>
        <v>11254.5</v>
      </c>
      <c r="O217" s="20" t="n">
        <f aca="false">L217+M217+N217</f>
        <v>2179621.5</v>
      </c>
    </row>
    <row r="218" customFormat="false" ht="33.75" hidden="false" customHeight="false" outlineLevel="0" collapsed="false">
      <c r="A218" s="57" t="n">
        <f aca="false">A217+1</f>
        <v>206</v>
      </c>
      <c r="B218" s="15" t="s">
        <v>566</v>
      </c>
      <c r="C218" s="15" t="s">
        <v>567</v>
      </c>
      <c r="D218" s="15" t="s">
        <v>568</v>
      </c>
      <c r="E218" s="15" t="s">
        <v>23</v>
      </c>
      <c r="F218" s="15" t="s">
        <v>569</v>
      </c>
      <c r="G218" s="17" t="n">
        <v>50.83</v>
      </c>
      <c r="H218" s="18" t="n">
        <v>950000</v>
      </c>
      <c r="I218" s="18" t="n">
        <v>3700</v>
      </c>
      <c r="J218" s="18" t="n">
        <v>9050</v>
      </c>
      <c r="K218" s="55" t="n">
        <f aca="false">H218+I218+J218</f>
        <v>962750</v>
      </c>
      <c r="L218" s="56" t="n">
        <f aca="false">G218*H218</f>
        <v>48288500</v>
      </c>
      <c r="M218" s="56" t="n">
        <f aca="false">G218*I218</f>
        <v>188071</v>
      </c>
      <c r="N218" s="56" t="n">
        <f aca="false">G218*J218</f>
        <v>460011.5</v>
      </c>
      <c r="O218" s="20" t="n">
        <f aca="false">L218+M218+N218</f>
        <v>48936582.5</v>
      </c>
    </row>
    <row r="219" customFormat="false" ht="22.5" hidden="false" customHeight="false" outlineLevel="0" collapsed="false">
      <c r="A219" s="57" t="n">
        <f aca="false">A218+1</f>
        <v>207</v>
      </c>
      <c r="B219" s="15" t="s">
        <v>570</v>
      </c>
      <c r="C219" s="15" t="s">
        <v>571</v>
      </c>
      <c r="D219" s="15" t="s">
        <v>31</v>
      </c>
      <c r="E219" s="15" t="s">
        <v>32</v>
      </c>
      <c r="F219" s="15" t="s">
        <v>572</v>
      </c>
      <c r="G219" s="17" t="n">
        <v>186.89</v>
      </c>
      <c r="H219" s="18" t="n">
        <v>47500</v>
      </c>
      <c r="I219" s="18" t="n">
        <v>260</v>
      </c>
      <c r="J219" s="18" t="n">
        <v>2100</v>
      </c>
      <c r="K219" s="55" t="n">
        <f aca="false">H219+I219+J219</f>
        <v>49860</v>
      </c>
      <c r="L219" s="56" t="n">
        <f aca="false">G219*H219</f>
        <v>8877275</v>
      </c>
      <c r="M219" s="56" t="n">
        <f aca="false">G219*I219</f>
        <v>48591.4</v>
      </c>
      <c r="N219" s="56" t="n">
        <f aca="false">G219*J219</f>
        <v>392469</v>
      </c>
      <c r="O219" s="20" t="n">
        <f aca="false">L219+M219+N219</f>
        <v>9318335.4</v>
      </c>
    </row>
    <row r="220" customFormat="false" ht="33.75" hidden="false" customHeight="false" outlineLevel="0" collapsed="false">
      <c r="A220" s="57" t="n">
        <f aca="false">A219+1</f>
        <v>208</v>
      </c>
      <c r="B220" s="23" t="s">
        <v>573</v>
      </c>
      <c r="C220" s="15" t="s">
        <v>574</v>
      </c>
      <c r="D220" s="15" t="s">
        <v>31</v>
      </c>
      <c r="E220" s="15" t="s">
        <v>561</v>
      </c>
      <c r="F220" s="15" t="s">
        <v>575</v>
      </c>
      <c r="G220" s="17" t="n">
        <v>463.1</v>
      </c>
      <c r="H220" s="18" t="n">
        <v>38000</v>
      </c>
      <c r="I220" s="18" t="n">
        <v>60</v>
      </c>
      <c r="J220" s="18" t="n">
        <v>12000</v>
      </c>
      <c r="K220" s="55" t="n">
        <f aca="false">H220+I220+J220</f>
        <v>50060</v>
      </c>
      <c r="L220" s="56" t="n">
        <f aca="false">G220*H220</f>
        <v>17597800</v>
      </c>
      <c r="M220" s="56" t="n">
        <f aca="false">G220*I220</f>
        <v>27786</v>
      </c>
      <c r="N220" s="56" t="n">
        <f aca="false">G220*J220</f>
        <v>5557200</v>
      </c>
      <c r="O220" s="20" t="n">
        <f aca="false">L220+M220+N220</f>
        <v>23182786</v>
      </c>
    </row>
    <row r="221" customFormat="false" ht="33.75" hidden="false" customHeight="false" outlineLevel="0" collapsed="false">
      <c r="A221" s="57" t="n">
        <f aca="false">A220+1</f>
        <v>209</v>
      </c>
      <c r="B221" s="15" t="s">
        <v>576</v>
      </c>
      <c r="C221" s="15" t="s">
        <v>577</v>
      </c>
      <c r="D221" s="15" t="s">
        <v>31</v>
      </c>
      <c r="E221" s="15" t="s">
        <v>28</v>
      </c>
      <c r="F221" s="15" t="s">
        <v>562</v>
      </c>
      <c r="G221" s="17" t="n">
        <v>103.08</v>
      </c>
      <c r="H221" s="18" t="n">
        <v>475000</v>
      </c>
      <c r="I221" s="18" t="n">
        <v>50</v>
      </c>
      <c r="J221" s="18" t="n">
        <v>25000</v>
      </c>
      <c r="K221" s="55" t="n">
        <f aca="false">H221+I221+J221</f>
        <v>500050</v>
      </c>
      <c r="L221" s="56" t="n">
        <f aca="false">G221*H221</f>
        <v>48963000</v>
      </c>
      <c r="M221" s="56" t="n">
        <f aca="false">G221*I221</f>
        <v>5154</v>
      </c>
      <c r="N221" s="56" t="n">
        <f aca="false">G221*J221</f>
        <v>2577000</v>
      </c>
      <c r="O221" s="20" t="n">
        <f aca="false">L221+M221+N221</f>
        <v>51545154</v>
      </c>
    </row>
    <row r="222" customFormat="false" ht="22.5" hidden="false" customHeight="false" outlineLevel="0" collapsed="false">
      <c r="A222" s="57" t="n">
        <f aca="false">A221+1</f>
        <v>210</v>
      </c>
      <c r="B222" s="15" t="s">
        <v>576</v>
      </c>
      <c r="C222" s="15" t="s">
        <v>578</v>
      </c>
      <c r="D222" s="15" t="s">
        <v>31</v>
      </c>
      <c r="E222" s="15" t="s">
        <v>23</v>
      </c>
      <c r="F222" s="15" t="s">
        <v>579</v>
      </c>
      <c r="G222" s="17" t="n">
        <v>160.18</v>
      </c>
      <c r="H222" s="18" t="n">
        <v>4750</v>
      </c>
      <c r="I222" s="18" t="n">
        <v>0</v>
      </c>
      <c r="J222" s="18" t="n">
        <v>0</v>
      </c>
      <c r="K222" s="55" t="n">
        <f aca="false">H222+I222+J222</f>
        <v>4750</v>
      </c>
      <c r="L222" s="56" t="n">
        <f aca="false">G222*H222</f>
        <v>760855</v>
      </c>
      <c r="M222" s="56" t="n">
        <f aca="false">G222*I222</f>
        <v>0</v>
      </c>
      <c r="N222" s="56" t="n">
        <f aca="false">G222*J222</f>
        <v>0</v>
      </c>
      <c r="O222" s="20" t="n">
        <f aca="false">L222+M222+N222</f>
        <v>760855</v>
      </c>
    </row>
    <row r="223" customFormat="false" ht="22.5" hidden="false" customHeight="false" outlineLevel="0" collapsed="false">
      <c r="A223" s="57" t="n">
        <f aca="false">A222+1</f>
        <v>211</v>
      </c>
      <c r="B223" s="15" t="s">
        <v>580</v>
      </c>
      <c r="C223" s="15" t="s">
        <v>581</v>
      </c>
      <c r="D223" s="15" t="s">
        <v>31</v>
      </c>
      <c r="E223" s="16" t="s">
        <v>32</v>
      </c>
      <c r="F223" s="15" t="s">
        <v>582</v>
      </c>
      <c r="G223" s="17" t="n">
        <v>90.38</v>
      </c>
      <c r="H223" s="18" t="n">
        <v>19000</v>
      </c>
      <c r="I223" s="45" t="n">
        <v>100</v>
      </c>
      <c r="J223" s="45" t="n">
        <v>2100</v>
      </c>
      <c r="K223" s="55" t="n">
        <f aca="false">H223+I223+J223</f>
        <v>21200</v>
      </c>
      <c r="L223" s="56" t="n">
        <f aca="false">G223*H223</f>
        <v>1717220</v>
      </c>
      <c r="M223" s="56" t="n">
        <f aca="false">G223*I223</f>
        <v>9038</v>
      </c>
      <c r="N223" s="56" t="n">
        <f aca="false">G223*J223</f>
        <v>189798</v>
      </c>
      <c r="O223" s="20" t="n">
        <f aca="false">L223+M223+N223</f>
        <v>1916056</v>
      </c>
    </row>
    <row r="224" customFormat="false" ht="22.5" hidden="false" customHeight="false" outlineLevel="0" collapsed="false">
      <c r="A224" s="57" t="n">
        <f aca="false">A223+1</f>
        <v>212</v>
      </c>
      <c r="B224" s="15" t="s">
        <v>580</v>
      </c>
      <c r="C224" s="15" t="s">
        <v>583</v>
      </c>
      <c r="D224" s="15" t="s">
        <v>31</v>
      </c>
      <c r="E224" s="16" t="s">
        <v>32</v>
      </c>
      <c r="F224" s="15" t="s">
        <v>584</v>
      </c>
      <c r="G224" s="17" t="n">
        <v>138.99</v>
      </c>
      <c r="H224" s="18" t="n">
        <v>285000</v>
      </c>
      <c r="I224" s="45" t="n">
        <v>100</v>
      </c>
      <c r="J224" s="45" t="n">
        <v>25700</v>
      </c>
      <c r="K224" s="55" t="n">
        <f aca="false">H224+I224+J224</f>
        <v>310800</v>
      </c>
      <c r="L224" s="56" t="n">
        <f aca="false">G224*H224</f>
        <v>39612150</v>
      </c>
      <c r="M224" s="56" t="n">
        <f aca="false">G224*I224</f>
        <v>13899</v>
      </c>
      <c r="N224" s="56" t="n">
        <f aca="false">G224*J224</f>
        <v>3572043</v>
      </c>
      <c r="O224" s="20" t="n">
        <f aca="false">L224+M224+N224</f>
        <v>43198092</v>
      </c>
    </row>
    <row r="225" customFormat="false" ht="22.5" hidden="false" customHeight="false" outlineLevel="0" collapsed="false">
      <c r="A225" s="57" t="n">
        <f aca="false">A224+1</f>
        <v>213</v>
      </c>
      <c r="B225" s="15" t="s">
        <v>585</v>
      </c>
      <c r="C225" s="15" t="s">
        <v>586</v>
      </c>
      <c r="D225" s="15" t="s">
        <v>31</v>
      </c>
      <c r="E225" s="16" t="s">
        <v>32</v>
      </c>
      <c r="F225" s="15" t="s">
        <v>562</v>
      </c>
      <c r="G225" s="17" t="n">
        <v>172.6</v>
      </c>
      <c r="H225" s="18" t="n">
        <v>57000</v>
      </c>
      <c r="I225" s="45" t="n">
        <v>20</v>
      </c>
      <c r="J225" s="45" t="n">
        <v>600</v>
      </c>
      <c r="K225" s="55" t="n">
        <f aca="false">H225+I225+J225</f>
        <v>57620</v>
      </c>
      <c r="L225" s="56" t="n">
        <f aca="false">G225*H225</f>
        <v>9838200</v>
      </c>
      <c r="M225" s="56" t="n">
        <f aca="false">G225*I225</f>
        <v>3452</v>
      </c>
      <c r="N225" s="56" t="n">
        <f aca="false">G225*J225</f>
        <v>103560</v>
      </c>
      <c r="O225" s="20" t="n">
        <f aca="false">L225+M225+N225</f>
        <v>9945212</v>
      </c>
    </row>
    <row r="226" s="8" customFormat="true" ht="22.5" hidden="false" customHeight="false" outlineLevel="0" collapsed="false">
      <c r="A226" s="57" t="n">
        <f aca="false">A225+1</f>
        <v>214</v>
      </c>
      <c r="B226" s="15" t="s">
        <v>585</v>
      </c>
      <c r="C226" s="15" t="s">
        <v>587</v>
      </c>
      <c r="D226" s="15" t="s">
        <v>31</v>
      </c>
      <c r="E226" s="16" t="s">
        <v>32</v>
      </c>
      <c r="F226" s="15" t="s">
        <v>579</v>
      </c>
      <c r="G226" s="17" t="n">
        <v>383.65</v>
      </c>
      <c r="H226" s="18" t="n">
        <v>90</v>
      </c>
      <c r="I226" s="45" t="n">
        <v>20</v>
      </c>
      <c r="J226" s="45" t="n">
        <v>0</v>
      </c>
      <c r="K226" s="55" t="n">
        <f aca="false">H226+I226+J226</f>
        <v>110</v>
      </c>
      <c r="L226" s="56" t="n">
        <f aca="false">G226*H226</f>
        <v>34528.5</v>
      </c>
      <c r="M226" s="56" t="n">
        <f aca="false">G226*I226</f>
        <v>7673</v>
      </c>
      <c r="N226" s="56" t="n">
        <f aca="false">G226*J226</f>
        <v>0</v>
      </c>
      <c r="O226" s="20" t="n">
        <f aca="false">L226+M226+N226</f>
        <v>42201.5</v>
      </c>
    </row>
    <row r="227" customFormat="false" ht="22.5" hidden="false" customHeight="false" outlineLevel="0" collapsed="false">
      <c r="A227" s="57" t="n">
        <f aca="false">A226+1</f>
        <v>215</v>
      </c>
      <c r="B227" s="15" t="s">
        <v>588</v>
      </c>
      <c r="C227" s="15" t="s">
        <v>589</v>
      </c>
      <c r="D227" s="15" t="s">
        <v>27</v>
      </c>
      <c r="E227" s="16" t="s">
        <v>32</v>
      </c>
      <c r="F227" s="15" t="s">
        <v>590</v>
      </c>
      <c r="G227" s="17" t="n">
        <v>165.3</v>
      </c>
      <c r="H227" s="18" t="n">
        <v>100</v>
      </c>
      <c r="I227" s="18" t="n">
        <v>50</v>
      </c>
      <c r="J227" s="18" t="n">
        <v>0</v>
      </c>
      <c r="K227" s="55" t="n">
        <f aca="false">H227+I227+J227</f>
        <v>150</v>
      </c>
      <c r="L227" s="56" t="n">
        <f aca="false">G227*H227</f>
        <v>16530</v>
      </c>
      <c r="M227" s="56" t="n">
        <f aca="false">G227*I227</f>
        <v>8265</v>
      </c>
      <c r="N227" s="56" t="n">
        <f aca="false">G227*J227</f>
        <v>0</v>
      </c>
      <c r="O227" s="20" t="n">
        <f aca="false">L227+M227+N227</f>
        <v>24795</v>
      </c>
    </row>
    <row r="228" customFormat="false" ht="22.5" hidden="false" customHeight="false" outlineLevel="0" collapsed="false">
      <c r="A228" s="57" t="n">
        <f aca="false">A227+1</f>
        <v>216</v>
      </c>
      <c r="B228" s="15" t="s">
        <v>588</v>
      </c>
      <c r="C228" s="15" t="s">
        <v>591</v>
      </c>
      <c r="D228" s="15" t="s">
        <v>31</v>
      </c>
      <c r="E228" s="15" t="s">
        <v>32</v>
      </c>
      <c r="F228" s="15" t="s">
        <v>562</v>
      </c>
      <c r="G228" s="17" t="n">
        <v>311.69</v>
      </c>
      <c r="H228" s="18" t="n">
        <v>237500</v>
      </c>
      <c r="I228" s="18" t="n">
        <v>50</v>
      </c>
      <c r="J228" s="18" t="n">
        <v>6000</v>
      </c>
      <c r="K228" s="55" t="n">
        <f aca="false">H228+I228+J228</f>
        <v>243550</v>
      </c>
      <c r="L228" s="56" t="n">
        <f aca="false">G228*H228</f>
        <v>74026375</v>
      </c>
      <c r="M228" s="56" t="n">
        <f aca="false">G228*I228</f>
        <v>15584.5</v>
      </c>
      <c r="N228" s="56" t="n">
        <f aca="false">G228*J228</f>
        <v>1870140</v>
      </c>
      <c r="O228" s="20" t="n">
        <f aca="false">L228+M228+N228</f>
        <v>75912099.5</v>
      </c>
    </row>
    <row r="229" customFormat="false" ht="22.5" hidden="false" customHeight="false" outlineLevel="0" collapsed="false">
      <c r="A229" s="57" t="n">
        <f aca="false">A228+1</f>
        <v>217</v>
      </c>
      <c r="B229" s="15" t="s">
        <v>592</v>
      </c>
      <c r="C229" s="15" t="s">
        <v>593</v>
      </c>
      <c r="D229" s="15" t="s">
        <v>146</v>
      </c>
      <c r="E229" s="15" t="s">
        <v>23</v>
      </c>
      <c r="F229" s="15" t="s">
        <v>594</v>
      </c>
      <c r="G229" s="17" t="n">
        <v>68.3</v>
      </c>
      <c r="H229" s="35" t="n">
        <v>5</v>
      </c>
      <c r="I229" s="35" t="n">
        <v>0</v>
      </c>
      <c r="J229" s="35" t="n">
        <v>0</v>
      </c>
      <c r="K229" s="55" t="n">
        <f aca="false">H229+I229+J229</f>
        <v>5</v>
      </c>
      <c r="L229" s="56" t="n">
        <f aca="false">G229*H229</f>
        <v>341.5</v>
      </c>
      <c r="M229" s="56" t="n">
        <f aca="false">G229*I229</f>
        <v>0</v>
      </c>
      <c r="N229" s="56" t="n">
        <f aca="false">G229*J229</f>
        <v>0</v>
      </c>
      <c r="O229" s="20" t="n">
        <f aca="false">L229+M229+N229</f>
        <v>341.5</v>
      </c>
    </row>
    <row r="230" customFormat="false" ht="56.25" hidden="false" customHeight="false" outlineLevel="0" collapsed="false">
      <c r="A230" s="57" t="n">
        <f aca="false">A229+1</f>
        <v>218</v>
      </c>
      <c r="B230" s="15" t="s">
        <v>592</v>
      </c>
      <c r="C230" s="15" t="s">
        <v>595</v>
      </c>
      <c r="D230" s="15" t="s">
        <v>596</v>
      </c>
      <c r="E230" s="15" t="s">
        <v>561</v>
      </c>
      <c r="F230" s="15" t="s">
        <v>562</v>
      </c>
      <c r="G230" s="17" t="n">
        <v>118.07</v>
      </c>
      <c r="H230" s="18" t="n">
        <v>1425000</v>
      </c>
      <c r="I230" s="18" t="n">
        <v>6030</v>
      </c>
      <c r="J230" s="18" t="n">
        <v>40000</v>
      </c>
      <c r="K230" s="55" t="n">
        <f aca="false">H230+I230+J230</f>
        <v>1471030</v>
      </c>
      <c r="L230" s="56" t="n">
        <f aca="false">G230*H230</f>
        <v>168249750</v>
      </c>
      <c r="M230" s="56" t="n">
        <f aca="false">G230*I230</f>
        <v>711962.1</v>
      </c>
      <c r="N230" s="56" t="n">
        <f aca="false">G230*J230</f>
        <v>4722800</v>
      </c>
      <c r="O230" s="20" t="n">
        <f aca="false">L230+M230+N230</f>
        <v>173684512.1</v>
      </c>
    </row>
    <row r="231" customFormat="false" ht="22.5" hidden="false" customHeight="false" outlineLevel="0" collapsed="false">
      <c r="A231" s="57" t="n">
        <f aca="false">A230+1</f>
        <v>219</v>
      </c>
      <c r="B231" s="15" t="s">
        <v>592</v>
      </c>
      <c r="C231" s="15" t="s">
        <v>597</v>
      </c>
      <c r="D231" s="15" t="s">
        <v>31</v>
      </c>
      <c r="E231" s="15" t="s">
        <v>32</v>
      </c>
      <c r="F231" s="15" t="s">
        <v>579</v>
      </c>
      <c r="G231" s="17" t="n">
        <v>477.46</v>
      </c>
      <c r="H231" s="18" t="n">
        <v>9500</v>
      </c>
      <c r="I231" s="18" t="n">
        <v>0</v>
      </c>
      <c r="J231" s="18" t="n">
        <v>0</v>
      </c>
      <c r="K231" s="55" t="n">
        <f aca="false">H231+I231+J231</f>
        <v>9500</v>
      </c>
      <c r="L231" s="56" t="n">
        <f aca="false">G231*H231</f>
        <v>4535870</v>
      </c>
      <c r="M231" s="56" t="n">
        <f aca="false">G231*I231</f>
        <v>0</v>
      </c>
      <c r="N231" s="56" t="n">
        <f aca="false">G231*J231</f>
        <v>0</v>
      </c>
      <c r="O231" s="20" t="n">
        <f aca="false">L231+M231+N231</f>
        <v>4535870</v>
      </c>
    </row>
    <row r="232" customFormat="false" ht="33.75" hidden="false" customHeight="false" outlineLevel="0" collapsed="false">
      <c r="A232" s="57" t="n">
        <f aca="false">A231+1</f>
        <v>220</v>
      </c>
      <c r="B232" s="15" t="s">
        <v>598</v>
      </c>
      <c r="C232" s="15" t="s">
        <v>599</v>
      </c>
      <c r="D232" s="15" t="s">
        <v>31</v>
      </c>
      <c r="E232" s="15" t="s">
        <v>561</v>
      </c>
      <c r="F232" s="15" t="s">
        <v>600</v>
      </c>
      <c r="G232" s="17" t="n">
        <v>511.8</v>
      </c>
      <c r="H232" s="18" t="n">
        <v>120000</v>
      </c>
      <c r="I232" s="45" t="n">
        <v>20</v>
      </c>
      <c r="J232" s="45" t="n">
        <v>4000</v>
      </c>
      <c r="K232" s="55" t="n">
        <f aca="false">H232+I232+J232</f>
        <v>124020</v>
      </c>
      <c r="L232" s="56" t="n">
        <f aca="false">G232*H232</f>
        <v>61416000</v>
      </c>
      <c r="M232" s="56" t="n">
        <f aca="false">G232*I232</f>
        <v>10236</v>
      </c>
      <c r="N232" s="56" t="n">
        <f aca="false">G232*J232</f>
        <v>2047200</v>
      </c>
      <c r="O232" s="20" t="n">
        <f aca="false">L232+M232+N232</f>
        <v>63473436</v>
      </c>
    </row>
    <row r="233" s="8" customFormat="true" ht="33.75" hidden="false" customHeight="false" outlineLevel="0" collapsed="false">
      <c r="A233" s="57" t="n">
        <f aca="false">A232+1</f>
        <v>221</v>
      </c>
      <c r="B233" s="15" t="s">
        <v>601</v>
      </c>
      <c r="C233" s="15" t="s">
        <v>602</v>
      </c>
      <c r="D233" s="15" t="s">
        <v>31</v>
      </c>
      <c r="E233" s="15" t="s">
        <v>561</v>
      </c>
      <c r="F233" s="15" t="s">
        <v>590</v>
      </c>
      <c r="G233" s="17" t="n">
        <v>323.08</v>
      </c>
      <c r="H233" s="18" t="n">
        <v>20000</v>
      </c>
      <c r="I233" s="45" t="n">
        <v>1000</v>
      </c>
      <c r="J233" s="18" t="n">
        <v>2000</v>
      </c>
      <c r="K233" s="55" t="n">
        <f aca="false">H233+I233+J233</f>
        <v>23000</v>
      </c>
      <c r="L233" s="56" t="n">
        <f aca="false">G233*H233</f>
        <v>6461600</v>
      </c>
      <c r="M233" s="56" t="n">
        <f aca="false">G233*I233</f>
        <v>323080</v>
      </c>
      <c r="N233" s="56" t="n">
        <f aca="false">G233*J233</f>
        <v>646160</v>
      </c>
      <c r="O233" s="20" t="n">
        <f aca="false">L233+M233+N233</f>
        <v>7430840</v>
      </c>
    </row>
    <row r="234" s="8" customFormat="true" ht="33.75" hidden="false" customHeight="false" outlineLevel="0" collapsed="false">
      <c r="A234" s="57" t="n">
        <f aca="false">A233+1</f>
        <v>222</v>
      </c>
      <c r="B234" s="15" t="s">
        <v>601</v>
      </c>
      <c r="C234" s="15" t="s">
        <v>603</v>
      </c>
      <c r="D234" s="15" t="s">
        <v>31</v>
      </c>
      <c r="E234" s="15" t="s">
        <v>561</v>
      </c>
      <c r="F234" s="15" t="s">
        <v>600</v>
      </c>
      <c r="G234" s="17" t="n">
        <v>655.21</v>
      </c>
      <c r="H234" s="18" t="n">
        <v>190000</v>
      </c>
      <c r="I234" s="18" t="n">
        <v>1000</v>
      </c>
      <c r="J234" s="18" t="n">
        <v>12000</v>
      </c>
      <c r="K234" s="55" t="n">
        <f aca="false">H234+I234+J234</f>
        <v>203000</v>
      </c>
      <c r="L234" s="56" t="n">
        <f aca="false">G234*H234</f>
        <v>124489900</v>
      </c>
      <c r="M234" s="56" t="n">
        <f aca="false">G234*I234</f>
        <v>655210</v>
      </c>
      <c r="N234" s="56" t="n">
        <f aca="false">G234*J234</f>
        <v>7862520</v>
      </c>
      <c r="O234" s="20" t="n">
        <f aca="false">L234+M234+N234</f>
        <v>133007630</v>
      </c>
    </row>
    <row r="235" s="8" customFormat="true" ht="22.5" hidden="false" customHeight="false" outlineLevel="0" collapsed="false">
      <c r="A235" s="57" t="n">
        <f aca="false">A234+1</f>
        <v>223</v>
      </c>
      <c r="B235" s="15" t="s">
        <v>604</v>
      </c>
      <c r="C235" s="15" t="s">
        <v>605</v>
      </c>
      <c r="D235" s="15" t="s">
        <v>606</v>
      </c>
      <c r="E235" s="15" t="s">
        <v>23</v>
      </c>
      <c r="F235" s="15" t="s">
        <v>562</v>
      </c>
      <c r="G235" s="17" t="n">
        <v>5015.4</v>
      </c>
      <c r="H235" s="18" t="n">
        <v>15000</v>
      </c>
      <c r="I235" s="18" t="n">
        <v>0</v>
      </c>
      <c r="J235" s="18" t="n">
        <v>2100</v>
      </c>
      <c r="K235" s="55" t="n">
        <f aca="false">H235+I235+J235</f>
        <v>17100</v>
      </c>
      <c r="L235" s="56" t="n">
        <f aca="false">G235*H235</f>
        <v>75231000</v>
      </c>
      <c r="M235" s="56" t="n">
        <f aca="false">G235*I235</f>
        <v>0</v>
      </c>
      <c r="N235" s="56" t="n">
        <f aca="false">G235*J235</f>
        <v>10532340</v>
      </c>
      <c r="O235" s="20" t="n">
        <f aca="false">L235+M235+N235</f>
        <v>85763340</v>
      </c>
    </row>
    <row r="236" s="8" customFormat="true" ht="33.75" hidden="false" customHeight="false" outlineLevel="0" collapsed="false">
      <c r="A236" s="57" t="n">
        <f aca="false">A235+1</f>
        <v>224</v>
      </c>
      <c r="B236" s="40" t="s">
        <v>607</v>
      </c>
      <c r="C236" s="40" t="s">
        <v>608</v>
      </c>
      <c r="D236" s="15" t="s">
        <v>22</v>
      </c>
      <c r="E236" s="15" t="s">
        <v>561</v>
      </c>
      <c r="F236" s="15" t="s">
        <v>609</v>
      </c>
      <c r="G236" s="17" t="n">
        <v>511.59</v>
      </c>
      <c r="H236" s="41" t="n">
        <v>47500</v>
      </c>
      <c r="I236" s="18" t="n">
        <v>200</v>
      </c>
      <c r="J236" s="18" t="n">
        <v>12000</v>
      </c>
      <c r="K236" s="55" t="n">
        <f aca="false">H236+I236+J236</f>
        <v>59700</v>
      </c>
      <c r="L236" s="65" t="n">
        <f aca="false">G236*H236</f>
        <v>24300525</v>
      </c>
      <c r="M236" s="56" t="n">
        <f aca="false">G236*I236</f>
        <v>102318</v>
      </c>
      <c r="N236" s="56" t="n">
        <f aca="false">G236*J236</f>
        <v>6139080</v>
      </c>
      <c r="O236" s="42" t="n">
        <f aca="false">L236+M236+N236</f>
        <v>30541923</v>
      </c>
    </row>
    <row r="237" s="8" customFormat="true" ht="22.5" hidden="false" customHeight="false" outlineLevel="0" collapsed="false">
      <c r="A237" s="57" t="n">
        <f aca="false">A236+1</f>
        <v>225</v>
      </c>
      <c r="B237" s="15" t="s">
        <v>610</v>
      </c>
      <c r="C237" s="15" t="s">
        <v>611</v>
      </c>
      <c r="D237" s="15" t="s">
        <v>353</v>
      </c>
      <c r="E237" s="16" t="s">
        <v>18</v>
      </c>
      <c r="F237" s="15" t="s">
        <v>612</v>
      </c>
      <c r="G237" s="17" t="n">
        <v>273.48</v>
      </c>
      <c r="H237" s="18" t="n">
        <v>95000</v>
      </c>
      <c r="I237" s="18" t="n">
        <v>300</v>
      </c>
      <c r="J237" s="18" t="n">
        <v>3550</v>
      </c>
      <c r="K237" s="55" t="n">
        <f aca="false">H237+I237+J237</f>
        <v>98850</v>
      </c>
      <c r="L237" s="56" t="n">
        <f aca="false">G237*H237</f>
        <v>25980600</v>
      </c>
      <c r="M237" s="56" t="n">
        <f aca="false">G237*I237</f>
        <v>82044</v>
      </c>
      <c r="N237" s="56" t="n">
        <f aca="false">G237*J237</f>
        <v>970854</v>
      </c>
      <c r="O237" s="20" t="n">
        <f aca="false">L237+M237+N237</f>
        <v>27033498</v>
      </c>
    </row>
    <row r="238" s="8" customFormat="true" ht="33.75" hidden="false" customHeight="false" outlineLevel="0" collapsed="false">
      <c r="A238" s="57" t="n">
        <f aca="false">A237+1</f>
        <v>226</v>
      </c>
      <c r="B238" s="15" t="s">
        <v>613</v>
      </c>
      <c r="C238" s="15" t="s">
        <v>614</v>
      </c>
      <c r="D238" s="15" t="s">
        <v>22</v>
      </c>
      <c r="E238" s="15" t="s">
        <v>561</v>
      </c>
      <c r="F238" s="15" t="s">
        <v>590</v>
      </c>
      <c r="G238" s="17" t="n">
        <v>415.08</v>
      </c>
      <c r="H238" s="18" t="n">
        <v>28500</v>
      </c>
      <c r="I238" s="18" t="n">
        <v>100</v>
      </c>
      <c r="J238" s="18" t="n">
        <v>1500</v>
      </c>
      <c r="K238" s="55" t="n">
        <f aca="false">H238+I238+J238</f>
        <v>30100</v>
      </c>
      <c r="L238" s="56" t="n">
        <f aca="false">G238*H238</f>
        <v>11829780</v>
      </c>
      <c r="M238" s="56" t="n">
        <f aca="false">G238*I238</f>
        <v>41508</v>
      </c>
      <c r="N238" s="56" t="n">
        <f aca="false">G238*J238</f>
        <v>622620</v>
      </c>
      <c r="O238" s="20" t="n">
        <f aca="false">L238+M238+N238</f>
        <v>12493908</v>
      </c>
    </row>
    <row r="239" s="8" customFormat="true" ht="19.5" hidden="false" customHeight="true" outlineLevel="0" collapsed="false">
      <c r="A239" s="57" t="n">
        <f aca="false">A238+1</f>
        <v>227</v>
      </c>
      <c r="B239" s="15" t="s">
        <v>615</v>
      </c>
      <c r="C239" s="15" t="s">
        <v>616</v>
      </c>
      <c r="D239" s="15" t="s">
        <v>35</v>
      </c>
      <c r="E239" s="15" t="s">
        <v>18</v>
      </c>
      <c r="F239" s="15" t="s">
        <v>617</v>
      </c>
      <c r="G239" s="17" t="n">
        <v>132.55</v>
      </c>
      <c r="H239" s="18" t="n">
        <v>95000</v>
      </c>
      <c r="I239" s="18" t="n">
        <v>800</v>
      </c>
      <c r="J239" s="18" t="n">
        <v>20</v>
      </c>
      <c r="K239" s="55" t="n">
        <f aca="false">H239+I239+J239</f>
        <v>95820</v>
      </c>
      <c r="L239" s="56" t="n">
        <f aca="false">G239*H239</f>
        <v>12592250</v>
      </c>
      <c r="M239" s="56" t="n">
        <f aca="false">G239*I239</f>
        <v>106040</v>
      </c>
      <c r="N239" s="56" t="n">
        <f aca="false">G239*J239</f>
        <v>2651</v>
      </c>
      <c r="O239" s="20" t="n">
        <f aca="false">L239+M239+N239</f>
        <v>12700941</v>
      </c>
    </row>
    <row r="240" s="8" customFormat="true" ht="33.75" hidden="false" customHeight="false" outlineLevel="0" collapsed="false">
      <c r="A240" s="57" t="n">
        <f aca="false">A239+1</f>
        <v>228</v>
      </c>
      <c r="B240" s="15" t="s">
        <v>615</v>
      </c>
      <c r="C240" s="15" t="s">
        <v>618</v>
      </c>
      <c r="D240" s="15" t="s">
        <v>17</v>
      </c>
      <c r="E240" s="15" t="s">
        <v>107</v>
      </c>
      <c r="F240" s="15" t="s">
        <v>619</v>
      </c>
      <c r="G240" s="17" t="n">
        <v>189.76</v>
      </c>
      <c r="H240" s="18" t="n">
        <v>95000</v>
      </c>
      <c r="I240" s="18" t="n">
        <v>200</v>
      </c>
      <c r="J240" s="18" t="n">
        <v>3770</v>
      </c>
      <c r="K240" s="55" t="n">
        <f aca="false">H240+I240+J240</f>
        <v>98970</v>
      </c>
      <c r="L240" s="56" t="n">
        <f aca="false">G240*H240</f>
        <v>18027200</v>
      </c>
      <c r="M240" s="56" t="n">
        <f aca="false">G240*I240</f>
        <v>37952</v>
      </c>
      <c r="N240" s="56" t="n">
        <f aca="false">G240*J240</f>
        <v>715395.2</v>
      </c>
      <c r="O240" s="20" t="n">
        <f aca="false">L240+M240+N240</f>
        <v>18780547.2</v>
      </c>
    </row>
    <row r="241" s="8" customFormat="true" ht="22.5" hidden="false" customHeight="false" outlineLevel="0" collapsed="false">
      <c r="A241" s="57" t="n">
        <f aca="false">A240+1</f>
        <v>229</v>
      </c>
      <c r="B241" s="33" t="s">
        <v>620</v>
      </c>
      <c r="C241" s="33" t="s">
        <v>621</v>
      </c>
      <c r="D241" s="33" t="s">
        <v>622</v>
      </c>
      <c r="E241" s="33" t="s">
        <v>623</v>
      </c>
      <c r="F241" s="33" t="s">
        <v>624</v>
      </c>
      <c r="G241" s="17" t="n">
        <v>3677.79</v>
      </c>
      <c r="H241" s="35" t="n">
        <v>11984</v>
      </c>
      <c r="I241" s="35" t="n">
        <v>112</v>
      </c>
      <c r="J241" s="35" t="n">
        <v>0</v>
      </c>
      <c r="K241" s="55" t="n">
        <f aca="false">H241+I241+J241</f>
        <v>12096</v>
      </c>
      <c r="L241" s="56" t="n">
        <f aca="false">G241*H241</f>
        <v>44074635.36</v>
      </c>
      <c r="M241" s="56" t="n">
        <f aca="false">G241*I241</f>
        <v>411912.48</v>
      </c>
      <c r="N241" s="56" t="n">
        <f aca="false">G241*J241</f>
        <v>0</v>
      </c>
      <c r="O241" s="20" t="n">
        <f aca="false">L241+M241+N241</f>
        <v>44486547.84</v>
      </c>
    </row>
    <row r="242" s="8" customFormat="true" ht="22.5" hidden="false" customHeight="false" outlineLevel="0" collapsed="false">
      <c r="A242" s="57" t="n">
        <f aca="false">A241+1</f>
        <v>230</v>
      </c>
      <c r="B242" s="15" t="s">
        <v>625</v>
      </c>
      <c r="C242" s="15" t="s">
        <v>626</v>
      </c>
      <c r="D242" s="15" t="s">
        <v>17</v>
      </c>
      <c r="E242" s="15" t="s">
        <v>18</v>
      </c>
      <c r="F242" s="15" t="s">
        <v>627</v>
      </c>
      <c r="G242" s="17" t="n">
        <v>13.97</v>
      </c>
      <c r="H242" s="18" t="n">
        <v>2850</v>
      </c>
      <c r="I242" s="18" t="n">
        <v>100</v>
      </c>
      <c r="J242" s="18" t="n">
        <v>0</v>
      </c>
      <c r="K242" s="55" t="n">
        <f aca="false">H242+I242+J242</f>
        <v>2950</v>
      </c>
      <c r="L242" s="56" t="n">
        <f aca="false">G242*H242</f>
        <v>39814.5</v>
      </c>
      <c r="M242" s="56" t="n">
        <f aca="false">G242*I242</f>
        <v>1397</v>
      </c>
      <c r="N242" s="56" t="n">
        <f aca="false">G242*J242</f>
        <v>0</v>
      </c>
      <c r="O242" s="20" t="n">
        <f aca="false">L242+M242+N242</f>
        <v>41211.5</v>
      </c>
    </row>
    <row r="243" s="8" customFormat="true" ht="22.5" hidden="false" customHeight="false" outlineLevel="0" collapsed="false">
      <c r="A243" s="57" t="n">
        <f aca="false">A242+1</f>
        <v>231</v>
      </c>
      <c r="B243" s="15" t="s">
        <v>625</v>
      </c>
      <c r="C243" s="15" t="s">
        <v>628</v>
      </c>
      <c r="D243" s="15" t="s">
        <v>17</v>
      </c>
      <c r="E243" s="15" t="s">
        <v>18</v>
      </c>
      <c r="F243" s="15" t="s">
        <v>629</v>
      </c>
      <c r="G243" s="17" t="n">
        <v>39.73</v>
      </c>
      <c r="H243" s="18" t="n">
        <v>700000</v>
      </c>
      <c r="I243" s="18" t="n">
        <v>870</v>
      </c>
      <c r="J243" s="18" t="n">
        <v>8500</v>
      </c>
      <c r="K243" s="55" t="n">
        <f aca="false">H243+I243+J243</f>
        <v>709370</v>
      </c>
      <c r="L243" s="56" t="n">
        <f aca="false">G243*H243</f>
        <v>27811000</v>
      </c>
      <c r="M243" s="56" t="n">
        <f aca="false">G243*I243</f>
        <v>34565.1</v>
      </c>
      <c r="N243" s="56" t="n">
        <f aca="false">G243*J243</f>
        <v>337705</v>
      </c>
      <c r="O243" s="20" t="n">
        <f aca="false">L243+M243+N243</f>
        <v>28183270.1</v>
      </c>
    </row>
    <row r="244" s="8" customFormat="true" ht="22.5" hidden="false" customHeight="false" outlineLevel="0" collapsed="false">
      <c r="A244" s="57" t="n">
        <f aca="false">A243+1</f>
        <v>232</v>
      </c>
      <c r="B244" s="15" t="s">
        <v>625</v>
      </c>
      <c r="C244" s="15" t="s">
        <v>630</v>
      </c>
      <c r="D244" s="15" t="s">
        <v>17</v>
      </c>
      <c r="E244" s="15" t="s">
        <v>18</v>
      </c>
      <c r="F244" s="15" t="s">
        <v>528</v>
      </c>
      <c r="G244" s="17" t="n">
        <v>59.6</v>
      </c>
      <c r="H244" s="18" t="n">
        <v>900000</v>
      </c>
      <c r="I244" s="18" t="n">
        <v>4460</v>
      </c>
      <c r="J244" s="18" t="n">
        <v>5050</v>
      </c>
      <c r="K244" s="55" t="n">
        <f aca="false">H244+I244+J244</f>
        <v>909510</v>
      </c>
      <c r="L244" s="56" t="n">
        <f aca="false">G244*H244</f>
        <v>53640000</v>
      </c>
      <c r="M244" s="56" t="n">
        <f aca="false">G244*I244</f>
        <v>265816</v>
      </c>
      <c r="N244" s="56" t="n">
        <f aca="false">G244*J244</f>
        <v>300980</v>
      </c>
      <c r="O244" s="20" t="n">
        <f aca="false">L244+M244+N244</f>
        <v>54206796</v>
      </c>
    </row>
    <row r="245" s="8" customFormat="true" ht="19.5" hidden="false" customHeight="true" outlineLevel="0" collapsed="false">
      <c r="A245" s="57" t="n">
        <f aca="false">A244+1</f>
        <v>233</v>
      </c>
      <c r="B245" s="76" t="s">
        <v>625</v>
      </c>
      <c r="C245" s="76" t="s">
        <v>631</v>
      </c>
      <c r="D245" s="76" t="s">
        <v>61</v>
      </c>
      <c r="E245" s="77" t="s">
        <v>241</v>
      </c>
      <c r="F245" s="76" t="s">
        <v>632</v>
      </c>
      <c r="G245" s="17" t="n">
        <v>305.27</v>
      </c>
      <c r="H245" s="35" t="n">
        <v>2000</v>
      </c>
      <c r="I245" s="35" t="n">
        <v>0</v>
      </c>
      <c r="J245" s="35" t="n">
        <v>0</v>
      </c>
      <c r="K245" s="55" t="n">
        <f aca="false">H245+I245+J245</f>
        <v>2000</v>
      </c>
      <c r="L245" s="56" t="n">
        <f aca="false">G245*H245</f>
        <v>610540</v>
      </c>
      <c r="M245" s="56" t="n">
        <f aca="false">G245*I245</f>
        <v>0</v>
      </c>
      <c r="N245" s="56" t="n">
        <f aca="false">G245*J245</f>
        <v>0</v>
      </c>
      <c r="O245" s="20" t="n">
        <f aca="false">L245+M245+N245</f>
        <v>610540</v>
      </c>
    </row>
    <row r="246" s="8" customFormat="true" ht="19.5" hidden="false" customHeight="true" outlineLevel="0" collapsed="false">
      <c r="A246" s="57" t="n">
        <f aca="false">A245+1</f>
        <v>234</v>
      </c>
      <c r="B246" s="76" t="s">
        <v>625</v>
      </c>
      <c r="C246" s="76" t="s">
        <v>633</v>
      </c>
      <c r="D246" s="76" t="s">
        <v>61</v>
      </c>
      <c r="E246" s="77" t="s">
        <v>241</v>
      </c>
      <c r="F246" s="76" t="s">
        <v>634</v>
      </c>
      <c r="G246" s="17" t="n">
        <v>371.5</v>
      </c>
      <c r="H246" s="35" t="n">
        <v>200</v>
      </c>
      <c r="I246" s="35" t="n">
        <v>0</v>
      </c>
      <c r="J246" s="35" t="n">
        <v>0</v>
      </c>
      <c r="K246" s="55" t="n">
        <f aca="false">H246+I246+J246</f>
        <v>200</v>
      </c>
      <c r="L246" s="56" t="n">
        <f aca="false">G246*H246</f>
        <v>74300</v>
      </c>
      <c r="M246" s="56" t="n">
        <f aca="false">G246*I246</f>
        <v>0</v>
      </c>
      <c r="N246" s="56" t="n">
        <f aca="false">G246*J246</f>
        <v>0</v>
      </c>
      <c r="O246" s="20" t="n">
        <f aca="false">L246+M246+N246</f>
        <v>74300</v>
      </c>
    </row>
    <row r="247" s="8" customFormat="true" ht="22.5" hidden="false" customHeight="false" outlineLevel="0" collapsed="false">
      <c r="A247" s="57" t="n">
        <f aca="false">A246+1</f>
        <v>235</v>
      </c>
      <c r="B247" s="15" t="s">
        <v>635</v>
      </c>
      <c r="C247" s="15" t="s">
        <v>636</v>
      </c>
      <c r="D247" s="15" t="s">
        <v>17</v>
      </c>
      <c r="E247" s="15" t="s">
        <v>18</v>
      </c>
      <c r="F247" s="15" t="s">
        <v>637</v>
      </c>
      <c r="G247" s="17" t="n">
        <v>62.94</v>
      </c>
      <c r="H247" s="18" t="n">
        <v>57000</v>
      </c>
      <c r="I247" s="18" t="n">
        <v>1100</v>
      </c>
      <c r="J247" s="18" t="n">
        <v>0</v>
      </c>
      <c r="K247" s="55" t="n">
        <f aca="false">H247+I247+J247</f>
        <v>58100</v>
      </c>
      <c r="L247" s="56" t="n">
        <f aca="false">G247*H247</f>
        <v>3587580</v>
      </c>
      <c r="M247" s="56" t="n">
        <f aca="false">G247*I247</f>
        <v>69234</v>
      </c>
      <c r="N247" s="56" t="n">
        <f aca="false">G247*J247</f>
        <v>0</v>
      </c>
      <c r="O247" s="20" t="n">
        <f aca="false">L247+M247+N247</f>
        <v>3656814</v>
      </c>
    </row>
    <row r="248" s="8" customFormat="true" ht="22.5" hidden="false" customHeight="false" outlineLevel="0" collapsed="false">
      <c r="A248" s="57" t="n">
        <f aca="false">A247+1</f>
        <v>236</v>
      </c>
      <c r="B248" s="15" t="s">
        <v>635</v>
      </c>
      <c r="C248" s="15" t="s">
        <v>638</v>
      </c>
      <c r="D248" s="15" t="s">
        <v>17</v>
      </c>
      <c r="E248" s="15" t="s">
        <v>18</v>
      </c>
      <c r="F248" s="15" t="s">
        <v>594</v>
      </c>
      <c r="G248" s="17" t="n">
        <v>180.81</v>
      </c>
      <c r="H248" s="18" t="n">
        <v>285000</v>
      </c>
      <c r="I248" s="18" t="n">
        <v>1750</v>
      </c>
      <c r="J248" s="18" t="n">
        <v>20000</v>
      </c>
      <c r="K248" s="55" t="n">
        <f aca="false">H248+I248+J248</f>
        <v>306750</v>
      </c>
      <c r="L248" s="56" t="n">
        <f aca="false">G248*H248</f>
        <v>51530850</v>
      </c>
      <c r="M248" s="56" t="n">
        <f aca="false">G248*I248</f>
        <v>316417.5</v>
      </c>
      <c r="N248" s="56" t="n">
        <f aca="false">G248*J248</f>
        <v>3616200</v>
      </c>
      <c r="O248" s="20" t="n">
        <f aca="false">L248+M248+N248</f>
        <v>55463467.5</v>
      </c>
    </row>
    <row r="249" s="8" customFormat="true" ht="22.5" hidden="false" customHeight="false" outlineLevel="0" collapsed="false">
      <c r="A249" s="57" t="n">
        <f aca="false">A248+1</f>
        <v>237</v>
      </c>
      <c r="B249" s="15" t="s">
        <v>639</v>
      </c>
      <c r="C249" s="15" t="s">
        <v>640</v>
      </c>
      <c r="D249" s="15" t="s">
        <v>353</v>
      </c>
      <c r="E249" s="15" t="s">
        <v>18</v>
      </c>
      <c r="F249" s="15" t="s">
        <v>641</v>
      </c>
      <c r="G249" s="17" t="n">
        <v>197.4</v>
      </c>
      <c r="H249" s="18" t="n">
        <v>500000</v>
      </c>
      <c r="I249" s="18" t="n">
        <v>1000</v>
      </c>
      <c r="J249" s="18" t="n">
        <v>4000</v>
      </c>
      <c r="K249" s="55" t="n">
        <f aca="false">H249+I249+J249</f>
        <v>505000</v>
      </c>
      <c r="L249" s="56" t="n">
        <f aca="false">G249*H249</f>
        <v>98700000</v>
      </c>
      <c r="M249" s="56" t="n">
        <f aca="false">G249*I249</f>
        <v>197400</v>
      </c>
      <c r="N249" s="56" t="n">
        <f aca="false">G249*J249</f>
        <v>789600</v>
      </c>
      <c r="O249" s="20" t="n">
        <f aca="false">L249+M249+N249</f>
        <v>99687000</v>
      </c>
    </row>
    <row r="250" s="8" customFormat="true" ht="20.25" hidden="false" customHeight="true" outlineLevel="0" collapsed="false">
      <c r="A250" s="57" t="n">
        <f aca="false">A249+1</f>
        <v>238</v>
      </c>
      <c r="B250" s="47" t="s">
        <v>639</v>
      </c>
      <c r="C250" s="47" t="s">
        <v>642</v>
      </c>
      <c r="D250" s="47" t="s">
        <v>61</v>
      </c>
      <c r="E250" s="47" t="s">
        <v>227</v>
      </c>
      <c r="F250" s="47" t="s">
        <v>643</v>
      </c>
      <c r="G250" s="17" t="n">
        <v>438.64</v>
      </c>
      <c r="H250" s="18" t="n">
        <v>6600</v>
      </c>
      <c r="I250" s="18" t="n">
        <v>0</v>
      </c>
      <c r="J250" s="18" t="n">
        <v>0</v>
      </c>
      <c r="K250" s="55" t="n">
        <f aca="false">H250+I250+J250</f>
        <v>6600</v>
      </c>
      <c r="L250" s="56" t="n">
        <f aca="false">G250*H250</f>
        <v>2895024</v>
      </c>
      <c r="M250" s="56" t="n">
        <f aca="false">G250*I250</f>
        <v>0</v>
      </c>
      <c r="N250" s="56" t="n">
        <f aca="false">G250*J250</f>
        <v>0</v>
      </c>
      <c r="O250" s="20" t="n">
        <f aca="false">L250+M250+N250</f>
        <v>2895024</v>
      </c>
    </row>
    <row r="251" s="8" customFormat="true" ht="20.25" hidden="false" customHeight="true" outlineLevel="0" collapsed="false">
      <c r="A251" s="57" t="n">
        <f aca="false">A250+1</f>
        <v>239</v>
      </c>
      <c r="B251" s="47" t="s">
        <v>639</v>
      </c>
      <c r="C251" s="47" t="s">
        <v>644</v>
      </c>
      <c r="D251" s="47" t="s">
        <v>61</v>
      </c>
      <c r="E251" s="47" t="s">
        <v>227</v>
      </c>
      <c r="F251" s="47" t="s">
        <v>645</v>
      </c>
      <c r="G251" s="17" t="n">
        <v>877.26</v>
      </c>
      <c r="H251" s="18" t="n">
        <v>9300</v>
      </c>
      <c r="I251" s="18" t="n">
        <v>0</v>
      </c>
      <c r="J251" s="18" t="n">
        <v>0</v>
      </c>
      <c r="K251" s="55" t="n">
        <f aca="false">H251+I251+J251</f>
        <v>9300</v>
      </c>
      <c r="L251" s="56" t="n">
        <f aca="false">G251*H251</f>
        <v>8158518</v>
      </c>
      <c r="M251" s="56" t="n">
        <f aca="false">G251*I251</f>
        <v>0</v>
      </c>
      <c r="N251" s="56" t="n">
        <f aca="false">G251*J251</f>
        <v>0</v>
      </c>
      <c r="O251" s="20" t="n">
        <f aca="false">L251+M251+N251</f>
        <v>8158518</v>
      </c>
    </row>
    <row r="252" customFormat="false" ht="33.75" hidden="false" customHeight="false" outlineLevel="0" collapsed="false">
      <c r="A252" s="57" t="n">
        <f aca="false">A251+1</f>
        <v>240</v>
      </c>
      <c r="B252" s="15" t="s">
        <v>646</v>
      </c>
      <c r="C252" s="15" t="s">
        <v>647</v>
      </c>
      <c r="D252" s="15" t="s">
        <v>61</v>
      </c>
      <c r="E252" s="47" t="s">
        <v>648</v>
      </c>
      <c r="F252" s="15" t="s">
        <v>649</v>
      </c>
      <c r="G252" s="17" t="n">
        <v>1051.5</v>
      </c>
      <c r="H252" s="18" t="n">
        <v>80000</v>
      </c>
      <c r="I252" s="45" t="n">
        <v>600</v>
      </c>
      <c r="J252" s="45" t="n">
        <v>3160</v>
      </c>
      <c r="K252" s="55" t="n">
        <f aca="false">H252+I252+J252</f>
        <v>83760</v>
      </c>
      <c r="L252" s="56" t="n">
        <f aca="false">G252*H252</f>
        <v>84120000</v>
      </c>
      <c r="M252" s="56" t="n">
        <f aca="false">G252*I252</f>
        <v>630900</v>
      </c>
      <c r="N252" s="56" t="n">
        <f aca="false">G252*J252</f>
        <v>3322740</v>
      </c>
      <c r="O252" s="20" t="n">
        <f aca="false">L252+M252+N252</f>
        <v>88073640</v>
      </c>
    </row>
    <row r="253" s="8" customFormat="true" ht="33.75" hidden="false" customHeight="false" outlineLevel="0" collapsed="false">
      <c r="A253" s="57" t="n">
        <f aca="false">A252+1</f>
        <v>241</v>
      </c>
      <c r="B253" s="78" t="s">
        <v>650</v>
      </c>
      <c r="C253" s="79" t="s">
        <v>651</v>
      </c>
      <c r="D253" s="78" t="s">
        <v>652</v>
      </c>
      <c r="E253" s="15" t="s">
        <v>653</v>
      </c>
      <c r="F253" s="79" t="s">
        <v>654</v>
      </c>
      <c r="G253" s="17" t="n">
        <v>946.4</v>
      </c>
      <c r="H253" s="35" t="n">
        <v>12000</v>
      </c>
      <c r="I253" s="35" t="n">
        <v>100</v>
      </c>
      <c r="J253" s="35" t="n">
        <v>200</v>
      </c>
      <c r="K253" s="55" t="n">
        <f aca="false">H253+I253+J253</f>
        <v>12300</v>
      </c>
      <c r="L253" s="56" t="n">
        <f aca="false">G253*H253</f>
        <v>11356800</v>
      </c>
      <c r="M253" s="56" t="n">
        <f aca="false">G253*I253</f>
        <v>94640</v>
      </c>
      <c r="N253" s="56" t="n">
        <f aca="false">G253*J253</f>
        <v>189280</v>
      </c>
      <c r="O253" s="20" t="n">
        <f aca="false">L253+M253+N253</f>
        <v>11640720</v>
      </c>
    </row>
    <row r="254" s="8" customFormat="true" ht="33.75" hidden="false" customHeight="false" outlineLevel="0" collapsed="false">
      <c r="A254" s="57" t="n">
        <f aca="false">A253+1</f>
        <v>242</v>
      </c>
      <c r="B254" s="15" t="s">
        <v>655</v>
      </c>
      <c r="C254" s="15" t="s">
        <v>656</v>
      </c>
      <c r="D254" s="15" t="s">
        <v>657</v>
      </c>
      <c r="E254" s="66" t="s">
        <v>561</v>
      </c>
      <c r="F254" s="15" t="s">
        <v>590</v>
      </c>
      <c r="G254" s="17" t="n">
        <v>238.8</v>
      </c>
      <c r="H254" s="18" t="n">
        <v>19000</v>
      </c>
      <c r="I254" s="18" t="n">
        <v>610</v>
      </c>
      <c r="J254" s="18" t="n">
        <v>10150</v>
      </c>
      <c r="K254" s="55" t="n">
        <f aca="false">H254+I254+J254</f>
        <v>29760</v>
      </c>
      <c r="L254" s="56" t="n">
        <f aca="false">G254*H254</f>
        <v>4537200</v>
      </c>
      <c r="M254" s="56" t="n">
        <f aca="false">G254*I254</f>
        <v>145668</v>
      </c>
      <c r="N254" s="56" t="n">
        <f aca="false">G254*J254</f>
        <v>2423820</v>
      </c>
      <c r="O254" s="20" t="n">
        <f aca="false">L254+M254+N254</f>
        <v>7106688</v>
      </c>
    </row>
    <row r="255" s="8" customFormat="true" ht="33.75" hidden="false" customHeight="false" outlineLevel="0" collapsed="false">
      <c r="A255" s="57" t="n">
        <f aca="false">A254+1</f>
        <v>243</v>
      </c>
      <c r="B255" s="15" t="s">
        <v>655</v>
      </c>
      <c r="C255" s="15" t="s">
        <v>658</v>
      </c>
      <c r="D255" s="15" t="s">
        <v>657</v>
      </c>
      <c r="E255" s="66" t="s">
        <v>561</v>
      </c>
      <c r="F255" s="15" t="s">
        <v>600</v>
      </c>
      <c r="G255" s="17" t="n">
        <v>584.9</v>
      </c>
      <c r="H255" s="18" t="n">
        <v>142500</v>
      </c>
      <c r="I255" s="18" t="n">
        <v>600</v>
      </c>
      <c r="J255" s="18" t="n">
        <v>25000</v>
      </c>
      <c r="K255" s="55" t="n">
        <f aca="false">H255+I255+J255</f>
        <v>168100</v>
      </c>
      <c r="L255" s="56" t="n">
        <f aca="false">G255*H255</f>
        <v>83348250</v>
      </c>
      <c r="M255" s="56" t="n">
        <f aca="false">G255*I255</f>
        <v>350940</v>
      </c>
      <c r="N255" s="56" t="n">
        <f aca="false">G255*J255</f>
        <v>14622500</v>
      </c>
      <c r="O255" s="20" t="n">
        <f aca="false">L255+M255+N255</f>
        <v>98321690</v>
      </c>
    </row>
    <row r="256" s="8" customFormat="true" ht="33.75" hidden="false" customHeight="false" outlineLevel="0" collapsed="false">
      <c r="A256" s="57" t="n">
        <f aca="false">A255+1</f>
        <v>244</v>
      </c>
      <c r="B256" s="15" t="s">
        <v>659</v>
      </c>
      <c r="C256" s="15" t="s">
        <v>660</v>
      </c>
      <c r="D256" s="15" t="s">
        <v>111</v>
      </c>
      <c r="E256" s="15" t="s">
        <v>23</v>
      </c>
      <c r="F256" s="15" t="s">
        <v>661</v>
      </c>
      <c r="G256" s="17" t="n">
        <v>2073.7</v>
      </c>
      <c r="H256" s="18" t="n">
        <v>2000</v>
      </c>
      <c r="I256" s="18" t="n">
        <v>0</v>
      </c>
      <c r="J256" s="18" t="n">
        <v>0</v>
      </c>
      <c r="K256" s="55" t="n">
        <f aca="false">H256+I256+J256</f>
        <v>2000</v>
      </c>
      <c r="L256" s="56" t="n">
        <f aca="false">G256*H256</f>
        <v>4147400</v>
      </c>
      <c r="M256" s="56" t="n">
        <f aca="false">G256*I256</f>
        <v>0</v>
      </c>
      <c r="N256" s="56" t="n">
        <f aca="false">G256*J256</f>
        <v>0</v>
      </c>
      <c r="O256" s="20" t="n">
        <f aca="false">L256+M256+N256</f>
        <v>4147400</v>
      </c>
    </row>
    <row r="257" s="8" customFormat="true" ht="33.75" hidden="false" customHeight="false" outlineLevel="0" collapsed="false">
      <c r="A257" s="57" t="n">
        <f aca="false">A256+1</f>
        <v>245</v>
      </c>
      <c r="B257" s="15" t="s">
        <v>659</v>
      </c>
      <c r="C257" s="15" t="s">
        <v>662</v>
      </c>
      <c r="D257" s="15" t="s">
        <v>111</v>
      </c>
      <c r="E257" s="15" t="s">
        <v>23</v>
      </c>
      <c r="F257" s="15" t="s">
        <v>663</v>
      </c>
      <c r="G257" s="17" t="n">
        <v>3930.5</v>
      </c>
      <c r="H257" s="18" t="n">
        <v>2000</v>
      </c>
      <c r="I257" s="18" t="n">
        <v>0</v>
      </c>
      <c r="J257" s="18" t="n">
        <v>0</v>
      </c>
      <c r="K257" s="55" t="n">
        <f aca="false">H257+I257+J257</f>
        <v>2000</v>
      </c>
      <c r="L257" s="56" t="n">
        <f aca="false">G257*H257</f>
        <v>7861000</v>
      </c>
      <c r="M257" s="56" t="n">
        <f aca="false">G257*I257</f>
        <v>0</v>
      </c>
      <c r="N257" s="56" t="n">
        <f aca="false">G257*J257</f>
        <v>0</v>
      </c>
      <c r="O257" s="20" t="n">
        <f aca="false">L257+M257+N257</f>
        <v>7861000</v>
      </c>
    </row>
    <row r="258" s="8" customFormat="true" ht="22.5" hidden="false" customHeight="false" outlineLevel="0" collapsed="false">
      <c r="A258" s="57" t="n">
        <f aca="false">A257+1</f>
        <v>246</v>
      </c>
      <c r="B258" s="80" t="s">
        <v>664</v>
      </c>
      <c r="C258" s="15" t="s">
        <v>665</v>
      </c>
      <c r="D258" s="15" t="s">
        <v>31</v>
      </c>
      <c r="E258" s="15" t="s">
        <v>23</v>
      </c>
      <c r="F258" s="81" t="s">
        <v>565</v>
      </c>
      <c r="G258" s="17" t="n">
        <v>709</v>
      </c>
      <c r="H258" s="35" t="n">
        <v>90000</v>
      </c>
      <c r="I258" s="35" t="n">
        <v>100</v>
      </c>
      <c r="J258" s="35" t="n">
        <v>6050</v>
      </c>
      <c r="K258" s="55" t="n">
        <f aca="false">H258+I258+J258</f>
        <v>96150</v>
      </c>
      <c r="L258" s="56" t="n">
        <f aca="false">G258*H258</f>
        <v>63810000</v>
      </c>
      <c r="M258" s="56" t="n">
        <f aca="false">G258*I258</f>
        <v>70900</v>
      </c>
      <c r="N258" s="56" t="n">
        <f aca="false">G258*J258</f>
        <v>4289450</v>
      </c>
      <c r="O258" s="20" t="n">
        <f aca="false">L258+M258+N258</f>
        <v>68170350</v>
      </c>
    </row>
    <row r="259" s="8" customFormat="true" ht="22.5" hidden="false" customHeight="false" outlineLevel="0" collapsed="false">
      <c r="A259" s="57" t="n">
        <f aca="false">A258+1</f>
        <v>247</v>
      </c>
      <c r="B259" s="80" t="s">
        <v>664</v>
      </c>
      <c r="C259" s="15" t="s">
        <v>666</v>
      </c>
      <c r="D259" s="15" t="s">
        <v>667</v>
      </c>
      <c r="E259" s="15" t="s">
        <v>668</v>
      </c>
      <c r="F259" s="81" t="s">
        <v>669</v>
      </c>
      <c r="G259" s="17" t="n">
        <v>1796.2</v>
      </c>
      <c r="H259" s="35" t="n">
        <v>2128</v>
      </c>
      <c r="I259" s="35" t="n">
        <v>0</v>
      </c>
      <c r="J259" s="35" t="n">
        <v>0</v>
      </c>
      <c r="K259" s="55" t="n">
        <f aca="false">H259+I259+J259</f>
        <v>2128</v>
      </c>
      <c r="L259" s="56" t="n">
        <f aca="false">G259*H259</f>
        <v>3822313.6</v>
      </c>
      <c r="M259" s="56" t="n">
        <f aca="false">G259*I259</f>
        <v>0</v>
      </c>
      <c r="N259" s="56" t="n">
        <f aca="false">G259*J259</f>
        <v>0</v>
      </c>
      <c r="O259" s="20" t="n">
        <f aca="false">L259+M259+N259</f>
        <v>3822313.6</v>
      </c>
    </row>
    <row r="260" s="8" customFormat="true" ht="33.75" hidden="false" customHeight="false" outlineLevel="0" collapsed="false">
      <c r="A260" s="57" t="n">
        <f aca="false">A259+1</f>
        <v>248</v>
      </c>
      <c r="B260" s="15" t="s">
        <v>670</v>
      </c>
      <c r="C260" s="15" t="s">
        <v>671</v>
      </c>
      <c r="D260" s="15" t="s">
        <v>61</v>
      </c>
      <c r="E260" s="66" t="s">
        <v>672</v>
      </c>
      <c r="F260" s="15" t="s">
        <v>649</v>
      </c>
      <c r="G260" s="17" t="n">
        <v>137.2</v>
      </c>
      <c r="H260" s="18" t="n">
        <v>950000</v>
      </c>
      <c r="I260" s="18" t="n">
        <v>2000</v>
      </c>
      <c r="J260" s="18" t="n">
        <v>85000</v>
      </c>
      <c r="K260" s="55" t="n">
        <f aca="false">H260+I260+J260</f>
        <v>1037000</v>
      </c>
      <c r="L260" s="56" t="n">
        <f aca="false">G260*H260</f>
        <v>130340000</v>
      </c>
      <c r="M260" s="56" t="n">
        <f aca="false">G260*I260</f>
        <v>274400</v>
      </c>
      <c r="N260" s="56" t="n">
        <f aca="false">G260*J260</f>
        <v>11662000</v>
      </c>
      <c r="O260" s="20" t="n">
        <f aca="false">L260+M260+N260</f>
        <v>142276400</v>
      </c>
    </row>
    <row r="261" s="8" customFormat="true" ht="19.5" hidden="false" customHeight="true" outlineLevel="0" collapsed="false">
      <c r="A261" s="57" t="n">
        <f aca="false">A260+1</f>
        <v>249</v>
      </c>
      <c r="B261" s="15" t="s">
        <v>673</v>
      </c>
      <c r="C261" s="15" t="s">
        <v>674</v>
      </c>
      <c r="D261" s="15" t="s">
        <v>100</v>
      </c>
      <c r="E261" s="15" t="s">
        <v>101</v>
      </c>
      <c r="F261" s="15" t="s">
        <v>675</v>
      </c>
      <c r="G261" s="17" t="n">
        <v>2597.21</v>
      </c>
      <c r="H261" s="18" t="n">
        <v>1000</v>
      </c>
      <c r="I261" s="18" t="n">
        <v>100</v>
      </c>
      <c r="J261" s="18" t="n">
        <v>0</v>
      </c>
      <c r="K261" s="55" t="n">
        <f aca="false">H261+I261+J261</f>
        <v>1100</v>
      </c>
      <c r="L261" s="56" t="n">
        <f aca="false">G261*H261</f>
        <v>2597210</v>
      </c>
      <c r="M261" s="56" t="n">
        <f aca="false">G261*I261</f>
        <v>259721</v>
      </c>
      <c r="N261" s="56" t="n">
        <f aca="false">G261*J261</f>
        <v>0</v>
      </c>
      <c r="O261" s="20" t="n">
        <f aca="false">L261+M261+N261</f>
        <v>2856931</v>
      </c>
    </row>
    <row r="262" s="8" customFormat="true" ht="22.5" hidden="false" customHeight="false" outlineLevel="0" collapsed="false">
      <c r="A262" s="57" t="n">
        <f aca="false">A261+1</f>
        <v>250</v>
      </c>
      <c r="B262" s="15" t="s">
        <v>673</v>
      </c>
      <c r="C262" s="15" t="s">
        <v>676</v>
      </c>
      <c r="D262" s="15" t="s">
        <v>61</v>
      </c>
      <c r="E262" s="15" t="s">
        <v>193</v>
      </c>
      <c r="F262" s="15" t="s">
        <v>643</v>
      </c>
      <c r="G262" s="17" t="n">
        <v>938.1</v>
      </c>
      <c r="H262" s="18" t="n">
        <v>5</v>
      </c>
      <c r="I262" s="18" t="n">
        <v>5</v>
      </c>
      <c r="J262" s="18" t="n">
        <v>0</v>
      </c>
      <c r="K262" s="55" t="n">
        <f aca="false">H262+I262+J262</f>
        <v>10</v>
      </c>
      <c r="L262" s="56" t="n">
        <f aca="false">G262*H262</f>
        <v>4690.5</v>
      </c>
      <c r="M262" s="56" t="n">
        <f aca="false">G262*I262</f>
        <v>4690.5</v>
      </c>
      <c r="N262" s="56" t="n">
        <f aca="false">G262*J262</f>
        <v>0</v>
      </c>
      <c r="O262" s="20" t="n">
        <f aca="false">L262+M262+N262</f>
        <v>9381</v>
      </c>
    </row>
    <row r="263" s="8" customFormat="true" ht="33.75" hidden="false" customHeight="false" outlineLevel="0" collapsed="false">
      <c r="A263" s="57" t="n">
        <f aca="false">A262+1</f>
        <v>251</v>
      </c>
      <c r="B263" s="15" t="s">
        <v>673</v>
      </c>
      <c r="C263" s="15" t="s">
        <v>677</v>
      </c>
      <c r="D263" s="15" t="s">
        <v>61</v>
      </c>
      <c r="E263" s="15" t="s">
        <v>678</v>
      </c>
      <c r="F263" s="15" t="s">
        <v>679</v>
      </c>
      <c r="G263" s="17" t="n">
        <v>2532.6</v>
      </c>
      <c r="H263" s="18" t="n">
        <v>9500</v>
      </c>
      <c r="I263" s="18" t="n">
        <v>0</v>
      </c>
      <c r="J263" s="18" t="n">
        <v>600</v>
      </c>
      <c r="K263" s="55" t="n">
        <f aca="false">H263+I263+J263</f>
        <v>10100</v>
      </c>
      <c r="L263" s="56" t="n">
        <f aca="false">G263*H263</f>
        <v>24059700</v>
      </c>
      <c r="M263" s="56" t="n">
        <f aca="false">G263*I263</f>
        <v>0</v>
      </c>
      <c r="N263" s="56" t="n">
        <f aca="false">G263*J263</f>
        <v>1519560</v>
      </c>
      <c r="O263" s="20" t="n">
        <f aca="false">L263+M263+N263</f>
        <v>25579260</v>
      </c>
    </row>
    <row r="264" s="8" customFormat="true" ht="33.75" hidden="false" customHeight="false" outlineLevel="0" collapsed="false">
      <c r="A264" s="57" t="n">
        <f aca="false">A263+1</f>
        <v>252</v>
      </c>
      <c r="B264" s="23" t="s">
        <v>680</v>
      </c>
      <c r="C264" s="15" t="s">
        <v>681</v>
      </c>
      <c r="D264" s="15" t="s">
        <v>682</v>
      </c>
      <c r="E264" s="15" t="s">
        <v>32</v>
      </c>
      <c r="F264" s="15" t="s">
        <v>19</v>
      </c>
      <c r="G264" s="17" t="n">
        <v>15960.52</v>
      </c>
      <c r="H264" s="18" t="n">
        <v>1400</v>
      </c>
      <c r="I264" s="18" t="n">
        <v>0</v>
      </c>
      <c r="J264" s="18" t="n">
        <v>0</v>
      </c>
      <c r="K264" s="55" t="n">
        <f aca="false">H264+I264+J264</f>
        <v>1400</v>
      </c>
      <c r="L264" s="56" t="n">
        <f aca="false">G264*H264</f>
        <v>22344728</v>
      </c>
      <c r="M264" s="56" t="n">
        <f aca="false">G264*I264</f>
        <v>0</v>
      </c>
      <c r="N264" s="56" t="n">
        <f aca="false">G264*J264</f>
        <v>0</v>
      </c>
      <c r="O264" s="20" t="n">
        <f aca="false">L264+M264+N264</f>
        <v>22344728</v>
      </c>
    </row>
    <row r="265" s="8" customFormat="true" ht="45" hidden="false" customHeight="false" outlineLevel="0" collapsed="false">
      <c r="A265" s="57" t="n">
        <f aca="false">A264+1</f>
        <v>253</v>
      </c>
      <c r="B265" s="15" t="s">
        <v>683</v>
      </c>
      <c r="C265" s="15" t="s">
        <v>684</v>
      </c>
      <c r="D265" s="15" t="s">
        <v>61</v>
      </c>
      <c r="E265" s="15" t="s">
        <v>685</v>
      </c>
      <c r="F265" s="15" t="s">
        <v>643</v>
      </c>
      <c r="G265" s="17" t="n">
        <v>552.4</v>
      </c>
      <c r="H265" s="18" t="n">
        <v>45000</v>
      </c>
      <c r="I265" s="18" t="n">
        <v>50</v>
      </c>
      <c r="J265" s="18" t="n">
        <v>8000</v>
      </c>
      <c r="K265" s="55" t="n">
        <f aca="false">H265+I265+J265</f>
        <v>53050</v>
      </c>
      <c r="L265" s="56" t="n">
        <f aca="false">G265*H265</f>
        <v>24858000</v>
      </c>
      <c r="M265" s="56" t="n">
        <f aca="false">G265*I265</f>
        <v>27620</v>
      </c>
      <c r="N265" s="56" t="n">
        <f aca="false">G265*J265</f>
        <v>4419200</v>
      </c>
      <c r="O265" s="20" t="n">
        <f aca="false">L265+M265+N265</f>
        <v>29304820</v>
      </c>
    </row>
    <row r="266" s="8" customFormat="true" ht="22.5" hidden="false" customHeight="false" outlineLevel="0" collapsed="false">
      <c r="A266" s="57" t="n">
        <f aca="false">A265+1</f>
        <v>254</v>
      </c>
      <c r="B266" s="15" t="s">
        <v>683</v>
      </c>
      <c r="C266" s="22" t="s">
        <v>686</v>
      </c>
      <c r="D266" s="15" t="s">
        <v>61</v>
      </c>
      <c r="E266" s="16" t="s">
        <v>431</v>
      </c>
      <c r="F266" s="15" t="s">
        <v>645</v>
      </c>
      <c r="G266" s="17" t="n">
        <v>1166.26</v>
      </c>
      <c r="H266" s="18" t="n">
        <v>2000</v>
      </c>
      <c r="I266" s="18" t="n">
        <v>0</v>
      </c>
      <c r="J266" s="18" t="n">
        <v>0</v>
      </c>
      <c r="K266" s="55" t="n">
        <f aca="false">H266+I266+J266</f>
        <v>2000</v>
      </c>
      <c r="L266" s="56" t="n">
        <f aca="false">G266*H266</f>
        <v>2332520</v>
      </c>
      <c r="M266" s="56" t="n">
        <f aca="false">G266*I266</f>
        <v>0</v>
      </c>
      <c r="N266" s="56" t="n">
        <f aca="false">G266*J266</f>
        <v>0</v>
      </c>
      <c r="O266" s="20" t="n">
        <f aca="false">L266+M266+N266</f>
        <v>2332520</v>
      </c>
    </row>
    <row r="267" s="8" customFormat="true" ht="22.5" hidden="false" customHeight="false" outlineLevel="0" collapsed="false">
      <c r="A267" s="57" t="n">
        <f aca="false">A266+1</f>
        <v>255</v>
      </c>
      <c r="B267" s="15" t="s">
        <v>687</v>
      </c>
      <c r="C267" s="15" t="s">
        <v>688</v>
      </c>
      <c r="D267" s="15" t="s">
        <v>22</v>
      </c>
      <c r="E267" s="15" t="s">
        <v>32</v>
      </c>
      <c r="F267" s="15" t="s">
        <v>689</v>
      </c>
      <c r="G267" s="17" t="n">
        <v>5897.9</v>
      </c>
      <c r="H267" s="35" t="n">
        <v>3000</v>
      </c>
      <c r="I267" s="35" t="n">
        <v>0</v>
      </c>
      <c r="J267" s="35" t="n">
        <v>150</v>
      </c>
      <c r="K267" s="55" t="n">
        <f aca="false">H267+I267+J267</f>
        <v>3150</v>
      </c>
      <c r="L267" s="56" t="n">
        <f aca="false">G267*H267</f>
        <v>17693700</v>
      </c>
      <c r="M267" s="56" t="n">
        <f aca="false">G267*I267</f>
        <v>0</v>
      </c>
      <c r="N267" s="56" t="n">
        <f aca="false">G267*J267</f>
        <v>884685</v>
      </c>
      <c r="O267" s="20" t="n">
        <f aca="false">L267+M267+N267</f>
        <v>18578385</v>
      </c>
    </row>
    <row r="268" s="8" customFormat="true" ht="18.75" hidden="false" customHeight="true" outlineLevel="0" collapsed="false">
      <c r="A268" s="57" t="n">
        <f aca="false">A267+1</f>
        <v>256</v>
      </c>
      <c r="B268" s="15" t="s">
        <v>687</v>
      </c>
      <c r="C268" s="15" t="s">
        <v>690</v>
      </c>
      <c r="D268" s="15" t="s">
        <v>100</v>
      </c>
      <c r="E268" s="15" t="s">
        <v>101</v>
      </c>
      <c r="F268" s="15" t="s">
        <v>19</v>
      </c>
      <c r="G268" s="17" t="n">
        <v>355.72</v>
      </c>
      <c r="H268" s="18" t="n">
        <v>980</v>
      </c>
      <c r="I268" s="18" t="n">
        <v>0</v>
      </c>
      <c r="J268" s="18" t="n">
        <v>0</v>
      </c>
      <c r="K268" s="55" t="n">
        <f aca="false">H268+I268+J268</f>
        <v>980</v>
      </c>
      <c r="L268" s="56" t="n">
        <f aca="false">G268*H268</f>
        <v>348605.6</v>
      </c>
      <c r="M268" s="56" t="n">
        <f aca="false">G268*I268</f>
        <v>0</v>
      </c>
      <c r="N268" s="56" t="n">
        <f aca="false">G268*J268</f>
        <v>0</v>
      </c>
      <c r="O268" s="20" t="n">
        <f aca="false">L268+M268+N268</f>
        <v>348605.6</v>
      </c>
    </row>
    <row r="269" s="8" customFormat="true" ht="18.75" hidden="false" customHeight="true" outlineLevel="0" collapsed="false">
      <c r="A269" s="57" t="n">
        <f aca="false">A268+1</f>
        <v>257</v>
      </c>
      <c r="B269" s="15" t="s">
        <v>687</v>
      </c>
      <c r="C269" s="15" t="s">
        <v>691</v>
      </c>
      <c r="D269" s="15" t="s">
        <v>100</v>
      </c>
      <c r="E269" s="15" t="s">
        <v>101</v>
      </c>
      <c r="F269" s="15" t="s">
        <v>689</v>
      </c>
      <c r="G269" s="17" t="n">
        <v>1416.52</v>
      </c>
      <c r="H269" s="18" t="n">
        <v>3500</v>
      </c>
      <c r="I269" s="18" t="n">
        <v>0</v>
      </c>
      <c r="J269" s="18" t="n">
        <v>1400</v>
      </c>
      <c r="K269" s="55" t="n">
        <f aca="false">H269+I269+J269</f>
        <v>4900</v>
      </c>
      <c r="L269" s="56" t="n">
        <f aca="false">G269*H269</f>
        <v>4957820</v>
      </c>
      <c r="M269" s="56" t="n">
        <f aca="false">G269*I269</f>
        <v>0</v>
      </c>
      <c r="N269" s="56" t="n">
        <f aca="false">G269*J269</f>
        <v>1983128</v>
      </c>
      <c r="O269" s="20" t="n">
        <f aca="false">L269+M269+N269</f>
        <v>6940948</v>
      </c>
    </row>
    <row r="270" customFormat="false" ht="45" hidden="false" customHeight="false" outlineLevel="0" collapsed="false">
      <c r="A270" s="57" t="n">
        <f aca="false">A269+1</f>
        <v>258</v>
      </c>
      <c r="B270" s="15" t="s">
        <v>692</v>
      </c>
      <c r="C270" s="15" t="s">
        <v>693</v>
      </c>
      <c r="D270" s="15" t="s">
        <v>694</v>
      </c>
      <c r="E270" s="15" t="s">
        <v>32</v>
      </c>
      <c r="F270" s="15" t="s">
        <v>19</v>
      </c>
      <c r="G270" s="17" t="n">
        <v>23073.8</v>
      </c>
      <c r="H270" s="18" t="n">
        <v>1500</v>
      </c>
      <c r="I270" s="18" t="n">
        <v>0</v>
      </c>
      <c r="J270" s="18" t="n">
        <v>300</v>
      </c>
      <c r="K270" s="55" t="n">
        <f aca="false">H270+I270+J270</f>
        <v>1800</v>
      </c>
      <c r="L270" s="56" t="n">
        <f aca="false">G270*H270</f>
        <v>34610700</v>
      </c>
      <c r="M270" s="56" t="n">
        <f aca="false">G270*I270</f>
        <v>0</v>
      </c>
      <c r="N270" s="56" t="n">
        <f aca="false">G270*J270</f>
        <v>6922140</v>
      </c>
      <c r="O270" s="20" t="n">
        <f aca="false">L270+M270+N270</f>
        <v>41532840</v>
      </c>
    </row>
    <row r="271" customFormat="false" ht="22.5" hidden="false" customHeight="false" outlineLevel="0" collapsed="false">
      <c r="A271" s="57" t="n">
        <f aca="false">A270+1</f>
        <v>259</v>
      </c>
      <c r="B271" s="15" t="s">
        <v>692</v>
      </c>
      <c r="C271" s="15" t="s">
        <v>695</v>
      </c>
      <c r="D271" s="15" t="s">
        <v>606</v>
      </c>
      <c r="E271" s="15" t="s">
        <v>32</v>
      </c>
      <c r="F271" s="15" t="s">
        <v>696</v>
      </c>
      <c r="G271" s="17" t="n">
        <v>34685.6</v>
      </c>
      <c r="H271" s="18" t="n">
        <v>150</v>
      </c>
      <c r="I271" s="18" t="n">
        <v>0</v>
      </c>
      <c r="J271" s="18" t="n">
        <v>20</v>
      </c>
      <c r="K271" s="55" t="n">
        <f aca="false">H271+I271+J271</f>
        <v>170</v>
      </c>
      <c r="L271" s="56" t="n">
        <f aca="false">G271*H271</f>
        <v>5202840</v>
      </c>
      <c r="M271" s="56" t="n">
        <f aca="false">G271*I271</f>
        <v>0</v>
      </c>
      <c r="N271" s="56" t="n">
        <f aca="false">G271*J271</f>
        <v>693712</v>
      </c>
      <c r="O271" s="20" t="n">
        <f aca="false">L271+M271+N271</f>
        <v>5896552</v>
      </c>
    </row>
    <row r="272" s="8" customFormat="true" ht="22.5" hidden="false" customHeight="false" outlineLevel="0" collapsed="false">
      <c r="A272" s="57" t="n">
        <f aca="false">A271+1</f>
        <v>260</v>
      </c>
      <c r="B272" s="33" t="s">
        <v>697</v>
      </c>
      <c r="C272" s="33" t="s">
        <v>698</v>
      </c>
      <c r="D272" s="33" t="s">
        <v>22</v>
      </c>
      <c r="E272" s="33" t="s">
        <v>32</v>
      </c>
      <c r="F272" s="33" t="s">
        <v>19</v>
      </c>
      <c r="G272" s="17" t="n">
        <v>22571.5</v>
      </c>
      <c r="H272" s="18" t="n">
        <v>80</v>
      </c>
      <c r="I272" s="18" t="n">
        <v>0</v>
      </c>
      <c r="J272" s="18" t="n">
        <v>20</v>
      </c>
      <c r="K272" s="55" t="n">
        <f aca="false">H272+I272+J272</f>
        <v>100</v>
      </c>
      <c r="L272" s="56" t="n">
        <f aca="false">G272*H272</f>
        <v>1805720</v>
      </c>
      <c r="M272" s="56" t="n">
        <f aca="false">G272*I272</f>
        <v>0</v>
      </c>
      <c r="N272" s="56" t="n">
        <f aca="false">G272*J272</f>
        <v>451430</v>
      </c>
      <c r="O272" s="20" t="n">
        <f aca="false">L272+M272+N272</f>
        <v>2257150</v>
      </c>
    </row>
    <row r="273" s="8" customFormat="true" ht="22.5" hidden="false" customHeight="false" outlineLevel="0" collapsed="false">
      <c r="A273" s="57" t="n">
        <f aca="false">A272+1</f>
        <v>261</v>
      </c>
      <c r="B273" s="33" t="s">
        <v>697</v>
      </c>
      <c r="C273" s="33" t="s">
        <v>699</v>
      </c>
      <c r="D273" s="33" t="s">
        <v>22</v>
      </c>
      <c r="E273" s="33" t="s">
        <v>32</v>
      </c>
      <c r="F273" s="33" t="s">
        <v>641</v>
      </c>
      <c r="G273" s="17" t="n">
        <v>43095.1</v>
      </c>
      <c r="H273" s="18" t="n">
        <v>250</v>
      </c>
      <c r="I273" s="18" t="n">
        <v>0</v>
      </c>
      <c r="J273" s="18" t="n">
        <v>20</v>
      </c>
      <c r="K273" s="55" t="n">
        <f aca="false">H273+I273+J273</f>
        <v>270</v>
      </c>
      <c r="L273" s="56" t="n">
        <f aca="false">G273*H273</f>
        <v>10773775</v>
      </c>
      <c r="M273" s="56" t="n">
        <f aca="false">G273*I273</f>
        <v>0</v>
      </c>
      <c r="N273" s="56" t="n">
        <f aca="false">G273*J273</f>
        <v>861902</v>
      </c>
      <c r="O273" s="20" t="n">
        <f aca="false">L273+M273+N273</f>
        <v>11635677</v>
      </c>
    </row>
    <row r="274" s="8" customFormat="true" ht="22.5" hidden="false" customHeight="false" outlineLevel="0" collapsed="false">
      <c r="A274" s="57" t="n">
        <f aca="false">A273+1</f>
        <v>262</v>
      </c>
      <c r="B274" s="82" t="s">
        <v>700</v>
      </c>
      <c r="C274" s="83" t="s">
        <v>701</v>
      </c>
      <c r="D274" s="33" t="s">
        <v>606</v>
      </c>
      <c r="E274" s="33" t="s">
        <v>32</v>
      </c>
      <c r="F274" s="33" t="s">
        <v>641</v>
      </c>
      <c r="G274" s="17" t="n">
        <v>40047.2</v>
      </c>
      <c r="H274" s="18" t="n">
        <v>5</v>
      </c>
      <c r="I274" s="18" t="n">
        <v>0</v>
      </c>
      <c r="J274" s="18" t="n">
        <v>0</v>
      </c>
      <c r="K274" s="55" t="n">
        <f aca="false">H274+I274+J274</f>
        <v>5</v>
      </c>
      <c r="L274" s="56" t="n">
        <f aca="false">G274*H274</f>
        <v>200236</v>
      </c>
      <c r="M274" s="56" t="n">
        <f aca="false">G274*I274</f>
        <v>0</v>
      </c>
      <c r="N274" s="56" t="n">
        <f aca="false">G274*J274</f>
        <v>0</v>
      </c>
      <c r="O274" s="20" t="n">
        <f aca="false">L274+M274+N274</f>
        <v>200236</v>
      </c>
    </row>
    <row r="275" s="8" customFormat="true" ht="22.5" hidden="false" customHeight="false" outlineLevel="0" collapsed="false">
      <c r="A275" s="57" t="n">
        <f aca="false">A274+1</f>
        <v>263</v>
      </c>
      <c r="B275" s="15" t="s">
        <v>702</v>
      </c>
      <c r="C275" s="15" t="s">
        <v>703</v>
      </c>
      <c r="D275" s="15" t="s">
        <v>22</v>
      </c>
      <c r="E275" s="15" t="s">
        <v>23</v>
      </c>
      <c r="F275" s="15" t="s">
        <v>181</v>
      </c>
      <c r="G275" s="17" t="n">
        <v>548.36</v>
      </c>
      <c r="H275" s="18" t="n">
        <v>33000</v>
      </c>
      <c r="I275" s="18" t="n">
        <v>50</v>
      </c>
      <c r="J275" s="18" t="n">
        <v>3500</v>
      </c>
      <c r="K275" s="55" t="n">
        <f aca="false">H275+I275+J275</f>
        <v>36550</v>
      </c>
      <c r="L275" s="56" t="n">
        <f aca="false">G275*H275</f>
        <v>18095880</v>
      </c>
      <c r="M275" s="56" t="n">
        <f aca="false">G275*I275</f>
        <v>27418</v>
      </c>
      <c r="N275" s="56" t="n">
        <f aca="false">G275*J275</f>
        <v>1919260</v>
      </c>
      <c r="O275" s="20" t="n">
        <f aca="false">L275+M275+N275</f>
        <v>20042558</v>
      </c>
    </row>
    <row r="276" s="8" customFormat="true" ht="22.5" hidden="false" customHeight="false" outlineLevel="0" collapsed="false">
      <c r="A276" s="57" t="n">
        <f aca="false">A275+1</f>
        <v>264</v>
      </c>
      <c r="B276" s="15" t="s">
        <v>704</v>
      </c>
      <c r="C276" s="15" t="s">
        <v>705</v>
      </c>
      <c r="D276" s="15" t="s">
        <v>22</v>
      </c>
      <c r="E276" s="15" t="s">
        <v>23</v>
      </c>
      <c r="F276" s="15" t="s">
        <v>590</v>
      </c>
      <c r="G276" s="17" t="n">
        <v>3458.2</v>
      </c>
      <c r="H276" s="18" t="n">
        <v>1900</v>
      </c>
      <c r="I276" s="18" t="n">
        <v>0</v>
      </c>
      <c r="J276" s="18" t="n">
        <v>0</v>
      </c>
      <c r="K276" s="55" t="n">
        <f aca="false">H276+I276+J276</f>
        <v>1900</v>
      </c>
      <c r="L276" s="56" t="n">
        <f aca="false">G276*H276</f>
        <v>6570580</v>
      </c>
      <c r="M276" s="56" t="n">
        <f aca="false">G276*I276</f>
        <v>0</v>
      </c>
      <c r="N276" s="56" t="n">
        <f aca="false">G276*J276</f>
        <v>0</v>
      </c>
      <c r="O276" s="20" t="n">
        <f aca="false">L276+M276+N276</f>
        <v>6570580</v>
      </c>
    </row>
    <row r="277" s="8" customFormat="true" ht="22.5" hidden="false" customHeight="false" outlineLevel="0" collapsed="false">
      <c r="A277" s="57" t="n">
        <f aca="false">A276+1</f>
        <v>265</v>
      </c>
      <c r="B277" s="15" t="s">
        <v>706</v>
      </c>
      <c r="C277" s="15" t="s">
        <v>707</v>
      </c>
      <c r="D277" s="15" t="s">
        <v>146</v>
      </c>
      <c r="E277" s="15" t="s">
        <v>23</v>
      </c>
      <c r="F277" s="15" t="s">
        <v>708</v>
      </c>
      <c r="G277" s="17" t="n">
        <v>2781.58</v>
      </c>
      <c r="H277" s="18" t="n">
        <v>360</v>
      </c>
      <c r="I277" s="18" t="n">
        <v>0</v>
      </c>
      <c r="J277" s="18" t="n">
        <v>0</v>
      </c>
      <c r="K277" s="55" t="n">
        <f aca="false">H277+I277+J277</f>
        <v>360</v>
      </c>
      <c r="L277" s="56" t="n">
        <f aca="false">G277*H277</f>
        <v>1001368.8</v>
      </c>
      <c r="M277" s="56" t="n">
        <f aca="false">G277*I277</f>
        <v>0</v>
      </c>
      <c r="N277" s="56" t="n">
        <f aca="false">G277*J277</f>
        <v>0</v>
      </c>
      <c r="O277" s="20" t="n">
        <f aca="false">L277+M277+N277</f>
        <v>1001368.8</v>
      </c>
    </row>
    <row r="278" s="8" customFormat="true" ht="22.5" hidden="false" customHeight="false" outlineLevel="0" collapsed="false">
      <c r="A278" s="57" t="n">
        <f aca="false">A277+1</f>
        <v>266</v>
      </c>
      <c r="B278" s="15" t="s">
        <v>709</v>
      </c>
      <c r="C278" s="15" t="s">
        <v>710</v>
      </c>
      <c r="D278" s="15" t="s">
        <v>35</v>
      </c>
      <c r="E278" s="15" t="s">
        <v>32</v>
      </c>
      <c r="F278" s="15" t="s">
        <v>711</v>
      </c>
      <c r="G278" s="17" t="n">
        <v>7489.8</v>
      </c>
      <c r="H278" s="18" t="n">
        <v>700</v>
      </c>
      <c r="I278" s="18" t="n">
        <v>0</v>
      </c>
      <c r="J278" s="18" t="n">
        <v>0</v>
      </c>
      <c r="K278" s="55" t="n">
        <f aca="false">H278+I278+J278</f>
        <v>700</v>
      </c>
      <c r="L278" s="56" t="n">
        <f aca="false">G278*H278</f>
        <v>5242860</v>
      </c>
      <c r="M278" s="56" t="n">
        <f aca="false">G278*I278</f>
        <v>0</v>
      </c>
      <c r="N278" s="56" t="n">
        <f aca="false">G278*J278</f>
        <v>0</v>
      </c>
      <c r="O278" s="20" t="n">
        <f aca="false">L278+M278+N278</f>
        <v>5242860</v>
      </c>
    </row>
    <row r="279" s="8" customFormat="true" ht="22.5" hidden="false" customHeight="false" outlineLevel="0" collapsed="false">
      <c r="A279" s="57" t="n">
        <f aca="false">A278+1</f>
        <v>267</v>
      </c>
      <c r="B279" s="15" t="s">
        <v>712</v>
      </c>
      <c r="C279" s="15" t="s">
        <v>713</v>
      </c>
      <c r="D279" s="28" t="s">
        <v>35</v>
      </c>
      <c r="E279" s="28" t="s">
        <v>714</v>
      </c>
      <c r="F279" s="28" t="s">
        <v>715</v>
      </c>
      <c r="G279" s="17" t="n">
        <v>5384.78</v>
      </c>
      <c r="H279" s="18" t="n">
        <v>6000</v>
      </c>
      <c r="I279" s="18" t="n">
        <v>0</v>
      </c>
      <c r="J279" s="18" t="n">
        <v>0</v>
      </c>
      <c r="K279" s="55" t="n">
        <f aca="false">H279+I279+J279</f>
        <v>6000</v>
      </c>
      <c r="L279" s="56" t="n">
        <f aca="false">G279*H279</f>
        <v>32308680</v>
      </c>
      <c r="M279" s="56" t="n">
        <f aca="false">G279*I279</f>
        <v>0</v>
      </c>
      <c r="N279" s="56" t="n">
        <f aca="false">G279*J279</f>
        <v>0</v>
      </c>
      <c r="O279" s="20" t="n">
        <f aca="false">L279+M279+N279</f>
        <v>32308680</v>
      </c>
    </row>
    <row r="280" s="8" customFormat="true" ht="22.5" hidden="false" customHeight="false" outlineLevel="0" collapsed="false">
      <c r="A280" s="57" t="n">
        <f aca="false">A279+1</f>
        <v>268</v>
      </c>
      <c r="B280" s="15" t="s">
        <v>716</v>
      </c>
      <c r="C280" s="15" t="s">
        <v>717</v>
      </c>
      <c r="D280" s="15" t="s">
        <v>61</v>
      </c>
      <c r="E280" s="44" t="s">
        <v>714</v>
      </c>
      <c r="F280" s="15" t="s">
        <v>718</v>
      </c>
      <c r="G280" s="17" t="n">
        <v>7335.2</v>
      </c>
      <c r="H280" s="45" t="n">
        <v>50000</v>
      </c>
      <c r="I280" s="45" t="n">
        <v>0</v>
      </c>
      <c r="J280" s="18" t="n">
        <v>10815</v>
      </c>
      <c r="K280" s="55" t="n">
        <f aca="false">H280+I280+J280</f>
        <v>60815</v>
      </c>
      <c r="L280" s="56" t="n">
        <f aca="false">G280*H280</f>
        <v>366760000</v>
      </c>
      <c r="M280" s="56" t="n">
        <f aca="false">G280*I280</f>
        <v>0</v>
      </c>
      <c r="N280" s="56" t="n">
        <f aca="false">G280*J280</f>
        <v>79330188</v>
      </c>
      <c r="O280" s="20" t="n">
        <f aca="false">L280+M280+N280</f>
        <v>446090188</v>
      </c>
    </row>
    <row r="281" s="8" customFormat="true" ht="45" hidden="false" customHeight="false" outlineLevel="0" collapsed="false">
      <c r="A281" s="57" t="n">
        <f aca="false">A280+1</f>
        <v>269</v>
      </c>
      <c r="B281" s="15" t="s">
        <v>719</v>
      </c>
      <c r="C281" s="15" t="s">
        <v>720</v>
      </c>
      <c r="D281" s="15" t="s">
        <v>721</v>
      </c>
      <c r="E281" s="16" t="s">
        <v>722</v>
      </c>
      <c r="F281" s="15" t="s">
        <v>723</v>
      </c>
      <c r="G281" s="17" t="n">
        <v>4307.8</v>
      </c>
      <c r="H281" s="18" t="n">
        <v>6000</v>
      </c>
      <c r="I281" s="18" t="n">
        <v>0</v>
      </c>
      <c r="J281" s="18" t="n">
        <v>0</v>
      </c>
      <c r="K281" s="55" t="n">
        <f aca="false">H281+I281+J281</f>
        <v>6000</v>
      </c>
      <c r="L281" s="56" t="n">
        <f aca="false">G281*H281</f>
        <v>25846800</v>
      </c>
      <c r="M281" s="56" t="n">
        <f aca="false">G281*I281</f>
        <v>0</v>
      </c>
      <c r="N281" s="56" t="n">
        <f aca="false">G281*J281</f>
        <v>0</v>
      </c>
      <c r="O281" s="20" t="n">
        <f aca="false">L281+M281+N281</f>
        <v>25846800</v>
      </c>
    </row>
    <row r="282" s="8" customFormat="true" ht="22.5" hidden="false" customHeight="false" outlineLevel="0" collapsed="false">
      <c r="A282" s="57" t="n">
        <f aca="false">A281+1</f>
        <v>270</v>
      </c>
      <c r="B282" s="15" t="s">
        <v>724</v>
      </c>
      <c r="C282" s="22" t="s">
        <v>725</v>
      </c>
      <c r="D282" s="15" t="s">
        <v>35</v>
      </c>
      <c r="E282" s="16" t="s">
        <v>118</v>
      </c>
      <c r="F282" s="15" t="s">
        <v>726</v>
      </c>
      <c r="G282" s="17" t="n">
        <v>844.5</v>
      </c>
      <c r="H282" s="18" t="n">
        <v>110000</v>
      </c>
      <c r="I282" s="18" t="n">
        <v>5765</v>
      </c>
      <c r="J282" s="18" t="n">
        <v>25</v>
      </c>
      <c r="K282" s="55" t="n">
        <f aca="false">H282+I282+J282</f>
        <v>115790</v>
      </c>
      <c r="L282" s="56" t="n">
        <f aca="false">G282*H282</f>
        <v>92895000</v>
      </c>
      <c r="M282" s="56" t="n">
        <f aca="false">G282*I282</f>
        <v>4868542.5</v>
      </c>
      <c r="N282" s="56" t="n">
        <f aca="false">G282*J282</f>
        <v>21112.5</v>
      </c>
      <c r="O282" s="20" t="n">
        <f aca="false">L282+M282+N282</f>
        <v>97784655</v>
      </c>
    </row>
    <row r="283" s="8" customFormat="true" ht="33.75" hidden="false" customHeight="false" outlineLevel="0" collapsed="false">
      <c r="A283" s="57" t="n">
        <f aca="false">A282+1</f>
        <v>271</v>
      </c>
      <c r="B283" s="84" t="s">
        <v>727</v>
      </c>
      <c r="C283" s="84" t="s">
        <v>728</v>
      </c>
      <c r="D283" s="33" t="s">
        <v>729</v>
      </c>
      <c r="E283" s="15" t="s">
        <v>730</v>
      </c>
      <c r="F283" s="33" t="s">
        <v>731</v>
      </c>
      <c r="G283" s="17" t="n">
        <v>73.35</v>
      </c>
      <c r="H283" s="18" t="n">
        <v>8000</v>
      </c>
      <c r="I283" s="18" t="n">
        <v>0</v>
      </c>
      <c r="J283" s="18" t="n">
        <v>0</v>
      </c>
      <c r="K283" s="55" t="n">
        <f aca="false">H283+I283+J283</f>
        <v>8000</v>
      </c>
      <c r="L283" s="56" t="n">
        <f aca="false">G283*H283</f>
        <v>586800</v>
      </c>
      <c r="M283" s="56" t="n">
        <f aca="false">G283*I283</f>
        <v>0</v>
      </c>
      <c r="N283" s="56" t="n">
        <f aca="false">G283*J283</f>
        <v>0</v>
      </c>
      <c r="O283" s="20" t="n">
        <f aca="false">L283+M283+N283</f>
        <v>586800</v>
      </c>
    </row>
    <row r="284" s="8" customFormat="true" ht="33.75" hidden="false" customHeight="false" outlineLevel="0" collapsed="false">
      <c r="A284" s="57" t="n">
        <f aca="false">A283+1</f>
        <v>272</v>
      </c>
      <c r="B284" s="84" t="s">
        <v>727</v>
      </c>
      <c r="C284" s="84" t="s">
        <v>732</v>
      </c>
      <c r="D284" s="33" t="s">
        <v>729</v>
      </c>
      <c r="E284" s="15" t="s">
        <v>730</v>
      </c>
      <c r="F284" s="33" t="s">
        <v>733</v>
      </c>
      <c r="G284" s="17" t="n">
        <v>62.91</v>
      </c>
      <c r="H284" s="18" t="n">
        <v>2250</v>
      </c>
      <c r="I284" s="18" t="n">
        <v>0</v>
      </c>
      <c r="J284" s="18" t="n">
        <v>0</v>
      </c>
      <c r="K284" s="55" t="n">
        <f aca="false">H284+I284+J284</f>
        <v>2250</v>
      </c>
      <c r="L284" s="56" t="n">
        <f aca="false">G284*H284</f>
        <v>141547.5</v>
      </c>
      <c r="M284" s="56" t="n">
        <f aca="false">G284*I284</f>
        <v>0</v>
      </c>
      <c r="N284" s="56" t="n">
        <f aca="false">G284*J284</f>
        <v>0</v>
      </c>
      <c r="O284" s="20" t="n">
        <f aca="false">L284+M284+N284</f>
        <v>141547.5</v>
      </c>
    </row>
    <row r="285" s="8" customFormat="true" ht="33.75" hidden="false" customHeight="false" outlineLevel="0" collapsed="false">
      <c r="A285" s="57" t="n">
        <f aca="false">A284+1</f>
        <v>273</v>
      </c>
      <c r="B285" s="15" t="s">
        <v>727</v>
      </c>
      <c r="C285" s="15" t="s">
        <v>734</v>
      </c>
      <c r="D285" s="15" t="s">
        <v>35</v>
      </c>
      <c r="E285" s="15" t="s">
        <v>730</v>
      </c>
      <c r="F285" s="15" t="s">
        <v>735</v>
      </c>
      <c r="G285" s="17" t="n">
        <v>45.17</v>
      </c>
      <c r="H285" s="18" t="n">
        <v>1080</v>
      </c>
      <c r="I285" s="18" t="n">
        <v>0</v>
      </c>
      <c r="J285" s="18" t="n">
        <v>0</v>
      </c>
      <c r="K285" s="55" t="n">
        <f aca="false">H285+I285+J285</f>
        <v>1080</v>
      </c>
      <c r="L285" s="56" t="n">
        <f aca="false">G285*H285</f>
        <v>48783.6</v>
      </c>
      <c r="M285" s="56" t="n">
        <f aca="false">G285*I285</f>
        <v>0</v>
      </c>
      <c r="N285" s="56" t="n">
        <f aca="false">G285*J285</f>
        <v>0</v>
      </c>
      <c r="O285" s="20" t="n">
        <f aca="false">L285+M285+N285</f>
        <v>48783.6</v>
      </c>
    </row>
    <row r="286" s="8" customFormat="true" ht="22.5" hidden="false" customHeight="false" outlineLevel="0" collapsed="false">
      <c r="A286" s="57" t="n">
        <f aca="false">A285+1</f>
        <v>274</v>
      </c>
      <c r="B286" s="15" t="s">
        <v>736</v>
      </c>
      <c r="C286" s="15" t="s">
        <v>737</v>
      </c>
      <c r="D286" s="15" t="s">
        <v>738</v>
      </c>
      <c r="E286" s="16" t="s">
        <v>118</v>
      </c>
      <c r="F286" s="15" t="s">
        <v>739</v>
      </c>
      <c r="G286" s="17" t="n">
        <v>3652.9</v>
      </c>
      <c r="H286" s="18" t="n">
        <v>3500</v>
      </c>
      <c r="I286" s="18" t="n">
        <v>10</v>
      </c>
      <c r="J286" s="18" t="n">
        <v>200</v>
      </c>
      <c r="K286" s="55" t="n">
        <f aca="false">H286+I286+J286</f>
        <v>3710</v>
      </c>
      <c r="L286" s="56" t="n">
        <f aca="false">G286*H286</f>
        <v>12785150</v>
      </c>
      <c r="M286" s="56" t="n">
        <f aca="false">G286*I286</f>
        <v>36529</v>
      </c>
      <c r="N286" s="56" t="n">
        <f aca="false">G286*J286</f>
        <v>730580</v>
      </c>
      <c r="O286" s="20" t="n">
        <f aca="false">L286+M286+N286</f>
        <v>13552259</v>
      </c>
    </row>
    <row r="287" s="8" customFormat="true" ht="22.5" hidden="false" customHeight="false" outlineLevel="0" collapsed="false">
      <c r="A287" s="57" t="n">
        <f aca="false">A286+1</f>
        <v>275</v>
      </c>
      <c r="B287" s="15" t="s">
        <v>736</v>
      </c>
      <c r="C287" s="15" t="s">
        <v>740</v>
      </c>
      <c r="D287" s="47" t="s">
        <v>17</v>
      </c>
      <c r="E287" s="16" t="s">
        <v>118</v>
      </c>
      <c r="F287" s="47" t="s">
        <v>741</v>
      </c>
      <c r="G287" s="17" t="n">
        <v>5200.2</v>
      </c>
      <c r="H287" s="18" t="n">
        <v>15000</v>
      </c>
      <c r="I287" s="18" t="n">
        <v>10</v>
      </c>
      <c r="J287" s="18" t="n">
        <v>1600</v>
      </c>
      <c r="K287" s="55" t="n">
        <f aca="false">H287+I287+J287</f>
        <v>16610</v>
      </c>
      <c r="L287" s="56" t="n">
        <f aca="false">G287*H287</f>
        <v>78003000</v>
      </c>
      <c r="M287" s="56" t="n">
        <f aca="false">G287*I287</f>
        <v>52002</v>
      </c>
      <c r="N287" s="56" t="n">
        <f aca="false">G287*J287</f>
        <v>8320320</v>
      </c>
      <c r="O287" s="20" t="n">
        <f aca="false">L287+M287+N287</f>
        <v>86375322</v>
      </c>
    </row>
    <row r="288" s="8" customFormat="true" ht="27.75" hidden="false" customHeight="true" outlineLevel="0" collapsed="false">
      <c r="A288" s="57" t="n">
        <f aca="false">A287+1</f>
        <v>276</v>
      </c>
      <c r="B288" s="47" t="s">
        <v>742</v>
      </c>
      <c r="C288" s="47" t="s">
        <v>743</v>
      </c>
      <c r="D288" s="47" t="s">
        <v>22</v>
      </c>
      <c r="E288" s="16" t="s">
        <v>32</v>
      </c>
      <c r="F288" s="47" t="s">
        <v>744</v>
      </c>
      <c r="G288" s="17" t="n">
        <v>17883.6</v>
      </c>
      <c r="H288" s="18" t="n">
        <v>5</v>
      </c>
      <c r="I288" s="18" t="n">
        <v>0</v>
      </c>
      <c r="J288" s="18" t="n">
        <v>100</v>
      </c>
      <c r="K288" s="55" t="n">
        <f aca="false">H288+I288+J288</f>
        <v>105</v>
      </c>
      <c r="L288" s="56" t="n">
        <f aca="false">G288*H288</f>
        <v>89418</v>
      </c>
      <c r="M288" s="56" t="n">
        <f aca="false">G288*I288</f>
        <v>0</v>
      </c>
      <c r="N288" s="56" t="n">
        <f aca="false">G288*J288</f>
        <v>1788360</v>
      </c>
      <c r="O288" s="20" t="n">
        <f aca="false">L288+M288+N288</f>
        <v>1877778</v>
      </c>
    </row>
    <row r="289" s="8" customFormat="true" ht="22.5" hidden="false" customHeight="false" outlineLevel="0" collapsed="false">
      <c r="A289" s="57" t="n">
        <f aca="false">A288+1</f>
        <v>277</v>
      </c>
      <c r="B289" s="15" t="s">
        <v>742</v>
      </c>
      <c r="C289" s="15" t="s">
        <v>745</v>
      </c>
      <c r="D289" s="15" t="s">
        <v>353</v>
      </c>
      <c r="E289" s="16" t="s">
        <v>32</v>
      </c>
      <c r="F289" s="15" t="s">
        <v>641</v>
      </c>
      <c r="G289" s="17" t="n">
        <v>29690.1</v>
      </c>
      <c r="H289" s="18" t="n">
        <v>50</v>
      </c>
      <c r="I289" s="18" t="n">
        <v>0</v>
      </c>
      <c r="J289" s="18" t="n">
        <v>300</v>
      </c>
      <c r="K289" s="55" t="n">
        <f aca="false">H289+I289+J289</f>
        <v>350</v>
      </c>
      <c r="L289" s="56" t="n">
        <f aca="false">G289*H289</f>
        <v>1484505</v>
      </c>
      <c r="M289" s="56" t="n">
        <f aca="false">G289*I289</f>
        <v>0</v>
      </c>
      <c r="N289" s="56" t="n">
        <f aca="false">G289*J289</f>
        <v>8907030</v>
      </c>
      <c r="O289" s="20" t="n">
        <f aca="false">L289+M289+N289</f>
        <v>10391535</v>
      </c>
    </row>
    <row r="290" s="8" customFormat="true" ht="22.5" hidden="false" customHeight="false" outlineLevel="0" collapsed="false">
      <c r="A290" s="57" t="n">
        <f aca="false">A289+1</f>
        <v>278</v>
      </c>
      <c r="B290" s="15" t="s">
        <v>746</v>
      </c>
      <c r="C290" s="15" t="s">
        <v>747</v>
      </c>
      <c r="D290" s="15" t="s">
        <v>353</v>
      </c>
      <c r="E290" s="16" t="s">
        <v>18</v>
      </c>
      <c r="F290" s="15" t="s">
        <v>748</v>
      </c>
      <c r="G290" s="17" t="n">
        <v>1056.81</v>
      </c>
      <c r="H290" s="18" t="n">
        <v>300</v>
      </c>
      <c r="I290" s="18" t="n">
        <v>0</v>
      </c>
      <c r="J290" s="18" t="n">
        <v>300</v>
      </c>
      <c r="K290" s="55" t="n">
        <f aca="false">H290+I290+J290</f>
        <v>600</v>
      </c>
      <c r="L290" s="56" t="n">
        <f aca="false">G290*H290</f>
        <v>317043</v>
      </c>
      <c r="M290" s="56" t="n">
        <f aca="false">G290*I290</f>
        <v>0</v>
      </c>
      <c r="N290" s="56" t="n">
        <f aca="false">G290*J290</f>
        <v>317043</v>
      </c>
      <c r="O290" s="20" t="n">
        <f aca="false">L290+M290+N290</f>
        <v>634086</v>
      </c>
    </row>
    <row r="291" s="8" customFormat="true" ht="18.75" hidden="false" customHeight="true" outlineLevel="0" collapsed="false">
      <c r="A291" s="57" t="n">
        <f aca="false">A290+1</f>
        <v>279</v>
      </c>
      <c r="B291" s="15" t="s">
        <v>749</v>
      </c>
      <c r="C291" s="15" t="s">
        <v>750</v>
      </c>
      <c r="D291" s="15" t="s">
        <v>35</v>
      </c>
      <c r="E291" s="15" t="s">
        <v>18</v>
      </c>
      <c r="F291" s="15" t="s">
        <v>751</v>
      </c>
      <c r="G291" s="17" t="n">
        <v>22.16</v>
      </c>
      <c r="H291" s="18" t="n">
        <v>1575000</v>
      </c>
      <c r="I291" s="18" t="n">
        <v>13000</v>
      </c>
      <c r="J291" s="18" t="n">
        <v>67200</v>
      </c>
      <c r="K291" s="55" t="n">
        <f aca="false">H291+I291+J291</f>
        <v>1655200</v>
      </c>
      <c r="L291" s="56" t="n">
        <f aca="false">G291*H291</f>
        <v>34902000</v>
      </c>
      <c r="M291" s="56" t="n">
        <f aca="false">G291*I291</f>
        <v>288080</v>
      </c>
      <c r="N291" s="56" t="n">
        <f aca="false">G291*J291</f>
        <v>1489152</v>
      </c>
      <c r="O291" s="20" t="n">
        <f aca="false">L291+M291+N291</f>
        <v>36679232</v>
      </c>
    </row>
    <row r="292" s="8" customFormat="true" ht="18.75" hidden="false" customHeight="true" outlineLevel="0" collapsed="false">
      <c r="A292" s="57" t="n">
        <f aca="false">A291+1</f>
        <v>280</v>
      </c>
      <c r="B292" s="15" t="s">
        <v>749</v>
      </c>
      <c r="C292" s="15" t="s">
        <v>752</v>
      </c>
      <c r="D292" s="15" t="s">
        <v>753</v>
      </c>
      <c r="E292" s="16" t="s">
        <v>101</v>
      </c>
      <c r="F292" s="15" t="s">
        <v>19</v>
      </c>
      <c r="G292" s="17" t="n">
        <v>6.12</v>
      </c>
      <c r="H292" s="18" t="n">
        <v>5000</v>
      </c>
      <c r="I292" s="18" t="n">
        <v>2000</v>
      </c>
      <c r="J292" s="18" t="n">
        <v>42760</v>
      </c>
      <c r="K292" s="55" t="n">
        <f aca="false">H292+I292+J292</f>
        <v>49760</v>
      </c>
      <c r="L292" s="56" t="n">
        <f aca="false">G292*H292</f>
        <v>30600</v>
      </c>
      <c r="M292" s="56" t="n">
        <f aca="false">G292*I292</f>
        <v>12240</v>
      </c>
      <c r="N292" s="56" t="n">
        <f aca="false">G292*J292</f>
        <v>261691.2</v>
      </c>
      <c r="O292" s="20" t="n">
        <f aca="false">L292+M292+N292</f>
        <v>304531.2</v>
      </c>
    </row>
    <row r="293" s="8" customFormat="true" ht="22.5" hidden="false" customHeight="false" outlineLevel="0" collapsed="false">
      <c r="A293" s="57" t="n">
        <f aca="false">A292+1</f>
        <v>281</v>
      </c>
      <c r="B293" s="15" t="s">
        <v>749</v>
      </c>
      <c r="C293" s="15" t="s">
        <v>754</v>
      </c>
      <c r="D293" s="15" t="s">
        <v>755</v>
      </c>
      <c r="E293" s="16" t="s">
        <v>101</v>
      </c>
      <c r="F293" s="15" t="s">
        <v>19</v>
      </c>
      <c r="G293" s="17" t="n">
        <v>4.09</v>
      </c>
      <c r="H293" s="18" t="n">
        <v>7500</v>
      </c>
      <c r="I293" s="18" t="n">
        <v>80000</v>
      </c>
      <c r="J293" s="18" t="n">
        <v>27000</v>
      </c>
      <c r="K293" s="55" t="n">
        <f aca="false">H293+I293+J293</f>
        <v>114500</v>
      </c>
      <c r="L293" s="56" t="n">
        <f aca="false">G293*H293</f>
        <v>30675</v>
      </c>
      <c r="M293" s="56" t="n">
        <f aca="false">G293*I293</f>
        <v>327200</v>
      </c>
      <c r="N293" s="56" t="n">
        <f aca="false">G293*J293</f>
        <v>110430</v>
      </c>
      <c r="O293" s="20" t="n">
        <f aca="false">L293+M293+N293</f>
        <v>468305</v>
      </c>
    </row>
    <row r="294" s="8" customFormat="true" ht="33.75" hidden="false" customHeight="false" outlineLevel="0" collapsed="false">
      <c r="A294" s="57" t="n">
        <f aca="false">A293+1</f>
        <v>282</v>
      </c>
      <c r="B294" s="15" t="s">
        <v>749</v>
      </c>
      <c r="C294" s="15" t="s">
        <v>756</v>
      </c>
      <c r="D294" s="15" t="s">
        <v>757</v>
      </c>
      <c r="E294" s="16" t="s">
        <v>758</v>
      </c>
      <c r="F294" s="15" t="s">
        <v>151</v>
      </c>
      <c r="G294" s="17" t="n">
        <v>9.26</v>
      </c>
      <c r="H294" s="18" t="n">
        <v>12000</v>
      </c>
      <c r="I294" s="18" t="n">
        <v>60000</v>
      </c>
      <c r="J294" s="18" t="n">
        <v>187200</v>
      </c>
      <c r="K294" s="55" t="n">
        <f aca="false">H294+I294+J294</f>
        <v>259200</v>
      </c>
      <c r="L294" s="56" t="n">
        <f aca="false">G294*H294</f>
        <v>111120</v>
      </c>
      <c r="M294" s="56" t="n">
        <f aca="false">G294*I294</f>
        <v>555600</v>
      </c>
      <c r="N294" s="56" t="n">
        <f aca="false">G294*J294</f>
        <v>1733472</v>
      </c>
      <c r="O294" s="20" t="n">
        <f aca="false">L294+M294+N294</f>
        <v>2400192</v>
      </c>
    </row>
    <row r="295" s="8" customFormat="true" ht="45" hidden="false" customHeight="false" outlineLevel="0" collapsed="false">
      <c r="A295" s="57" t="n">
        <f aca="false">A294+1</f>
        <v>283</v>
      </c>
      <c r="B295" s="15" t="s">
        <v>749</v>
      </c>
      <c r="C295" s="15" t="s">
        <v>759</v>
      </c>
      <c r="D295" s="15" t="s">
        <v>760</v>
      </c>
      <c r="E295" s="16" t="s">
        <v>101</v>
      </c>
      <c r="F295" s="15" t="s">
        <v>641</v>
      </c>
      <c r="G295" s="17" t="n">
        <v>7.96</v>
      </c>
      <c r="H295" s="18" t="n">
        <v>30000</v>
      </c>
      <c r="I295" s="18" t="n">
        <v>35000</v>
      </c>
      <c r="J295" s="18" t="n">
        <v>128600</v>
      </c>
      <c r="K295" s="55" t="n">
        <f aca="false">H295+I295+J295</f>
        <v>193600</v>
      </c>
      <c r="L295" s="56" t="n">
        <f aca="false">G295*H295</f>
        <v>238800</v>
      </c>
      <c r="M295" s="56" t="n">
        <f aca="false">G295*I295</f>
        <v>278600</v>
      </c>
      <c r="N295" s="56" t="n">
        <f aca="false">G295*J295</f>
        <v>1023656</v>
      </c>
      <c r="O295" s="20" t="n">
        <f aca="false">L295+M295+N295</f>
        <v>1541056</v>
      </c>
    </row>
    <row r="296" customFormat="false" ht="20.25" hidden="false" customHeight="true" outlineLevel="0" collapsed="false">
      <c r="A296" s="57" t="n">
        <f aca="false">A295+1</f>
        <v>284</v>
      </c>
      <c r="B296" s="15" t="s">
        <v>749</v>
      </c>
      <c r="C296" s="15" t="s">
        <v>761</v>
      </c>
      <c r="D296" s="15" t="s">
        <v>762</v>
      </c>
      <c r="E296" s="16" t="s">
        <v>762</v>
      </c>
      <c r="F296" s="15" t="s">
        <v>19</v>
      </c>
      <c r="G296" s="17" t="n">
        <v>14.33</v>
      </c>
      <c r="H296" s="18" t="n">
        <v>1000</v>
      </c>
      <c r="I296" s="18" t="n">
        <v>200</v>
      </c>
      <c r="J296" s="18" t="n">
        <v>700</v>
      </c>
      <c r="K296" s="55" t="n">
        <f aca="false">H296+I296+J296</f>
        <v>1900</v>
      </c>
      <c r="L296" s="56" t="n">
        <f aca="false">G296*H296</f>
        <v>14330</v>
      </c>
      <c r="M296" s="56" t="n">
        <f aca="false">G296*I296</f>
        <v>2866</v>
      </c>
      <c r="N296" s="56" t="n">
        <f aca="false">G296*J296</f>
        <v>10031</v>
      </c>
      <c r="O296" s="20" t="n">
        <f aca="false">L296+M296+N296</f>
        <v>27227</v>
      </c>
    </row>
    <row r="297" customFormat="false" ht="20.25" hidden="false" customHeight="true" outlineLevel="0" collapsed="false">
      <c r="A297" s="57" t="n">
        <f aca="false">A296+1</f>
        <v>285</v>
      </c>
      <c r="B297" s="15" t="s">
        <v>763</v>
      </c>
      <c r="C297" s="15" t="s">
        <v>764</v>
      </c>
      <c r="D297" s="15" t="s">
        <v>35</v>
      </c>
      <c r="E297" s="16" t="s">
        <v>18</v>
      </c>
      <c r="F297" s="15" t="s">
        <v>765</v>
      </c>
      <c r="G297" s="17" t="n">
        <v>53.88</v>
      </c>
      <c r="H297" s="18" t="n">
        <v>825000</v>
      </c>
      <c r="I297" s="18" t="n">
        <v>3000</v>
      </c>
      <c r="J297" s="18" t="n">
        <v>9250</v>
      </c>
      <c r="K297" s="55" t="n">
        <f aca="false">H297+I297+J297</f>
        <v>837250</v>
      </c>
      <c r="L297" s="56" t="n">
        <f aca="false">G297*H297</f>
        <v>44451000</v>
      </c>
      <c r="M297" s="56" t="n">
        <f aca="false">G297*I297</f>
        <v>161640</v>
      </c>
      <c r="N297" s="56" t="n">
        <f aca="false">G297*J297</f>
        <v>498390</v>
      </c>
      <c r="O297" s="20" t="n">
        <f aca="false">L297+M297+N297</f>
        <v>45111030</v>
      </c>
    </row>
    <row r="298" customFormat="false" ht="20.25" hidden="false" customHeight="true" outlineLevel="0" collapsed="false">
      <c r="A298" s="57" t="n">
        <f aca="false">A297+1</f>
        <v>286</v>
      </c>
      <c r="B298" s="15" t="s">
        <v>763</v>
      </c>
      <c r="C298" s="15" t="s">
        <v>766</v>
      </c>
      <c r="D298" s="15" t="s">
        <v>100</v>
      </c>
      <c r="E298" s="16" t="s">
        <v>101</v>
      </c>
      <c r="F298" s="15" t="s">
        <v>159</v>
      </c>
      <c r="G298" s="17" t="n">
        <v>50.01</v>
      </c>
      <c r="H298" s="18" t="n">
        <v>10000</v>
      </c>
      <c r="I298" s="18" t="n">
        <v>3000</v>
      </c>
      <c r="J298" s="18" t="n">
        <v>5400</v>
      </c>
      <c r="K298" s="55" t="n">
        <f aca="false">H298+I298+J298</f>
        <v>18400</v>
      </c>
      <c r="L298" s="56" t="n">
        <f aca="false">G298*H298</f>
        <v>500100</v>
      </c>
      <c r="M298" s="56" t="n">
        <f aca="false">G298*I298</f>
        <v>150030</v>
      </c>
      <c r="N298" s="56" t="n">
        <f aca="false">G298*J298</f>
        <v>270054</v>
      </c>
      <c r="O298" s="20" t="n">
        <f aca="false">L298+M298+N298</f>
        <v>920184</v>
      </c>
    </row>
    <row r="299" s="8" customFormat="true" ht="20.25" hidden="false" customHeight="true" outlineLevel="0" collapsed="false">
      <c r="A299" s="57" t="n">
        <f aca="false">A298+1</f>
        <v>287</v>
      </c>
      <c r="B299" s="15" t="s">
        <v>767</v>
      </c>
      <c r="C299" s="15" t="s">
        <v>768</v>
      </c>
      <c r="D299" s="15" t="s">
        <v>100</v>
      </c>
      <c r="E299" s="16" t="s">
        <v>101</v>
      </c>
      <c r="F299" s="15" t="s">
        <v>641</v>
      </c>
      <c r="G299" s="17" t="n">
        <v>18.85</v>
      </c>
      <c r="H299" s="18" t="n">
        <v>10000</v>
      </c>
      <c r="I299" s="18" t="n">
        <v>1000</v>
      </c>
      <c r="J299" s="18" t="n">
        <v>10700</v>
      </c>
      <c r="K299" s="55" t="n">
        <f aca="false">H299+I299+J299</f>
        <v>21700</v>
      </c>
      <c r="L299" s="56" t="n">
        <f aca="false">G299*H299</f>
        <v>188500</v>
      </c>
      <c r="M299" s="56" t="n">
        <f aca="false">G299*I299</f>
        <v>18850</v>
      </c>
      <c r="N299" s="56" t="n">
        <f aca="false">G299*J299</f>
        <v>201695</v>
      </c>
      <c r="O299" s="20" t="n">
        <f aca="false">L299+M299+N299</f>
        <v>409045</v>
      </c>
    </row>
    <row r="300" s="8" customFormat="true" ht="20.25" hidden="false" customHeight="true" outlineLevel="0" collapsed="false">
      <c r="A300" s="57" t="n">
        <f aca="false">A299+1</f>
        <v>288</v>
      </c>
      <c r="B300" s="36" t="s">
        <v>769</v>
      </c>
      <c r="C300" s="37" t="s">
        <v>770</v>
      </c>
      <c r="D300" s="37" t="s">
        <v>100</v>
      </c>
      <c r="E300" s="16" t="s">
        <v>101</v>
      </c>
      <c r="F300" s="37" t="s">
        <v>771</v>
      </c>
      <c r="G300" s="17" t="n">
        <v>19.23</v>
      </c>
      <c r="H300" s="35" t="n">
        <v>100</v>
      </c>
      <c r="I300" s="35" t="n">
        <v>0</v>
      </c>
      <c r="J300" s="35" t="n">
        <v>9100</v>
      </c>
      <c r="K300" s="55" t="n">
        <f aca="false">H300+I300+J300</f>
        <v>9200</v>
      </c>
      <c r="L300" s="56" t="n">
        <f aca="false">G300*H300</f>
        <v>1923</v>
      </c>
      <c r="M300" s="56" t="n">
        <f aca="false">G300*I300</f>
        <v>0</v>
      </c>
      <c r="N300" s="56" t="n">
        <f aca="false">G300*J300</f>
        <v>174993</v>
      </c>
      <c r="O300" s="20" t="n">
        <f aca="false">L300+M300+N300</f>
        <v>176916</v>
      </c>
    </row>
    <row r="301" s="8" customFormat="true" ht="20.25" hidden="false" customHeight="true" outlineLevel="0" collapsed="false">
      <c r="A301" s="57" t="n">
        <f aca="false">A300+1</f>
        <v>289</v>
      </c>
      <c r="B301" s="44" t="s">
        <v>772</v>
      </c>
      <c r="C301" s="44" t="s">
        <v>773</v>
      </c>
      <c r="D301" s="44" t="s">
        <v>35</v>
      </c>
      <c r="E301" s="85" t="s">
        <v>18</v>
      </c>
      <c r="F301" s="44" t="s">
        <v>774</v>
      </c>
      <c r="G301" s="17" t="n">
        <v>48.22</v>
      </c>
      <c r="H301" s="18" t="n">
        <v>200000</v>
      </c>
      <c r="I301" s="18" t="n">
        <v>1000</v>
      </c>
      <c r="J301" s="18" t="n">
        <v>7750</v>
      </c>
      <c r="K301" s="55" t="n">
        <f aca="false">H301+I301+J301</f>
        <v>208750</v>
      </c>
      <c r="L301" s="56" t="n">
        <f aca="false">G301*H301</f>
        <v>9644000</v>
      </c>
      <c r="M301" s="56" t="n">
        <f aca="false">G301*I301</f>
        <v>48220</v>
      </c>
      <c r="N301" s="56" t="n">
        <f aca="false">G301*J301</f>
        <v>373705</v>
      </c>
      <c r="O301" s="20" t="n">
        <f aca="false">L301+M301+N301</f>
        <v>10065925</v>
      </c>
    </row>
    <row r="302" s="8" customFormat="true" ht="20.25" hidden="false" customHeight="true" outlineLevel="0" collapsed="false">
      <c r="A302" s="57" t="n">
        <f aca="false">A301+1</f>
        <v>290</v>
      </c>
      <c r="B302" s="15" t="s">
        <v>775</v>
      </c>
      <c r="C302" s="15" t="s">
        <v>776</v>
      </c>
      <c r="D302" s="15" t="s">
        <v>100</v>
      </c>
      <c r="E302" s="16" t="s">
        <v>101</v>
      </c>
      <c r="F302" s="15" t="s">
        <v>777</v>
      </c>
      <c r="G302" s="17" t="n">
        <v>3.23</v>
      </c>
      <c r="H302" s="18" t="n">
        <v>100000</v>
      </c>
      <c r="I302" s="18" t="n">
        <v>130000</v>
      </c>
      <c r="J302" s="18" t="n">
        <v>333000</v>
      </c>
      <c r="K302" s="55" t="n">
        <f aca="false">H302+I302+J302</f>
        <v>563000</v>
      </c>
      <c r="L302" s="56" t="n">
        <f aca="false">G302*H302</f>
        <v>323000</v>
      </c>
      <c r="M302" s="56" t="n">
        <f aca="false">G302*I302</f>
        <v>419900</v>
      </c>
      <c r="N302" s="56" t="n">
        <f aca="false">G302*J302</f>
        <v>1075590</v>
      </c>
      <c r="O302" s="20" t="n">
        <f aca="false">L302+M302+N302</f>
        <v>1818490</v>
      </c>
    </row>
    <row r="303" s="8" customFormat="true" ht="20.25" hidden="false" customHeight="true" outlineLevel="0" collapsed="false">
      <c r="A303" s="57" t="n">
        <f aca="false">A302+1</f>
        <v>291</v>
      </c>
      <c r="B303" s="15" t="s">
        <v>775</v>
      </c>
      <c r="C303" s="15" t="s">
        <v>778</v>
      </c>
      <c r="D303" s="15" t="s">
        <v>100</v>
      </c>
      <c r="E303" s="16" t="s">
        <v>101</v>
      </c>
      <c r="F303" s="15" t="s">
        <v>675</v>
      </c>
      <c r="G303" s="17" t="n">
        <v>4.68</v>
      </c>
      <c r="H303" s="18" t="n">
        <v>6000</v>
      </c>
      <c r="I303" s="18" t="n">
        <v>4500</v>
      </c>
      <c r="J303" s="18" t="n">
        <v>66000</v>
      </c>
      <c r="K303" s="55" t="n">
        <f aca="false">H303+I303+J303</f>
        <v>76500</v>
      </c>
      <c r="L303" s="56" t="n">
        <f aca="false">G303*H303</f>
        <v>28080</v>
      </c>
      <c r="M303" s="56" t="n">
        <f aca="false">G303*I303</f>
        <v>21060</v>
      </c>
      <c r="N303" s="56" t="n">
        <f aca="false">G303*J303</f>
        <v>308880</v>
      </c>
      <c r="O303" s="20" t="n">
        <f aca="false">L303+M303+N303</f>
        <v>358020</v>
      </c>
    </row>
    <row r="304" s="8" customFormat="true" ht="20.25" hidden="false" customHeight="true" outlineLevel="0" collapsed="false">
      <c r="A304" s="57" t="n">
        <f aca="false">A303+1</f>
        <v>292</v>
      </c>
      <c r="B304" s="15" t="s">
        <v>779</v>
      </c>
      <c r="C304" s="15" t="s">
        <v>780</v>
      </c>
      <c r="D304" s="15" t="s">
        <v>100</v>
      </c>
      <c r="E304" s="16" t="s">
        <v>101</v>
      </c>
      <c r="F304" s="15" t="s">
        <v>781</v>
      </c>
      <c r="G304" s="17" t="n">
        <v>9.59</v>
      </c>
      <c r="H304" s="18" t="n">
        <v>7500</v>
      </c>
      <c r="I304" s="18" t="n">
        <v>5000</v>
      </c>
      <c r="J304" s="18" t="n">
        <v>27600</v>
      </c>
      <c r="K304" s="55" t="n">
        <f aca="false">H304+I304+J304</f>
        <v>40100</v>
      </c>
      <c r="L304" s="56" t="n">
        <f aca="false">G304*H304</f>
        <v>71925</v>
      </c>
      <c r="M304" s="56" t="n">
        <f aca="false">G304*I304</f>
        <v>47950</v>
      </c>
      <c r="N304" s="56" t="n">
        <f aca="false">G304*J304</f>
        <v>264684</v>
      </c>
      <c r="O304" s="20" t="n">
        <f aca="false">L304+M304+N304</f>
        <v>384559</v>
      </c>
    </row>
    <row r="305" s="8" customFormat="true" ht="20.25" hidden="false" customHeight="true" outlineLevel="0" collapsed="false">
      <c r="A305" s="57" t="n">
        <f aca="false">A304+1</f>
        <v>293</v>
      </c>
      <c r="B305" s="15" t="s">
        <v>782</v>
      </c>
      <c r="C305" s="15" t="s">
        <v>783</v>
      </c>
      <c r="D305" s="15" t="s">
        <v>35</v>
      </c>
      <c r="E305" s="16" t="s">
        <v>18</v>
      </c>
      <c r="F305" s="15" t="s">
        <v>784</v>
      </c>
      <c r="G305" s="17" t="n">
        <v>36.45</v>
      </c>
      <c r="H305" s="18" t="n">
        <v>320000</v>
      </c>
      <c r="I305" s="18" t="n">
        <v>200</v>
      </c>
      <c r="J305" s="18" t="n">
        <v>14000</v>
      </c>
      <c r="K305" s="55" t="n">
        <f aca="false">H305+I305+J305</f>
        <v>334200</v>
      </c>
      <c r="L305" s="56" t="n">
        <f aca="false">G305*H305</f>
        <v>11664000</v>
      </c>
      <c r="M305" s="56" t="n">
        <f aca="false">G305*I305</f>
        <v>7290</v>
      </c>
      <c r="N305" s="56" t="n">
        <f aca="false">G305*J305</f>
        <v>510300</v>
      </c>
      <c r="O305" s="20" t="n">
        <f aca="false">L305+M305+N305</f>
        <v>12181590</v>
      </c>
    </row>
    <row r="306" s="8" customFormat="true" ht="20.25" hidden="false" customHeight="true" outlineLevel="0" collapsed="false">
      <c r="A306" s="57" t="n">
        <f aca="false">A305+1</f>
        <v>294</v>
      </c>
      <c r="B306" s="15" t="s">
        <v>782</v>
      </c>
      <c r="C306" s="15" t="s">
        <v>785</v>
      </c>
      <c r="D306" s="15" t="s">
        <v>100</v>
      </c>
      <c r="E306" s="16" t="s">
        <v>101</v>
      </c>
      <c r="F306" s="15" t="s">
        <v>641</v>
      </c>
      <c r="G306" s="17" t="n">
        <v>8.24</v>
      </c>
      <c r="H306" s="18" t="n">
        <v>5000</v>
      </c>
      <c r="I306" s="18" t="n">
        <v>1000</v>
      </c>
      <c r="J306" s="18" t="n">
        <v>18400</v>
      </c>
      <c r="K306" s="55" t="n">
        <f aca="false">H306+I306+J306</f>
        <v>24400</v>
      </c>
      <c r="L306" s="56" t="n">
        <f aca="false">G306*H306</f>
        <v>41200</v>
      </c>
      <c r="M306" s="56" t="n">
        <f aca="false">G306*I306</f>
        <v>8240</v>
      </c>
      <c r="N306" s="56" t="n">
        <f aca="false">G306*J306</f>
        <v>151616</v>
      </c>
      <c r="O306" s="20" t="n">
        <f aca="false">L306+M306+N306</f>
        <v>201056</v>
      </c>
    </row>
    <row r="307" s="8" customFormat="true" ht="20.25" hidden="false" customHeight="true" outlineLevel="0" collapsed="false">
      <c r="A307" s="57" t="n">
        <f aca="false">A306+1</f>
        <v>295</v>
      </c>
      <c r="B307" s="15" t="s">
        <v>786</v>
      </c>
      <c r="C307" s="15" t="s">
        <v>787</v>
      </c>
      <c r="D307" s="15" t="s">
        <v>101</v>
      </c>
      <c r="E307" s="16" t="s">
        <v>101</v>
      </c>
      <c r="F307" s="15" t="s">
        <v>788</v>
      </c>
      <c r="G307" s="17" t="n">
        <v>11.85</v>
      </c>
      <c r="H307" s="18" t="n">
        <v>100</v>
      </c>
      <c r="I307" s="18" t="n">
        <v>600</v>
      </c>
      <c r="J307" s="18" t="n">
        <v>800</v>
      </c>
      <c r="K307" s="55" t="n">
        <f aca="false">H307+I307+J307</f>
        <v>1500</v>
      </c>
      <c r="L307" s="56" t="n">
        <f aca="false">G307*H307</f>
        <v>1185</v>
      </c>
      <c r="M307" s="56" t="n">
        <f aca="false">G307*I307</f>
        <v>7110</v>
      </c>
      <c r="N307" s="56" t="n">
        <f aca="false">G307*J307</f>
        <v>9480</v>
      </c>
      <c r="O307" s="20" t="n">
        <f aca="false">L307+M307+N307</f>
        <v>17775</v>
      </c>
    </row>
    <row r="308" s="8" customFormat="true" ht="20.25" hidden="false" customHeight="true" outlineLevel="0" collapsed="false">
      <c r="A308" s="57" t="n">
        <f aca="false">A307+1</f>
        <v>296</v>
      </c>
      <c r="B308" s="15" t="s">
        <v>789</v>
      </c>
      <c r="C308" s="15" t="s">
        <v>790</v>
      </c>
      <c r="D308" s="15" t="s">
        <v>17</v>
      </c>
      <c r="E308" s="16" t="s">
        <v>18</v>
      </c>
      <c r="F308" s="15" t="s">
        <v>784</v>
      </c>
      <c r="G308" s="17" t="n">
        <v>47.04</v>
      </c>
      <c r="H308" s="18" t="n">
        <v>90000</v>
      </c>
      <c r="I308" s="18" t="n">
        <v>0</v>
      </c>
      <c r="J308" s="18" t="n">
        <v>3100</v>
      </c>
      <c r="K308" s="55" t="n">
        <f aca="false">H308+I308+J308</f>
        <v>93100</v>
      </c>
      <c r="L308" s="56" t="n">
        <f aca="false">G308*H308</f>
        <v>4233600</v>
      </c>
      <c r="M308" s="56" t="n">
        <f aca="false">G308*I308</f>
        <v>0</v>
      </c>
      <c r="N308" s="56" t="n">
        <f aca="false">G308*J308</f>
        <v>145824</v>
      </c>
      <c r="O308" s="20" t="n">
        <f aca="false">L308+M308+N308</f>
        <v>4379424</v>
      </c>
    </row>
    <row r="309" s="8" customFormat="true" ht="20.25" hidden="false" customHeight="true" outlineLevel="0" collapsed="false">
      <c r="A309" s="57" t="n">
        <f aca="false">A308+1</f>
        <v>297</v>
      </c>
      <c r="B309" s="15" t="s">
        <v>791</v>
      </c>
      <c r="C309" s="15" t="s">
        <v>792</v>
      </c>
      <c r="D309" s="15" t="s">
        <v>35</v>
      </c>
      <c r="E309" s="16" t="s">
        <v>18</v>
      </c>
      <c r="F309" s="15" t="s">
        <v>793</v>
      </c>
      <c r="G309" s="17" t="n">
        <v>126.86</v>
      </c>
      <c r="H309" s="18" t="n">
        <v>1900</v>
      </c>
      <c r="I309" s="18" t="n">
        <v>0</v>
      </c>
      <c r="J309" s="18" t="n">
        <v>200</v>
      </c>
      <c r="K309" s="55" t="n">
        <f aca="false">H309+I309+J309</f>
        <v>2100</v>
      </c>
      <c r="L309" s="56" t="n">
        <f aca="false">G309*H309</f>
        <v>241034</v>
      </c>
      <c r="M309" s="56" t="n">
        <f aca="false">G309*I309</f>
        <v>0</v>
      </c>
      <c r="N309" s="56" t="n">
        <f aca="false">G309*J309</f>
        <v>25372</v>
      </c>
      <c r="O309" s="20" t="n">
        <f aca="false">L309+M309+N309</f>
        <v>266406</v>
      </c>
    </row>
    <row r="310" s="8" customFormat="true" ht="22.5" hidden="false" customHeight="false" outlineLevel="0" collapsed="false">
      <c r="A310" s="57" t="n">
        <f aca="false">A309+1</f>
        <v>298</v>
      </c>
      <c r="B310" s="15" t="s">
        <v>791</v>
      </c>
      <c r="C310" s="15" t="s">
        <v>794</v>
      </c>
      <c r="D310" s="15" t="s">
        <v>17</v>
      </c>
      <c r="E310" s="16" t="s">
        <v>18</v>
      </c>
      <c r="F310" s="15" t="s">
        <v>395</v>
      </c>
      <c r="G310" s="17" t="n">
        <v>253.68</v>
      </c>
      <c r="H310" s="18" t="n">
        <v>9500</v>
      </c>
      <c r="I310" s="18" t="n">
        <v>0</v>
      </c>
      <c r="J310" s="18" t="n">
        <v>0</v>
      </c>
      <c r="K310" s="55" t="n">
        <f aca="false">H310+I310+J310</f>
        <v>9500</v>
      </c>
      <c r="L310" s="56" t="n">
        <f aca="false">G310*H310</f>
        <v>2409960</v>
      </c>
      <c r="M310" s="56" t="n">
        <f aca="false">G310*I310</f>
        <v>0</v>
      </c>
      <c r="N310" s="56" t="n">
        <f aca="false">G310*J310</f>
        <v>0</v>
      </c>
      <c r="O310" s="20" t="n">
        <f aca="false">L310+M310+N310</f>
        <v>2409960</v>
      </c>
    </row>
    <row r="311" s="8" customFormat="true" ht="17.25" hidden="false" customHeight="true" outlineLevel="0" collapsed="false">
      <c r="A311" s="57" t="n">
        <f aca="false">A310+1</f>
        <v>299</v>
      </c>
      <c r="B311" s="15" t="s">
        <v>795</v>
      </c>
      <c r="C311" s="15" t="s">
        <v>796</v>
      </c>
      <c r="D311" s="15" t="s">
        <v>35</v>
      </c>
      <c r="E311" s="16" t="s">
        <v>23</v>
      </c>
      <c r="F311" s="15" t="s">
        <v>395</v>
      </c>
      <c r="G311" s="17" t="n">
        <v>467.95</v>
      </c>
      <c r="H311" s="18" t="n">
        <v>160000</v>
      </c>
      <c r="I311" s="18" t="n">
        <v>0</v>
      </c>
      <c r="J311" s="18" t="n">
        <v>13100</v>
      </c>
      <c r="K311" s="55" t="n">
        <f aca="false">H311+I311+J311</f>
        <v>173100</v>
      </c>
      <c r="L311" s="56" t="n">
        <f aca="false">G311*H311</f>
        <v>74872000</v>
      </c>
      <c r="M311" s="56" t="n">
        <f aca="false">G311*I311</f>
        <v>0</v>
      </c>
      <c r="N311" s="56" t="n">
        <f aca="false">G311*J311</f>
        <v>6130145</v>
      </c>
      <c r="O311" s="20" t="n">
        <f aca="false">L311+M311+N311</f>
        <v>81002145</v>
      </c>
    </row>
    <row r="312" s="8" customFormat="true" ht="22.5" hidden="false" customHeight="false" outlineLevel="0" collapsed="false">
      <c r="A312" s="57" t="n">
        <f aca="false">A311+1</f>
        <v>300</v>
      </c>
      <c r="B312" s="15" t="s">
        <v>797</v>
      </c>
      <c r="C312" s="15" t="s">
        <v>798</v>
      </c>
      <c r="D312" s="15" t="s">
        <v>17</v>
      </c>
      <c r="E312" s="16" t="s">
        <v>18</v>
      </c>
      <c r="F312" s="15" t="s">
        <v>799</v>
      </c>
      <c r="G312" s="17" t="n">
        <v>202.14</v>
      </c>
      <c r="H312" s="18" t="n">
        <v>4750</v>
      </c>
      <c r="I312" s="18" t="n">
        <v>0</v>
      </c>
      <c r="J312" s="18" t="n">
        <v>500</v>
      </c>
      <c r="K312" s="55" t="n">
        <f aca="false">H312+I312+J312</f>
        <v>5250</v>
      </c>
      <c r="L312" s="56" t="n">
        <f aca="false">G312*H312</f>
        <v>960165</v>
      </c>
      <c r="M312" s="56" t="n">
        <f aca="false">G312*I312</f>
        <v>0</v>
      </c>
      <c r="N312" s="56" t="n">
        <f aca="false">G312*J312</f>
        <v>101070</v>
      </c>
      <c r="O312" s="20" t="n">
        <f aca="false">L312+M312+N312</f>
        <v>1061235</v>
      </c>
    </row>
    <row r="313" s="8" customFormat="true" ht="22.5" hidden="false" customHeight="false" outlineLevel="0" collapsed="false">
      <c r="A313" s="57" t="n">
        <f aca="false">A312+1</f>
        <v>301</v>
      </c>
      <c r="B313" s="15" t="s">
        <v>797</v>
      </c>
      <c r="C313" s="15" t="s">
        <v>800</v>
      </c>
      <c r="D313" s="15" t="s">
        <v>17</v>
      </c>
      <c r="E313" s="16" t="s">
        <v>18</v>
      </c>
      <c r="F313" s="15" t="s">
        <v>801</v>
      </c>
      <c r="G313" s="17" t="n">
        <v>404.82</v>
      </c>
      <c r="H313" s="18" t="n">
        <v>23750</v>
      </c>
      <c r="I313" s="18" t="n">
        <v>0</v>
      </c>
      <c r="J313" s="18" t="n">
        <v>100</v>
      </c>
      <c r="K313" s="55" t="n">
        <f aca="false">H313+I313+J313</f>
        <v>23850</v>
      </c>
      <c r="L313" s="56" t="n">
        <f aca="false">G313*H313</f>
        <v>9614475</v>
      </c>
      <c r="M313" s="56" t="n">
        <f aca="false">G313*I313</f>
        <v>0</v>
      </c>
      <c r="N313" s="56" t="n">
        <f aca="false">G313*J313</f>
        <v>40482</v>
      </c>
      <c r="O313" s="20" t="n">
        <f aca="false">L313+M313+N313</f>
        <v>9654957</v>
      </c>
    </row>
    <row r="314" s="8" customFormat="true" ht="22.5" hidden="false" customHeight="false" outlineLevel="0" collapsed="false">
      <c r="A314" s="57" t="n">
        <f aca="false">A313+1</f>
        <v>302</v>
      </c>
      <c r="B314" s="15" t="s">
        <v>802</v>
      </c>
      <c r="C314" s="15" t="s">
        <v>803</v>
      </c>
      <c r="D314" s="15" t="s">
        <v>27</v>
      </c>
      <c r="E314" s="16" t="s">
        <v>23</v>
      </c>
      <c r="F314" s="15" t="s">
        <v>804</v>
      </c>
      <c r="G314" s="17" t="n">
        <v>28861.7</v>
      </c>
      <c r="H314" s="18" t="n">
        <v>1000</v>
      </c>
      <c r="I314" s="18" t="n">
        <v>0</v>
      </c>
      <c r="J314" s="18" t="n">
        <v>0</v>
      </c>
      <c r="K314" s="55" t="n">
        <f aca="false">H314+I314+J314</f>
        <v>1000</v>
      </c>
      <c r="L314" s="56" t="n">
        <f aca="false">G314*H314</f>
        <v>28861700</v>
      </c>
      <c r="M314" s="56" t="n">
        <f aca="false">G314*I314</f>
        <v>0</v>
      </c>
      <c r="N314" s="56" t="n">
        <f aca="false">G314*J314</f>
        <v>0</v>
      </c>
      <c r="O314" s="20" t="n">
        <f aca="false">L314+M314+N314</f>
        <v>28861700</v>
      </c>
    </row>
    <row r="315" s="8" customFormat="true" ht="22.5" hidden="false" customHeight="false" outlineLevel="0" collapsed="false">
      <c r="A315" s="57" t="n">
        <f aca="false">A314+1</f>
        <v>303</v>
      </c>
      <c r="B315" s="33" t="s">
        <v>802</v>
      </c>
      <c r="C315" s="30" t="s">
        <v>805</v>
      </c>
      <c r="D315" s="33" t="s">
        <v>27</v>
      </c>
      <c r="E315" s="33" t="s">
        <v>806</v>
      </c>
      <c r="F315" s="33" t="s">
        <v>807</v>
      </c>
      <c r="G315" s="17" t="n">
        <v>15938.2</v>
      </c>
      <c r="H315" s="18" t="n">
        <v>20</v>
      </c>
      <c r="I315" s="18" t="n">
        <v>0</v>
      </c>
      <c r="J315" s="18" t="n">
        <v>0</v>
      </c>
      <c r="K315" s="55" t="n">
        <f aca="false">H315+I315+J315</f>
        <v>20</v>
      </c>
      <c r="L315" s="56" t="n">
        <f aca="false">G315*H315</f>
        <v>318764</v>
      </c>
      <c r="M315" s="56" t="n">
        <f aca="false">G315*I315</f>
        <v>0</v>
      </c>
      <c r="N315" s="56" t="n">
        <f aca="false">G315*J315</f>
        <v>0</v>
      </c>
      <c r="O315" s="20" t="n">
        <f aca="false">L315+M315+N315</f>
        <v>318764</v>
      </c>
    </row>
    <row r="316" s="8" customFormat="true" ht="22.5" hidden="false" customHeight="false" outlineLevel="0" collapsed="false">
      <c r="A316" s="57" t="n">
        <f aca="false">A315+1</f>
        <v>304</v>
      </c>
      <c r="B316" s="15" t="s">
        <v>808</v>
      </c>
      <c r="C316" s="15" t="s">
        <v>809</v>
      </c>
      <c r="D316" s="47" t="s">
        <v>35</v>
      </c>
      <c r="E316" s="47" t="s">
        <v>118</v>
      </c>
      <c r="F316" s="47" t="s">
        <v>810</v>
      </c>
      <c r="G316" s="17" t="n">
        <v>1811.6</v>
      </c>
      <c r="H316" s="18" t="n">
        <v>1500</v>
      </c>
      <c r="I316" s="18" t="n">
        <v>0</v>
      </c>
      <c r="J316" s="18" t="n">
        <v>185</v>
      </c>
      <c r="K316" s="55" t="n">
        <f aca="false">H316+I316+J316</f>
        <v>1685</v>
      </c>
      <c r="L316" s="56" t="n">
        <f aca="false">G316*H316</f>
        <v>2717400</v>
      </c>
      <c r="M316" s="56" t="n">
        <f aca="false">G316*I316</f>
        <v>0</v>
      </c>
      <c r="N316" s="56" t="n">
        <f aca="false">G316*J316</f>
        <v>335146</v>
      </c>
      <c r="O316" s="20" t="n">
        <f aca="false">L316+M316+N316</f>
        <v>3052546</v>
      </c>
    </row>
    <row r="317" customFormat="false" ht="22.5" hidden="false" customHeight="false" outlineLevel="0" collapsed="false">
      <c r="A317" s="57" t="n">
        <f aca="false">A316+1</f>
        <v>305</v>
      </c>
      <c r="B317" s="40" t="s">
        <v>811</v>
      </c>
      <c r="C317" s="40" t="s">
        <v>812</v>
      </c>
      <c r="D317" s="15" t="s">
        <v>813</v>
      </c>
      <c r="E317" s="16" t="s">
        <v>207</v>
      </c>
      <c r="F317" s="15" t="s">
        <v>814</v>
      </c>
      <c r="G317" s="17" t="n">
        <v>15045.2</v>
      </c>
      <c r="H317" s="18" t="n">
        <v>4750</v>
      </c>
      <c r="I317" s="18" t="n">
        <v>0</v>
      </c>
      <c r="J317" s="18" t="n">
        <v>855</v>
      </c>
      <c r="K317" s="55" t="n">
        <f aca="false">H317+I317+J317</f>
        <v>5605</v>
      </c>
      <c r="L317" s="56" t="n">
        <f aca="false">G317*H317</f>
        <v>71464700</v>
      </c>
      <c r="M317" s="56" t="n">
        <f aca="false">G317*I317</f>
        <v>0</v>
      </c>
      <c r="N317" s="56" t="n">
        <f aca="false">G317*J317</f>
        <v>12863646</v>
      </c>
      <c r="O317" s="20" t="n">
        <f aca="false">L317+M317+N317</f>
        <v>84328346</v>
      </c>
    </row>
    <row r="318" customFormat="false" ht="22.5" hidden="false" customHeight="false" outlineLevel="0" collapsed="false">
      <c r="A318" s="57" t="n">
        <f aca="false">A317+1</f>
        <v>306</v>
      </c>
      <c r="B318" s="86" t="s">
        <v>815</v>
      </c>
      <c r="C318" s="28" t="s">
        <v>816</v>
      </c>
      <c r="D318" s="28" t="s">
        <v>31</v>
      </c>
      <c r="E318" s="16" t="s">
        <v>32</v>
      </c>
      <c r="F318" s="28" t="s">
        <v>590</v>
      </c>
      <c r="G318" s="17" t="n">
        <v>197.95</v>
      </c>
      <c r="H318" s="18" t="n">
        <v>9500</v>
      </c>
      <c r="I318" s="18" t="n">
        <v>0</v>
      </c>
      <c r="J318" s="18" t="n">
        <v>3050</v>
      </c>
      <c r="K318" s="55" t="n">
        <f aca="false">H318+I318+J318</f>
        <v>12550</v>
      </c>
      <c r="L318" s="56" t="n">
        <f aca="false">G318*H318</f>
        <v>1880525</v>
      </c>
      <c r="M318" s="56" t="n">
        <f aca="false">G318*I318</f>
        <v>0</v>
      </c>
      <c r="N318" s="56" t="n">
        <f aca="false">G318*J318</f>
        <v>603747.5</v>
      </c>
      <c r="O318" s="20" t="n">
        <f aca="false">L318+M318+N318</f>
        <v>2484272.5</v>
      </c>
    </row>
    <row r="319" customFormat="false" ht="20.25" hidden="false" customHeight="true" outlineLevel="0" collapsed="false">
      <c r="A319" s="57" t="n">
        <f aca="false">A318+1</f>
        <v>307</v>
      </c>
      <c r="B319" s="15" t="s">
        <v>817</v>
      </c>
      <c r="C319" s="15" t="s">
        <v>818</v>
      </c>
      <c r="D319" s="15" t="s">
        <v>35</v>
      </c>
      <c r="E319" s="16" t="s">
        <v>18</v>
      </c>
      <c r="F319" s="15" t="s">
        <v>819</v>
      </c>
      <c r="G319" s="17" t="n">
        <v>135.74</v>
      </c>
      <c r="H319" s="18" t="n">
        <v>114000</v>
      </c>
      <c r="I319" s="18" t="n">
        <v>60</v>
      </c>
      <c r="J319" s="18" t="n">
        <v>10600</v>
      </c>
      <c r="K319" s="55" t="n">
        <f aca="false">H319+I319+J319</f>
        <v>124660</v>
      </c>
      <c r="L319" s="56" t="n">
        <f aca="false">G319*H319</f>
        <v>15474360</v>
      </c>
      <c r="M319" s="56" t="n">
        <f aca="false">G319*I319</f>
        <v>8144.4</v>
      </c>
      <c r="N319" s="56" t="n">
        <f aca="false">G319*J319</f>
        <v>1438844</v>
      </c>
      <c r="O319" s="20" t="n">
        <f aca="false">L319+M319+N319</f>
        <v>16921348.4</v>
      </c>
    </row>
    <row r="320" customFormat="false" ht="20.25" hidden="false" customHeight="true" outlineLevel="0" collapsed="false">
      <c r="A320" s="57" t="n">
        <f aca="false">A319+1</f>
        <v>308</v>
      </c>
      <c r="B320" s="15" t="s">
        <v>820</v>
      </c>
      <c r="C320" s="15" t="s">
        <v>821</v>
      </c>
      <c r="D320" s="15" t="s">
        <v>35</v>
      </c>
      <c r="E320" s="16" t="s">
        <v>18</v>
      </c>
      <c r="F320" s="15" t="s">
        <v>822</v>
      </c>
      <c r="G320" s="17" t="n">
        <v>227.62</v>
      </c>
      <c r="H320" s="18" t="n">
        <v>9500</v>
      </c>
      <c r="I320" s="18" t="n">
        <v>0</v>
      </c>
      <c r="J320" s="18" t="n">
        <v>1000</v>
      </c>
      <c r="K320" s="55" t="n">
        <f aca="false">H320+I320+J320</f>
        <v>10500</v>
      </c>
      <c r="L320" s="56" t="n">
        <f aca="false">G320*H320</f>
        <v>2162390</v>
      </c>
      <c r="M320" s="56" t="n">
        <f aca="false">G320*I320</f>
        <v>0</v>
      </c>
      <c r="N320" s="56" t="n">
        <f aca="false">G320*J320</f>
        <v>227620</v>
      </c>
      <c r="O320" s="20" t="n">
        <f aca="false">L320+M320+N320</f>
        <v>2390010</v>
      </c>
    </row>
    <row r="321" customFormat="false" ht="20.25" hidden="false" customHeight="true" outlineLevel="0" collapsed="false">
      <c r="A321" s="57" t="n">
        <f aca="false">A320+1</f>
        <v>309</v>
      </c>
      <c r="B321" s="15" t="s">
        <v>823</v>
      </c>
      <c r="C321" s="15" t="s">
        <v>824</v>
      </c>
      <c r="D321" s="15" t="s">
        <v>35</v>
      </c>
      <c r="E321" s="16" t="s">
        <v>18</v>
      </c>
      <c r="F321" s="15" t="s">
        <v>50</v>
      </c>
      <c r="G321" s="17" t="n">
        <v>266.7</v>
      </c>
      <c r="H321" s="18" t="n">
        <v>19000</v>
      </c>
      <c r="I321" s="18" t="n">
        <v>0</v>
      </c>
      <c r="J321" s="18" t="n">
        <v>1000</v>
      </c>
      <c r="K321" s="55" t="n">
        <f aca="false">H321+I321+J321</f>
        <v>20000</v>
      </c>
      <c r="L321" s="56" t="n">
        <f aca="false">G321*H321</f>
        <v>5067300</v>
      </c>
      <c r="M321" s="56" t="n">
        <f aca="false">G321*I321</f>
        <v>0</v>
      </c>
      <c r="N321" s="56" t="n">
        <f aca="false">G321*J321</f>
        <v>266700</v>
      </c>
      <c r="O321" s="20" t="n">
        <f aca="false">L321+M321+N321</f>
        <v>5334000</v>
      </c>
    </row>
    <row r="322" s="8" customFormat="true" ht="33.75" hidden="false" customHeight="false" outlineLevel="0" collapsed="false">
      <c r="A322" s="57" t="n">
        <f aca="false">A321+1</f>
        <v>310</v>
      </c>
      <c r="B322" s="15" t="s">
        <v>825</v>
      </c>
      <c r="C322" s="15" t="s">
        <v>826</v>
      </c>
      <c r="D322" s="15" t="s">
        <v>827</v>
      </c>
      <c r="E322" s="16" t="s">
        <v>32</v>
      </c>
      <c r="F322" s="15" t="s">
        <v>36</v>
      </c>
      <c r="G322" s="17" t="n">
        <v>346.62</v>
      </c>
      <c r="H322" s="18" t="n">
        <v>25</v>
      </c>
      <c r="I322" s="18" t="n">
        <v>0</v>
      </c>
      <c r="J322" s="18" t="n">
        <v>20</v>
      </c>
      <c r="K322" s="55" t="n">
        <f aca="false">H322+I322+J322</f>
        <v>45</v>
      </c>
      <c r="L322" s="56" t="n">
        <f aca="false">G322*H322</f>
        <v>8665.5</v>
      </c>
      <c r="M322" s="56" t="n">
        <f aca="false">G322*I322</f>
        <v>0</v>
      </c>
      <c r="N322" s="56" t="n">
        <f aca="false">G322*J322</f>
        <v>6932.4</v>
      </c>
      <c r="O322" s="20" t="n">
        <f aca="false">L322+M322+N322</f>
        <v>15597.9</v>
      </c>
    </row>
    <row r="323" s="8" customFormat="true" ht="33.75" hidden="false" customHeight="false" outlineLevel="0" collapsed="false">
      <c r="A323" s="57" t="n">
        <f aca="false">A322+1</f>
        <v>311</v>
      </c>
      <c r="B323" s="15" t="s">
        <v>825</v>
      </c>
      <c r="C323" s="15" t="s">
        <v>828</v>
      </c>
      <c r="D323" s="15" t="s">
        <v>827</v>
      </c>
      <c r="E323" s="16" t="s">
        <v>32</v>
      </c>
      <c r="F323" s="15" t="s">
        <v>829</v>
      </c>
      <c r="G323" s="17" t="n">
        <v>642.12</v>
      </c>
      <c r="H323" s="18" t="n">
        <v>9500</v>
      </c>
      <c r="I323" s="18" t="n">
        <v>0</v>
      </c>
      <c r="J323" s="18" t="n">
        <v>5150</v>
      </c>
      <c r="K323" s="55" t="n">
        <f aca="false">H323+I323+J323</f>
        <v>14650</v>
      </c>
      <c r="L323" s="56" t="n">
        <f aca="false">G323*H323</f>
        <v>6100140</v>
      </c>
      <c r="M323" s="56" t="n">
        <f aca="false">G323*I323</f>
        <v>0</v>
      </c>
      <c r="N323" s="56" t="n">
        <f aca="false">G323*J323</f>
        <v>3306918</v>
      </c>
      <c r="O323" s="20" t="n">
        <f aca="false">L323+M323+N323</f>
        <v>9407058</v>
      </c>
    </row>
    <row r="324" s="8" customFormat="true" ht="33.75" hidden="false" customHeight="false" outlineLevel="0" collapsed="false">
      <c r="A324" s="57" t="n">
        <f aca="false">A323+1</f>
        <v>312</v>
      </c>
      <c r="B324" s="15" t="s">
        <v>825</v>
      </c>
      <c r="C324" s="15" t="s">
        <v>830</v>
      </c>
      <c r="D324" s="15" t="s">
        <v>827</v>
      </c>
      <c r="E324" s="16" t="s">
        <v>32</v>
      </c>
      <c r="F324" s="15" t="s">
        <v>400</v>
      </c>
      <c r="G324" s="17" t="n">
        <v>1618.22</v>
      </c>
      <c r="H324" s="18" t="n">
        <v>25</v>
      </c>
      <c r="I324" s="18" t="n">
        <v>0</v>
      </c>
      <c r="J324" s="18" t="n">
        <v>0</v>
      </c>
      <c r="K324" s="55" t="n">
        <f aca="false">H324+I324+J324</f>
        <v>25</v>
      </c>
      <c r="L324" s="56" t="n">
        <f aca="false">G324*H324</f>
        <v>40455.5</v>
      </c>
      <c r="M324" s="56" t="n">
        <f aca="false">G324*I324</f>
        <v>0</v>
      </c>
      <c r="N324" s="56" t="n">
        <f aca="false">G324*J324</f>
        <v>0</v>
      </c>
      <c r="O324" s="20" t="n">
        <f aca="false">L324+M324+N324</f>
        <v>40455.5</v>
      </c>
    </row>
    <row r="325" customFormat="false" ht="18" hidden="false" customHeight="true" outlineLevel="0" collapsed="false">
      <c r="A325" s="57" t="n">
        <f aca="false">A324+1</f>
        <v>313</v>
      </c>
      <c r="B325" s="15" t="s">
        <v>831</v>
      </c>
      <c r="C325" s="15" t="s">
        <v>832</v>
      </c>
      <c r="D325" s="15" t="s">
        <v>35</v>
      </c>
      <c r="E325" s="16" t="s">
        <v>18</v>
      </c>
      <c r="F325" s="15" t="s">
        <v>833</v>
      </c>
      <c r="G325" s="17" t="n">
        <v>113.4</v>
      </c>
      <c r="H325" s="18" t="n">
        <v>9500</v>
      </c>
      <c r="I325" s="18" t="n">
        <v>0</v>
      </c>
      <c r="J325" s="18" t="n">
        <v>20</v>
      </c>
      <c r="K325" s="55" t="n">
        <f aca="false">H325+I325+J325</f>
        <v>9520</v>
      </c>
      <c r="L325" s="56" t="n">
        <f aca="false">G325*H325</f>
        <v>1077300</v>
      </c>
      <c r="M325" s="56" t="n">
        <f aca="false">G325*I325</f>
        <v>0</v>
      </c>
      <c r="N325" s="56" t="n">
        <f aca="false">G325*J325</f>
        <v>2268</v>
      </c>
      <c r="O325" s="20" t="n">
        <f aca="false">L325+M325+N325</f>
        <v>1079568</v>
      </c>
    </row>
    <row r="326" customFormat="false" ht="22.5" hidden="false" customHeight="false" outlineLevel="0" collapsed="false">
      <c r="A326" s="57" t="n">
        <f aca="false">A325+1</f>
        <v>314</v>
      </c>
      <c r="B326" s="15" t="s">
        <v>834</v>
      </c>
      <c r="C326" s="15" t="s">
        <v>835</v>
      </c>
      <c r="D326" s="15" t="s">
        <v>836</v>
      </c>
      <c r="E326" s="16" t="s">
        <v>18</v>
      </c>
      <c r="F326" s="15" t="s">
        <v>837</v>
      </c>
      <c r="G326" s="17" t="n">
        <v>240.94</v>
      </c>
      <c r="H326" s="18" t="n">
        <v>190000</v>
      </c>
      <c r="I326" s="18" t="n">
        <v>0</v>
      </c>
      <c r="J326" s="18" t="n">
        <v>16600</v>
      </c>
      <c r="K326" s="55" t="n">
        <f aca="false">H326+I326+J326</f>
        <v>206600</v>
      </c>
      <c r="L326" s="56" t="n">
        <f aca="false">G326*H326</f>
        <v>45778600</v>
      </c>
      <c r="M326" s="56" t="n">
        <f aca="false">G326*I326</f>
        <v>0</v>
      </c>
      <c r="N326" s="56" t="n">
        <f aca="false">G326*J326</f>
        <v>3999604</v>
      </c>
      <c r="O326" s="20" t="n">
        <f aca="false">L326+M326+N326</f>
        <v>49778204</v>
      </c>
    </row>
    <row r="327" customFormat="false" ht="22.5" hidden="false" customHeight="false" outlineLevel="0" collapsed="false">
      <c r="A327" s="57" t="n">
        <f aca="false">A326+1</f>
        <v>315</v>
      </c>
      <c r="B327" s="15" t="s">
        <v>834</v>
      </c>
      <c r="C327" s="15" t="s">
        <v>838</v>
      </c>
      <c r="D327" s="15" t="s">
        <v>836</v>
      </c>
      <c r="E327" s="16" t="s">
        <v>23</v>
      </c>
      <c r="F327" s="15" t="s">
        <v>839</v>
      </c>
      <c r="G327" s="17" t="n">
        <v>668</v>
      </c>
      <c r="H327" s="18" t="n">
        <v>3000</v>
      </c>
      <c r="I327" s="18" t="n">
        <v>0</v>
      </c>
      <c r="J327" s="18" t="n">
        <v>200</v>
      </c>
      <c r="K327" s="55" t="n">
        <f aca="false">H327+I327+J327</f>
        <v>3200</v>
      </c>
      <c r="L327" s="56" t="n">
        <f aca="false">G327*H327</f>
        <v>2004000</v>
      </c>
      <c r="M327" s="56" t="n">
        <f aca="false">G327*I327</f>
        <v>0</v>
      </c>
      <c r="N327" s="56" t="n">
        <f aca="false">G327*J327</f>
        <v>133600</v>
      </c>
      <c r="O327" s="20" t="n">
        <f aca="false">L327+M327+N327</f>
        <v>2137600</v>
      </c>
    </row>
    <row r="328" customFormat="false" ht="22.5" hidden="false" customHeight="false" outlineLevel="0" collapsed="false">
      <c r="A328" s="57" t="n">
        <f aca="false">A327+1</f>
        <v>316</v>
      </c>
      <c r="B328" s="15" t="s">
        <v>834</v>
      </c>
      <c r="C328" s="15" t="s">
        <v>840</v>
      </c>
      <c r="D328" s="15" t="s">
        <v>836</v>
      </c>
      <c r="E328" s="16" t="s">
        <v>23</v>
      </c>
      <c r="F328" s="15" t="s">
        <v>841</v>
      </c>
      <c r="G328" s="17" t="n">
        <v>1181.7</v>
      </c>
      <c r="H328" s="18" t="n">
        <v>380</v>
      </c>
      <c r="I328" s="18" t="n">
        <v>0</v>
      </c>
      <c r="J328" s="18" t="n">
        <v>0</v>
      </c>
      <c r="K328" s="55" t="n">
        <f aca="false">H328+I328+J328</f>
        <v>380</v>
      </c>
      <c r="L328" s="56" t="n">
        <f aca="false">G328*H328</f>
        <v>449046</v>
      </c>
      <c r="M328" s="56" t="n">
        <f aca="false">G328*I328</f>
        <v>0</v>
      </c>
      <c r="N328" s="56" t="n">
        <f aca="false">G328*J328</f>
        <v>0</v>
      </c>
      <c r="O328" s="20" t="n">
        <f aca="false">L328+M328+N328</f>
        <v>449046</v>
      </c>
    </row>
    <row r="329" s="88" customFormat="true" ht="22.5" hidden="false" customHeight="false" outlineLevel="0" collapsed="false">
      <c r="A329" s="57" t="n">
        <f aca="false">A328+1</f>
        <v>317</v>
      </c>
      <c r="B329" s="33" t="s">
        <v>842</v>
      </c>
      <c r="C329" s="15" t="s">
        <v>843</v>
      </c>
      <c r="D329" s="15" t="s">
        <v>836</v>
      </c>
      <c r="E329" s="16" t="s">
        <v>32</v>
      </c>
      <c r="F329" s="15" t="s">
        <v>844</v>
      </c>
      <c r="G329" s="17" t="n">
        <v>1092.69</v>
      </c>
      <c r="H329" s="18" t="n">
        <v>9500</v>
      </c>
      <c r="I329" s="18" t="n">
        <v>0</v>
      </c>
      <c r="J329" s="45" t="n">
        <v>0</v>
      </c>
      <c r="K329" s="55" t="n">
        <f aca="false">H329+I329+J329</f>
        <v>9500</v>
      </c>
      <c r="L329" s="56" t="n">
        <f aca="false">G329*H329</f>
        <v>10380555</v>
      </c>
      <c r="M329" s="56" t="n">
        <f aca="false">G329*I329</f>
        <v>0</v>
      </c>
      <c r="N329" s="56" t="n">
        <f aca="false">G329*J329</f>
        <v>0</v>
      </c>
      <c r="O329" s="20" t="n">
        <f aca="false">L329+M329+N329</f>
        <v>10380555</v>
      </c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</row>
    <row r="330" customFormat="false" ht="18.75" hidden="false" customHeight="true" outlineLevel="0" collapsed="false">
      <c r="A330" s="57" t="n">
        <f aca="false">A329+1</f>
        <v>318</v>
      </c>
      <c r="B330" s="40" t="s">
        <v>845</v>
      </c>
      <c r="C330" s="40" t="s">
        <v>846</v>
      </c>
      <c r="D330" s="15" t="s">
        <v>35</v>
      </c>
      <c r="E330" s="16" t="s">
        <v>18</v>
      </c>
      <c r="F330" s="15" t="s">
        <v>847</v>
      </c>
      <c r="G330" s="17" t="n">
        <v>458.9</v>
      </c>
      <c r="H330" s="18" t="n">
        <v>4750</v>
      </c>
      <c r="I330" s="18" t="n">
        <v>0</v>
      </c>
      <c r="J330" s="18" t="n">
        <v>2350</v>
      </c>
      <c r="K330" s="55" t="n">
        <f aca="false">H330+I330+J330</f>
        <v>7100</v>
      </c>
      <c r="L330" s="56" t="n">
        <f aca="false">G330*H330</f>
        <v>2179775</v>
      </c>
      <c r="M330" s="56" t="n">
        <f aca="false">G330*I330</f>
        <v>0</v>
      </c>
      <c r="N330" s="56" t="n">
        <f aca="false">G330*J330</f>
        <v>1078415</v>
      </c>
      <c r="O330" s="20" t="n">
        <f aca="false">L330+M330+N330</f>
        <v>3258190</v>
      </c>
    </row>
    <row r="331" customFormat="false" ht="15" hidden="false" customHeight="false" outlineLevel="0" collapsed="false">
      <c r="A331" s="57" t="n">
        <f aca="false">A330+1</f>
        <v>319</v>
      </c>
      <c r="B331" s="15" t="s">
        <v>845</v>
      </c>
      <c r="C331" s="15" t="s">
        <v>848</v>
      </c>
      <c r="D331" s="15" t="s">
        <v>35</v>
      </c>
      <c r="E331" s="16" t="s">
        <v>18</v>
      </c>
      <c r="F331" s="15" t="s">
        <v>847</v>
      </c>
      <c r="G331" s="17" t="n">
        <v>490.12</v>
      </c>
      <c r="H331" s="18" t="n">
        <v>4750</v>
      </c>
      <c r="I331" s="18" t="n">
        <v>0</v>
      </c>
      <c r="J331" s="18" t="n">
        <v>200</v>
      </c>
      <c r="K331" s="55" t="n">
        <f aca="false">H331+I331+J331</f>
        <v>4950</v>
      </c>
      <c r="L331" s="56" t="n">
        <f aca="false">G331*H331</f>
        <v>2328070</v>
      </c>
      <c r="M331" s="56" t="n">
        <f aca="false">G331*I331</f>
        <v>0</v>
      </c>
      <c r="N331" s="56" t="n">
        <f aca="false">G331*J331</f>
        <v>98024</v>
      </c>
      <c r="O331" s="20" t="n">
        <f aca="false">L331+M331+N331</f>
        <v>2426094</v>
      </c>
    </row>
    <row r="332" customFormat="false" ht="18" hidden="false" customHeight="true" outlineLevel="0" collapsed="false">
      <c r="A332" s="57" t="n">
        <f aca="false">A331+1</f>
        <v>320</v>
      </c>
      <c r="B332" s="15" t="s">
        <v>845</v>
      </c>
      <c r="C332" s="15" t="s">
        <v>849</v>
      </c>
      <c r="D332" s="15" t="s">
        <v>35</v>
      </c>
      <c r="E332" s="16" t="s">
        <v>18</v>
      </c>
      <c r="F332" s="15" t="s">
        <v>850</v>
      </c>
      <c r="G332" s="17" t="n">
        <v>399</v>
      </c>
      <c r="H332" s="35" t="n">
        <v>25</v>
      </c>
      <c r="I332" s="35" t="n">
        <v>0</v>
      </c>
      <c r="J332" s="35" t="n">
        <v>0</v>
      </c>
      <c r="K332" s="55" t="n">
        <f aca="false">H332+I332+J332</f>
        <v>25</v>
      </c>
      <c r="L332" s="56" t="n">
        <f aca="false">G332*H332</f>
        <v>9975</v>
      </c>
      <c r="M332" s="56" t="n">
        <f aca="false">G332*I332</f>
        <v>0</v>
      </c>
      <c r="N332" s="56" t="n">
        <f aca="false">G332*J332</f>
        <v>0</v>
      </c>
      <c r="O332" s="20" t="n">
        <f aca="false">L332+M332+N332</f>
        <v>9975</v>
      </c>
    </row>
    <row r="333" customFormat="false" ht="22.5" hidden="false" customHeight="false" outlineLevel="0" collapsed="false">
      <c r="A333" s="57" t="n">
        <f aca="false">A332+1</f>
        <v>321</v>
      </c>
      <c r="B333" s="15" t="s">
        <v>845</v>
      </c>
      <c r="C333" s="15" t="s">
        <v>851</v>
      </c>
      <c r="D333" s="15" t="s">
        <v>35</v>
      </c>
      <c r="E333" s="16" t="s">
        <v>32</v>
      </c>
      <c r="F333" s="15" t="s">
        <v>852</v>
      </c>
      <c r="G333" s="17" t="n">
        <v>210.68</v>
      </c>
      <c r="H333" s="18" t="n">
        <v>26600</v>
      </c>
      <c r="I333" s="18" t="n">
        <v>0</v>
      </c>
      <c r="J333" s="18" t="n">
        <v>2050</v>
      </c>
      <c r="K333" s="55" t="n">
        <f aca="false">H333+I333+J333</f>
        <v>28650</v>
      </c>
      <c r="L333" s="56" t="n">
        <f aca="false">G333*H333</f>
        <v>5604088</v>
      </c>
      <c r="M333" s="56" t="n">
        <f aca="false">G333*I333</f>
        <v>0</v>
      </c>
      <c r="N333" s="56" t="n">
        <f aca="false">G333*J333</f>
        <v>431894</v>
      </c>
      <c r="O333" s="20" t="n">
        <f aca="false">L333+M333+N333</f>
        <v>6035982</v>
      </c>
    </row>
    <row r="334" customFormat="false" ht="18" hidden="false" customHeight="true" outlineLevel="0" collapsed="false">
      <c r="A334" s="57" t="n">
        <f aca="false">A333+1</f>
        <v>322</v>
      </c>
      <c r="B334" s="15" t="s">
        <v>853</v>
      </c>
      <c r="C334" s="15" t="s">
        <v>854</v>
      </c>
      <c r="D334" s="15" t="s">
        <v>35</v>
      </c>
      <c r="E334" s="16" t="s">
        <v>18</v>
      </c>
      <c r="F334" s="15" t="s">
        <v>855</v>
      </c>
      <c r="G334" s="17" t="n">
        <v>22.42</v>
      </c>
      <c r="H334" s="18" t="n">
        <v>133000</v>
      </c>
      <c r="I334" s="18" t="n">
        <v>4000</v>
      </c>
      <c r="J334" s="18" t="n">
        <v>17900</v>
      </c>
      <c r="K334" s="55" t="n">
        <f aca="false">H334+I334+J334</f>
        <v>154900</v>
      </c>
      <c r="L334" s="56" t="n">
        <f aca="false">G334*H334</f>
        <v>2981860</v>
      </c>
      <c r="M334" s="56" t="n">
        <f aca="false">G334*I334</f>
        <v>89680</v>
      </c>
      <c r="N334" s="56" t="n">
        <f aca="false">G334*J334</f>
        <v>401318</v>
      </c>
      <c r="O334" s="20" t="n">
        <f aca="false">L334+M334+N334</f>
        <v>3472858</v>
      </c>
    </row>
    <row r="335" s="8" customFormat="true" ht="18" hidden="false" customHeight="true" outlineLevel="0" collapsed="false">
      <c r="A335" s="57" t="n">
        <f aca="false">A334+1</f>
        <v>323</v>
      </c>
      <c r="B335" s="15" t="s">
        <v>853</v>
      </c>
      <c r="C335" s="15" t="s">
        <v>856</v>
      </c>
      <c r="D335" s="15" t="s">
        <v>35</v>
      </c>
      <c r="E335" s="16" t="s">
        <v>18</v>
      </c>
      <c r="F335" s="15" t="s">
        <v>857</v>
      </c>
      <c r="G335" s="17" t="n">
        <v>98.24</v>
      </c>
      <c r="H335" s="18" t="n">
        <v>150</v>
      </c>
      <c r="I335" s="18" t="n">
        <v>5</v>
      </c>
      <c r="J335" s="18" t="n">
        <v>0</v>
      </c>
      <c r="K335" s="55" t="n">
        <f aca="false">H335+I335+J335</f>
        <v>155</v>
      </c>
      <c r="L335" s="56" t="n">
        <f aca="false">G335*H335</f>
        <v>14736</v>
      </c>
      <c r="M335" s="56" t="n">
        <f aca="false">G335*I335</f>
        <v>491.2</v>
      </c>
      <c r="N335" s="56" t="n">
        <f aca="false">G335*J335</f>
        <v>0</v>
      </c>
      <c r="O335" s="20" t="n">
        <f aca="false">L335+M335+N335</f>
        <v>15227.2</v>
      </c>
    </row>
    <row r="336" customFormat="false" ht="18" hidden="false" customHeight="true" outlineLevel="0" collapsed="false">
      <c r="A336" s="57" t="n">
        <f aca="false">A335+1</f>
        <v>324</v>
      </c>
      <c r="B336" s="15" t="s">
        <v>853</v>
      </c>
      <c r="C336" s="15" t="s">
        <v>858</v>
      </c>
      <c r="D336" s="15" t="s">
        <v>35</v>
      </c>
      <c r="E336" s="16" t="s">
        <v>18</v>
      </c>
      <c r="F336" s="15" t="s">
        <v>859</v>
      </c>
      <c r="G336" s="17" t="n">
        <v>25.49</v>
      </c>
      <c r="H336" s="18" t="n">
        <v>950000</v>
      </c>
      <c r="I336" s="18" t="n">
        <v>255</v>
      </c>
      <c r="J336" s="18" t="n">
        <v>6300</v>
      </c>
      <c r="K336" s="55" t="n">
        <f aca="false">H336+I336+J336</f>
        <v>956555</v>
      </c>
      <c r="L336" s="56" t="n">
        <f aca="false">G336*H336</f>
        <v>24215500</v>
      </c>
      <c r="M336" s="56" t="n">
        <f aca="false">G336*I336</f>
        <v>6499.95</v>
      </c>
      <c r="N336" s="56" t="n">
        <f aca="false">G336*J336</f>
        <v>160587</v>
      </c>
      <c r="O336" s="20" t="n">
        <f aca="false">L336+M336+N336</f>
        <v>24382586.95</v>
      </c>
    </row>
    <row r="337" customFormat="false" ht="33.75" hidden="false" customHeight="false" outlineLevel="0" collapsed="false">
      <c r="A337" s="57" t="n">
        <f aca="false">A336+1</f>
        <v>325</v>
      </c>
      <c r="B337" s="40" t="s">
        <v>860</v>
      </c>
      <c r="C337" s="40" t="s">
        <v>861</v>
      </c>
      <c r="D337" s="15" t="s">
        <v>862</v>
      </c>
      <c r="E337" s="66" t="s">
        <v>18</v>
      </c>
      <c r="F337" s="15" t="s">
        <v>147</v>
      </c>
      <c r="G337" s="17" t="n">
        <v>432.44</v>
      </c>
      <c r="H337" s="18" t="n">
        <v>14250</v>
      </c>
      <c r="I337" s="18" t="n">
        <v>0</v>
      </c>
      <c r="J337" s="18" t="n">
        <v>1250</v>
      </c>
      <c r="K337" s="55" t="n">
        <f aca="false">H337+I337+J337</f>
        <v>15500</v>
      </c>
      <c r="L337" s="56" t="n">
        <f aca="false">G337*H337</f>
        <v>6162270</v>
      </c>
      <c r="M337" s="56" t="n">
        <f aca="false">G337*I337</f>
        <v>0</v>
      </c>
      <c r="N337" s="56" t="n">
        <f aca="false">G337*J337</f>
        <v>540550</v>
      </c>
      <c r="O337" s="20" t="n">
        <f aca="false">L337+M337+N337</f>
        <v>6702820</v>
      </c>
    </row>
    <row r="338" customFormat="false" ht="22.5" hidden="false" customHeight="false" outlineLevel="0" collapsed="false">
      <c r="A338" s="57" t="n">
        <f aca="false">A337+1</f>
        <v>326</v>
      </c>
      <c r="B338" s="15" t="s">
        <v>863</v>
      </c>
      <c r="C338" s="15" t="s">
        <v>864</v>
      </c>
      <c r="D338" s="15" t="s">
        <v>35</v>
      </c>
      <c r="E338" s="16" t="s">
        <v>18</v>
      </c>
      <c r="F338" s="15" t="s">
        <v>865</v>
      </c>
      <c r="G338" s="17" t="n">
        <v>18.23</v>
      </c>
      <c r="H338" s="18" t="n">
        <v>66500</v>
      </c>
      <c r="I338" s="18" t="n">
        <v>10000</v>
      </c>
      <c r="J338" s="18" t="n">
        <v>11700</v>
      </c>
      <c r="K338" s="55" t="n">
        <f aca="false">H338+I338+J338</f>
        <v>88200</v>
      </c>
      <c r="L338" s="56" t="n">
        <f aca="false">G338*H338</f>
        <v>1212295</v>
      </c>
      <c r="M338" s="56" t="n">
        <f aca="false">G338*I338</f>
        <v>182300</v>
      </c>
      <c r="N338" s="56" t="n">
        <f aca="false">G338*J338</f>
        <v>213291</v>
      </c>
      <c r="O338" s="20" t="n">
        <f aca="false">L338+M338+N338</f>
        <v>1607886</v>
      </c>
    </row>
    <row r="339" customFormat="false" ht="18" hidden="false" customHeight="true" outlineLevel="0" collapsed="false">
      <c r="A339" s="57" t="n">
        <f aca="false">A338+1</f>
        <v>327</v>
      </c>
      <c r="B339" s="33" t="s">
        <v>863</v>
      </c>
      <c r="C339" s="33" t="s">
        <v>866</v>
      </c>
      <c r="D339" s="33" t="s">
        <v>867</v>
      </c>
      <c r="E339" s="33" t="s">
        <v>868</v>
      </c>
      <c r="F339" s="33" t="s">
        <v>869</v>
      </c>
      <c r="G339" s="17" t="n">
        <v>107.15</v>
      </c>
      <c r="H339" s="18" t="n">
        <v>4750</v>
      </c>
      <c r="I339" s="18" t="n">
        <v>0</v>
      </c>
      <c r="J339" s="18" t="n">
        <v>1125</v>
      </c>
      <c r="K339" s="55" t="n">
        <f aca="false">H339+I339+J339</f>
        <v>5875</v>
      </c>
      <c r="L339" s="56" t="n">
        <f aca="false">G339*H339</f>
        <v>508962.5</v>
      </c>
      <c r="M339" s="56" t="n">
        <f aca="false">G339*I339</f>
        <v>0</v>
      </c>
      <c r="N339" s="56" t="n">
        <f aca="false">G339*J339</f>
        <v>120543.75</v>
      </c>
      <c r="O339" s="20" t="n">
        <f aca="false">L339+M339+N339</f>
        <v>629506.25</v>
      </c>
    </row>
    <row r="340" customFormat="false" ht="18" hidden="false" customHeight="true" outlineLevel="0" collapsed="false">
      <c r="A340" s="57" t="n">
        <f aca="false">A339+1</f>
        <v>328</v>
      </c>
      <c r="B340" s="15" t="s">
        <v>870</v>
      </c>
      <c r="C340" s="15" t="s">
        <v>871</v>
      </c>
      <c r="D340" s="15" t="s">
        <v>35</v>
      </c>
      <c r="E340" s="16" t="s">
        <v>18</v>
      </c>
      <c r="F340" s="15" t="s">
        <v>872</v>
      </c>
      <c r="G340" s="17" t="n">
        <v>70.34</v>
      </c>
      <c r="H340" s="18" t="n">
        <v>28500</v>
      </c>
      <c r="I340" s="18" t="n">
        <v>150</v>
      </c>
      <c r="J340" s="18" t="n">
        <v>5300</v>
      </c>
      <c r="K340" s="55" t="n">
        <f aca="false">H340+I340+J340</f>
        <v>33950</v>
      </c>
      <c r="L340" s="56" t="n">
        <f aca="false">G340*H340</f>
        <v>2004690</v>
      </c>
      <c r="M340" s="56" t="n">
        <f aca="false">G340*I340</f>
        <v>10551</v>
      </c>
      <c r="N340" s="56" t="n">
        <f aca="false">G340*J340</f>
        <v>372802</v>
      </c>
      <c r="O340" s="20" t="n">
        <f aca="false">L340+M340+N340</f>
        <v>2388043</v>
      </c>
    </row>
    <row r="341" customFormat="false" ht="18" hidden="false" customHeight="true" outlineLevel="0" collapsed="false">
      <c r="A341" s="57" t="n">
        <f aca="false">A340+1</f>
        <v>329</v>
      </c>
      <c r="B341" s="15" t="s">
        <v>873</v>
      </c>
      <c r="C341" s="15" t="s">
        <v>874</v>
      </c>
      <c r="D341" s="15" t="s">
        <v>35</v>
      </c>
      <c r="E341" s="16" t="s">
        <v>18</v>
      </c>
      <c r="F341" s="15" t="s">
        <v>784</v>
      </c>
      <c r="G341" s="17" t="n">
        <v>96.46</v>
      </c>
      <c r="H341" s="18" t="n">
        <v>14250</v>
      </c>
      <c r="I341" s="18" t="n">
        <v>25</v>
      </c>
      <c r="J341" s="18" t="n">
        <v>5100</v>
      </c>
      <c r="K341" s="55" t="n">
        <f aca="false">H341+I341+J341</f>
        <v>19375</v>
      </c>
      <c r="L341" s="56" t="n">
        <f aca="false">G341*H341</f>
        <v>1374555</v>
      </c>
      <c r="M341" s="56" t="n">
        <f aca="false">G341*I341</f>
        <v>2411.5</v>
      </c>
      <c r="N341" s="56" t="n">
        <f aca="false">G341*J341</f>
        <v>491946</v>
      </c>
      <c r="O341" s="20" t="n">
        <f aca="false">L341+M341+N341</f>
        <v>1868912.5</v>
      </c>
    </row>
    <row r="342" customFormat="false" ht="18" hidden="false" customHeight="true" outlineLevel="0" collapsed="false">
      <c r="A342" s="57" t="n">
        <f aca="false">A341+1</f>
        <v>330</v>
      </c>
      <c r="B342" s="15" t="s">
        <v>875</v>
      </c>
      <c r="C342" s="15" t="s">
        <v>876</v>
      </c>
      <c r="D342" s="15" t="s">
        <v>35</v>
      </c>
      <c r="E342" s="16" t="s">
        <v>18</v>
      </c>
      <c r="F342" s="15" t="s">
        <v>877</v>
      </c>
      <c r="G342" s="17" t="n">
        <v>33.52</v>
      </c>
      <c r="H342" s="18" t="n">
        <v>133000</v>
      </c>
      <c r="I342" s="18" t="n">
        <v>100</v>
      </c>
      <c r="J342" s="18" t="n">
        <v>2640</v>
      </c>
      <c r="K342" s="55" t="n">
        <f aca="false">H342+I342+J342</f>
        <v>135740</v>
      </c>
      <c r="L342" s="56" t="n">
        <f aca="false">G342*H342</f>
        <v>4458160</v>
      </c>
      <c r="M342" s="56" t="n">
        <f aca="false">G342*I342</f>
        <v>3352</v>
      </c>
      <c r="N342" s="56" t="n">
        <f aca="false">G342*J342</f>
        <v>88492.8</v>
      </c>
      <c r="O342" s="20" t="n">
        <f aca="false">L342+M342+N342</f>
        <v>4550004.8</v>
      </c>
    </row>
    <row r="343" customFormat="false" ht="18" hidden="false" customHeight="true" outlineLevel="0" collapsed="false">
      <c r="A343" s="57" t="n">
        <f aca="false">A342+1</f>
        <v>331</v>
      </c>
      <c r="B343" s="15" t="s">
        <v>875</v>
      </c>
      <c r="C343" s="15" t="s">
        <v>878</v>
      </c>
      <c r="D343" s="15" t="s">
        <v>35</v>
      </c>
      <c r="E343" s="16" t="s">
        <v>18</v>
      </c>
      <c r="F343" s="15" t="s">
        <v>784</v>
      </c>
      <c r="G343" s="17" t="n">
        <v>46.66</v>
      </c>
      <c r="H343" s="18" t="n">
        <v>152000</v>
      </c>
      <c r="I343" s="18" t="n">
        <v>150</v>
      </c>
      <c r="J343" s="18" t="n">
        <v>2100</v>
      </c>
      <c r="K343" s="55" t="n">
        <f aca="false">H343+I343+J343</f>
        <v>154250</v>
      </c>
      <c r="L343" s="56" t="n">
        <f aca="false">G343*H343</f>
        <v>7092320</v>
      </c>
      <c r="M343" s="56" t="n">
        <f aca="false">G343*I343</f>
        <v>6999</v>
      </c>
      <c r="N343" s="56" t="n">
        <f aca="false">G343*J343</f>
        <v>97986</v>
      </c>
      <c r="O343" s="20" t="n">
        <f aca="false">L343+M343+N343</f>
        <v>7197305</v>
      </c>
    </row>
    <row r="344" customFormat="false" ht="18" hidden="false" customHeight="true" outlineLevel="0" collapsed="false">
      <c r="A344" s="57" t="n">
        <f aca="false">A343+1</f>
        <v>332</v>
      </c>
      <c r="B344" s="15" t="s">
        <v>879</v>
      </c>
      <c r="C344" s="15" t="s">
        <v>880</v>
      </c>
      <c r="D344" s="15" t="s">
        <v>35</v>
      </c>
      <c r="E344" s="16" t="s">
        <v>18</v>
      </c>
      <c r="F344" s="15" t="s">
        <v>881</v>
      </c>
      <c r="G344" s="17" t="n">
        <v>28.65</v>
      </c>
      <c r="H344" s="18" t="n">
        <v>1100000</v>
      </c>
      <c r="I344" s="18" t="n">
        <v>6000</v>
      </c>
      <c r="J344" s="18" t="n">
        <v>41850</v>
      </c>
      <c r="K344" s="55" t="n">
        <f aca="false">H344+I344+J344</f>
        <v>1147850</v>
      </c>
      <c r="L344" s="56" t="n">
        <f aca="false">G344*H344</f>
        <v>31515000</v>
      </c>
      <c r="M344" s="56" t="n">
        <f aca="false">G344*I344</f>
        <v>171900</v>
      </c>
      <c r="N344" s="56" t="n">
        <f aca="false">G344*J344</f>
        <v>1199002.5</v>
      </c>
      <c r="O344" s="20" t="n">
        <f aca="false">L344+M344+N344</f>
        <v>32885902.5</v>
      </c>
    </row>
    <row r="345" customFormat="false" ht="22.5" hidden="false" customHeight="false" outlineLevel="0" collapsed="false">
      <c r="A345" s="57" t="n">
        <f aca="false">A344+1</f>
        <v>333</v>
      </c>
      <c r="B345" s="15" t="s">
        <v>882</v>
      </c>
      <c r="C345" s="15" t="s">
        <v>883</v>
      </c>
      <c r="D345" s="15" t="s">
        <v>61</v>
      </c>
      <c r="E345" s="16" t="s">
        <v>431</v>
      </c>
      <c r="F345" s="15" t="s">
        <v>839</v>
      </c>
      <c r="G345" s="17" t="n">
        <v>140.91</v>
      </c>
      <c r="H345" s="35" t="n">
        <v>10000</v>
      </c>
      <c r="I345" s="35" t="n">
        <v>200</v>
      </c>
      <c r="J345" s="35" t="n">
        <v>12000</v>
      </c>
      <c r="K345" s="55" t="n">
        <f aca="false">H345+I345+J345</f>
        <v>22200</v>
      </c>
      <c r="L345" s="56" t="n">
        <f aca="false">G345*H345</f>
        <v>1409100</v>
      </c>
      <c r="M345" s="56" t="n">
        <f aca="false">G345*I345</f>
        <v>28182</v>
      </c>
      <c r="N345" s="56" t="n">
        <f aca="false">G345*J345</f>
        <v>1690920</v>
      </c>
      <c r="O345" s="20" t="n">
        <f aca="false">L345+M345+N345</f>
        <v>3128202</v>
      </c>
    </row>
    <row r="346" customFormat="false" ht="56.25" hidden="false" customHeight="false" outlineLevel="0" collapsed="false">
      <c r="A346" s="57" t="n">
        <f aca="false">A345+1</f>
        <v>334</v>
      </c>
      <c r="B346" s="15" t="s">
        <v>882</v>
      </c>
      <c r="C346" s="15" t="s">
        <v>884</v>
      </c>
      <c r="D346" s="15" t="s">
        <v>61</v>
      </c>
      <c r="E346" s="16" t="s">
        <v>885</v>
      </c>
      <c r="F346" s="15" t="s">
        <v>841</v>
      </c>
      <c r="G346" s="17" t="n">
        <v>168.7</v>
      </c>
      <c r="H346" s="18" t="n">
        <v>200000</v>
      </c>
      <c r="I346" s="18" t="n">
        <v>0</v>
      </c>
      <c r="J346" s="18" t="n">
        <v>600</v>
      </c>
      <c r="K346" s="55" t="n">
        <f aca="false">H346+I346+J346</f>
        <v>200600</v>
      </c>
      <c r="L346" s="56" t="n">
        <f aca="false">G346*H346</f>
        <v>33740000</v>
      </c>
      <c r="M346" s="56" t="n">
        <f aca="false">G346*I346</f>
        <v>0</v>
      </c>
      <c r="N346" s="56" t="n">
        <f aca="false">G346*J346</f>
        <v>101220</v>
      </c>
      <c r="O346" s="20" t="n">
        <f aca="false">L346+M346+N346</f>
        <v>33841220</v>
      </c>
    </row>
    <row r="347" customFormat="false" ht="22.5" hidden="false" customHeight="false" outlineLevel="0" collapsed="false">
      <c r="A347" s="57" t="n">
        <f aca="false">A346+1</f>
        <v>335</v>
      </c>
      <c r="B347" s="15" t="s">
        <v>886</v>
      </c>
      <c r="C347" s="15" t="s">
        <v>887</v>
      </c>
      <c r="D347" s="15" t="s">
        <v>146</v>
      </c>
      <c r="E347" s="16" t="s">
        <v>23</v>
      </c>
      <c r="F347" s="15" t="s">
        <v>888</v>
      </c>
      <c r="G347" s="17" t="n">
        <v>284.18</v>
      </c>
      <c r="H347" s="18" t="n">
        <v>16150</v>
      </c>
      <c r="I347" s="18" t="n">
        <v>500</v>
      </c>
      <c r="J347" s="18" t="n">
        <v>250</v>
      </c>
      <c r="K347" s="55" t="n">
        <f aca="false">H347+I347+J347</f>
        <v>16900</v>
      </c>
      <c r="L347" s="56" t="n">
        <f aca="false">G347*H347</f>
        <v>4589507</v>
      </c>
      <c r="M347" s="56" t="n">
        <f aca="false">G347*I347</f>
        <v>142090</v>
      </c>
      <c r="N347" s="56" t="n">
        <f aca="false">G347*J347</f>
        <v>71045</v>
      </c>
      <c r="O347" s="20" t="n">
        <f aca="false">L347+M347+N347</f>
        <v>4802642</v>
      </c>
    </row>
    <row r="348" customFormat="false" ht="18" hidden="false" customHeight="true" outlineLevel="0" collapsed="false">
      <c r="A348" s="57" t="n">
        <f aca="false">A347+1</f>
        <v>336</v>
      </c>
      <c r="B348" s="15" t="s">
        <v>889</v>
      </c>
      <c r="C348" s="15" t="s">
        <v>890</v>
      </c>
      <c r="D348" s="15" t="s">
        <v>61</v>
      </c>
      <c r="E348" s="16" t="s">
        <v>207</v>
      </c>
      <c r="F348" s="15" t="s">
        <v>891</v>
      </c>
      <c r="G348" s="17" t="n">
        <v>1196.16</v>
      </c>
      <c r="H348" s="18" t="n">
        <v>2500</v>
      </c>
      <c r="I348" s="18" t="n">
        <v>10</v>
      </c>
      <c r="J348" s="18" t="n">
        <v>250</v>
      </c>
      <c r="K348" s="55" t="n">
        <f aca="false">H348+I348+J348</f>
        <v>2760</v>
      </c>
      <c r="L348" s="56" t="n">
        <f aca="false">G348*H348</f>
        <v>2990400</v>
      </c>
      <c r="M348" s="56" t="n">
        <f aca="false">G348*I348</f>
        <v>11961.6</v>
      </c>
      <c r="N348" s="56" t="n">
        <f aca="false">G348*J348</f>
        <v>299040</v>
      </c>
      <c r="O348" s="20" t="n">
        <f aca="false">L348+M348+N348</f>
        <v>3301401.6</v>
      </c>
    </row>
    <row r="349" customFormat="false" ht="18" hidden="false" customHeight="true" outlineLevel="0" collapsed="false">
      <c r="A349" s="57" t="n">
        <f aca="false">A348+1</f>
        <v>337</v>
      </c>
      <c r="B349" s="23" t="s">
        <v>892</v>
      </c>
      <c r="C349" s="15" t="s">
        <v>893</v>
      </c>
      <c r="D349" s="15" t="s">
        <v>35</v>
      </c>
      <c r="E349" s="16" t="s">
        <v>18</v>
      </c>
      <c r="F349" s="15" t="s">
        <v>894</v>
      </c>
      <c r="G349" s="17" t="n">
        <v>321.36</v>
      </c>
      <c r="H349" s="18" t="n">
        <v>28500</v>
      </c>
      <c r="I349" s="18" t="n">
        <v>3000</v>
      </c>
      <c r="J349" s="18" t="n">
        <v>510</v>
      </c>
      <c r="K349" s="55" t="n">
        <f aca="false">H349+I349+J349</f>
        <v>32010</v>
      </c>
      <c r="L349" s="56" t="n">
        <f aca="false">G349*H349</f>
        <v>9158760</v>
      </c>
      <c r="M349" s="56" t="n">
        <f aca="false">G349*I349</f>
        <v>964080</v>
      </c>
      <c r="N349" s="56" t="n">
        <f aca="false">G349*J349</f>
        <v>163893.6</v>
      </c>
      <c r="O349" s="20" t="n">
        <f aca="false">L349+M349+N349</f>
        <v>10286733.6</v>
      </c>
    </row>
    <row r="350" customFormat="false" ht="18" hidden="false" customHeight="true" outlineLevel="0" collapsed="false">
      <c r="A350" s="57" t="n">
        <f aca="false">A349+1</f>
        <v>338</v>
      </c>
      <c r="B350" s="40" t="s">
        <v>895</v>
      </c>
      <c r="C350" s="40" t="s">
        <v>896</v>
      </c>
      <c r="D350" s="15" t="s">
        <v>35</v>
      </c>
      <c r="E350" s="16" t="s">
        <v>18</v>
      </c>
      <c r="F350" s="15" t="s">
        <v>897</v>
      </c>
      <c r="G350" s="17" t="n">
        <v>32.59</v>
      </c>
      <c r="H350" s="18" t="n">
        <v>28500</v>
      </c>
      <c r="I350" s="18" t="n">
        <v>7000</v>
      </c>
      <c r="J350" s="18" t="n">
        <v>320</v>
      </c>
      <c r="K350" s="55" t="n">
        <f aca="false">H350+I350+J350</f>
        <v>35820</v>
      </c>
      <c r="L350" s="56" t="n">
        <f aca="false">G350*H350</f>
        <v>928815</v>
      </c>
      <c r="M350" s="56" t="n">
        <f aca="false">G350*I350</f>
        <v>228130</v>
      </c>
      <c r="N350" s="56" t="n">
        <f aca="false">G350*J350</f>
        <v>10428.8</v>
      </c>
      <c r="O350" s="20" t="n">
        <f aca="false">L350+M350+N350</f>
        <v>1167373.8</v>
      </c>
    </row>
    <row r="351" customFormat="false" ht="18" hidden="false" customHeight="true" outlineLevel="0" collapsed="false">
      <c r="A351" s="57" t="n">
        <f aca="false">A350+1</f>
        <v>339</v>
      </c>
      <c r="B351" s="15" t="s">
        <v>895</v>
      </c>
      <c r="C351" s="15" t="s">
        <v>898</v>
      </c>
      <c r="D351" s="15" t="s">
        <v>35</v>
      </c>
      <c r="E351" s="16" t="s">
        <v>18</v>
      </c>
      <c r="F351" s="15" t="s">
        <v>877</v>
      </c>
      <c r="G351" s="17" t="n">
        <v>382.6</v>
      </c>
      <c r="H351" s="18" t="n">
        <v>28500</v>
      </c>
      <c r="I351" s="18" t="n">
        <v>7000</v>
      </c>
      <c r="J351" s="18" t="n">
        <v>440</v>
      </c>
      <c r="K351" s="55" t="n">
        <f aca="false">H351+I351+J351</f>
        <v>35940</v>
      </c>
      <c r="L351" s="56" t="n">
        <f aca="false">G351*H351</f>
        <v>10904100</v>
      </c>
      <c r="M351" s="56" t="n">
        <f aca="false">G351*I351</f>
        <v>2678200</v>
      </c>
      <c r="N351" s="56" t="n">
        <f aca="false">G351*J351</f>
        <v>168344</v>
      </c>
      <c r="O351" s="20" t="n">
        <f aca="false">L351+M351+N351</f>
        <v>13750644</v>
      </c>
    </row>
    <row r="352" customFormat="false" ht="22.5" hidden="false" customHeight="false" outlineLevel="0" collapsed="false">
      <c r="A352" s="57" t="n">
        <f aca="false">A351+1</f>
        <v>340</v>
      </c>
      <c r="B352" s="15" t="s">
        <v>899</v>
      </c>
      <c r="C352" s="15" t="s">
        <v>900</v>
      </c>
      <c r="D352" s="15" t="s">
        <v>146</v>
      </c>
      <c r="E352" s="16" t="s">
        <v>23</v>
      </c>
      <c r="F352" s="15" t="s">
        <v>901</v>
      </c>
      <c r="G352" s="17" t="n">
        <v>2091</v>
      </c>
      <c r="H352" s="18" t="n">
        <v>95</v>
      </c>
      <c r="I352" s="18" t="n">
        <v>105</v>
      </c>
      <c r="J352" s="18" t="n">
        <v>0</v>
      </c>
      <c r="K352" s="55" t="n">
        <f aca="false">H352+I352+J352</f>
        <v>200</v>
      </c>
      <c r="L352" s="56" t="n">
        <f aca="false">G352*H352</f>
        <v>198645</v>
      </c>
      <c r="M352" s="56" t="n">
        <f aca="false">G352*I352</f>
        <v>219555</v>
      </c>
      <c r="N352" s="56" t="n">
        <f aca="false">G352*J352</f>
        <v>0</v>
      </c>
      <c r="O352" s="20" t="n">
        <f aca="false">L352+M352+N352</f>
        <v>418200</v>
      </c>
    </row>
    <row r="353" customFormat="false" ht="22.5" hidden="false" customHeight="false" outlineLevel="0" collapsed="false">
      <c r="A353" s="57" t="n">
        <f aca="false">A352+1</f>
        <v>341</v>
      </c>
      <c r="B353" s="15" t="s">
        <v>902</v>
      </c>
      <c r="C353" s="15" t="s">
        <v>903</v>
      </c>
      <c r="D353" s="15" t="s">
        <v>520</v>
      </c>
      <c r="E353" s="16" t="s">
        <v>118</v>
      </c>
      <c r="F353" s="15" t="s">
        <v>744</v>
      </c>
      <c r="G353" s="17" t="n">
        <v>8333.4</v>
      </c>
      <c r="H353" s="18" t="n">
        <v>4090</v>
      </c>
      <c r="I353" s="18" t="n">
        <v>20</v>
      </c>
      <c r="J353" s="18" t="n">
        <v>0</v>
      </c>
      <c r="K353" s="55" t="n">
        <f aca="false">H353+I353+J353</f>
        <v>4110</v>
      </c>
      <c r="L353" s="56" t="n">
        <f aca="false">G353*H353</f>
        <v>34083606</v>
      </c>
      <c r="M353" s="56" t="n">
        <f aca="false">G353*I353</f>
        <v>166668</v>
      </c>
      <c r="N353" s="56" t="n">
        <f aca="false">G353*J353</f>
        <v>0</v>
      </c>
      <c r="O353" s="20" t="n">
        <f aca="false">L353+M353+N353</f>
        <v>34250274</v>
      </c>
    </row>
    <row r="354" customFormat="false" ht="22.5" hidden="false" customHeight="false" outlineLevel="0" collapsed="false">
      <c r="A354" s="57" t="n">
        <f aca="false">A353+1</f>
        <v>342</v>
      </c>
      <c r="B354" s="15" t="s">
        <v>902</v>
      </c>
      <c r="C354" s="15" t="s">
        <v>904</v>
      </c>
      <c r="D354" s="15" t="s">
        <v>520</v>
      </c>
      <c r="E354" s="16" t="s">
        <v>118</v>
      </c>
      <c r="F354" s="15" t="s">
        <v>905</v>
      </c>
      <c r="G354" s="17" t="n">
        <v>10813.7</v>
      </c>
      <c r="H354" s="18" t="n">
        <v>5275</v>
      </c>
      <c r="I354" s="18" t="n">
        <v>0</v>
      </c>
      <c r="J354" s="18" t="n">
        <v>40</v>
      </c>
      <c r="K354" s="55" t="n">
        <f aca="false">H354+I354+J354</f>
        <v>5315</v>
      </c>
      <c r="L354" s="56" t="n">
        <f aca="false">G354*H354</f>
        <v>57042267.5</v>
      </c>
      <c r="M354" s="56" t="n">
        <f aca="false">G354*I354</f>
        <v>0</v>
      </c>
      <c r="N354" s="56" t="n">
        <f aca="false">G354*J354</f>
        <v>432548</v>
      </c>
      <c r="O354" s="20" t="n">
        <f aca="false">L354+M354+N354</f>
        <v>57474815.5</v>
      </c>
    </row>
    <row r="355" customFormat="false" ht="22.5" hidden="false" customHeight="false" outlineLevel="0" collapsed="false">
      <c r="A355" s="57" t="n">
        <f aca="false">A354+1</f>
        <v>343</v>
      </c>
      <c r="B355" s="15" t="s">
        <v>902</v>
      </c>
      <c r="C355" s="15" t="s">
        <v>906</v>
      </c>
      <c r="D355" s="15" t="s">
        <v>520</v>
      </c>
      <c r="E355" s="16" t="s">
        <v>118</v>
      </c>
      <c r="F355" s="15" t="s">
        <v>19</v>
      </c>
      <c r="G355" s="17" t="n">
        <v>13298.7</v>
      </c>
      <c r="H355" s="18" t="n">
        <v>5760</v>
      </c>
      <c r="I355" s="18" t="n">
        <v>0</v>
      </c>
      <c r="J355" s="18" t="n">
        <v>40</v>
      </c>
      <c r="K355" s="55" t="n">
        <f aca="false">H355+I355+J355</f>
        <v>5800</v>
      </c>
      <c r="L355" s="56" t="n">
        <f aca="false">G355*H355</f>
        <v>76600512</v>
      </c>
      <c r="M355" s="56" t="n">
        <f aca="false">G355*I355</f>
        <v>0</v>
      </c>
      <c r="N355" s="56" t="n">
        <f aca="false">G355*J355</f>
        <v>531948</v>
      </c>
      <c r="O355" s="20" t="n">
        <f aca="false">L355+M355+N355</f>
        <v>77132460</v>
      </c>
    </row>
    <row r="356" customFormat="false" ht="33.75" hidden="false" customHeight="false" outlineLevel="0" collapsed="false">
      <c r="A356" s="57" t="n">
        <f aca="false">A355+1</f>
        <v>344</v>
      </c>
      <c r="B356" s="15" t="s">
        <v>907</v>
      </c>
      <c r="C356" s="15" t="s">
        <v>908</v>
      </c>
      <c r="D356" s="15" t="s">
        <v>909</v>
      </c>
      <c r="E356" s="15" t="s">
        <v>118</v>
      </c>
      <c r="F356" s="15" t="s">
        <v>19</v>
      </c>
      <c r="G356" s="17" t="n">
        <v>18033.5</v>
      </c>
      <c r="H356" s="18" t="n">
        <v>10</v>
      </c>
      <c r="I356" s="18" t="n">
        <v>30</v>
      </c>
      <c r="J356" s="18" t="n">
        <v>0</v>
      </c>
      <c r="K356" s="55" t="n">
        <f aca="false">H356+I356+J356</f>
        <v>40</v>
      </c>
      <c r="L356" s="56" t="n">
        <f aca="false">G356*H356</f>
        <v>180335</v>
      </c>
      <c r="M356" s="56" t="n">
        <f aca="false">G356*I356</f>
        <v>541005</v>
      </c>
      <c r="N356" s="56" t="n">
        <f aca="false">G356*J356</f>
        <v>0</v>
      </c>
      <c r="O356" s="20" t="n">
        <f aca="false">L356+M356+N356</f>
        <v>721340</v>
      </c>
    </row>
    <row r="357" customFormat="false" ht="33.75" hidden="false" customHeight="false" outlineLevel="0" collapsed="false">
      <c r="A357" s="57" t="n">
        <f aca="false">A356+1</f>
        <v>345</v>
      </c>
      <c r="B357" s="15" t="s">
        <v>907</v>
      </c>
      <c r="C357" s="15" t="s">
        <v>910</v>
      </c>
      <c r="D357" s="15" t="s">
        <v>909</v>
      </c>
      <c r="E357" s="15" t="s">
        <v>118</v>
      </c>
      <c r="F357" s="15" t="s">
        <v>151</v>
      </c>
      <c r="G357" s="17" t="n">
        <v>23425.6</v>
      </c>
      <c r="H357" s="18" t="n">
        <v>600</v>
      </c>
      <c r="I357" s="18" t="n">
        <v>30</v>
      </c>
      <c r="J357" s="18" t="n">
        <v>0</v>
      </c>
      <c r="K357" s="55" t="n">
        <f aca="false">H357+I357+J357</f>
        <v>630</v>
      </c>
      <c r="L357" s="56" t="n">
        <f aca="false">G357*H357</f>
        <v>14055360</v>
      </c>
      <c r="M357" s="56" t="n">
        <f aca="false">G357*I357</f>
        <v>702768</v>
      </c>
      <c r="N357" s="56" t="n">
        <f aca="false">G357*J357</f>
        <v>0</v>
      </c>
      <c r="O357" s="20" t="n">
        <f aca="false">L357+M357+N357</f>
        <v>14758128</v>
      </c>
    </row>
    <row r="358" customFormat="false" ht="33.75" hidden="false" customHeight="false" outlineLevel="0" collapsed="false">
      <c r="A358" s="57" t="n">
        <f aca="false">A357+1</f>
        <v>346</v>
      </c>
      <c r="B358" s="15" t="s">
        <v>907</v>
      </c>
      <c r="C358" s="15" t="s">
        <v>911</v>
      </c>
      <c r="D358" s="15" t="s">
        <v>909</v>
      </c>
      <c r="E358" s="15" t="s">
        <v>118</v>
      </c>
      <c r="F358" s="15" t="s">
        <v>641</v>
      </c>
      <c r="G358" s="17" t="n">
        <v>28820</v>
      </c>
      <c r="H358" s="18" t="n">
        <v>1430</v>
      </c>
      <c r="I358" s="18" t="n">
        <v>30</v>
      </c>
      <c r="J358" s="18" t="n">
        <v>0</v>
      </c>
      <c r="K358" s="55" t="n">
        <f aca="false">H358+I358+J358</f>
        <v>1460</v>
      </c>
      <c r="L358" s="56" t="n">
        <f aca="false">G358*H358</f>
        <v>41212600</v>
      </c>
      <c r="M358" s="56" t="n">
        <f aca="false">G358*I358</f>
        <v>864600</v>
      </c>
      <c r="N358" s="56" t="n">
        <f aca="false">G358*J358</f>
        <v>0</v>
      </c>
      <c r="O358" s="20" t="n">
        <f aca="false">L358+M358+N358</f>
        <v>42077200</v>
      </c>
    </row>
    <row r="359" customFormat="false" ht="33.75" hidden="false" customHeight="false" outlineLevel="0" collapsed="false">
      <c r="A359" s="57" t="n">
        <f aca="false">A358+1</f>
        <v>347</v>
      </c>
      <c r="B359" s="15" t="s">
        <v>907</v>
      </c>
      <c r="C359" s="15" t="s">
        <v>912</v>
      </c>
      <c r="D359" s="15" t="s">
        <v>909</v>
      </c>
      <c r="E359" s="15" t="s">
        <v>118</v>
      </c>
      <c r="F359" s="15" t="s">
        <v>913</v>
      </c>
      <c r="G359" s="17" t="n">
        <v>43198.1</v>
      </c>
      <c r="H359" s="18" t="n">
        <v>1095</v>
      </c>
      <c r="I359" s="18" t="n">
        <v>0</v>
      </c>
      <c r="J359" s="18" t="n">
        <v>0</v>
      </c>
      <c r="K359" s="55" t="n">
        <f aca="false">H359+I359+J359</f>
        <v>1095</v>
      </c>
      <c r="L359" s="56" t="n">
        <f aca="false">G359*H359</f>
        <v>47301919.5</v>
      </c>
      <c r="M359" s="56" t="n">
        <f aca="false">G359*I359</f>
        <v>0</v>
      </c>
      <c r="N359" s="56" t="n">
        <f aca="false">G359*J359</f>
        <v>0</v>
      </c>
      <c r="O359" s="20" t="n">
        <f aca="false">L359+M359+N359</f>
        <v>47301919.5</v>
      </c>
    </row>
    <row r="360" s="8" customFormat="true" ht="33.75" hidden="false" customHeight="false" outlineLevel="0" collapsed="false">
      <c r="A360" s="57" t="n">
        <f aca="false">A359+1</f>
        <v>348</v>
      </c>
      <c r="B360" s="15" t="s">
        <v>907</v>
      </c>
      <c r="C360" s="15" t="s">
        <v>914</v>
      </c>
      <c r="D360" s="15" t="s">
        <v>909</v>
      </c>
      <c r="E360" s="15" t="s">
        <v>118</v>
      </c>
      <c r="F360" s="15" t="s">
        <v>915</v>
      </c>
      <c r="G360" s="17" t="n">
        <v>53983.4</v>
      </c>
      <c r="H360" s="18" t="n">
        <v>5</v>
      </c>
      <c r="I360" s="18" t="n">
        <v>0</v>
      </c>
      <c r="J360" s="18" t="n">
        <v>0</v>
      </c>
      <c r="K360" s="55" t="n">
        <f aca="false">H360+I360+J360</f>
        <v>5</v>
      </c>
      <c r="L360" s="56" t="n">
        <f aca="false">G360*H360</f>
        <v>269917</v>
      </c>
      <c r="M360" s="56" t="n">
        <f aca="false">G360*I360</f>
        <v>0</v>
      </c>
      <c r="N360" s="56" t="n">
        <f aca="false">G360*J360</f>
        <v>0</v>
      </c>
      <c r="O360" s="20" t="n">
        <f aca="false">L360+M360+N360</f>
        <v>269917</v>
      </c>
    </row>
    <row r="361" s="8" customFormat="true" ht="33.75" hidden="false" customHeight="false" outlineLevel="0" collapsed="false">
      <c r="A361" s="57" t="n">
        <f aca="false">A360+1</f>
        <v>349</v>
      </c>
      <c r="B361" s="15" t="s">
        <v>907</v>
      </c>
      <c r="C361" s="15" t="s">
        <v>916</v>
      </c>
      <c r="D361" s="15" t="s">
        <v>909</v>
      </c>
      <c r="E361" s="15" t="s">
        <v>118</v>
      </c>
      <c r="F361" s="15" t="s">
        <v>917</v>
      </c>
      <c r="G361" s="17" t="n">
        <v>70156.1</v>
      </c>
      <c r="H361" s="18" t="n">
        <v>14</v>
      </c>
      <c r="I361" s="18" t="n">
        <v>0</v>
      </c>
      <c r="J361" s="18" t="n">
        <v>0</v>
      </c>
      <c r="K361" s="55" t="n">
        <f aca="false">H361+I361+J361</f>
        <v>14</v>
      </c>
      <c r="L361" s="56" t="n">
        <f aca="false">G361*H361</f>
        <v>982185.4</v>
      </c>
      <c r="M361" s="56" t="n">
        <f aca="false">G361*I361</f>
        <v>0</v>
      </c>
      <c r="N361" s="56" t="n">
        <f aca="false">G361*J361</f>
        <v>0</v>
      </c>
      <c r="O361" s="20" t="n">
        <f aca="false">L361+M361+N361</f>
        <v>982185.4</v>
      </c>
    </row>
    <row r="362" s="8" customFormat="true" ht="33.75" hidden="false" customHeight="false" outlineLevel="0" collapsed="false">
      <c r="A362" s="57" t="n">
        <f aca="false">A361+1</f>
        <v>350</v>
      </c>
      <c r="B362" s="15" t="s">
        <v>907</v>
      </c>
      <c r="C362" s="15" t="s">
        <v>918</v>
      </c>
      <c r="D362" s="15" t="s">
        <v>909</v>
      </c>
      <c r="E362" s="15" t="s">
        <v>118</v>
      </c>
      <c r="F362" s="15" t="s">
        <v>919</v>
      </c>
      <c r="G362" s="17" t="n">
        <v>86341.8</v>
      </c>
      <c r="H362" s="18" t="n">
        <v>12</v>
      </c>
      <c r="I362" s="18" t="n">
        <v>0</v>
      </c>
      <c r="J362" s="18" t="n">
        <v>0</v>
      </c>
      <c r="K362" s="55" t="n">
        <f aca="false">H362+I362+J362</f>
        <v>12</v>
      </c>
      <c r="L362" s="56" t="n">
        <f aca="false">G362*H362</f>
        <v>1036101.6</v>
      </c>
      <c r="M362" s="56" t="n">
        <f aca="false">G362*I362</f>
        <v>0</v>
      </c>
      <c r="N362" s="56" t="n">
        <f aca="false">G362*J362</f>
        <v>0</v>
      </c>
      <c r="O362" s="20" t="n">
        <f aca="false">L362+M362+N362</f>
        <v>1036101.6</v>
      </c>
    </row>
    <row r="363" s="8" customFormat="true" ht="33.75" hidden="false" customHeight="false" outlineLevel="0" collapsed="false">
      <c r="A363" s="57" t="n">
        <f aca="false">A362+1</f>
        <v>351</v>
      </c>
      <c r="B363" s="15" t="s">
        <v>907</v>
      </c>
      <c r="C363" s="15" t="s">
        <v>920</v>
      </c>
      <c r="D363" s="15" t="s">
        <v>909</v>
      </c>
      <c r="E363" s="15" t="s">
        <v>118</v>
      </c>
      <c r="F363" s="15" t="s">
        <v>921</v>
      </c>
      <c r="G363" s="17" t="n">
        <v>129477.3</v>
      </c>
      <c r="H363" s="18" t="n">
        <v>7</v>
      </c>
      <c r="I363" s="18" t="n">
        <v>0</v>
      </c>
      <c r="J363" s="18" t="n">
        <v>0</v>
      </c>
      <c r="K363" s="55" t="n">
        <f aca="false">H363+I363+J363</f>
        <v>7</v>
      </c>
      <c r="L363" s="56" t="n">
        <f aca="false">G363*H363</f>
        <v>906341.1</v>
      </c>
      <c r="M363" s="56" t="n">
        <f aca="false">G363*I363</f>
        <v>0</v>
      </c>
      <c r="N363" s="56" t="n">
        <f aca="false">G363*J363</f>
        <v>0</v>
      </c>
      <c r="O363" s="20" t="n">
        <f aca="false">L363+M363+N363</f>
        <v>906341.1</v>
      </c>
    </row>
    <row r="364" customFormat="false" ht="22.5" hidden="false" customHeight="false" outlineLevel="0" collapsed="false">
      <c r="A364" s="57" t="n">
        <f aca="false">A363+1</f>
        <v>352</v>
      </c>
      <c r="B364" s="40" t="s">
        <v>922</v>
      </c>
      <c r="C364" s="40" t="s">
        <v>923</v>
      </c>
      <c r="D364" s="15" t="s">
        <v>17</v>
      </c>
      <c r="E364" s="16" t="s">
        <v>18</v>
      </c>
      <c r="F364" s="15" t="s">
        <v>42</v>
      </c>
      <c r="G364" s="17" t="n">
        <v>28.79</v>
      </c>
      <c r="H364" s="18" t="n">
        <v>380000</v>
      </c>
      <c r="I364" s="18" t="n">
        <v>20000</v>
      </c>
      <c r="J364" s="18" t="n">
        <v>25650</v>
      </c>
      <c r="K364" s="55" t="n">
        <f aca="false">H364+I364+J364</f>
        <v>425650</v>
      </c>
      <c r="L364" s="56" t="n">
        <f aca="false">G364*H364</f>
        <v>10940200</v>
      </c>
      <c r="M364" s="56" t="n">
        <f aca="false">G364*I364</f>
        <v>575800</v>
      </c>
      <c r="N364" s="56" t="n">
        <f aca="false">G364*J364</f>
        <v>738463.5</v>
      </c>
      <c r="O364" s="20" t="n">
        <f aca="false">L364+M364+N364</f>
        <v>12254463.5</v>
      </c>
    </row>
    <row r="365" customFormat="false" ht="18" hidden="false" customHeight="true" outlineLevel="0" collapsed="false">
      <c r="A365" s="57" t="n">
        <f aca="false">A364+1</f>
        <v>353</v>
      </c>
      <c r="B365" s="15" t="s">
        <v>924</v>
      </c>
      <c r="C365" s="15" t="s">
        <v>925</v>
      </c>
      <c r="D365" s="15" t="s">
        <v>35</v>
      </c>
      <c r="E365" s="16" t="s">
        <v>18</v>
      </c>
      <c r="F365" s="15" t="s">
        <v>414</v>
      </c>
      <c r="G365" s="17" t="n">
        <v>54.83</v>
      </c>
      <c r="H365" s="18" t="n">
        <v>95000</v>
      </c>
      <c r="I365" s="18" t="n">
        <v>2000</v>
      </c>
      <c r="J365" s="18" t="n">
        <v>3000</v>
      </c>
      <c r="K365" s="55" t="n">
        <f aca="false">H365+I365+J365</f>
        <v>100000</v>
      </c>
      <c r="L365" s="56" t="n">
        <f aca="false">G365*H365</f>
        <v>5208850</v>
      </c>
      <c r="M365" s="56" t="n">
        <f aca="false">G365*I365</f>
        <v>109660</v>
      </c>
      <c r="N365" s="56" t="n">
        <f aca="false">G365*J365</f>
        <v>164490</v>
      </c>
      <c r="O365" s="20" t="n">
        <f aca="false">L365+M365+N365</f>
        <v>5483000</v>
      </c>
    </row>
    <row r="366" customFormat="false" ht="18" hidden="false" customHeight="true" outlineLevel="0" collapsed="false">
      <c r="A366" s="57" t="n">
        <f aca="false">A365+1</f>
        <v>354</v>
      </c>
      <c r="B366" s="15" t="s">
        <v>924</v>
      </c>
      <c r="C366" s="15" t="s">
        <v>926</v>
      </c>
      <c r="D366" s="15" t="s">
        <v>35</v>
      </c>
      <c r="E366" s="16" t="s">
        <v>18</v>
      </c>
      <c r="F366" s="15" t="s">
        <v>927</v>
      </c>
      <c r="G366" s="17" t="n">
        <v>146.4</v>
      </c>
      <c r="H366" s="18" t="n">
        <v>237500</v>
      </c>
      <c r="I366" s="18" t="n">
        <v>0</v>
      </c>
      <c r="J366" s="18" t="n">
        <v>4200</v>
      </c>
      <c r="K366" s="55" t="n">
        <f aca="false">H366+I366+J366</f>
        <v>241700</v>
      </c>
      <c r="L366" s="56" t="n">
        <f aca="false">G366*H366</f>
        <v>34770000</v>
      </c>
      <c r="M366" s="56" t="n">
        <f aca="false">G366*I366</f>
        <v>0</v>
      </c>
      <c r="N366" s="56" t="n">
        <f aca="false">G366*J366</f>
        <v>614880</v>
      </c>
      <c r="O366" s="20" t="n">
        <f aca="false">L366+M366+N366</f>
        <v>35384880</v>
      </c>
    </row>
    <row r="367" customFormat="false" ht="22.5" hidden="false" customHeight="false" outlineLevel="0" collapsed="false">
      <c r="A367" s="57" t="n">
        <f aca="false">A366+1</f>
        <v>355</v>
      </c>
      <c r="B367" s="33" t="s">
        <v>928</v>
      </c>
      <c r="C367" s="33" t="s">
        <v>929</v>
      </c>
      <c r="D367" s="33" t="s">
        <v>930</v>
      </c>
      <c r="E367" s="33" t="s">
        <v>18</v>
      </c>
      <c r="F367" s="33" t="s">
        <v>872</v>
      </c>
      <c r="G367" s="17" t="n">
        <v>2424.56</v>
      </c>
      <c r="H367" s="18" t="n">
        <v>3350</v>
      </c>
      <c r="I367" s="18" t="n">
        <v>0</v>
      </c>
      <c r="J367" s="18" t="n">
        <v>0</v>
      </c>
      <c r="K367" s="55" t="n">
        <f aca="false">H367+I367+J367</f>
        <v>3350</v>
      </c>
      <c r="L367" s="56" t="n">
        <f aca="false">G367*H367</f>
        <v>8122276</v>
      </c>
      <c r="M367" s="56" t="n">
        <f aca="false">G367*I367</f>
        <v>0</v>
      </c>
      <c r="N367" s="56" t="n">
        <f aca="false">G367*J367</f>
        <v>0</v>
      </c>
      <c r="O367" s="20" t="n">
        <f aca="false">L367+M367+N367</f>
        <v>8122276</v>
      </c>
    </row>
    <row r="368" customFormat="false" ht="20.25" hidden="false" customHeight="true" outlineLevel="0" collapsed="false">
      <c r="A368" s="57" t="n">
        <f aca="false">A367+1</f>
        <v>356</v>
      </c>
      <c r="B368" s="23" t="s">
        <v>931</v>
      </c>
      <c r="C368" s="15" t="s">
        <v>932</v>
      </c>
      <c r="D368" s="15" t="s">
        <v>35</v>
      </c>
      <c r="E368" s="15" t="s">
        <v>18</v>
      </c>
      <c r="F368" s="15" t="s">
        <v>933</v>
      </c>
      <c r="G368" s="17" t="n">
        <v>73.07</v>
      </c>
      <c r="H368" s="18" t="n">
        <v>104500</v>
      </c>
      <c r="I368" s="18" t="n">
        <v>300</v>
      </c>
      <c r="J368" s="18" t="n">
        <v>5500</v>
      </c>
      <c r="K368" s="55" t="n">
        <f aca="false">H368+I368+J368</f>
        <v>110300</v>
      </c>
      <c r="L368" s="56" t="n">
        <f aca="false">G368*H368</f>
        <v>7635815</v>
      </c>
      <c r="M368" s="56" t="n">
        <f aca="false">G368*I368</f>
        <v>21921</v>
      </c>
      <c r="N368" s="56" t="n">
        <f aca="false">G368*J368</f>
        <v>401885</v>
      </c>
      <c r="O368" s="20" t="n">
        <f aca="false">L368+M368+N368</f>
        <v>8059621</v>
      </c>
    </row>
    <row r="369" customFormat="false" ht="20.25" hidden="false" customHeight="true" outlineLevel="0" collapsed="false">
      <c r="A369" s="57" t="n">
        <f aca="false">A368+1</f>
        <v>357</v>
      </c>
      <c r="B369" s="49" t="s">
        <v>934</v>
      </c>
      <c r="C369" s="15" t="s">
        <v>935</v>
      </c>
      <c r="D369" s="15" t="s">
        <v>936</v>
      </c>
      <c r="E369" s="44" t="s">
        <v>233</v>
      </c>
      <c r="F369" s="15" t="s">
        <v>937</v>
      </c>
      <c r="G369" s="17" t="n">
        <v>5.28</v>
      </c>
      <c r="H369" s="18" t="n">
        <v>5000</v>
      </c>
      <c r="I369" s="18" t="n">
        <v>0</v>
      </c>
      <c r="J369" s="18" t="n">
        <v>0</v>
      </c>
      <c r="K369" s="55" t="n">
        <f aca="false">H369+I369+J369</f>
        <v>5000</v>
      </c>
      <c r="L369" s="56" t="n">
        <f aca="false">G369*H369</f>
        <v>26400</v>
      </c>
      <c r="M369" s="56" t="n">
        <f aca="false">G369*I369</f>
        <v>0</v>
      </c>
      <c r="N369" s="56" t="n">
        <f aca="false">G369*J369</f>
        <v>0</v>
      </c>
      <c r="O369" s="20" t="n">
        <f aca="false">L369+M369+N369</f>
        <v>26400</v>
      </c>
    </row>
    <row r="370" customFormat="false" ht="20.25" hidden="false" customHeight="true" outlineLevel="0" collapsed="false">
      <c r="A370" s="57" t="n">
        <f aca="false">A369+1</f>
        <v>358</v>
      </c>
      <c r="B370" s="89" t="s">
        <v>934</v>
      </c>
      <c r="C370" s="15" t="s">
        <v>938</v>
      </c>
      <c r="D370" s="15" t="s">
        <v>936</v>
      </c>
      <c r="E370" s="44" t="s">
        <v>233</v>
      </c>
      <c r="F370" s="15" t="s">
        <v>939</v>
      </c>
      <c r="G370" s="17" t="n">
        <v>8.99</v>
      </c>
      <c r="H370" s="18" t="n">
        <v>2900</v>
      </c>
      <c r="I370" s="18" t="n">
        <v>2000</v>
      </c>
      <c r="J370" s="18" t="n">
        <v>0</v>
      </c>
      <c r="K370" s="55" t="n">
        <f aca="false">H370+I370+J370</f>
        <v>4900</v>
      </c>
      <c r="L370" s="56" t="n">
        <f aca="false">G370*H370</f>
        <v>26071</v>
      </c>
      <c r="M370" s="56" t="n">
        <f aca="false">G370*I370</f>
        <v>17980</v>
      </c>
      <c r="N370" s="56" t="n">
        <f aca="false">G370*J370</f>
        <v>0</v>
      </c>
      <c r="O370" s="20" t="n">
        <f aca="false">L370+M370+N370</f>
        <v>44051</v>
      </c>
    </row>
    <row r="371" customFormat="false" ht="20.25" hidden="false" customHeight="true" outlineLevel="0" collapsed="false">
      <c r="A371" s="57" t="n">
        <f aca="false">A370+1</f>
        <v>359</v>
      </c>
      <c r="B371" s="89" t="s">
        <v>934</v>
      </c>
      <c r="C371" s="15" t="s">
        <v>940</v>
      </c>
      <c r="D371" s="15" t="s">
        <v>936</v>
      </c>
      <c r="E371" s="44" t="s">
        <v>233</v>
      </c>
      <c r="F371" s="15" t="s">
        <v>941</v>
      </c>
      <c r="G371" s="17" t="n">
        <v>5</v>
      </c>
      <c r="H371" s="18" t="n">
        <v>3000000</v>
      </c>
      <c r="I371" s="18" t="n">
        <v>500000</v>
      </c>
      <c r="J371" s="18" t="n">
        <v>0</v>
      </c>
      <c r="K371" s="55" t="n">
        <f aca="false">H371+I371+J371</f>
        <v>3500000</v>
      </c>
      <c r="L371" s="56" t="n">
        <f aca="false">G371*H371</f>
        <v>15000000</v>
      </c>
      <c r="M371" s="56" t="n">
        <f aca="false">G371*I371</f>
        <v>2500000</v>
      </c>
      <c r="N371" s="56" t="n">
        <f aca="false">G371*J371</f>
        <v>0</v>
      </c>
      <c r="O371" s="20" t="n">
        <f aca="false">L371+M371+N371</f>
        <v>17500000</v>
      </c>
    </row>
    <row r="372" customFormat="false" ht="20.25" hidden="false" customHeight="true" outlineLevel="0" collapsed="false">
      <c r="A372" s="57" t="n">
        <f aca="false">A371+1</f>
        <v>360</v>
      </c>
      <c r="B372" s="23" t="s">
        <v>942</v>
      </c>
      <c r="C372" s="15" t="s">
        <v>943</v>
      </c>
      <c r="D372" s="15" t="s">
        <v>35</v>
      </c>
      <c r="E372" s="16" t="s">
        <v>18</v>
      </c>
      <c r="F372" s="15" t="s">
        <v>408</v>
      </c>
      <c r="G372" s="17" t="n">
        <v>83.61</v>
      </c>
      <c r="H372" s="18" t="n">
        <v>190000</v>
      </c>
      <c r="I372" s="18" t="n">
        <v>4000</v>
      </c>
      <c r="J372" s="18" t="n">
        <v>6250</v>
      </c>
      <c r="K372" s="55" t="n">
        <f aca="false">H372+I372+J372</f>
        <v>200250</v>
      </c>
      <c r="L372" s="56" t="n">
        <f aca="false">G372*H372</f>
        <v>15885900</v>
      </c>
      <c r="M372" s="56" t="n">
        <f aca="false">G372*I372</f>
        <v>334440</v>
      </c>
      <c r="N372" s="56" t="n">
        <f aca="false">G372*J372</f>
        <v>522562.5</v>
      </c>
      <c r="O372" s="20" t="n">
        <f aca="false">L372+M372+N372</f>
        <v>16742902.5</v>
      </c>
    </row>
    <row r="373" customFormat="false" ht="33.75" hidden="false" customHeight="false" outlineLevel="0" collapsed="false">
      <c r="A373" s="57" t="n">
        <f aca="false">A372+1</f>
        <v>361</v>
      </c>
      <c r="B373" s="15" t="s">
        <v>944</v>
      </c>
      <c r="C373" s="15" t="s">
        <v>945</v>
      </c>
      <c r="D373" s="15" t="s">
        <v>946</v>
      </c>
      <c r="E373" s="16" t="s">
        <v>32</v>
      </c>
      <c r="F373" s="15" t="s">
        <v>947</v>
      </c>
      <c r="G373" s="17" t="n">
        <v>46126.15</v>
      </c>
      <c r="H373" s="18" t="n">
        <v>950</v>
      </c>
      <c r="I373" s="18" t="n">
        <v>0</v>
      </c>
      <c r="J373" s="18" t="n">
        <v>0</v>
      </c>
      <c r="K373" s="55" t="n">
        <f aca="false">H373+I373+J373</f>
        <v>950</v>
      </c>
      <c r="L373" s="56" t="n">
        <f aca="false">G373*H373</f>
        <v>43819842.5</v>
      </c>
      <c r="M373" s="56" t="n">
        <f aca="false">G373*I373</f>
        <v>0</v>
      </c>
      <c r="N373" s="56" t="n">
        <f aca="false">G373*J373</f>
        <v>0</v>
      </c>
      <c r="O373" s="20" t="n">
        <f aca="false">L373+M373+N373</f>
        <v>43819842.5</v>
      </c>
    </row>
    <row r="374" customFormat="false" ht="45" hidden="false" customHeight="false" outlineLevel="0" collapsed="false">
      <c r="A374" s="57" t="n">
        <f aca="false">A373+1</f>
        <v>362</v>
      </c>
      <c r="B374" s="33" t="s">
        <v>944</v>
      </c>
      <c r="C374" s="33" t="s">
        <v>948</v>
      </c>
      <c r="D374" s="33" t="s">
        <v>949</v>
      </c>
      <c r="E374" s="15" t="s">
        <v>118</v>
      </c>
      <c r="F374" s="33" t="s">
        <v>950</v>
      </c>
      <c r="G374" s="17" t="n">
        <v>24658.9</v>
      </c>
      <c r="H374" s="18" t="n">
        <v>30</v>
      </c>
      <c r="I374" s="18" t="n">
        <v>0</v>
      </c>
      <c r="J374" s="18" t="n">
        <v>0</v>
      </c>
      <c r="K374" s="55" t="n">
        <f aca="false">H374+I374+J374</f>
        <v>30</v>
      </c>
      <c r="L374" s="56" t="n">
        <f aca="false">G374*H374</f>
        <v>739767</v>
      </c>
      <c r="M374" s="56" t="n">
        <f aca="false">G374*I374</f>
        <v>0</v>
      </c>
      <c r="N374" s="56" t="n">
        <f aca="false">G374*J374</f>
        <v>0</v>
      </c>
      <c r="O374" s="20" t="n">
        <f aca="false">L374+M374+N374</f>
        <v>739767</v>
      </c>
    </row>
    <row r="375" customFormat="false" ht="45" hidden="false" customHeight="false" outlineLevel="0" collapsed="false">
      <c r="A375" s="57" t="n">
        <f aca="false">A374+1</f>
        <v>363</v>
      </c>
      <c r="B375" s="33" t="s">
        <v>944</v>
      </c>
      <c r="C375" s="33" t="s">
        <v>951</v>
      </c>
      <c r="D375" s="33" t="s">
        <v>949</v>
      </c>
      <c r="E375" s="15" t="s">
        <v>118</v>
      </c>
      <c r="F375" s="33" t="s">
        <v>952</v>
      </c>
      <c r="G375" s="17" t="n">
        <v>48579.2</v>
      </c>
      <c r="H375" s="18" t="n">
        <v>30</v>
      </c>
      <c r="I375" s="18" t="n">
        <v>0</v>
      </c>
      <c r="J375" s="18" t="n">
        <v>0</v>
      </c>
      <c r="K375" s="55" t="n">
        <f aca="false">H375+I375+J375</f>
        <v>30</v>
      </c>
      <c r="L375" s="56" t="n">
        <f aca="false">G375*H375</f>
        <v>1457376</v>
      </c>
      <c r="M375" s="56" t="n">
        <f aca="false">G375*I375</f>
        <v>0</v>
      </c>
      <c r="N375" s="56" t="n">
        <f aca="false">G375*J375</f>
        <v>0</v>
      </c>
      <c r="O375" s="20" t="n">
        <f aca="false">L375+M375+N375</f>
        <v>1457376</v>
      </c>
    </row>
    <row r="376" customFormat="false" ht="18.75" hidden="false" customHeight="true" outlineLevel="0" collapsed="false">
      <c r="A376" s="57" t="n">
        <f aca="false">A375+1</f>
        <v>364</v>
      </c>
      <c r="B376" s="23" t="s">
        <v>953</v>
      </c>
      <c r="C376" s="33" t="s">
        <v>954</v>
      </c>
      <c r="D376" s="15" t="s">
        <v>35</v>
      </c>
      <c r="E376" s="16" t="s">
        <v>18</v>
      </c>
      <c r="F376" s="15" t="s">
        <v>395</v>
      </c>
      <c r="G376" s="17" t="n">
        <v>254.2</v>
      </c>
      <c r="H376" s="18" t="n">
        <v>28500</v>
      </c>
      <c r="I376" s="18" t="n">
        <v>50</v>
      </c>
      <c r="J376" s="18" t="n">
        <v>3010</v>
      </c>
      <c r="K376" s="55" t="n">
        <f aca="false">H376+I376+J376</f>
        <v>31560</v>
      </c>
      <c r="L376" s="56" t="n">
        <f aca="false">G376*H376</f>
        <v>7244700</v>
      </c>
      <c r="M376" s="56" t="n">
        <f aca="false">G376*I376</f>
        <v>12710</v>
      </c>
      <c r="N376" s="56" t="n">
        <f aca="false">G376*J376</f>
        <v>765142</v>
      </c>
      <c r="O376" s="20" t="n">
        <f aca="false">L376+M376+N376</f>
        <v>8022552</v>
      </c>
    </row>
    <row r="377" customFormat="false" ht="22.5" hidden="false" customHeight="false" outlineLevel="0" collapsed="false">
      <c r="A377" s="57" t="n">
        <f aca="false">A376+1</f>
        <v>365</v>
      </c>
      <c r="B377" s="15" t="s">
        <v>955</v>
      </c>
      <c r="C377" s="15" t="s">
        <v>956</v>
      </c>
      <c r="D377" s="15" t="s">
        <v>17</v>
      </c>
      <c r="E377" s="16" t="s">
        <v>18</v>
      </c>
      <c r="F377" s="15" t="s">
        <v>387</v>
      </c>
      <c r="G377" s="17" t="n">
        <v>636.68</v>
      </c>
      <c r="H377" s="18" t="n">
        <v>5700</v>
      </c>
      <c r="I377" s="18" t="n">
        <v>50</v>
      </c>
      <c r="J377" s="18" t="n">
        <v>535</v>
      </c>
      <c r="K377" s="55" t="n">
        <f aca="false">H377+I377+J377</f>
        <v>6285</v>
      </c>
      <c r="L377" s="56" t="n">
        <f aca="false">G377*H377</f>
        <v>3629076</v>
      </c>
      <c r="M377" s="56" t="n">
        <f aca="false">G377*I377</f>
        <v>31834</v>
      </c>
      <c r="N377" s="56" t="n">
        <f aca="false">G377*J377</f>
        <v>340623.8</v>
      </c>
      <c r="O377" s="20" t="n">
        <f aca="false">L377+M377+N377</f>
        <v>4001533.8</v>
      </c>
    </row>
    <row r="378" customFormat="false" ht="22.5" hidden="false" customHeight="false" outlineLevel="0" collapsed="false">
      <c r="A378" s="57" t="n">
        <f aca="false">A377+1</f>
        <v>366</v>
      </c>
      <c r="B378" s="15" t="s">
        <v>955</v>
      </c>
      <c r="C378" s="15" t="s">
        <v>957</v>
      </c>
      <c r="D378" s="15" t="s">
        <v>17</v>
      </c>
      <c r="E378" s="16" t="s">
        <v>18</v>
      </c>
      <c r="F378" s="15" t="s">
        <v>958</v>
      </c>
      <c r="G378" s="17" t="n">
        <v>1413.22</v>
      </c>
      <c r="H378" s="18" t="n">
        <v>1710</v>
      </c>
      <c r="I378" s="18" t="n">
        <v>10</v>
      </c>
      <c r="J378" s="18" t="n">
        <v>520</v>
      </c>
      <c r="K378" s="55" t="n">
        <f aca="false">H378+I378+J378</f>
        <v>2240</v>
      </c>
      <c r="L378" s="56" t="n">
        <f aca="false">G378*H378</f>
        <v>2416606.2</v>
      </c>
      <c r="M378" s="56" t="n">
        <f aca="false">G378*I378</f>
        <v>14132.2</v>
      </c>
      <c r="N378" s="56" t="n">
        <f aca="false">G378*J378</f>
        <v>734874.4</v>
      </c>
      <c r="O378" s="20" t="n">
        <f aca="false">L378+M378+N378</f>
        <v>3165612.8</v>
      </c>
    </row>
    <row r="379" customFormat="false" ht="22.5" hidden="false" customHeight="false" outlineLevel="0" collapsed="false">
      <c r="A379" s="57" t="n">
        <f aca="false">A378+1</f>
        <v>367</v>
      </c>
      <c r="B379" s="33" t="s">
        <v>959</v>
      </c>
      <c r="C379" s="33" t="s">
        <v>960</v>
      </c>
      <c r="D379" s="33" t="s">
        <v>35</v>
      </c>
      <c r="E379" s="33" t="s">
        <v>32</v>
      </c>
      <c r="F379" s="33" t="s">
        <v>961</v>
      </c>
      <c r="G379" s="17" t="n">
        <v>8300.42</v>
      </c>
      <c r="H379" s="18" t="n">
        <v>190</v>
      </c>
      <c r="I379" s="18" t="n">
        <v>0</v>
      </c>
      <c r="J379" s="18" t="n">
        <v>250</v>
      </c>
      <c r="K379" s="55" t="n">
        <f aca="false">H379+I379+J379</f>
        <v>440</v>
      </c>
      <c r="L379" s="56" t="n">
        <f aca="false">G379*H379</f>
        <v>1577079.8</v>
      </c>
      <c r="M379" s="56" t="n">
        <f aca="false">G379*I379</f>
        <v>0</v>
      </c>
      <c r="N379" s="56" t="n">
        <f aca="false">G379*J379</f>
        <v>2075105</v>
      </c>
      <c r="O379" s="20" t="n">
        <f aca="false">L379+M379+N379</f>
        <v>3652184.8</v>
      </c>
    </row>
    <row r="380" customFormat="false" ht="33.75" hidden="false" customHeight="false" outlineLevel="0" collapsed="false">
      <c r="A380" s="57" t="n">
        <f aca="false">A379+1</f>
        <v>368</v>
      </c>
      <c r="B380" s="15" t="s">
        <v>962</v>
      </c>
      <c r="C380" s="15" t="s">
        <v>963</v>
      </c>
      <c r="D380" s="15" t="s">
        <v>35</v>
      </c>
      <c r="E380" s="16" t="s">
        <v>32</v>
      </c>
      <c r="F380" s="15" t="s">
        <v>964</v>
      </c>
      <c r="G380" s="17" t="n">
        <v>2123.03</v>
      </c>
      <c r="H380" s="18" t="n">
        <v>190</v>
      </c>
      <c r="I380" s="18" t="n">
        <v>0</v>
      </c>
      <c r="J380" s="18" t="n">
        <v>0</v>
      </c>
      <c r="K380" s="55" t="n">
        <f aca="false">H380+I380+J380</f>
        <v>190</v>
      </c>
      <c r="L380" s="56" t="n">
        <f aca="false">G380*H380</f>
        <v>403375.7</v>
      </c>
      <c r="M380" s="56" t="n">
        <f aca="false">G380*I380</f>
        <v>0</v>
      </c>
      <c r="N380" s="56" t="n">
        <f aca="false">G380*J380</f>
        <v>0</v>
      </c>
      <c r="O380" s="20" t="n">
        <f aca="false">L380+M380+N380</f>
        <v>403375.7</v>
      </c>
    </row>
    <row r="381" customFormat="false" ht="22.5" hidden="false" customHeight="false" outlineLevel="0" collapsed="false">
      <c r="A381" s="57" t="n">
        <f aca="false">A380+1</f>
        <v>369</v>
      </c>
      <c r="B381" s="15" t="s">
        <v>965</v>
      </c>
      <c r="C381" s="15" t="s">
        <v>966</v>
      </c>
      <c r="D381" s="15" t="s">
        <v>967</v>
      </c>
      <c r="E381" s="16" t="s">
        <v>18</v>
      </c>
      <c r="F381" s="15" t="s">
        <v>711</v>
      </c>
      <c r="G381" s="17" t="n">
        <v>14.21</v>
      </c>
      <c r="H381" s="18" t="n">
        <v>950000</v>
      </c>
      <c r="I381" s="18" t="n">
        <v>10000</v>
      </c>
      <c r="J381" s="18" t="n">
        <v>3000</v>
      </c>
      <c r="K381" s="55" t="n">
        <f aca="false">H381+I381+J381</f>
        <v>963000</v>
      </c>
      <c r="L381" s="56" t="n">
        <f aca="false">G381*H381</f>
        <v>13499500</v>
      </c>
      <c r="M381" s="56" t="n">
        <f aca="false">G381*I381</f>
        <v>142100</v>
      </c>
      <c r="N381" s="56" t="n">
        <f aca="false">G381*J381</f>
        <v>42630</v>
      </c>
      <c r="O381" s="20" t="n">
        <f aca="false">L381+M381+N381</f>
        <v>13684230</v>
      </c>
    </row>
    <row r="382" customFormat="false" ht="22.5" hidden="false" customHeight="false" outlineLevel="0" collapsed="false">
      <c r="A382" s="57" t="n">
        <f aca="false">A381+1</f>
        <v>370</v>
      </c>
      <c r="B382" s="15" t="s">
        <v>965</v>
      </c>
      <c r="C382" s="15" t="s">
        <v>968</v>
      </c>
      <c r="D382" s="15" t="s">
        <v>967</v>
      </c>
      <c r="E382" s="16" t="s">
        <v>207</v>
      </c>
      <c r="F382" s="15" t="s">
        <v>969</v>
      </c>
      <c r="G382" s="17" t="n">
        <v>73.87</v>
      </c>
      <c r="H382" s="18" t="n">
        <v>950</v>
      </c>
      <c r="I382" s="18" t="n">
        <v>0</v>
      </c>
      <c r="J382" s="18" t="n">
        <v>0</v>
      </c>
      <c r="K382" s="55" t="n">
        <f aca="false">H382+I382+J382</f>
        <v>950</v>
      </c>
      <c r="L382" s="56" t="n">
        <f aca="false">G382*H382</f>
        <v>70176.5</v>
      </c>
      <c r="M382" s="56" t="n">
        <f aca="false">G382*I382</f>
        <v>0</v>
      </c>
      <c r="N382" s="56" t="n">
        <f aca="false">G382*J382</f>
        <v>0</v>
      </c>
      <c r="O382" s="20" t="n">
        <f aca="false">L382+M382+N382</f>
        <v>70176.5</v>
      </c>
    </row>
    <row r="383" customFormat="false" ht="22.5" hidden="false" customHeight="false" outlineLevel="0" collapsed="false">
      <c r="A383" s="57" t="n">
        <f aca="false">A382+1</f>
        <v>371</v>
      </c>
      <c r="B383" s="15" t="s">
        <v>965</v>
      </c>
      <c r="C383" s="15" t="s">
        <v>970</v>
      </c>
      <c r="D383" s="15" t="s">
        <v>967</v>
      </c>
      <c r="E383" s="16" t="s">
        <v>207</v>
      </c>
      <c r="F383" s="15" t="s">
        <v>971</v>
      </c>
      <c r="G383" s="17" t="n">
        <v>77.97</v>
      </c>
      <c r="H383" s="18" t="n">
        <v>50</v>
      </c>
      <c r="I383" s="18" t="n">
        <v>0</v>
      </c>
      <c r="J383" s="18" t="n">
        <v>0</v>
      </c>
      <c r="K383" s="55" t="n">
        <f aca="false">H383+I383+J383</f>
        <v>50</v>
      </c>
      <c r="L383" s="56" t="n">
        <f aca="false">G383*H383</f>
        <v>3898.5</v>
      </c>
      <c r="M383" s="56" t="n">
        <f aca="false">G383*I383</f>
        <v>0</v>
      </c>
      <c r="N383" s="56" t="n">
        <f aca="false">G383*J383</f>
        <v>0</v>
      </c>
      <c r="O383" s="20" t="n">
        <f aca="false">L383+M383+N383</f>
        <v>3898.5</v>
      </c>
    </row>
    <row r="384" customFormat="false" ht="22.5" hidden="false" customHeight="false" outlineLevel="0" collapsed="false">
      <c r="A384" s="57" t="n">
        <f aca="false">A383+1</f>
        <v>372</v>
      </c>
      <c r="B384" s="15" t="s">
        <v>965</v>
      </c>
      <c r="C384" s="15" t="s">
        <v>972</v>
      </c>
      <c r="D384" s="15" t="s">
        <v>967</v>
      </c>
      <c r="E384" s="16" t="s">
        <v>207</v>
      </c>
      <c r="F384" s="15" t="s">
        <v>216</v>
      </c>
      <c r="G384" s="17" t="n">
        <v>93.45</v>
      </c>
      <c r="H384" s="18" t="n">
        <v>950</v>
      </c>
      <c r="I384" s="18" t="n">
        <v>0</v>
      </c>
      <c r="J384" s="18" t="n">
        <v>0</v>
      </c>
      <c r="K384" s="55" t="n">
        <f aca="false">H384+I384+J384</f>
        <v>950</v>
      </c>
      <c r="L384" s="56" t="n">
        <f aca="false">G384*H384</f>
        <v>88777.5</v>
      </c>
      <c r="M384" s="56" t="n">
        <f aca="false">G384*I384</f>
        <v>0</v>
      </c>
      <c r="N384" s="56" t="n">
        <f aca="false">G384*J384</f>
        <v>0</v>
      </c>
      <c r="O384" s="20" t="n">
        <f aca="false">L384+M384+N384</f>
        <v>88777.5</v>
      </c>
    </row>
    <row r="385" customFormat="false" ht="15" hidden="false" customHeight="true" outlineLevel="0" collapsed="false">
      <c r="A385" s="49" t="s">
        <v>973</v>
      </c>
      <c r="B385" s="15" t="s">
        <v>974</v>
      </c>
      <c r="C385" s="15" t="s">
        <v>975</v>
      </c>
      <c r="D385" s="15" t="s">
        <v>35</v>
      </c>
      <c r="E385" s="50" t="s">
        <v>233</v>
      </c>
      <c r="F385" s="15" t="s">
        <v>976</v>
      </c>
      <c r="G385" s="17" t="n">
        <v>29.63</v>
      </c>
      <c r="H385" s="18" t="n">
        <v>500</v>
      </c>
      <c r="I385" s="18" t="n">
        <v>0</v>
      </c>
      <c r="J385" s="18" t="n">
        <v>0</v>
      </c>
      <c r="K385" s="55" t="n">
        <f aca="false">H385+I385+J385</f>
        <v>500</v>
      </c>
      <c r="L385" s="56" t="n">
        <f aca="false">G385*H385</f>
        <v>14815</v>
      </c>
      <c r="M385" s="56" t="n">
        <f aca="false">G385*I385</f>
        <v>0</v>
      </c>
      <c r="N385" s="56" t="n">
        <f aca="false">G385*J385</f>
        <v>0</v>
      </c>
      <c r="O385" s="20" t="n">
        <f aca="false">L385+M385+N385</f>
        <v>14815</v>
      </c>
    </row>
    <row r="386" customFormat="false" ht="15" hidden="false" customHeight="false" outlineLevel="0" collapsed="false">
      <c r="A386" s="49"/>
      <c r="B386" s="15"/>
      <c r="C386" s="15"/>
      <c r="D386" s="15" t="s">
        <v>501</v>
      </c>
      <c r="E386" s="50" t="s">
        <v>233</v>
      </c>
      <c r="F386" s="15" t="s">
        <v>977</v>
      </c>
      <c r="G386" s="17" t="n">
        <v>29.63</v>
      </c>
      <c r="H386" s="18" t="n">
        <v>1000</v>
      </c>
      <c r="I386" s="18" t="n">
        <v>0</v>
      </c>
      <c r="J386" s="18" t="n">
        <v>0</v>
      </c>
      <c r="K386" s="55" t="n">
        <f aca="false">H386+I386+J386</f>
        <v>1000</v>
      </c>
      <c r="L386" s="56" t="n">
        <f aca="false">G386*H386</f>
        <v>29630</v>
      </c>
      <c r="M386" s="56" t="n">
        <f aca="false">G386*I386</f>
        <v>0</v>
      </c>
      <c r="N386" s="56" t="n">
        <f aca="false">G386*J386</f>
        <v>0</v>
      </c>
      <c r="O386" s="20" t="n">
        <f aca="false">L386+M386+N386</f>
        <v>29630</v>
      </c>
    </row>
    <row r="387" customFormat="false" ht="15" hidden="false" customHeight="true" outlineLevel="0" collapsed="false">
      <c r="A387" s="51" t="s">
        <v>978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42" t="n">
        <f aca="false">SUM(O385:O386)</f>
        <v>44445</v>
      </c>
    </row>
    <row r="388" customFormat="false" ht="15" hidden="false" customHeight="true" outlineLevel="0" collapsed="false">
      <c r="A388" s="49" t="s">
        <v>979</v>
      </c>
      <c r="B388" s="15" t="s">
        <v>974</v>
      </c>
      <c r="C388" s="15" t="s">
        <v>980</v>
      </c>
      <c r="D388" s="15" t="s">
        <v>501</v>
      </c>
      <c r="E388" s="50" t="s">
        <v>233</v>
      </c>
      <c r="F388" s="15" t="s">
        <v>981</v>
      </c>
      <c r="G388" s="17" t="n">
        <v>30.67</v>
      </c>
      <c r="H388" s="18" t="n">
        <v>45000</v>
      </c>
      <c r="I388" s="18" t="n">
        <v>0</v>
      </c>
      <c r="J388" s="18" t="n">
        <v>0</v>
      </c>
      <c r="K388" s="19" t="n">
        <f aca="false">H388+I388+J388</f>
        <v>45000</v>
      </c>
      <c r="L388" s="20" t="n">
        <f aca="false">G388*H388</f>
        <v>1380150</v>
      </c>
      <c r="M388" s="20" t="n">
        <f aca="false">G388*I388</f>
        <v>0</v>
      </c>
      <c r="N388" s="21" t="n">
        <f aca="false">G388*J388</f>
        <v>0</v>
      </c>
      <c r="O388" s="21" t="n">
        <f aca="false">L388+M388+N388</f>
        <v>1380150</v>
      </c>
    </row>
    <row r="389" customFormat="false" ht="15" hidden="false" customHeight="false" outlineLevel="0" collapsed="false">
      <c r="A389" s="49"/>
      <c r="B389" s="15"/>
      <c r="C389" s="15"/>
      <c r="D389" s="15" t="s">
        <v>35</v>
      </c>
      <c r="E389" s="50" t="s">
        <v>233</v>
      </c>
      <c r="F389" s="15" t="s">
        <v>982</v>
      </c>
      <c r="G389" s="17" t="n">
        <v>30.67</v>
      </c>
      <c r="H389" s="18" t="n">
        <v>550000</v>
      </c>
      <c r="I389" s="18" t="n">
        <v>0</v>
      </c>
      <c r="J389" s="18" t="n">
        <v>0</v>
      </c>
      <c r="K389" s="19" t="n">
        <f aca="false">H389+I389+J389</f>
        <v>550000</v>
      </c>
      <c r="L389" s="20" t="n">
        <f aca="false">G389*H389</f>
        <v>16868500</v>
      </c>
      <c r="M389" s="20" t="n">
        <f aca="false">G389*I389</f>
        <v>0</v>
      </c>
      <c r="N389" s="21" t="n">
        <f aca="false">G389*J389</f>
        <v>0</v>
      </c>
      <c r="O389" s="21" t="n">
        <f aca="false">L389+M389+N389</f>
        <v>16868500</v>
      </c>
    </row>
    <row r="390" customFormat="false" ht="15" hidden="false" customHeight="true" outlineLevel="0" collapsed="false">
      <c r="A390" s="51" t="s">
        <v>983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3" t="n">
        <f aca="false">SUM(O388:O389)</f>
        <v>18248650</v>
      </c>
    </row>
    <row r="391" customFormat="false" ht="18" hidden="false" customHeight="true" outlineLevel="0" collapsed="false">
      <c r="A391" s="49" t="s">
        <v>984</v>
      </c>
      <c r="B391" s="33" t="s">
        <v>974</v>
      </c>
      <c r="C391" s="33" t="s">
        <v>985</v>
      </c>
      <c r="D391" s="15" t="s">
        <v>35</v>
      </c>
      <c r="E391" s="50" t="s">
        <v>233</v>
      </c>
      <c r="F391" s="15" t="s">
        <v>986</v>
      </c>
      <c r="G391" s="17" t="n">
        <v>29.13</v>
      </c>
      <c r="H391" s="18" t="n">
        <v>2800000</v>
      </c>
      <c r="I391" s="18" t="n">
        <v>0</v>
      </c>
      <c r="J391" s="18" t="n">
        <v>300000</v>
      </c>
      <c r="K391" s="19" t="n">
        <f aca="false">H391+I391+J391</f>
        <v>3100000</v>
      </c>
      <c r="L391" s="20" t="n">
        <f aca="false">G391*H391</f>
        <v>81564000</v>
      </c>
      <c r="M391" s="20" t="n">
        <f aca="false">G391*I391</f>
        <v>0</v>
      </c>
      <c r="N391" s="21" t="n">
        <f aca="false">G391*J391</f>
        <v>8739000</v>
      </c>
      <c r="O391" s="21" t="n">
        <f aca="false">L391+M391+N391</f>
        <v>90303000</v>
      </c>
    </row>
    <row r="392" customFormat="false" ht="18" hidden="false" customHeight="true" outlineLevel="0" collapsed="false">
      <c r="A392" s="49"/>
      <c r="B392" s="33"/>
      <c r="C392" s="33"/>
      <c r="D392" s="15" t="s">
        <v>35</v>
      </c>
      <c r="E392" s="50" t="s">
        <v>233</v>
      </c>
      <c r="F392" s="15" t="s">
        <v>987</v>
      </c>
      <c r="G392" s="17" t="n">
        <v>29.13</v>
      </c>
      <c r="H392" s="18" t="n">
        <v>10000</v>
      </c>
      <c r="I392" s="18" t="n">
        <v>0</v>
      </c>
      <c r="J392" s="18" t="n">
        <v>613000</v>
      </c>
      <c r="K392" s="19" t="n">
        <f aca="false">H392+I392+J392</f>
        <v>623000</v>
      </c>
      <c r="L392" s="20" t="n">
        <f aca="false">G392*H392</f>
        <v>291300</v>
      </c>
      <c r="M392" s="20" t="n">
        <f aca="false">G392*I392</f>
        <v>0</v>
      </c>
      <c r="N392" s="21" t="n">
        <f aca="false">G392*J392</f>
        <v>17856690</v>
      </c>
      <c r="O392" s="21" t="n">
        <f aca="false">L392+M392+N392</f>
        <v>18147990</v>
      </c>
    </row>
    <row r="393" customFormat="false" ht="18" hidden="false" customHeight="true" outlineLevel="0" collapsed="false">
      <c r="A393" s="51" t="s">
        <v>988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3" t="n">
        <f aca="false">SUM(O391:O392)</f>
        <v>108450990</v>
      </c>
    </row>
    <row r="394" customFormat="false" ht="15" hidden="false" customHeight="true" outlineLevel="0" collapsed="false">
      <c r="A394" s="49" t="s">
        <v>989</v>
      </c>
      <c r="B394" s="15" t="s">
        <v>990</v>
      </c>
      <c r="C394" s="15" t="s">
        <v>991</v>
      </c>
      <c r="D394" s="15" t="s">
        <v>61</v>
      </c>
      <c r="E394" s="50" t="s">
        <v>233</v>
      </c>
      <c r="F394" s="15" t="s">
        <v>992</v>
      </c>
      <c r="G394" s="17" t="n">
        <v>34.11</v>
      </c>
      <c r="H394" s="18" t="n">
        <v>500</v>
      </c>
      <c r="I394" s="18" t="n">
        <v>0</v>
      </c>
      <c r="J394" s="18" t="n">
        <v>0</v>
      </c>
      <c r="K394" s="19" t="n">
        <f aca="false">H394+I394+J394</f>
        <v>500</v>
      </c>
      <c r="L394" s="20" t="n">
        <f aca="false">G394*H394</f>
        <v>17055</v>
      </c>
      <c r="M394" s="20" t="n">
        <f aca="false">G394*I394</f>
        <v>0</v>
      </c>
      <c r="N394" s="21" t="n">
        <f aca="false">G394*J394</f>
        <v>0</v>
      </c>
      <c r="O394" s="21" t="n">
        <f aca="false">L394+M394+N394</f>
        <v>17055</v>
      </c>
    </row>
    <row r="395" customFormat="false" ht="15" hidden="false" customHeight="false" outlineLevel="0" collapsed="false">
      <c r="A395" s="49"/>
      <c r="B395" s="15"/>
      <c r="C395" s="15"/>
      <c r="D395" s="15" t="s">
        <v>61</v>
      </c>
      <c r="E395" s="50" t="s">
        <v>233</v>
      </c>
      <c r="F395" s="15" t="s">
        <v>993</v>
      </c>
      <c r="G395" s="17" t="n">
        <v>34.11</v>
      </c>
      <c r="H395" s="18" t="n">
        <v>1000</v>
      </c>
      <c r="I395" s="18" t="n">
        <v>0</v>
      </c>
      <c r="J395" s="18" t="n">
        <v>0</v>
      </c>
      <c r="K395" s="19" t="n">
        <f aca="false">H395+I395+J395</f>
        <v>1000</v>
      </c>
      <c r="L395" s="20" t="n">
        <f aca="false">G395*H395</f>
        <v>34110</v>
      </c>
      <c r="M395" s="20" t="n">
        <f aca="false">G395*I395</f>
        <v>0</v>
      </c>
      <c r="N395" s="21" t="n">
        <f aca="false">G395*J395</f>
        <v>0</v>
      </c>
      <c r="O395" s="21" t="n">
        <f aca="false">L395+M395+N395</f>
        <v>34110</v>
      </c>
    </row>
    <row r="396" customFormat="false" ht="15" hidden="false" customHeight="true" outlineLevel="0" collapsed="false">
      <c r="A396" s="51" t="s">
        <v>994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3" t="n">
        <f aca="false">SUM(O394:O395)</f>
        <v>51165</v>
      </c>
    </row>
    <row r="397" customFormat="false" ht="15" hidden="false" customHeight="true" outlineLevel="0" collapsed="false">
      <c r="A397" s="49" t="s">
        <v>995</v>
      </c>
      <c r="B397" s="15" t="s">
        <v>990</v>
      </c>
      <c r="C397" s="15" t="s">
        <v>996</v>
      </c>
      <c r="D397" s="15" t="s">
        <v>61</v>
      </c>
      <c r="E397" s="50" t="s">
        <v>233</v>
      </c>
      <c r="F397" s="15" t="s">
        <v>997</v>
      </c>
      <c r="G397" s="17" t="n">
        <v>42.06</v>
      </c>
      <c r="H397" s="18" t="n">
        <v>45000</v>
      </c>
      <c r="I397" s="18" t="n">
        <v>0</v>
      </c>
      <c r="J397" s="18" t="n">
        <v>0</v>
      </c>
      <c r="K397" s="19" t="n">
        <f aca="false">H397+I397+J397</f>
        <v>45000</v>
      </c>
      <c r="L397" s="20" t="n">
        <f aca="false">G397*H397</f>
        <v>1892700</v>
      </c>
      <c r="M397" s="20" t="n">
        <f aca="false">G397*I397</f>
        <v>0</v>
      </c>
      <c r="N397" s="21" t="n">
        <f aca="false">G397*J397</f>
        <v>0</v>
      </c>
      <c r="O397" s="21" t="n">
        <f aca="false">L397+M397+N397</f>
        <v>1892700</v>
      </c>
    </row>
    <row r="398" customFormat="false" ht="15" hidden="false" customHeight="false" outlineLevel="0" collapsed="false">
      <c r="A398" s="49"/>
      <c r="B398" s="15"/>
      <c r="C398" s="15"/>
      <c r="D398" s="15" t="s">
        <v>61</v>
      </c>
      <c r="E398" s="50" t="s">
        <v>233</v>
      </c>
      <c r="F398" s="15" t="s">
        <v>998</v>
      </c>
      <c r="G398" s="17" t="n">
        <v>42.06</v>
      </c>
      <c r="H398" s="18" t="n">
        <v>1300000</v>
      </c>
      <c r="I398" s="18" t="n">
        <v>0</v>
      </c>
      <c r="J398" s="18" t="n">
        <v>0</v>
      </c>
      <c r="K398" s="19" t="n">
        <f aca="false">H398+I398+J398</f>
        <v>1300000</v>
      </c>
      <c r="L398" s="20" t="n">
        <f aca="false">G398*H398</f>
        <v>54678000</v>
      </c>
      <c r="M398" s="20" t="n">
        <f aca="false">G398*I398</f>
        <v>0</v>
      </c>
      <c r="N398" s="21" t="n">
        <f aca="false">G398*J398</f>
        <v>0</v>
      </c>
      <c r="O398" s="21" t="n">
        <f aca="false">L398+M398+N398</f>
        <v>54678000</v>
      </c>
    </row>
    <row r="399" customFormat="false" ht="15" hidden="false" customHeight="true" outlineLevel="0" collapsed="false">
      <c r="A399" s="51" t="s">
        <v>999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3" t="n">
        <f aca="false">SUM(O397:O398)</f>
        <v>56570700</v>
      </c>
    </row>
    <row r="400" customFormat="false" ht="15" hidden="false" customHeight="true" outlineLevel="0" collapsed="false">
      <c r="A400" s="49" t="s">
        <v>1000</v>
      </c>
      <c r="B400" s="15" t="s">
        <v>990</v>
      </c>
      <c r="C400" s="15" t="s">
        <v>1001</v>
      </c>
      <c r="D400" s="15" t="s">
        <v>61</v>
      </c>
      <c r="E400" s="50" t="s">
        <v>233</v>
      </c>
      <c r="F400" s="15" t="s">
        <v>1002</v>
      </c>
      <c r="G400" s="17" t="n">
        <v>42.02</v>
      </c>
      <c r="H400" s="18" t="n">
        <v>300000</v>
      </c>
      <c r="I400" s="18" t="n">
        <v>0</v>
      </c>
      <c r="J400" s="18" t="n">
        <v>30000</v>
      </c>
      <c r="K400" s="19" t="n">
        <f aca="false">H400+I400+J400</f>
        <v>330000</v>
      </c>
      <c r="L400" s="20" t="n">
        <f aca="false">G400*H400</f>
        <v>12606000</v>
      </c>
      <c r="M400" s="20" t="n">
        <f aca="false">G400*I400</f>
        <v>0</v>
      </c>
      <c r="N400" s="21" t="n">
        <f aca="false">G400*J400</f>
        <v>1260600</v>
      </c>
      <c r="O400" s="21" t="n">
        <f aca="false">L400+M400+N400</f>
        <v>13866600</v>
      </c>
    </row>
    <row r="401" customFormat="false" ht="15" hidden="false" customHeight="false" outlineLevel="0" collapsed="false">
      <c r="A401" s="49"/>
      <c r="B401" s="15"/>
      <c r="C401" s="15"/>
      <c r="D401" s="15" t="s">
        <v>61</v>
      </c>
      <c r="E401" s="50" t="s">
        <v>233</v>
      </c>
      <c r="F401" s="15" t="s">
        <v>1003</v>
      </c>
      <c r="G401" s="17" t="n">
        <v>42.02</v>
      </c>
      <c r="H401" s="18" t="n">
        <v>250000</v>
      </c>
      <c r="I401" s="18" t="n">
        <v>0</v>
      </c>
      <c r="J401" s="18" t="n">
        <v>20000</v>
      </c>
      <c r="K401" s="19" t="n">
        <f aca="false">H401+I401+J401</f>
        <v>270000</v>
      </c>
      <c r="L401" s="20" t="n">
        <f aca="false">G401*H401</f>
        <v>10505000</v>
      </c>
      <c r="M401" s="20" t="n">
        <f aca="false">G401*I401</f>
        <v>0</v>
      </c>
      <c r="N401" s="21" t="n">
        <f aca="false">G401*J401</f>
        <v>840400</v>
      </c>
      <c r="O401" s="21" t="n">
        <f aca="false">L401+M401+N401</f>
        <v>11345400</v>
      </c>
    </row>
    <row r="402" customFormat="false" ht="15" hidden="false" customHeight="true" outlineLevel="0" collapsed="false">
      <c r="A402" s="51" t="s">
        <v>1004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3" t="n">
        <f aca="false">SUM(O400:O401)</f>
        <v>25212000</v>
      </c>
    </row>
    <row r="403" customFormat="false" ht="22.5" hidden="false" customHeight="true" outlineLevel="0" collapsed="false">
      <c r="A403" s="49" t="s">
        <v>1005</v>
      </c>
      <c r="B403" s="15" t="s">
        <v>1006</v>
      </c>
      <c r="C403" s="15" t="s">
        <v>1007</v>
      </c>
      <c r="D403" s="15" t="s">
        <v>17</v>
      </c>
      <c r="E403" s="50" t="s">
        <v>233</v>
      </c>
      <c r="F403" s="15" t="s">
        <v>1008</v>
      </c>
      <c r="G403" s="17" t="n">
        <v>29.65</v>
      </c>
      <c r="H403" s="18" t="n">
        <v>500</v>
      </c>
      <c r="I403" s="18" t="n">
        <v>0</v>
      </c>
      <c r="J403" s="18" t="n">
        <v>0</v>
      </c>
      <c r="K403" s="19" t="n">
        <f aca="false">H403+I403+J403</f>
        <v>500</v>
      </c>
      <c r="L403" s="20" t="n">
        <f aca="false">G403*H403</f>
        <v>14825</v>
      </c>
      <c r="M403" s="20" t="n">
        <f aca="false">G403*I403</f>
        <v>0</v>
      </c>
      <c r="N403" s="21" t="n">
        <f aca="false">G403*J403</f>
        <v>0</v>
      </c>
      <c r="O403" s="21" t="n">
        <f aca="false">L403+M403+N403</f>
        <v>14825</v>
      </c>
    </row>
    <row r="404" customFormat="false" ht="22.5" hidden="false" customHeight="false" outlineLevel="0" collapsed="false">
      <c r="A404" s="49"/>
      <c r="B404" s="15"/>
      <c r="C404" s="15"/>
      <c r="D404" s="15" t="s">
        <v>17</v>
      </c>
      <c r="E404" s="50" t="s">
        <v>233</v>
      </c>
      <c r="F404" s="15" t="s">
        <v>977</v>
      </c>
      <c r="G404" s="17" t="n">
        <v>29.65</v>
      </c>
      <c r="H404" s="18" t="n">
        <v>1000</v>
      </c>
      <c r="I404" s="18" t="n">
        <v>0</v>
      </c>
      <c r="J404" s="18" t="n">
        <v>0</v>
      </c>
      <c r="K404" s="19" t="n">
        <f aca="false">H404+I404+J404</f>
        <v>1000</v>
      </c>
      <c r="L404" s="20" t="n">
        <f aca="false">G404*H404</f>
        <v>29650</v>
      </c>
      <c r="M404" s="20" t="n">
        <f aca="false">G404*I404</f>
        <v>0</v>
      </c>
      <c r="N404" s="21" t="n">
        <f aca="false">G404*J404</f>
        <v>0</v>
      </c>
      <c r="O404" s="21" t="n">
        <f aca="false">L404+M404+N404</f>
        <v>29650</v>
      </c>
    </row>
    <row r="405" customFormat="false" ht="15" hidden="false" customHeight="true" outlineLevel="0" collapsed="false">
      <c r="A405" s="51" t="s">
        <v>1009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3" t="n">
        <f aca="false">SUM(O403:O404)</f>
        <v>44475</v>
      </c>
    </row>
    <row r="406" customFormat="false" ht="22.5" hidden="false" customHeight="true" outlineLevel="0" collapsed="false">
      <c r="A406" s="49" t="s">
        <v>1010</v>
      </c>
      <c r="B406" s="15" t="s">
        <v>1006</v>
      </c>
      <c r="C406" s="15" t="s">
        <v>1011</v>
      </c>
      <c r="D406" s="15" t="s">
        <v>17</v>
      </c>
      <c r="E406" s="50" t="s">
        <v>233</v>
      </c>
      <c r="F406" s="15" t="s">
        <v>1012</v>
      </c>
      <c r="G406" s="17" t="n">
        <v>25.3</v>
      </c>
      <c r="H406" s="18" t="n">
        <v>2000</v>
      </c>
      <c r="I406" s="18" t="n">
        <v>0</v>
      </c>
      <c r="J406" s="18" t="n">
        <v>0</v>
      </c>
      <c r="K406" s="19" t="n">
        <f aca="false">H406+I406+J406</f>
        <v>2000</v>
      </c>
      <c r="L406" s="20" t="n">
        <f aca="false">G406*H406</f>
        <v>50600</v>
      </c>
      <c r="M406" s="20" t="n">
        <f aca="false">G406*I406</f>
        <v>0</v>
      </c>
      <c r="N406" s="21" t="n">
        <f aca="false">G406*J406</f>
        <v>0</v>
      </c>
      <c r="O406" s="21" t="n">
        <f aca="false">L406+M406+N406</f>
        <v>50600</v>
      </c>
    </row>
    <row r="407" customFormat="false" ht="22.5" hidden="false" customHeight="false" outlineLevel="0" collapsed="false">
      <c r="A407" s="49"/>
      <c r="B407" s="15"/>
      <c r="C407" s="15"/>
      <c r="D407" s="15" t="s">
        <v>17</v>
      </c>
      <c r="E407" s="50" t="s">
        <v>233</v>
      </c>
      <c r="F407" s="15" t="s">
        <v>1013</v>
      </c>
      <c r="G407" s="17" t="n">
        <v>25.3</v>
      </c>
      <c r="H407" s="18" t="n">
        <v>2500</v>
      </c>
      <c r="I407" s="18" t="n">
        <v>0</v>
      </c>
      <c r="J407" s="18" t="n">
        <v>0</v>
      </c>
      <c r="K407" s="19" t="n">
        <f aca="false">H407+I407+J407</f>
        <v>2500</v>
      </c>
      <c r="L407" s="20" t="n">
        <f aca="false">G407*H407</f>
        <v>63250</v>
      </c>
      <c r="M407" s="20" t="n">
        <f aca="false">G407*I407</f>
        <v>0</v>
      </c>
      <c r="N407" s="21" t="n">
        <f aca="false">G407*J407</f>
        <v>0</v>
      </c>
      <c r="O407" s="21" t="n">
        <f aca="false">L407+M407+N407</f>
        <v>63250</v>
      </c>
    </row>
    <row r="408" customFormat="false" ht="15" hidden="false" customHeight="true" outlineLevel="0" collapsed="false">
      <c r="A408" s="51" t="s">
        <v>1014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3" t="n">
        <f aca="false">SUM(O406:O407)</f>
        <v>113850</v>
      </c>
    </row>
    <row r="409" customFormat="false" ht="22.5" hidden="false" customHeight="true" outlineLevel="0" collapsed="false">
      <c r="A409" s="49" t="s">
        <v>1015</v>
      </c>
      <c r="B409" s="15" t="s">
        <v>1006</v>
      </c>
      <c r="C409" s="15" t="s">
        <v>1016</v>
      </c>
      <c r="D409" s="15" t="s">
        <v>17</v>
      </c>
      <c r="E409" s="50" t="s">
        <v>233</v>
      </c>
      <c r="F409" s="15" t="s">
        <v>1017</v>
      </c>
      <c r="G409" s="17" t="n">
        <v>33.3</v>
      </c>
      <c r="H409" s="18" t="n">
        <v>500</v>
      </c>
      <c r="I409" s="18" t="n">
        <v>0</v>
      </c>
      <c r="J409" s="18" t="n">
        <v>0</v>
      </c>
      <c r="K409" s="19" t="n">
        <f aca="false">H409+I409+J409</f>
        <v>500</v>
      </c>
      <c r="L409" s="20" t="n">
        <f aca="false">G409*H409</f>
        <v>16650</v>
      </c>
      <c r="M409" s="20" t="n">
        <f aca="false">G409*I409</f>
        <v>0</v>
      </c>
      <c r="N409" s="21" t="n">
        <f aca="false">G409*J409</f>
        <v>0</v>
      </c>
      <c r="O409" s="21" t="n">
        <f aca="false">L409+M409+N409</f>
        <v>16650</v>
      </c>
    </row>
    <row r="410" customFormat="false" ht="22.5" hidden="false" customHeight="false" outlineLevel="0" collapsed="false">
      <c r="A410" s="49"/>
      <c r="B410" s="15"/>
      <c r="C410" s="15"/>
      <c r="D410" s="15" t="s">
        <v>17</v>
      </c>
      <c r="E410" s="50" t="s">
        <v>233</v>
      </c>
      <c r="F410" s="15" t="s">
        <v>982</v>
      </c>
      <c r="G410" s="17" t="n">
        <v>33.3</v>
      </c>
      <c r="H410" s="18" t="n">
        <v>250000</v>
      </c>
      <c r="I410" s="18" t="n">
        <v>0</v>
      </c>
      <c r="J410" s="18" t="n">
        <v>50000</v>
      </c>
      <c r="K410" s="19" t="n">
        <f aca="false">H410+I410+J410</f>
        <v>300000</v>
      </c>
      <c r="L410" s="20" t="n">
        <f aca="false">G410*H410</f>
        <v>8325000</v>
      </c>
      <c r="M410" s="20" t="n">
        <f aca="false">G410*I410</f>
        <v>0</v>
      </c>
      <c r="N410" s="21" t="n">
        <f aca="false">G410*J410</f>
        <v>1665000</v>
      </c>
      <c r="O410" s="21" t="n">
        <f aca="false">L410+M410+N410</f>
        <v>9990000</v>
      </c>
    </row>
    <row r="411" customFormat="false" ht="15" hidden="false" customHeight="true" outlineLevel="0" collapsed="false">
      <c r="A411" s="51" t="s">
        <v>101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3" t="n">
        <f aca="false">SUM(O409:O410)</f>
        <v>10006650</v>
      </c>
    </row>
    <row r="412" customFormat="false" ht="22.5" hidden="false" customHeight="true" outlineLevel="0" collapsed="false">
      <c r="A412" s="49" t="s">
        <v>1019</v>
      </c>
      <c r="B412" s="15" t="s">
        <v>1006</v>
      </c>
      <c r="C412" s="15" t="s">
        <v>1020</v>
      </c>
      <c r="D412" s="15" t="s">
        <v>17</v>
      </c>
      <c r="E412" s="50" t="s">
        <v>233</v>
      </c>
      <c r="F412" s="15" t="s">
        <v>986</v>
      </c>
      <c r="G412" s="17" t="n">
        <v>25.3</v>
      </c>
      <c r="H412" s="18" t="n">
        <v>650000</v>
      </c>
      <c r="I412" s="18" t="n">
        <v>0</v>
      </c>
      <c r="J412" s="18" t="n">
        <v>600000</v>
      </c>
      <c r="K412" s="19" t="n">
        <f aca="false">H412+I412+J412</f>
        <v>1250000</v>
      </c>
      <c r="L412" s="20" t="n">
        <f aca="false">G412*H412</f>
        <v>16445000</v>
      </c>
      <c r="M412" s="20" t="n">
        <f aca="false">G412*I412</f>
        <v>0</v>
      </c>
      <c r="N412" s="21" t="n">
        <f aca="false">G412*J412</f>
        <v>15180000</v>
      </c>
      <c r="O412" s="21" t="n">
        <f aca="false">L412+M412+N412</f>
        <v>31625000</v>
      </c>
    </row>
    <row r="413" customFormat="false" ht="22.5" hidden="false" customHeight="false" outlineLevel="0" collapsed="false">
      <c r="A413" s="49"/>
      <c r="B413" s="15"/>
      <c r="C413" s="15"/>
      <c r="D413" s="15" t="s">
        <v>17</v>
      </c>
      <c r="E413" s="50" t="s">
        <v>233</v>
      </c>
      <c r="F413" s="15" t="s">
        <v>987</v>
      </c>
      <c r="G413" s="17" t="n">
        <v>25.3</v>
      </c>
      <c r="H413" s="18" t="n">
        <v>1500000</v>
      </c>
      <c r="I413" s="18" t="n">
        <v>0</v>
      </c>
      <c r="J413" s="18" t="n">
        <v>0</v>
      </c>
      <c r="K413" s="19" t="n">
        <f aca="false">H413+I413+J413</f>
        <v>1500000</v>
      </c>
      <c r="L413" s="20" t="n">
        <f aca="false">G413*H413</f>
        <v>37950000</v>
      </c>
      <c r="M413" s="20" t="n">
        <f aca="false">G413*I413</f>
        <v>0</v>
      </c>
      <c r="N413" s="21" t="n">
        <f aca="false">G413*J413</f>
        <v>0</v>
      </c>
      <c r="O413" s="21" t="n">
        <f aca="false">L413+M413+N413</f>
        <v>37950000</v>
      </c>
    </row>
    <row r="414" customFormat="false" ht="15" hidden="false" customHeight="true" outlineLevel="0" collapsed="false">
      <c r="A414" s="51" t="s">
        <v>102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3" t="n">
        <f aca="false">SUM(O412:O413)</f>
        <v>69575000</v>
      </c>
    </row>
    <row r="415" customFormat="false" ht="15" hidden="false" customHeight="true" outlineLevel="0" collapsed="false">
      <c r="A415" s="49" t="s">
        <v>1022</v>
      </c>
      <c r="B415" s="15" t="s">
        <v>1023</v>
      </c>
      <c r="C415" s="15" t="s">
        <v>1024</v>
      </c>
      <c r="D415" s="15" t="s">
        <v>35</v>
      </c>
      <c r="E415" s="50" t="s">
        <v>233</v>
      </c>
      <c r="F415" s="15" t="s">
        <v>1025</v>
      </c>
      <c r="G415" s="17" t="n">
        <v>41.57</v>
      </c>
      <c r="H415" s="18" t="n">
        <v>500</v>
      </c>
      <c r="I415" s="18" t="n">
        <v>0</v>
      </c>
      <c r="J415" s="18" t="n">
        <v>0</v>
      </c>
      <c r="K415" s="19" t="n">
        <f aca="false">H415+I415+J415</f>
        <v>500</v>
      </c>
      <c r="L415" s="20" t="n">
        <f aca="false">G415*H415</f>
        <v>20785</v>
      </c>
      <c r="M415" s="20" t="n">
        <f aca="false">G415*I415</f>
        <v>0</v>
      </c>
      <c r="N415" s="21" t="n">
        <f aca="false">G415*J415</f>
        <v>0</v>
      </c>
      <c r="O415" s="21" t="n">
        <f aca="false">L415+M415+N415</f>
        <v>20785</v>
      </c>
    </row>
    <row r="416" customFormat="false" ht="15" hidden="false" customHeight="false" outlineLevel="0" collapsed="false">
      <c r="A416" s="49"/>
      <c r="B416" s="15"/>
      <c r="C416" s="15"/>
      <c r="D416" s="15" t="s">
        <v>35</v>
      </c>
      <c r="E416" s="50" t="s">
        <v>233</v>
      </c>
      <c r="F416" s="15" t="s">
        <v>1026</v>
      </c>
      <c r="G416" s="17" t="n">
        <v>41.57</v>
      </c>
      <c r="H416" s="18" t="n">
        <v>400000</v>
      </c>
      <c r="I416" s="18" t="n">
        <v>0</v>
      </c>
      <c r="J416" s="18" t="n">
        <v>40000</v>
      </c>
      <c r="K416" s="19" t="n">
        <f aca="false">H416+I416+J416</f>
        <v>440000</v>
      </c>
      <c r="L416" s="20" t="n">
        <f aca="false">G416*H416</f>
        <v>16628000</v>
      </c>
      <c r="M416" s="20" t="n">
        <f aca="false">G416*I416</f>
        <v>0</v>
      </c>
      <c r="N416" s="21" t="n">
        <f aca="false">G416*J416</f>
        <v>1662800</v>
      </c>
      <c r="O416" s="21" t="n">
        <f aca="false">L416+M416+N416</f>
        <v>18290800</v>
      </c>
    </row>
    <row r="417" customFormat="false" ht="15" hidden="false" customHeight="true" outlineLevel="0" collapsed="false">
      <c r="A417" s="51" t="s">
        <v>1027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3" t="n">
        <f aca="false">SUM(O415:O416)</f>
        <v>18311585</v>
      </c>
    </row>
    <row r="418" s="91" customFormat="true" ht="15" hidden="false" customHeight="true" outlineLevel="0" collapsed="false">
      <c r="A418" s="90" t="s">
        <v>1028</v>
      </c>
      <c r="B418" s="84" t="s">
        <v>1029</v>
      </c>
      <c r="C418" s="84" t="s">
        <v>1030</v>
      </c>
      <c r="D418" s="15" t="s">
        <v>35</v>
      </c>
      <c r="E418" s="50" t="s">
        <v>233</v>
      </c>
      <c r="F418" s="15" t="s">
        <v>977</v>
      </c>
      <c r="G418" s="17" t="n">
        <v>28.7</v>
      </c>
      <c r="H418" s="18" t="n">
        <v>500</v>
      </c>
      <c r="I418" s="18" t="n">
        <v>0</v>
      </c>
      <c r="J418" s="18" t="n">
        <v>0</v>
      </c>
      <c r="K418" s="19" t="n">
        <f aca="false">H418+I418+J418</f>
        <v>500</v>
      </c>
      <c r="L418" s="20" t="n">
        <f aca="false">G418*H418</f>
        <v>14350</v>
      </c>
      <c r="M418" s="20" t="n">
        <f aca="false">G418*I418</f>
        <v>0</v>
      </c>
      <c r="N418" s="21" t="n">
        <f aca="false">G418*J418</f>
        <v>0</v>
      </c>
      <c r="O418" s="21" t="n">
        <f aca="false">L418+M418+N418</f>
        <v>14350</v>
      </c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true" outlineLevel="0" collapsed="false">
      <c r="A419" s="49" t="s">
        <v>1031</v>
      </c>
      <c r="B419" s="33" t="s">
        <v>1029</v>
      </c>
      <c r="C419" s="33" t="s">
        <v>1032</v>
      </c>
      <c r="D419" s="15" t="s">
        <v>35</v>
      </c>
      <c r="E419" s="50" t="s">
        <v>233</v>
      </c>
      <c r="F419" s="15" t="s">
        <v>1012</v>
      </c>
      <c r="G419" s="17" t="n">
        <v>26.72</v>
      </c>
      <c r="H419" s="18" t="n">
        <v>1000</v>
      </c>
      <c r="I419" s="18" t="n">
        <v>0</v>
      </c>
      <c r="J419" s="18" t="n">
        <v>0</v>
      </c>
      <c r="K419" s="19" t="n">
        <f aca="false">H419+I419+J419</f>
        <v>1000</v>
      </c>
      <c r="L419" s="20" t="n">
        <f aca="false">G419*H419</f>
        <v>26720</v>
      </c>
      <c r="M419" s="20" t="n">
        <f aca="false">G419*I419</f>
        <v>0</v>
      </c>
      <c r="N419" s="21" t="n">
        <f aca="false">G419*J419</f>
        <v>0</v>
      </c>
      <c r="O419" s="21" t="n">
        <f aca="false">L419+M419+N419</f>
        <v>26720</v>
      </c>
    </row>
    <row r="420" s="91" customFormat="true" ht="15" hidden="false" customHeight="true" outlineLevel="0" collapsed="false">
      <c r="A420" s="49" t="s">
        <v>1033</v>
      </c>
      <c r="B420" s="33" t="s">
        <v>1029</v>
      </c>
      <c r="C420" s="33" t="s">
        <v>1034</v>
      </c>
      <c r="D420" s="15" t="s">
        <v>35</v>
      </c>
      <c r="E420" s="50" t="s">
        <v>233</v>
      </c>
      <c r="F420" s="15" t="s">
        <v>982</v>
      </c>
      <c r="G420" s="17" t="n">
        <v>30.68</v>
      </c>
      <c r="H420" s="18" t="n">
        <v>500</v>
      </c>
      <c r="I420" s="18" t="n">
        <v>0</v>
      </c>
      <c r="J420" s="18" t="n">
        <v>0</v>
      </c>
      <c r="K420" s="19" t="n">
        <f aca="false">H420+I420+J420</f>
        <v>500</v>
      </c>
      <c r="L420" s="20" t="n">
        <f aca="false">G420*H420</f>
        <v>15340</v>
      </c>
      <c r="M420" s="20" t="n">
        <f aca="false">G420*I420</f>
        <v>0</v>
      </c>
      <c r="N420" s="21" t="n">
        <f aca="false">G420*J420</f>
        <v>0</v>
      </c>
      <c r="O420" s="21" t="n">
        <f aca="false">L420+M420+N420</f>
        <v>15340</v>
      </c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true" outlineLevel="0" collapsed="false">
      <c r="A421" s="49" t="s">
        <v>1035</v>
      </c>
      <c r="B421" s="33" t="s">
        <v>1029</v>
      </c>
      <c r="C421" s="33" t="s">
        <v>1036</v>
      </c>
      <c r="D421" s="15" t="s">
        <v>35</v>
      </c>
      <c r="E421" s="50" t="s">
        <v>233</v>
      </c>
      <c r="F421" s="15" t="s">
        <v>986</v>
      </c>
      <c r="G421" s="17" t="n">
        <v>29.69</v>
      </c>
      <c r="H421" s="18" t="n">
        <v>190000</v>
      </c>
      <c r="I421" s="18" t="n">
        <v>0</v>
      </c>
      <c r="J421" s="18" t="n">
        <v>0</v>
      </c>
      <c r="K421" s="19" t="n">
        <f aca="false">H421+I421+J421</f>
        <v>190000</v>
      </c>
      <c r="L421" s="20" t="n">
        <f aca="false">G421*H421</f>
        <v>5641100</v>
      </c>
      <c r="M421" s="20" t="n">
        <f aca="false">G421*I421</f>
        <v>0</v>
      </c>
      <c r="N421" s="21" t="n">
        <f aca="false">G421*J421</f>
        <v>0</v>
      </c>
      <c r="O421" s="21" t="n">
        <f aca="false">L421+M421+N421</f>
        <v>5641100</v>
      </c>
    </row>
    <row r="422" customFormat="false" ht="15" hidden="false" customHeight="false" outlineLevel="0" collapsed="false">
      <c r="A422" s="49"/>
      <c r="B422" s="33"/>
      <c r="C422" s="33"/>
      <c r="D422" s="15" t="s">
        <v>35</v>
      </c>
      <c r="E422" s="50" t="s">
        <v>233</v>
      </c>
      <c r="F422" s="15" t="s">
        <v>987</v>
      </c>
      <c r="G422" s="17" t="n">
        <v>29.69</v>
      </c>
      <c r="H422" s="18" t="n">
        <v>250000</v>
      </c>
      <c r="I422" s="18" t="n">
        <v>0</v>
      </c>
      <c r="J422" s="18" t="n">
        <v>0</v>
      </c>
      <c r="K422" s="19" t="n">
        <f aca="false">H422+I422+J422</f>
        <v>250000</v>
      </c>
      <c r="L422" s="20" t="n">
        <f aca="false">G422*H422</f>
        <v>7422500</v>
      </c>
      <c r="M422" s="20" t="n">
        <f aca="false">G422*I422</f>
        <v>0</v>
      </c>
      <c r="N422" s="21" t="n">
        <f aca="false">G422*J422</f>
        <v>0</v>
      </c>
      <c r="O422" s="21" t="n">
        <f aca="false">L422+M422+N422</f>
        <v>7422500</v>
      </c>
    </row>
    <row r="423" customFormat="false" ht="15" hidden="false" customHeight="true" outlineLevel="0" collapsed="false">
      <c r="A423" s="51" t="s">
        <v>1037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3" t="n">
        <f aca="false">SUM(O421:O422)</f>
        <v>13063600</v>
      </c>
    </row>
    <row r="424" s="92" customFormat="true" ht="15" hidden="false" customHeight="true" outlineLevel="0" collapsed="false">
      <c r="A424" s="49" t="s">
        <v>1038</v>
      </c>
      <c r="B424" s="33" t="s">
        <v>1029</v>
      </c>
      <c r="C424" s="33" t="s">
        <v>1039</v>
      </c>
      <c r="D424" s="15" t="s">
        <v>35</v>
      </c>
      <c r="E424" s="50" t="s">
        <v>233</v>
      </c>
      <c r="F424" s="15" t="s">
        <v>1040</v>
      </c>
      <c r="G424" s="17" t="n">
        <v>40.58</v>
      </c>
      <c r="H424" s="45" t="n">
        <v>60000</v>
      </c>
      <c r="I424" s="45" t="n">
        <v>0</v>
      </c>
      <c r="J424" s="18" t="n">
        <v>0</v>
      </c>
      <c r="K424" s="19" t="n">
        <f aca="false">H424+I424+J424</f>
        <v>60000</v>
      </c>
      <c r="L424" s="20" t="n">
        <f aca="false">G424*H424</f>
        <v>2434800</v>
      </c>
      <c r="M424" s="20" t="n">
        <f aca="false">G424*I424</f>
        <v>0</v>
      </c>
      <c r="N424" s="21" t="n">
        <f aca="false">G424*J424</f>
        <v>0</v>
      </c>
      <c r="O424" s="21" t="n">
        <f aca="false">L424+M424+N424</f>
        <v>2434800</v>
      </c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</row>
    <row r="425" s="88" customFormat="true" ht="15" hidden="false" customHeight="true" outlineLevel="0" collapsed="false">
      <c r="A425" s="49" t="s">
        <v>1041</v>
      </c>
      <c r="B425" s="33" t="s">
        <v>1029</v>
      </c>
      <c r="C425" s="33" t="s">
        <v>1042</v>
      </c>
      <c r="D425" s="15" t="s">
        <v>35</v>
      </c>
      <c r="E425" s="50" t="s">
        <v>233</v>
      </c>
      <c r="F425" s="15" t="s">
        <v>1043</v>
      </c>
      <c r="G425" s="17" t="n">
        <v>37.53</v>
      </c>
      <c r="H425" s="45" t="n">
        <v>40000</v>
      </c>
      <c r="I425" s="45" t="n">
        <v>0</v>
      </c>
      <c r="J425" s="18" t="n">
        <v>0</v>
      </c>
      <c r="K425" s="19" t="n">
        <f aca="false">H425+I425+J425</f>
        <v>40000</v>
      </c>
      <c r="L425" s="20" t="n">
        <f aca="false">G425*H425</f>
        <v>1501200</v>
      </c>
      <c r="M425" s="20" t="n">
        <f aca="false">G425*I425</f>
        <v>0</v>
      </c>
      <c r="N425" s="21" t="n">
        <f aca="false">G425*J425</f>
        <v>0</v>
      </c>
      <c r="O425" s="21" t="n">
        <f aca="false">L425+M425+N425</f>
        <v>1501200</v>
      </c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</row>
    <row r="426" s="88" customFormat="true" ht="15" hidden="false" customHeight="false" outlineLevel="0" collapsed="false">
      <c r="A426" s="49"/>
      <c r="B426" s="33"/>
      <c r="C426" s="33"/>
      <c r="D426" s="15" t="s">
        <v>35</v>
      </c>
      <c r="E426" s="50" t="s">
        <v>233</v>
      </c>
      <c r="F426" s="15" t="s">
        <v>1044</v>
      </c>
      <c r="G426" s="17" t="n">
        <v>37.53</v>
      </c>
      <c r="H426" s="45" t="n">
        <v>35000</v>
      </c>
      <c r="I426" s="45" t="n">
        <v>0</v>
      </c>
      <c r="J426" s="18" t="n">
        <v>0</v>
      </c>
      <c r="K426" s="19" t="n">
        <f aca="false">H426+I426+J426</f>
        <v>35000</v>
      </c>
      <c r="L426" s="20" t="n">
        <f aca="false">G426*H426</f>
        <v>1313550</v>
      </c>
      <c r="M426" s="20" t="n">
        <f aca="false">G426*I426</f>
        <v>0</v>
      </c>
      <c r="N426" s="21" t="n">
        <f aca="false">G426*J426</f>
        <v>0</v>
      </c>
      <c r="O426" s="21" t="n">
        <f aca="false">L426+M426+N426</f>
        <v>1313550</v>
      </c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</row>
    <row r="427" customFormat="false" ht="15" hidden="false" customHeight="true" outlineLevel="0" collapsed="false">
      <c r="A427" s="51" t="s">
        <v>1045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3" t="n">
        <f aca="false">SUM(O425:O426)</f>
        <v>2814750</v>
      </c>
    </row>
    <row r="428" customFormat="false" ht="22.5" hidden="false" customHeight="false" outlineLevel="0" collapsed="false">
      <c r="A428" s="49" t="s">
        <v>1046</v>
      </c>
      <c r="B428" s="23" t="s">
        <v>1047</v>
      </c>
      <c r="C428" s="15" t="s">
        <v>1048</v>
      </c>
      <c r="D428" s="15" t="s">
        <v>1049</v>
      </c>
      <c r="E428" s="50" t="s">
        <v>233</v>
      </c>
      <c r="F428" s="15" t="s">
        <v>1050</v>
      </c>
      <c r="G428" s="17" t="n">
        <v>1.46</v>
      </c>
      <c r="H428" s="18" t="n">
        <v>1500000</v>
      </c>
      <c r="I428" s="18" t="n">
        <v>10000</v>
      </c>
      <c r="J428" s="18" t="n">
        <v>500000</v>
      </c>
      <c r="K428" s="19" t="n">
        <f aca="false">H428+I428+J428</f>
        <v>2010000</v>
      </c>
      <c r="L428" s="20" t="n">
        <f aca="false">G428*H428</f>
        <v>2190000</v>
      </c>
      <c r="M428" s="20" t="n">
        <f aca="false">G428*I428</f>
        <v>14600</v>
      </c>
      <c r="N428" s="21" t="n">
        <f aca="false">G428*J428</f>
        <v>730000</v>
      </c>
      <c r="O428" s="21" t="n">
        <f aca="false">L428+M428+N428</f>
        <v>2934600</v>
      </c>
    </row>
    <row r="429" customFormat="false" ht="21" hidden="false" customHeight="true" outlineLevel="0" collapsed="false">
      <c r="A429" s="49" t="s">
        <v>1051</v>
      </c>
      <c r="B429" s="33" t="s">
        <v>1052</v>
      </c>
      <c r="C429" s="33" t="s">
        <v>1053</v>
      </c>
      <c r="D429" s="33" t="s">
        <v>35</v>
      </c>
      <c r="E429" s="93" t="s">
        <v>233</v>
      </c>
      <c r="F429" s="33" t="s">
        <v>1054</v>
      </c>
      <c r="G429" s="17" t="n">
        <v>316.79</v>
      </c>
      <c r="H429" s="18" t="n">
        <v>100</v>
      </c>
      <c r="I429" s="18" t="n">
        <v>0</v>
      </c>
      <c r="J429" s="18" t="n">
        <v>0</v>
      </c>
      <c r="K429" s="19" t="n">
        <f aca="false">H429+I429+J429</f>
        <v>100</v>
      </c>
      <c r="L429" s="20" t="n">
        <f aca="false">G429*H429</f>
        <v>31679</v>
      </c>
      <c r="M429" s="20" t="n">
        <f aca="false">G429*I429</f>
        <v>0</v>
      </c>
      <c r="N429" s="21" t="n">
        <f aca="false">G429*J429</f>
        <v>0</v>
      </c>
      <c r="O429" s="21" t="n">
        <f aca="false">L429+M429+N429</f>
        <v>31679</v>
      </c>
    </row>
    <row r="430" customFormat="false" ht="21" hidden="false" customHeight="true" outlineLevel="0" collapsed="false">
      <c r="A430" s="49" t="s">
        <v>1055</v>
      </c>
      <c r="B430" s="33" t="s">
        <v>1052</v>
      </c>
      <c r="C430" s="33" t="s">
        <v>1056</v>
      </c>
      <c r="D430" s="33" t="s">
        <v>35</v>
      </c>
      <c r="E430" s="93" t="s">
        <v>233</v>
      </c>
      <c r="F430" s="33" t="s">
        <v>1057</v>
      </c>
      <c r="G430" s="17" t="n">
        <v>316.78</v>
      </c>
      <c r="H430" s="18" t="n">
        <v>150</v>
      </c>
      <c r="I430" s="18" t="n">
        <v>0</v>
      </c>
      <c r="J430" s="18" t="n">
        <v>0</v>
      </c>
      <c r="K430" s="19" t="n">
        <f aca="false">H430+I430+J430</f>
        <v>150</v>
      </c>
      <c r="L430" s="20" t="n">
        <f aca="false">G430*H430</f>
        <v>47517</v>
      </c>
      <c r="M430" s="20" t="n">
        <f aca="false">G430*I430</f>
        <v>0</v>
      </c>
      <c r="N430" s="21" t="n">
        <f aca="false">G430*J430</f>
        <v>0</v>
      </c>
      <c r="O430" s="21" t="n">
        <f aca="false">L430+M430+N430</f>
        <v>47517</v>
      </c>
    </row>
    <row r="431" customFormat="false" ht="21" hidden="false" customHeight="true" outlineLevel="0" collapsed="false">
      <c r="A431" s="49" t="s">
        <v>1058</v>
      </c>
      <c r="B431" s="33" t="s">
        <v>1052</v>
      </c>
      <c r="C431" s="33" t="s">
        <v>1059</v>
      </c>
      <c r="D431" s="33" t="s">
        <v>35</v>
      </c>
      <c r="E431" s="93" t="s">
        <v>233</v>
      </c>
      <c r="F431" s="33" t="s">
        <v>1060</v>
      </c>
      <c r="G431" s="17" t="n">
        <v>310.22</v>
      </c>
      <c r="H431" s="18" t="n">
        <v>200</v>
      </c>
      <c r="I431" s="18" t="n">
        <v>0</v>
      </c>
      <c r="J431" s="18" t="n">
        <v>0</v>
      </c>
      <c r="K431" s="19" t="n">
        <f aca="false">H431+I431+J431</f>
        <v>200</v>
      </c>
      <c r="L431" s="20" t="n">
        <f aca="false">G431*H431</f>
        <v>62044</v>
      </c>
      <c r="M431" s="20" t="n">
        <f aca="false">G431*I431</f>
        <v>0</v>
      </c>
      <c r="N431" s="21" t="n">
        <f aca="false">G431*J431</f>
        <v>0</v>
      </c>
      <c r="O431" s="21" t="n">
        <f aca="false">L431+M431+N431</f>
        <v>62044</v>
      </c>
    </row>
    <row r="432" customFormat="false" ht="21" hidden="false" customHeight="true" outlineLevel="0" collapsed="false">
      <c r="A432" s="49" t="s">
        <v>1061</v>
      </c>
      <c r="B432" s="15" t="s">
        <v>1062</v>
      </c>
      <c r="C432" s="15" t="s">
        <v>1063</v>
      </c>
      <c r="D432" s="15" t="s">
        <v>35</v>
      </c>
      <c r="E432" s="50" t="s">
        <v>233</v>
      </c>
      <c r="F432" s="15" t="s">
        <v>1064</v>
      </c>
      <c r="G432" s="17" t="n">
        <v>758.89</v>
      </c>
      <c r="H432" s="18" t="n">
        <v>2100</v>
      </c>
      <c r="I432" s="18" t="n">
        <v>0</v>
      </c>
      <c r="J432" s="18" t="n">
        <v>0</v>
      </c>
      <c r="K432" s="19" t="n">
        <f aca="false">H432+I432+J432</f>
        <v>2100</v>
      </c>
      <c r="L432" s="20" t="n">
        <f aca="false">G432*H432</f>
        <v>1593669</v>
      </c>
      <c r="M432" s="20" t="n">
        <f aca="false">G432*I432</f>
        <v>0</v>
      </c>
      <c r="N432" s="21" t="n">
        <f aca="false">G432*J432</f>
        <v>0</v>
      </c>
      <c r="O432" s="21" t="n">
        <f aca="false">L432+M432+N432</f>
        <v>1593669</v>
      </c>
    </row>
    <row r="433" customFormat="false" ht="21" hidden="false" customHeight="true" outlineLevel="0" collapsed="false">
      <c r="A433" s="49" t="s">
        <v>1065</v>
      </c>
      <c r="B433" s="89" t="s">
        <v>1062</v>
      </c>
      <c r="C433" s="15" t="s">
        <v>1066</v>
      </c>
      <c r="D433" s="15" t="s">
        <v>35</v>
      </c>
      <c r="E433" s="50" t="s">
        <v>233</v>
      </c>
      <c r="F433" s="15" t="s">
        <v>1067</v>
      </c>
      <c r="G433" s="17" t="n">
        <v>730.54</v>
      </c>
      <c r="H433" s="18" t="n">
        <v>50000</v>
      </c>
      <c r="I433" s="18" t="n">
        <v>0</v>
      </c>
      <c r="J433" s="18" t="n">
        <v>20000</v>
      </c>
      <c r="K433" s="19" t="n">
        <f aca="false">H433+I433+J433</f>
        <v>70000</v>
      </c>
      <c r="L433" s="20" t="n">
        <f aca="false">G433*H433</f>
        <v>36527000</v>
      </c>
      <c r="M433" s="20" t="n">
        <f aca="false">G433*I433</f>
        <v>0</v>
      </c>
      <c r="N433" s="21" t="n">
        <f aca="false">G433*J433</f>
        <v>14610800</v>
      </c>
      <c r="O433" s="21" t="n">
        <f aca="false">L433+M433+N433</f>
        <v>51137800</v>
      </c>
    </row>
    <row r="434" customFormat="false" ht="21" hidden="false" customHeight="true" outlineLevel="0" collapsed="false">
      <c r="A434" s="49" t="s">
        <v>1068</v>
      </c>
      <c r="B434" s="15" t="s">
        <v>1069</v>
      </c>
      <c r="C434" s="15" t="s">
        <v>1070</v>
      </c>
      <c r="D434" s="15" t="s">
        <v>35</v>
      </c>
      <c r="E434" s="50" t="s">
        <v>233</v>
      </c>
      <c r="F434" s="15" t="s">
        <v>1071</v>
      </c>
      <c r="G434" s="17" t="n">
        <v>1944.33</v>
      </c>
      <c r="H434" s="18" t="n">
        <v>2000</v>
      </c>
      <c r="I434" s="18" t="n">
        <v>0</v>
      </c>
      <c r="J434" s="18" t="n">
        <v>0</v>
      </c>
      <c r="K434" s="19" t="n">
        <f aca="false">H434+I434+J434</f>
        <v>2000</v>
      </c>
      <c r="L434" s="20" t="n">
        <f aca="false">G434*H434</f>
        <v>3888660</v>
      </c>
      <c r="M434" s="20" t="n">
        <f aca="false">G434*I434</f>
        <v>0</v>
      </c>
      <c r="N434" s="21" t="n">
        <f aca="false">G434*J434</f>
        <v>0</v>
      </c>
      <c r="O434" s="21" t="n">
        <f aca="false">L434+M434+N434</f>
        <v>3888660</v>
      </c>
    </row>
    <row r="435" customFormat="false" ht="19.5" hidden="false" customHeight="true" outlineLevel="0" collapsed="false">
      <c r="A435" s="94" t="s">
        <v>1072</v>
      </c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10" t="n">
        <f aca="false">SUM(L2:L434)</f>
        <v>8222153666.28</v>
      </c>
      <c r="M435" s="95" t="n">
        <f aca="false">SUM(M2:M434)</f>
        <v>39705994.48</v>
      </c>
      <c r="N435" s="95" t="n">
        <f aca="false">SUM(N2:N434)</f>
        <v>574543895.29</v>
      </c>
      <c r="O435" s="96" t="n">
        <f aca="false">L435+M435+N435</f>
        <v>8836403556.05</v>
      </c>
    </row>
    <row r="436" customFormat="false" ht="15" hidden="false" customHeight="false" outlineLevel="0" collapsed="false">
      <c r="A436" s="97"/>
      <c r="B436" s="98"/>
      <c r="C436" s="99"/>
      <c r="D436" s="98"/>
      <c r="E436" s="98"/>
      <c r="F436" s="98"/>
      <c r="G436" s="100"/>
      <c r="H436" s="101"/>
      <c r="I436" s="101"/>
      <c r="J436" s="101"/>
      <c r="K436" s="102"/>
    </row>
    <row r="437" customFormat="false" ht="15" hidden="false" customHeight="false" outlineLevel="0" collapsed="false">
      <c r="A437" s="97"/>
      <c r="B437" s="98"/>
      <c r="C437" s="103" t="n">
        <f aca="false">SUM(O2:O434)</f>
        <v>9189593400.85</v>
      </c>
      <c r="D437" s="104"/>
      <c r="E437" s="105"/>
      <c r="F437" s="104"/>
      <c r="G437" s="100"/>
      <c r="H437" s="101"/>
      <c r="I437" s="101"/>
      <c r="J437" s="101"/>
      <c r="K437" s="102"/>
      <c r="L437" s="106"/>
      <c r="M437" s="107"/>
      <c r="N437" s="108"/>
    </row>
    <row r="438" customFormat="false" ht="15" hidden="false" customHeight="false" outlineLevel="0" collapsed="false">
      <c r="B438" s="98"/>
      <c r="C438" s="98"/>
      <c r="D438" s="98"/>
      <c r="E438" s="98"/>
      <c r="F438" s="98"/>
      <c r="G438" s="100"/>
    </row>
    <row r="439" customFormat="false" ht="15" hidden="false" customHeight="false" outlineLevel="0" collapsed="false">
      <c r="B439" s="98"/>
      <c r="C439" s="109"/>
      <c r="D439" s="110" t="s">
        <v>1073</v>
      </c>
      <c r="E439" s="98"/>
      <c r="F439" s="98"/>
      <c r="G439" s="100"/>
    </row>
    <row r="440" customFormat="false" ht="15" hidden="false" customHeight="false" outlineLevel="0" collapsed="false">
      <c r="B440" s="98"/>
      <c r="C440" s="98"/>
      <c r="D440" s="98"/>
      <c r="E440" s="98"/>
      <c r="F440" s="98"/>
      <c r="G440" s="100"/>
    </row>
    <row r="441" customFormat="false" ht="15" hidden="false" customHeight="false" outlineLevel="0" collapsed="false">
      <c r="B441" s="98"/>
      <c r="C441" s="111"/>
      <c r="D441" s="110" t="s">
        <v>1074</v>
      </c>
      <c r="E441" s="98"/>
      <c r="F441" s="98"/>
      <c r="G441" s="100"/>
    </row>
    <row r="442" customFormat="false" ht="15" hidden="false" customHeight="false" outlineLevel="0" collapsed="false">
      <c r="B442" s="98"/>
      <c r="C442" s="98"/>
      <c r="D442" s="98"/>
      <c r="E442" s="98"/>
      <c r="F442" s="98"/>
      <c r="G442" s="100"/>
    </row>
    <row r="443" customFormat="false" ht="15" hidden="false" customHeight="false" outlineLevel="0" collapsed="false">
      <c r="B443" s="98"/>
      <c r="C443" s="112"/>
      <c r="D443" s="113" t="s">
        <v>1075</v>
      </c>
      <c r="E443" s="98"/>
      <c r="F443" s="98"/>
      <c r="G443" s="100"/>
    </row>
    <row r="444" customFormat="false" ht="15" hidden="false" customHeight="false" outlineLevel="0" collapsed="false">
      <c r="B444" s="98"/>
      <c r="C444" s="98"/>
      <c r="D444" s="98"/>
      <c r="E444" s="98"/>
      <c r="F444" s="98"/>
      <c r="G444" s="100"/>
    </row>
    <row r="445" customFormat="false" ht="15" hidden="false" customHeight="false" outlineLevel="0" collapsed="false">
      <c r="B445" s="98"/>
      <c r="C445" s="98"/>
      <c r="D445" s="98"/>
      <c r="E445" s="98"/>
      <c r="F445" s="98"/>
      <c r="G445" s="100"/>
    </row>
    <row r="446" customFormat="false" ht="15" hidden="false" customHeight="false" outlineLevel="0" collapsed="false">
      <c r="B446" s="98"/>
      <c r="C446" s="98"/>
      <c r="D446" s="98"/>
      <c r="E446" s="98"/>
      <c r="F446" s="98"/>
      <c r="G446" s="100"/>
    </row>
    <row r="447" customFormat="false" ht="15" hidden="false" customHeight="false" outlineLevel="0" collapsed="false">
      <c r="B447" s="98"/>
      <c r="C447" s="98"/>
      <c r="D447" s="98"/>
      <c r="E447" s="98"/>
      <c r="F447" s="98"/>
      <c r="G447" s="100"/>
    </row>
    <row r="448" customFormat="false" ht="15" hidden="false" customHeight="false" outlineLevel="0" collapsed="false">
      <c r="B448" s="98"/>
      <c r="C448" s="98"/>
      <c r="D448" s="98"/>
      <c r="E448" s="98"/>
      <c r="F448" s="98"/>
      <c r="G448" s="100"/>
    </row>
    <row r="449" customFormat="false" ht="15" hidden="false" customHeight="false" outlineLevel="0" collapsed="false">
      <c r="B449" s="98"/>
      <c r="C449" s="98"/>
      <c r="D449" s="98"/>
      <c r="E449" s="98"/>
      <c r="F449" s="98"/>
      <c r="G449" s="100"/>
    </row>
    <row r="450" customFormat="false" ht="15" hidden="false" customHeight="false" outlineLevel="0" collapsed="false">
      <c r="B450" s="98"/>
      <c r="C450" s="98"/>
      <c r="D450" s="98"/>
      <c r="E450" s="98"/>
      <c r="F450" s="98"/>
      <c r="G450" s="100"/>
    </row>
    <row r="451" customFormat="false" ht="15" hidden="false" customHeight="false" outlineLevel="0" collapsed="false">
      <c r="B451" s="98"/>
      <c r="C451" s="98"/>
      <c r="D451" s="98"/>
      <c r="E451" s="98"/>
      <c r="F451" s="98"/>
      <c r="G451" s="100"/>
    </row>
    <row r="452" customFormat="false" ht="15" hidden="false" customHeight="false" outlineLevel="0" collapsed="false">
      <c r="B452" s="98"/>
      <c r="C452" s="98"/>
      <c r="D452" s="98"/>
      <c r="E452" s="98"/>
      <c r="F452" s="98"/>
      <c r="G452" s="100"/>
    </row>
    <row r="453" customFormat="false" ht="15" hidden="false" customHeight="false" outlineLevel="0" collapsed="false">
      <c r="B453" s="98"/>
      <c r="C453" s="98"/>
      <c r="D453" s="98"/>
      <c r="E453" s="98"/>
      <c r="F453" s="98"/>
      <c r="G453" s="100"/>
    </row>
    <row r="454" customFormat="false" ht="15" hidden="false" customHeight="false" outlineLevel="0" collapsed="false">
      <c r="B454" s="98"/>
      <c r="C454" s="98"/>
      <c r="D454" s="98"/>
      <c r="E454" s="98"/>
      <c r="F454" s="98"/>
      <c r="G454" s="100"/>
    </row>
    <row r="455" customFormat="false" ht="15" hidden="false" customHeight="false" outlineLevel="0" collapsed="false">
      <c r="B455" s="98"/>
      <c r="C455" s="98"/>
      <c r="D455" s="98"/>
      <c r="E455" s="98"/>
      <c r="F455" s="98"/>
      <c r="G455" s="100"/>
    </row>
    <row r="456" customFormat="false" ht="15" hidden="false" customHeight="false" outlineLevel="0" collapsed="false">
      <c r="B456" s="98"/>
      <c r="C456" s="98"/>
      <c r="D456" s="98"/>
      <c r="E456" s="98"/>
      <c r="F456" s="98"/>
      <c r="G456" s="100"/>
    </row>
    <row r="457" customFormat="false" ht="15" hidden="false" customHeight="false" outlineLevel="0" collapsed="false">
      <c r="B457" s="98"/>
      <c r="C457" s="98"/>
      <c r="D457" s="98"/>
      <c r="E457" s="98"/>
      <c r="F457" s="98"/>
      <c r="G457" s="100"/>
    </row>
    <row r="458" customFormat="false" ht="15" hidden="false" customHeight="false" outlineLevel="0" collapsed="false">
      <c r="B458" s="98"/>
      <c r="C458" s="98"/>
      <c r="D458" s="98"/>
      <c r="E458" s="98"/>
      <c r="F458" s="98"/>
      <c r="G458" s="100"/>
    </row>
    <row r="459" customFormat="false" ht="15" hidden="false" customHeight="false" outlineLevel="0" collapsed="false">
      <c r="B459" s="98"/>
      <c r="C459" s="98"/>
      <c r="D459" s="98"/>
      <c r="E459" s="98"/>
      <c r="F459" s="98"/>
      <c r="G459" s="100"/>
    </row>
    <row r="460" customFormat="false" ht="15" hidden="false" customHeight="false" outlineLevel="0" collapsed="false">
      <c r="B460" s="98"/>
      <c r="C460" s="98"/>
      <c r="D460" s="98"/>
      <c r="E460" s="98"/>
      <c r="F460" s="98"/>
      <c r="G460" s="100"/>
    </row>
    <row r="461" customFormat="false" ht="15" hidden="false" customHeight="false" outlineLevel="0" collapsed="false">
      <c r="B461" s="98"/>
      <c r="C461" s="98"/>
      <c r="D461" s="98"/>
      <c r="E461" s="98"/>
      <c r="F461" s="98"/>
      <c r="G461" s="100"/>
    </row>
    <row r="462" customFormat="false" ht="15" hidden="false" customHeight="false" outlineLevel="0" collapsed="false">
      <c r="B462" s="98"/>
      <c r="C462" s="98"/>
      <c r="D462" s="98"/>
      <c r="E462" s="98"/>
      <c r="F462" s="98"/>
      <c r="G462" s="100"/>
    </row>
    <row r="463" customFormat="false" ht="15" hidden="false" customHeight="false" outlineLevel="0" collapsed="false">
      <c r="B463" s="98"/>
      <c r="C463" s="98"/>
      <c r="D463" s="98"/>
      <c r="E463" s="98"/>
      <c r="F463" s="98"/>
      <c r="G463" s="100"/>
    </row>
    <row r="464" customFormat="false" ht="15" hidden="false" customHeight="false" outlineLevel="0" collapsed="false">
      <c r="B464" s="98"/>
      <c r="C464" s="98"/>
      <c r="D464" s="98"/>
      <c r="E464" s="98"/>
      <c r="F464" s="98"/>
      <c r="G464" s="100"/>
    </row>
    <row r="465" customFormat="false" ht="15" hidden="false" customHeight="false" outlineLevel="0" collapsed="false">
      <c r="B465" s="98"/>
      <c r="C465" s="98"/>
      <c r="D465" s="98"/>
      <c r="E465" s="98"/>
      <c r="F465" s="98"/>
      <c r="G465" s="100"/>
    </row>
    <row r="466" customFormat="false" ht="15" hidden="false" customHeight="false" outlineLevel="0" collapsed="false">
      <c r="B466" s="98"/>
      <c r="C466" s="98"/>
      <c r="D466" s="98"/>
      <c r="E466" s="98"/>
      <c r="F466" s="98"/>
      <c r="G466" s="100"/>
    </row>
    <row r="467" customFormat="false" ht="15" hidden="false" customHeight="false" outlineLevel="0" collapsed="false">
      <c r="B467" s="98"/>
      <c r="C467" s="98"/>
      <c r="D467" s="98"/>
      <c r="E467" s="98"/>
      <c r="F467" s="98"/>
      <c r="G467" s="100"/>
    </row>
    <row r="468" customFormat="false" ht="15" hidden="false" customHeight="false" outlineLevel="0" collapsed="false">
      <c r="B468" s="98"/>
      <c r="C468" s="98"/>
      <c r="D468" s="98"/>
      <c r="E468" s="98"/>
      <c r="F468" s="98"/>
      <c r="G468" s="100"/>
    </row>
    <row r="469" customFormat="false" ht="15" hidden="false" customHeight="false" outlineLevel="0" collapsed="false">
      <c r="B469" s="98"/>
      <c r="C469" s="98"/>
      <c r="D469" s="98"/>
      <c r="E469" s="98"/>
      <c r="F469" s="98"/>
      <c r="G469" s="100"/>
    </row>
    <row r="470" customFormat="false" ht="15" hidden="false" customHeight="false" outlineLevel="0" collapsed="false">
      <c r="B470" s="98"/>
      <c r="C470" s="98"/>
      <c r="D470" s="98"/>
      <c r="E470" s="98"/>
      <c r="F470" s="98"/>
      <c r="G470" s="100"/>
    </row>
    <row r="471" customFormat="false" ht="15" hidden="false" customHeight="false" outlineLevel="0" collapsed="false">
      <c r="B471" s="98"/>
      <c r="C471" s="98"/>
      <c r="D471" s="98"/>
      <c r="E471" s="98"/>
      <c r="F471" s="98"/>
      <c r="G471" s="100"/>
    </row>
    <row r="472" customFormat="false" ht="15" hidden="false" customHeight="false" outlineLevel="0" collapsed="false">
      <c r="B472" s="98"/>
      <c r="C472" s="98"/>
      <c r="D472" s="98"/>
      <c r="E472" s="98"/>
      <c r="F472" s="98"/>
      <c r="G472" s="100"/>
    </row>
    <row r="473" customFormat="false" ht="15" hidden="false" customHeight="false" outlineLevel="0" collapsed="false">
      <c r="B473" s="98"/>
      <c r="C473" s="98"/>
      <c r="D473" s="98"/>
      <c r="E473" s="98"/>
      <c r="F473" s="98"/>
      <c r="G473" s="100"/>
    </row>
    <row r="474" customFormat="false" ht="15" hidden="false" customHeight="false" outlineLevel="0" collapsed="false">
      <c r="B474" s="98"/>
      <c r="C474" s="98"/>
      <c r="D474" s="98"/>
      <c r="E474" s="98"/>
      <c r="F474" s="98"/>
      <c r="G474" s="100"/>
    </row>
    <row r="475" customFormat="false" ht="15" hidden="false" customHeight="false" outlineLevel="0" collapsed="false">
      <c r="B475" s="98"/>
      <c r="C475" s="98"/>
      <c r="D475" s="98"/>
      <c r="E475" s="98"/>
      <c r="F475" s="98"/>
      <c r="G475" s="100"/>
    </row>
    <row r="476" customFormat="false" ht="15" hidden="false" customHeight="false" outlineLevel="0" collapsed="false">
      <c r="B476" s="98"/>
      <c r="C476" s="98"/>
      <c r="D476" s="98"/>
      <c r="E476" s="98"/>
      <c r="F476" s="98"/>
      <c r="G476" s="100"/>
    </row>
    <row r="477" customFormat="false" ht="15" hidden="false" customHeight="false" outlineLevel="0" collapsed="false">
      <c r="B477" s="98"/>
      <c r="C477" s="98"/>
      <c r="D477" s="98"/>
      <c r="E477" s="98"/>
      <c r="F477" s="98"/>
      <c r="G477" s="100"/>
    </row>
    <row r="478" customFormat="false" ht="15" hidden="false" customHeight="false" outlineLevel="0" collapsed="false">
      <c r="B478" s="98"/>
      <c r="C478" s="98"/>
      <c r="D478" s="98"/>
      <c r="E478" s="98"/>
      <c r="F478" s="98"/>
      <c r="G478" s="100"/>
    </row>
    <row r="479" customFormat="false" ht="15" hidden="false" customHeight="false" outlineLevel="0" collapsed="false">
      <c r="B479" s="98"/>
      <c r="C479" s="98"/>
      <c r="D479" s="98"/>
      <c r="E479" s="98"/>
      <c r="F479" s="98"/>
      <c r="G479" s="100"/>
    </row>
    <row r="480" customFormat="false" ht="15" hidden="false" customHeight="false" outlineLevel="0" collapsed="false">
      <c r="B480" s="98"/>
      <c r="C480" s="98"/>
      <c r="D480" s="98"/>
      <c r="E480" s="98"/>
      <c r="F480" s="98"/>
      <c r="G480" s="100"/>
    </row>
    <row r="481" customFormat="false" ht="15" hidden="false" customHeight="false" outlineLevel="0" collapsed="false">
      <c r="B481" s="98"/>
      <c r="C481" s="98"/>
      <c r="D481" s="98"/>
      <c r="E481" s="98"/>
      <c r="F481" s="98"/>
      <c r="G481" s="100"/>
    </row>
    <row r="482" customFormat="false" ht="15" hidden="false" customHeight="false" outlineLevel="0" collapsed="false">
      <c r="B482" s="98"/>
      <c r="C482" s="98"/>
      <c r="D482" s="98"/>
      <c r="E482" s="98"/>
      <c r="F482" s="98"/>
      <c r="G482" s="100"/>
    </row>
    <row r="483" customFormat="false" ht="15" hidden="false" customHeight="false" outlineLevel="0" collapsed="false">
      <c r="B483" s="98"/>
      <c r="C483" s="98"/>
      <c r="D483" s="98"/>
      <c r="E483" s="98"/>
      <c r="F483" s="98"/>
      <c r="G483" s="100"/>
    </row>
    <row r="484" customFormat="false" ht="15" hidden="false" customHeight="false" outlineLevel="0" collapsed="false">
      <c r="B484" s="98"/>
      <c r="C484" s="98"/>
      <c r="D484" s="98"/>
      <c r="E484" s="98"/>
      <c r="F484" s="98"/>
      <c r="G484" s="100"/>
    </row>
    <row r="485" customFormat="false" ht="15" hidden="false" customHeight="false" outlineLevel="0" collapsed="false">
      <c r="B485" s="98"/>
      <c r="C485" s="98"/>
      <c r="D485" s="98"/>
      <c r="E485" s="98"/>
      <c r="F485" s="98"/>
      <c r="G485" s="100"/>
    </row>
    <row r="486" customFormat="false" ht="15" hidden="false" customHeight="false" outlineLevel="0" collapsed="false">
      <c r="B486" s="98"/>
      <c r="C486" s="98"/>
      <c r="D486" s="98"/>
      <c r="E486" s="98"/>
      <c r="F486" s="98"/>
      <c r="G486" s="100"/>
    </row>
    <row r="487" customFormat="false" ht="15" hidden="false" customHeight="false" outlineLevel="0" collapsed="false">
      <c r="B487" s="98"/>
      <c r="C487" s="98"/>
      <c r="D487" s="98"/>
      <c r="E487" s="98"/>
      <c r="F487" s="98"/>
      <c r="G487" s="100"/>
    </row>
    <row r="488" customFormat="false" ht="15" hidden="false" customHeight="false" outlineLevel="0" collapsed="false">
      <c r="B488" s="98"/>
      <c r="C488" s="98"/>
      <c r="D488" s="98"/>
      <c r="E488" s="98"/>
      <c r="F488" s="98"/>
      <c r="G488" s="100"/>
    </row>
    <row r="489" customFormat="false" ht="15" hidden="false" customHeight="false" outlineLevel="0" collapsed="false">
      <c r="B489" s="98"/>
      <c r="C489" s="98"/>
      <c r="D489" s="98"/>
      <c r="E489" s="98"/>
      <c r="F489" s="98"/>
      <c r="G489" s="100"/>
    </row>
    <row r="490" customFormat="false" ht="15" hidden="false" customHeight="false" outlineLevel="0" collapsed="false">
      <c r="B490" s="98"/>
      <c r="C490" s="98"/>
      <c r="D490" s="98"/>
      <c r="E490" s="98"/>
      <c r="F490" s="98"/>
      <c r="G490" s="100"/>
    </row>
    <row r="491" customFormat="false" ht="15" hidden="false" customHeight="false" outlineLevel="0" collapsed="false">
      <c r="B491" s="98"/>
      <c r="C491" s="98"/>
      <c r="D491" s="98"/>
      <c r="E491" s="98"/>
      <c r="F491" s="98"/>
      <c r="G491" s="100"/>
    </row>
    <row r="492" customFormat="false" ht="15" hidden="false" customHeight="false" outlineLevel="0" collapsed="false">
      <c r="B492" s="98"/>
      <c r="C492" s="98"/>
      <c r="D492" s="98"/>
      <c r="E492" s="98"/>
      <c r="F492" s="98"/>
      <c r="G492" s="100"/>
    </row>
    <row r="493" customFormat="false" ht="15" hidden="false" customHeight="false" outlineLevel="0" collapsed="false">
      <c r="B493" s="98"/>
      <c r="C493" s="98"/>
      <c r="D493" s="98"/>
      <c r="E493" s="98"/>
      <c r="F493" s="98"/>
      <c r="G493" s="100"/>
    </row>
    <row r="494" customFormat="false" ht="15" hidden="false" customHeight="false" outlineLevel="0" collapsed="false">
      <c r="B494" s="98"/>
      <c r="C494" s="98"/>
      <c r="D494" s="98"/>
      <c r="E494" s="98"/>
      <c r="F494" s="98"/>
      <c r="G494" s="100"/>
    </row>
    <row r="495" customFormat="false" ht="15" hidden="false" customHeight="false" outlineLevel="0" collapsed="false">
      <c r="B495" s="98"/>
      <c r="C495" s="98"/>
      <c r="D495" s="98"/>
      <c r="E495" s="98"/>
      <c r="F495" s="98"/>
      <c r="G495" s="100"/>
    </row>
    <row r="496" customFormat="false" ht="15" hidden="false" customHeight="false" outlineLevel="0" collapsed="false">
      <c r="B496" s="98"/>
      <c r="C496" s="98"/>
      <c r="D496" s="98"/>
      <c r="E496" s="98"/>
      <c r="F496" s="98"/>
      <c r="G496" s="100"/>
    </row>
    <row r="497" customFormat="false" ht="15" hidden="false" customHeight="false" outlineLevel="0" collapsed="false">
      <c r="B497" s="98"/>
      <c r="C497" s="98"/>
      <c r="D497" s="98"/>
      <c r="E497" s="98"/>
      <c r="F497" s="98"/>
      <c r="G497" s="100"/>
    </row>
    <row r="498" customFormat="false" ht="15" hidden="false" customHeight="false" outlineLevel="0" collapsed="false">
      <c r="B498" s="98"/>
      <c r="C498" s="98"/>
      <c r="D498" s="98"/>
      <c r="E498" s="98"/>
      <c r="F498" s="98"/>
      <c r="G498" s="100"/>
    </row>
    <row r="499" customFormat="false" ht="15" hidden="false" customHeight="false" outlineLevel="0" collapsed="false">
      <c r="B499" s="98"/>
      <c r="C499" s="98"/>
      <c r="D499" s="98"/>
      <c r="E499" s="98"/>
      <c r="F499" s="98"/>
      <c r="G499" s="100"/>
    </row>
    <row r="500" customFormat="false" ht="15" hidden="false" customHeight="false" outlineLevel="0" collapsed="false">
      <c r="B500" s="98"/>
      <c r="C500" s="98"/>
      <c r="D500" s="98"/>
      <c r="E500" s="98"/>
      <c r="F500" s="98"/>
      <c r="G500" s="100"/>
    </row>
    <row r="501" customFormat="false" ht="15" hidden="false" customHeight="false" outlineLevel="0" collapsed="false">
      <c r="B501" s="98"/>
      <c r="C501" s="98"/>
      <c r="D501" s="98"/>
      <c r="E501" s="98"/>
      <c r="F501" s="98"/>
      <c r="G501" s="100"/>
    </row>
    <row r="502" customFormat="false" ht="15" hidden="false" customHeight="false" outlineLevel="0" collapsed="false">
      <c r="B502" s="98"/>
      <c r="C502" s="98"/>
      <c r="D502" s="98"/>
      <c r="E502" s="98"/>
      <c r="F502" s="98"/>
      <c r="G502" s="100"/>
    </row>
    <row r="503" customFormat="false" ht="15" hidden="false" customHeight="false" outlineLevel="0" collapsed="false">
      <c r="B503" s="98"/>
      <c r="C503" s="98"/>
      <c r="D503" s="98"/>
      <c r="E503" s="98"/>
      <c r="F503" s="98"/>
      <c r="G503" s="100"/>
    </row>
    <row r="504" customFormat="false" ht="15" hidden="false" customHeight="false" outlineLevel="0" collapsed="false">
      <c r="B504" s="98"/>
      <c r="C504" s="98"/>
      <c r="D504" s="98"/>
      <c r="E504" s="98"/>
      <c r="F504" s="98"/>
      <c r="G504" s="100"/>
    </row>
    <row r="505" customFormat="false" ht="15" hidden="false" customHeight="false" outlineLevel="0" collapsed="false">
      <c r="B505" s="98"/>
      <c r="C505" s="98"/>
      <c r="D505" s="98"/>
      <c r="E505" s="98"/>
      <c r="F505" s="98"/>
      <c r="G505" s="100"/>
    </row>
    <row r="506" customFormat="false" ht="15" hidden="false" customHeight="false" outlineLevel="0" collapsed="false">
      <c r="B506" s="98"/>
      <c r="C506" s="98"/>
      <c r="D506" s="98"/>
      <c r="E506" s="98"/>
      <c r="F506" s="98"/>
      <c r="G506" s="100"/>
    </row>
    <row r="507" customFormat="false" ht="15" hidden="false" customHeight="false" outlineLevel="0" collapsed="false">
      <c r="B507" s="98"/>
      <c r="C507" s="98"/>
      <c r="D507" s="98"/>
      <c r="E507" s="98"/>
      <c r="F507" s="98"/>
      <c r="G507" s="100"/>
    </row>
    <row r="508" customFormat="false" ht="15" hidden="false" customHeight="false" outlineLevel="0" collapsed="false">
      <c r="B508" s="98"/>
      <c r="C508" s="98"/>
      <c r="D508" s="98"/>
      <c r="E508" s="98"/>
      <c r="F508" s="98"/>
      <c r="G508" s="100"/>
    </row>
    <row r="509" customFormat="false" ht="15" hidden="false" customHeight="false" outlineLevel="0" collapsed="false">
      <c r="B509" s="98"/>
      <c r="C509" s="98"/>
      <c r="D509" s="98"/>
      <c r="E509" s="98"/>
      <c r="F509" s="98"/>
      <c r="G509" s="100"/>
    </row>
    <row r="510" customFormat="false" ht="15" hidden="false" customHeight="false" outlineLevel="0" collapsed="false">
      <c r="B510" s="98"/>
      <c r="C510" s="98"/>
      <c r="D510" s="98"/>
      <c r="E510" s="98"/>
      <c r="F510" s="98"/>
      <c r="G510" s="100"/>
    </row>
    <row r="511" customFormat="false" ht="15" hidden="false" customHeight="false" outlineLevel="0" collapsed="false">
      <c r="B511" s="98"/>
      <c r="C511" s="98"/>
      <c r="D511" s="98"/>
      <c r="E511" s="98"/>
      <c r="F511" s="98"/>
      <c r="G511" s="100"/>
    </row>
    <row r="512" customFormat="false" ht="15" hidden="false" customHeight="false" outlineLevel="0" collapsed="false">
      <c r="B512" s="98"/>
      <c r="C512" s="98"/>
      <c r="D512" s="98"/>
      <c r="E512" s="98"/>
      <c r="F512" s="98"/>
      <c r="G512" s="100"/>
    </row>
    <row r="513" customFormat="false" ht="15" hidden="false" customHeight="false" outlineLevel="0" collapsed="false">
      <c r="B513" s="98"/>
      <c r="C513" s="98"/>
      <c r="D513" s="98"/>
      <c r="E513" s="98"/>
      <c r="F513" s="98"/>
      <c r="G513" s="100"/>
    </row>
    <row r="514" customFormat="false" ht="15" hidden="false" customHeight="false" outlineLevel="0" collapsed="false">
      <c r="B514" s="98"/>
      <c r="C514" s="98"/>
      <c r="D514" s="98"/>
      <c r="E514" s="98"/>
      <c r="F514" s="98"/>
      <c r="G514" s="100"/>
    </row>
    <row r="515" customFormat="false" ht="15" hidden="false" customHeight="false" outlineLevel="0" collapsed="false">
      <c r="B515" s="98"/>
      <c r="C515" s="98"/>
      <c r="D515" s="98"/>
      <c r="E515" s="98"/>
      <c r="F515" s="98"/>
      <c r="G515" s="100"/>
    </row>
    <row r="516" customFormat="false" ht="15" hidden="false" customHeight="false" outlineLevel="0" collapsed="false">
      <c r="B516" s="98"/>
      <c r="C516" s="98"/>
      <c r="D516" s="98"/>
      <c r="E516" s="98"/>
      <c r="F516" s="98"/>
      <c r="G516" s="100"/>
    </row>
    <row r="517" customFormat="false" ht="15" hidden="false" customHeight="false" outlineLevel="0" collapsed="false">
      <c r="B517" s="98"/>
      <c r="C517" s="98"/>
      <c r="D517" s="98"/>
      <c r="E517" s="98"/>
      <c r="F517" s="98"/>
      <c r="G517" s="100"/>
    </row>
    <row r="518" customFormat="false" ht="15" hidden="false" customHeight="false" outlineLevel="0" collapsed="false">
      <c r="B518" s="98"/>
      <c r="C518" s="98"/>
      <c r="D518" s="98"/>
      <c r="E518" s="98"/>
      <c r="F518" s="98"/>
      <c r="G518" s="100"/>
    </row>
    <row r="519" customFormat="false" ht="15" hidden="false" customHeight="false" outlineLevel="0" collapsed="false">
      <c r="B519" s="98"/>
      <c r="C519" s="98"/>
      <c r="D519" s="98"/>
      <c r="E519" s="98"/>
      <c r="F519" s="98"/>
      <c r="G519" s="100"/>
    </row>
    <row r="520" customFormat="false" ht="15" hidden="false" customHeight="false" outlineLevel="0" collapsed="false">
      <c r="B520" s="98"/>
      <c r="C520" s="98"/>
      <c r="D520" s="98"/>
      <c r="E520" s="98"/>
      <c r="F520" s="98"/>
      <c r="G520" s="100"/>
    </row>
    <row r="521" customFormat="false" ht="15" hidden="false" customHeight="false" outlineLevel="0" collapsed="false">
      <c r="B521" s="98"/>
      <c r="C521" s="98"/>
      <c r="D521" s="98"/>
      <c r="E521" s="98"/>
      <c r="F521" s="98"/>
      <c r="G521" s="100"/>
    </row>
    <row r="522" customFormat="false" ht="15" hidden="false" customHeight="false" outlineLevel="0" collapsed="false">
      <c r="B522" s="98"/>
      <c r="C522" s="98"/>
      <c r="D522" s="98"/>
      <c r="E522" s="98"/>
      <c r="F522" s="98"/>
      <c r="G522" s="100"/>
    </row>
    <row r="523" customFormat="false" ht="15" hidden="false" customHeight="false" outlineLevel="0" collapsed="false">
      <c r="B523" s="98"/>
      <c r="C523" s="98"/>
      <c r="D523" s="98"/>
      <c r="E523" s="98"/>
      <c r="F523" s="98"/>
      <c r="G523" s="100"/>
    </row>
    <row r="524" customFormat="false" ht="15" hidden="false" customHeight="false" outlineLevel="0" collapsed="false">
      <c r="B524" s="98"/>
      <c r="C524" s="98"/>
      <c r="D524" s="98"/>
      <c r="E524" s="98"/>
      <c r="F524" s="98"/>
      <c r="G524" s="100"/>
    </row>
    <row r="525" customFormat="false" ht="15" hidden="false" customHeight="false" outlineLevel="0" collapsed="false">
      <c r="B525" s="98"/>
      <c r="C525" s="98"/>
      <c r="D525" s="98"/>
      <c r="E525" s="98"/>
      <c r="F525" s="98"/>
      <c r="G525" s="100"/>
    </row>
    <row r="526" customFormat="false" ht="15" hidden="false" customHeight="false" outlineLevel="0" collapsed="false">
      <c r="B526" s="98"/>
      <c r="C526" s="98"/>
      <c r="D526" s="98"/>
      <c r="E526" s="98"/>
      <c r="F526" s="98"/>
      <c r="G526" s="100"/>
    </row>
    <row r="527" customFormat="false" ht="15" hidden="false" customHeight="false" outlineLevel="0" collapsed="false">
      <c r="B527" s="98"/>
      <c r="C527" s="98"/>
      <c r="D527" s="98"/>
      <c r="E527" s="98"/>
      <c r="F527" s="98"/>
      <c r="G527" s="100"/>
    </row>
    <row r="528" customFormat="false" ht="15" hidden="false" customHeight="false" outlineLevel="0" collapsed="false">
      <c r="B528" s="98"/>
      <c r="C528" s="98"/>
      <c r="D528" s="98"/>
      <c r="E528" s="98"/>
      <c r="F528" s="98"/>
      <c r="G528" s="100"/>
    </row>
    <row r="529" customFormat="false" ht="15" hidden="false" customHeight="false" outlineLevel="0" collapsed="false">
      <c r="B529" s="98"/>
      <c r="C529" s="98"/>
      <c r="D529" s="98"/>
      <c r="E529" s="98"/>
      <c r="F529" s="98"/>
      <c r="G529" s="100"/>
    </row>
    <row r="530" customFormat="false" ht="15" hidden="false" customHeight="false" outlineLevel="0" collapsed="false">
      <c r="B530" s="98"/>
      <c r="C530" s="98"/>
      <c r="D530" s="98"/>
      <c r="E530" s="98"/>
      <c r="F530" s="98"/>
      <c r="G530" s="100"/>
    </row>
    <row r="531" customFormat="false" ht="15" hidden="false" customHeight="false" outlineLevel="0" collapsed="false">
      <c r="B531" s="98"/>
      <c r="C531" s="98"/>
      <c r="D531" s="98"/>
      <c r="E531" s="98"/>
      <c r="F531" s="98"/>
      <c r="G531" s="100"/>
    </row>
    <row r="532" customFormat="false" ht="15" hidden="false" customHeight="false" outlineLevel="0" collapsed="false">
      <c r="B532" s="98"/>
      <c r="C532" s="98"/>
      <c r="D532" s="98"/>
      <c r="E532" s="98"/>
      <c r="F532" s="98"/>
      <c r="G532" s="100"/>
    </row>
    <row r="533" customFormat="false" ht="15" hidden="false" customHeight="false" outlineLevel="0" collapsed="false">
      <c r="B533" s="98"/>
      <c r="C533" s="98"/>
      <c r="D533" s="98"/>
      <c r="E533" s="98"/>
      <c r="F533" s="98"/>
      <c r="G533" s="100"/>
    </row>
    <row r="534" customFormat="false" ht="15" hidden="false" customHeight="false" outlineLevel="0" collapsed="false">
      <c r="B534" s="98"/>
      <c r="C534" s="98"/>
      <c r="D534" s="98"/>
      <c r="E534" s="98"/>
      <c r="F534" s="98"/>
      <c r="G534" s="100"/>
    </row>
    <row r="535" customFormat="false" ht="15" hidden="false" customHeight="false" outlineLevel="0" collapsed="false">
      <c r="B535" s="98"/>
      <c r="C535" s="98"/>
      <c r="D535" s="98"/>
      <c r="E535" s="98"/>
      <c r="F535" s="98"/>
      <c r="G535" s="100"/>
    </row>
    <row r="536" customFormat="false" ht="15" hidden="false" customHeight="false" outlineLevel="0" collapsed="false">
      <c r="B536" s="98"/>
      <c r="C536" s="98"/>
      <c r="D536" s="98"/>
      <c r="E536" s="98"/>
      <c r="F536" s="98"/>
      <c r="G536" s="100"/>
    </row>
    <row r="537" customFormat="false" ht="15" hidden="false" customHeight="false" outlineLevel="0" collapsed="false">
      <c r="B537" s="98"/>
      <c r="C537" s="98"/>
      <c r="D537" s="98"/>
      <c r="E537" s="98"/>
      <c r="F537" s="98"/>
      <c r="G537" s="100"/>
    </row>
    <row r="538" customFormat="false" ht="15" hidden="false" customHeight="false" outlineLevel="0" collapsed="false">
      <c r="B538" s="98"/>
      <c r="C538" s="98"/>
      <c r="D538" s="98"/>
      <c r="E538" s="98"/>
      <c r="F538" s="98"/>
      <c r="G538" s="100"/>
    </row>
    <row r="539" customFormat="false" ht="15" hidden="false" customHeight="false" outlineLevel="0" collapsed="false">
      <c r="B539" s="98"/>
      <c r="C539" s="98"/>
      <c r="D539" s="98"/>
      <c r="E539" s="98"/>
      <c r="F539" s="98"/>
      <c r="G539" s="100"/>
    </row>
    <row r="540" customFormat="false" ht="15" hidden="false" customHeight="false" outlineLevel="0" collapsed="false">
      <c r="B540" s="98"/>
      <c r="C540" s="98"/>
      <c r="D540" s="98"/>
      <c r="E540" s="98"/>
      <c r="F540" s="98"/>
      <c r="G540" s="100"/>
    </row>
    <row r="541" customFormat="false" ht="15" hidden="false" customHeight="false" outlineLevel="0" collapsed="false">
      <c r="B541" s="98"/>
      <c r="C541" s="98"/>
      <c r="D541" s="98"/>
      <c r="E541" s="98"/>
      <c r="F541" s="98"/>
      <c r="G541" s="100"/>
    </row>
    <row r="542" customFormat="false" ht="15" hidden="false" customHeight="false" outlineLevel="0" collapsed="false">
      <c r="B542" s="98"/>
      <c r="C542" s="98"/>
      <c r="D542" s="98"/>
      <c r="E542" s="98"/>
      <c r="F542" s="98"/>
      <c r="G542" s="100"/>
    </row>
    <row r="543" customFormat="false" ht="15" hidden="false" customHeight="false" outlineLevel="0" collapsed="false">
      <c r="B543" s="98"/>
      <c r="C543" s="98"/>
      <c r="D543" s="98"/>
      <c r="E543" s="98"/>
      <c r="F543" s="98"/>
      <c r="G543" s="100"/>
    </row>
    <row r="544" customFormat="false" ht="15" hidden="false" customHeight="false" outlineLevel="0" collapsed="false">
      <c r="B544" s="98"/>
      <c r="C544" s="98"/>
      <c r="D544" s="98"/>
      <c r="E544" s="98"/>
      <c r="F544" s="98"/>
      <c r="G544" s="100"/>
    </row>
    <row r="545" customFormat="false" ht="15" hidden="false" customHeight="false" outlineLevel="0" collapsed="false">
      <c r="B545" s="98"/>
      <c r="C545" s="98"/>
      <c r="D545" s="98"/>
      <c r="E545" s="98"/>
      <c r="F545" s="98"/>
      <c r="G545" s="100"/>
    </row>
    <row r="546" customFormat="false" ht="15" hidden="false" customHeight="false" outlineLevel="0" collapsed="false">
      <c r="B546" s="98"/>
      <c r="C546" s="98"/>
      <c r="D546" s="98"/>
      <c r="E546" s="98"/>
      <c r="F546" s="98"/>
      <c r="G546" s="100"/>
    </row>
    <row r="547" customFormat="false" ht="15" hidden="false" customHeight="false" outlineLevel="0" collapsed="false">
      <c r="B547" s="98"/>
      <c r="C547" s="98"/>
      <c r="D547" s="98"/>
      <c r="E547" s="98"/>
      <c r="F547" s="98"/>
      <c r="G547" s="100"/>
    </row>
    <row r="548" customFormat="false" ht="15" hidden="false" customHeight="false" outlineLevel="0" collapsed="false">
      <c r="B548" s="98"/>
      <c r="C548" s="98"/>
      <c r="D548" s="98"/>
      <c r="E548" s="98"/>
      <c r="F548" s="98"/>
      <c r="G548" s="100"/>
    </row>
    <row r="549" customFormat="false" ht="15" hidden="false" customHeight="false" outlineLevel="0" collapsed="false">
      <c r="B549" s="98"/>
      <c r="C549" s="98"/>
      <c r="D549" s="98"/>
      <c r="E549" s="98"/>
      <c r="F549" s="98"/>
      <c r="G549" s="100"/>
    </row>
    <row r="550" customFormat="false" ht="15" hidden="false" customHeight="false" outlineLevel="0" collapsed="false">
      <c r="B550" s="98"/>
      <c r="C550" s="98"/>
      <c r="D550" s="98"/>
      <c r="E550" s="98"/>
      <c r="F550" s="98"/>
      <c r="G550" s="100"/>
    </row>
    <row r="551" customFormat="false" ht="15" hidden="false" customHeight="false" outlineLevel="0" collapsed="false">
      <c r="B551" s="98"/>
      <c r="C551" s="98"/>
      <c r="D551" s="98"/>
      <c r="E551" s="98"/>
      <c r="F551" s="98"/>
      <c r="G551" s="100"/>
    </row>
    <row r="552" customFormat="false" ht="15" hidden="false" customHeight="false" outlineLevel="0" collapsed="false">
      <c r="B552" s="98"/>
      <c r="C552" s="98"/>
      <c r="D552" s="98"/>
      <c r="E552" s="98"/>
      <c r="F552" s="98"/>
      <c r="G552" s="100"/>
    </row>
    <row r="553" customFormat="false" ht="15" hidden="false" customHeight="false" outlineLevel="0" collapsed="false">
      <c r="B553" s="98"/>
      <c r="C553" s="98"/>
      <c r="D553" s="98"/>
      <c r="E553" s="98"/>
      <c r="F553" s="98"/>
      <c r="G553" s="100"/>
    </row>
    <row r="554" customFormat="false" ht="15" hidden="false" customHeight="false" outlineLevel="0" collapsed="false">
      <c r="B554" s="98"/>
      <c r="C554" s="98"/>
      <c r="D554" s="98"/>
      <c r="E554" s="98"/>
      <c r="F554" s="98"/>
      <c r="G554" s="100"/>
    </row>
    <row r="555" customFormat="false" ht="15" hidden="false" customHeight="false" outlineLevel="0" collapsed="false">
      <c r="B555" s="98"/>
      <c r="C555" s="98"/>
      <c r="D555" s="98"/>
      <c r="E555" s="98"/>
      <c r="F555" s="98"/>
      <c r="G555" s="100"/>
    </row>
    <row r="556" customFormat="false" ht="15" hidden="false" customHeight="false" outlineLevel="0" collapsed="false">
      <c r="B556" s="98"/>
      <c r="C556" s="98"/>
      <c r="D556" s="98"/>
      <c r="E556" s="98"/>
      <c r="F556" s="98"/>
      <c r="G556" s="100"/>
    </row>
    <row r="557" customFormat="false" ht="15" hidden="false" customHeight="false" outlineLevel="0" collapsed="false">
      <c r="B557" s="98"/>
      <c r="C557" s="98"/>
      <c r="D557" s="98"/>
      <c r="E557" s="98"/>
      <c r="F557" s="98"/>
      <c r="G557" s="100"/>
    </row>
    <row r="558" customFormat="false" ht="15" hidden="false" customHeight="false" outlineLevel="0" collapsed="false">
      <c r="B558" s="98"/>
      <c r="C558" s="98"/>
      <c r="D558" s="98"/>
      <c r="E558" s="98"/>
      <c r="F558" s="98"/>
      <c r="G558" s="100"/>
    </row>
    <row r="559" customFormat="false" ht="15" hidden="false" customHeight="false" outlineLevel="0" collapsed="false">
      <c r="B559" s="98"/>
      <c r="C559" s="98"/>
      <c r="D559" s="98"/>
      <c r="E559" s="98"/>
      <c r="F559" s="98"/>
      <c r="G559" s="100"/>
    </row>
    <row r="560" customFormat="false" ht="15" hidden="false" customHeight="false" outlineLevel="0" collapsed="false">
      <c r="B560" s="98"/>
      <c r="C560" s="98"/>
      <c r="D560" s="98"/>
      <c r="E560" s="98"/>
      <c r="F560" s="98"/>
      <c r="G560" s="100"/>
    </row>
    <row r="561" customFormat="false" ht="15" hidden="false" customHeight="false" outlineLevel="0" collapsed="false">
      <c r="B561" s="98"/>
      <c r="C561" s="98"/>
      <c r="D561" s="98"/>
      <c r="E561" s="98"/>
      <c r="F561" s="98"/>
      <c r="G561" s="100"/>
    </row>
    <row r="562" customFormat="false" ht="15" hidden="false" customHeight="false" outlineLevel="0" collapsed="false">
      <c r="B562" s="98"/>
      <c r="C562" s="98"/>
      <c r="D562" s="98"/>
      <c r="E562" s="98"/>
      <c r="F562" s="98"/>
      <c r="G562" s="100"/>
    </row>
    <row r="563" customFormat="false" ht="15" hidden="false" customHeight="false" outlineLevel="0" collapsed="false">
      <c r="B563" s="98"/>
      <c r="C563" s="98"/>
      <c r="D563" s="98"/>
      <c r="E563" s="98"/>
      <c r="F563" s="98"/>
      <c r="G563" s="100"/>
    </row>
    <row r="564" customFormat="false" ht="15" hidden="false" customHeight="false" outlineLevel="0" collapsed="false">
      <c r="B564" s="98"/>
      <c r="C564" s="98"/>
      <c r="D564" s="98"/>
      <c r="E564" s="98"/>
      <c r="F564" s="98"/>
      <c r="G564" s="100"/>
    </row>
    <row r="565" customFormat="false" ht="15" hidden="false" customHeight="false" outlineLevel="0" collapsed="false">
      <c r="B565" s="98"/>
      <c r="C565" s="98"/>
      <c r="D565" s="98"/>
      <c r="E565" s="98"/>
      <c r="F565" s="98"/>
      <c r="G565" s="100"/>
    </row>
    <row r="566" customFormat="false" ht="15" hidden="false" customHeight="false" outlineLevel="0" collapsed="false">
      <c r="B566" s="98"/>
      <c r="C566" s="98"/>
      <c r="D566" s="98"/>
      <c r="E566" s="98"/>
      <c r="F566" s="98"/>
      <c r="G566" s="100"/>
    </row>
    <row r="567" customFormat="false" ht="15" hidden="false" customHeight="false" outlineLevel="0" collapsed="false">
      <c r="B567" s="98"/>
      <c r="C567" s="98"/>
      <c r="D567" s="98"/>
      <c r="E567" s="98"/>
      <c r="F567" s="98"/>
      <c r="G567" s="100"/>
    </row>
    <row r="568" customFormat="false" ht="15" hidden="false" customHeight="false" outlineLevel="0" collapsed="false">
      <c r="B568" s="98"/>
      <c r="C568" s="98"/>
      <c r="D568" s="98"/>
      <c r="E568" s="98"/>
      <c r="F568" s="98"/>
      <c r="G568" s="100"/>
    </row>
    <row r="569" customFormat="false" ht="15" hidden="false" customHeight="false" outlineLevel="0" collapsed="false">
      <c r="B569" s="98"/>
      <c r="C569" s="98"/>
      <c r="D569" s="98"/>
      <c r="E569" s="98"/>
      <c r="F569" s="98"/>
      <c r="G569" s="100"/>
    </row>
    <row r="570" customFormat="false" ht="15" hidden="false" customHeight="false" outlineLevel="0" collapsed="false">
      <c r="B570" s="98"/>
      <c r="C570" s="98"/>
      <c r="D570" s="98"/>
      <c r="E570" s="98"/>
      <c r="F570" s="98"/>
      <c r="G570" s="100"/>
    </row>
    <row r="571" customFormat="false" ht="15" hidden="false" customHeight="false" outlineLevel="0" collapsed="false">
      <c r="B571" s="98"/>
      <c r="C571" s="98"/>
      <c r="D571" s="98"/>
      <c r="E571" s="98"/>
      <c r="F571" s="98"/>
      <c r="G571" s="100"/>
    </row>
    <row r="572" customFormat="false" ht="15" hidden="false" customHeight="false" outlineLevel="0" collapsed="false">
      <c r="B572" s="98"/>
      <c r="C572" s="98"/>
      <c r="D572" s="98"/>
      <c r="E572" s="98"/>
      <c r="F572" s="98"/>
      <c r="G572" s="100"/>
    </row>
    <row r="573" customFormat="false" ht="15" hidden="false" customHeight="false" outlineLevel="0" collapsed="false">
      <c r="B573" s="98"/>
      <c r="C573" s="98"/>
      <c r="D573" s="98"/>
      <c r="E573" s="98"/>
      <c r="F573" s="98"/>
      <c r="G573" s="100"/>
    </row>
    <row r="574" customFormat="false" ht="15" hidden="false" customHeight="false" outlineLevel="0" collapsed="false">
      <c r="B574" s="98"/>
      <c r="C574" s="98"/>
      <c r="D574" s="98"/>
      <c r="E574" s="98"/>
      <c r="F574" s="98"/>
      <c r="G574" s="100"/>
    </row>
    <row r="575" customFormat="false" ht="15" hidden="false" customHeight="false" outlineLevel="0" collapsed="false">
      <c r="B575" s="98"/>
      <c r="C575" s="98"/>
      <c r="D575" s="98"/>
      <c r="E575" s="98"/>
      <c r="F575" s="98"/>
      <c r="G575" s="100"/>
    </row>
    <row r="576" customFormat="false" ht="15" hidden="false" customHeight="false" outlineLevel="0" collapsed="false">
      <c r="B576" s="98"/>
      <c r="C576" s="98"/>
      <c r="D576" s="98"/>
      <c r="E576" s="98"/>
      <c r="F576" s="98"/>
      <c r="G576" s="100"/>
    </row>
    <row r="577" customFormat="false" ht="15" hidden="false" customHeight="false" outlineLevel="0" collapsed="false">
      <c r="B577" s="98"/>
      <c r="C577" s="98"/>
      <c r="D577" s="98"/>
      <c r="E577" s="98"/>
      <c r="F577" s="98"/>
      <c r="G577" s="100"/>
    </row>
    <row r="578" customFormat="false" ht="15" hidden="false" customHeight="false" outlineLevel="0" collapsed="false">
      <c r="B578" s="98"/>
      <c r="C578" s="98"/>
      <c r="D578" s="98"/>
      <c r="E578" s="98"/>
      <c r="F578" s="98"/>
      <c r="G578" s="100"/>
    </row>
    <row r="579" customFormat="false" ht="15" hidden="false" customHeight="false" outlineLevel="0" collapsed="false">
      <c r="B579" s="98"/>
      <c r="C579" s="98"/>
      <c r="D579" s="98"/>
      <c r="E579" s="98"/>
      <c r="F579" s="98"/>
      <c r="G579" s="100"/>
    </row>
    <row r="580" customFormat="false" ht="15" hidden="false" customHeight="false" outlineLevel="0" collapsed="false">
      <c r="B580" s="98"/>
      <c r="C580" s="98"/>
      <c r="D580" s="98"/>
      <c r="E580" s="98"/>
      <c r="F580" s="98"/>
      <c r="G580" s="100"/>
    </row>
    <row r="581" customFormat="false" ht="15" hidden="false" customHeight="false" outlineLevel="0" collapsed="false">
      <c r="B581" s="98"/>
      <c r="C581" s="98"/>
      <c r="D581" s="98"/>
      <c r="E581" s="98"/>
      <c r="F581" s="98"/>
      <c r="G581" s="100"/>
    </row>
    <row r="582" customFormat="false" ht="15" hidden="false" customHeight="false" outlineLevel="0" collapsed="false">
      <c r="B582" s="98"/>
      <c r="C582" s="98"/>
      <c r="D582" s="98"/>
      <c r="E582" s="98"/>
      <c r="F582" s="98"/>
      <c r="G582" s="100"/>
    </row>
    <row r="583" customFormat="false" ht="15" hidden="false" customHeight="false" outlineLevel="0" collapsed="false">
      <c r="B583" s="98"/>
      <c r="C583" s="98"/>
      <c r="D583" s="98"/>
      <c r="E583" s="98"/>
      <c r="F583" s="98"/>
      <c r="G583" s="100"/>
    </row>
    <row r="584" customFormat="false" ht="15" hidden="false" customHeight="false" outlineLevel="0" collapsed="false">
      <c r="B584" s="98"/>
      <c r="C584" s="98"/>
      <c r="D584" s="98"/>
      <c r="E584" s="98"/>
      <c r="F584" s="98"/>
      <c r="G584" s="100"/>
    </row>
    <row r="585" customFormat="false" ht="15" hidden="false" customHeight="false" outlineLevel="0" collapsed="false">
      <c r="B585" s="98"/>
      <c r="C585" s="98"/>
      <c r="D585" s="98"/>
      <c r="E585" s="98"/>
      <c r="F585" s="98"/>
      <c r="G585" s="100"/>
    </row>
    <row r="586" customFormat="false" ht="15" hidden="false" customHeight="false" outlineLevel="0" collapsed="false">
      <c r="B586" s="98"/>
      <c r="C586" s="98"/>
      <c r="D586" s="98"/>
      <c r="E586" s="98"/>
      <c r="F586" s="98"/>
      <c r="G586" s="100"/>
    </row>
    <row r="587" customFormat="false" ht="15" hidden="false" customHeight="false" outlineLevel="0" collapsed="false">
      <c r="B587" s="98"/>
      <c r="C587" s="98"/>
      <c r="D587" s="98"/>
      <c r="E587" s="98"/>
      <c r="F587" s="98"/>
      <c r="G587" s="100"/>
    </row>
    <row r="588" customFormat="false" ht="15" hidden="false" customHeight="false" outlineLevel="0" collapsed="false">
      <c r="B588" s="98"/>
      <c r="C588" s="98"/>
      <c r="D588" s="98"/>
      <c r="E588" s="98"/>
      <c r="F588" s="98"/>
      <c r="G588" s="100"/>
    </row>
    <row r="589" customFormat="false" ht="15" hidden="false" customHeight="false" outlineLevel="0" collapsed="false">
      <c r="B589" s="98"/>
      <c r="C589" s="98"/>
      <c r="D589" s="98"/>
      <c r="E589" s="98"/>
      <c r="F589" s="98"/>
      <c r="G589" s="100"/>
    </row>
    <row r="590" customFormat="false" ht="15" hidden="false" customHeight="false" outlineLevel="0" collapsed="false">
      <c r="B590" s="98"/>
      <c r="C590" s="98"/>
      <c r="D590" s="98"/>
      <c r="E590" s="98"/>
      <c r="F590" s="98"/>
      <c r="G590" s="100"/>
    </row>
    <row r="591" customFormat="false" ht="15" hidden="false" customHeight="false" outlineLevel="0" collapsed="false">
      <c r="B591" s="98"/>
      <c r="C591" s="98"/>
      <c r="D591" s="98"/>
      <c r="E591" s="98"/>
      <c r="F591" s="98"/>
      <c r="G591" s="100"/>
    </row>
    <row r="592" customFormat="false" ht="15" hidden="false" customHeight="false" outlineLevel="0" collapsed="false">
      <c r="B592" s="98"/>
      <c r="C592" s="98"/>
      <c r="D592" s="98"/>
      <c r="E592" s="98"/>
      <c r="F592" s="98"/>
      <c r="G592" s="100"/>
    </row>
    <row r="593" customFormat="false" ht="15" hidden="false" customHeight="false" outlineLevel="0" collapsed="false">
      <c r="B593" s="98"/>
      <c r="C593" s="98"/>
      <c r="D593" s="98"/>
      <c r="E593" s="98"/>
      <c r="F593" s="98"/>
      <c r="G593" s="100"/>
    </row>
    <row r="594" customFormat="false" ht="15" hidden="false" customHeight="false" outlineLevel="0" collapsed="false">
      <c r="B594" s="98"/>
      <c r="C594" s="98"/>
      <c r="D594" s="98"/>
      <c r="E594" s="98"/>
      <c r="F594" s="98"/>
      <c r="G594" s="100"/>
    </row>
    <row r="595" customFormat="false" ht="15" hidden="false" customHeight="false" outlineLevel="0" collapsed="false">
      <c r="B595" s="98"/>
      <c r="C595" s="98"/>
      <c r="D595" s="98"/>
      <c r="E595" s="98"/>
      <c r="F595" s="98"/>
      <c r="G595" s="100"/>
    </row>
    <row r="596" customFormat="false" ht="15" hidden="false" customHeight="false" outlineLevel="0" collapsed="false">
      <c r="B596" s="98"/>
      <c r="C596" s="98"/>
      <c r="D596" s="98"/>
      <c r="E596" s="98"/>
      <c r="F596" s="98"/>
      <c r="G596" s="100"/>
    </row>
    <row r="597" customFormat="false" ht="15" hidden="false" customHeight="false" outlineLevel="0" collapsed="false">
      <c r="B597" s="98"/>
      <c r="C597" s="98"/>
      <c r="D597" s="98"/>
      <c r="E597" s="98"/>
      <c r="F597" s="98"/>
      <c r="G597" s="100"/>
    </row>
    <row r="598" customFormat="false" ht="15" hidden="false" customHeight="false" outlineLevel="0" collapsed="false">
      <c r="B598" s="98"/>
      <c r="C598" s="98"/>
      <c r="D598" s="98"/>
      <c r="E598" s="98"/>
      <c r="F598" s="98"/>
      <c r="G598" s="100"/>
    </row>
    <row r="599" customFormat="false" ht="15" hidden="false" customHeight="false" outlineLevel="0" collapsed="false">
      <c r="B599" s="98"/>
      <c r="C599" s="98"/>
      <c r="D599" s="98"/>
      <c r="E599" s="98"/>
      <c r="F599" s="98"/>
      <c r="G599" s="100"/>
    </row>
    <row r="600" customFormat="false" ht="15" hidden="false" customHeight="false" outlineLevel="0" collapsed="false">
      <c r="B600" s="98"/>
      <c r="C600" s="98"/>
      <c r="D600" s="98"/>
      <c r="E600" s="98"/>
      <c r="F600" s="98"/>
      <c r="G600" s="100"/>
    </row>
    <row r="601" customFormat="false" ht="15" hidden="false" customHeight="false" outlineLevel="0" collapsed="false">
      <c r="B601" s="98"/>
      <c r="C601" s="98"/>
      <c r="D601" s="98"/>
      <c r="E601" s="98"/>
      <c r="F601" s="98"/>
      <c r="G601" s="100"/>
    </row>
    <row r="602" customFormat="false" ht="15" hidden="false" customHeight="false" outlineLevel="0" collapsed="false">
      <c r="B602" s="98"/>
      <c r="C602" s="98"/>
      <c r="D602" s="98"/>
      <c r="E602" s="98"/>
      <c r="F602" s="98"/>
      <c r="G602" s="100"/>
    </row>
    <row r="603" customFormat="false" ht="15" hidden="false" customHeight="false" outlineLevel="0" collapsed="false">
      <c r="B603" s="98"/>
      <c r="C603" s="98"/>
      <c r="D603" s="98"/>
      <c r="E603" s="98"/>
      <c r="F603" s="98"/>
      <c r="G603" s="100"/>
    </row>
    <row r="604" customFormat="false" ht="15" hidden="false" customHeight="false" outlineLevel="0" collapsed="false">
      <c r="B604" s="98"/>
      <c r="C604" s="98"/>
      <c r="D604" s="98"/>
      <c r="E604" s="98"/>
      <c r="F604" s="98"/>
      <c r="G604" s="100"/>
    </row>
    <row r="605" customFormat="false" ht="15" hidden="false" customHeight="false" outlineLevel="0" collapsed="false">
      <c r="B605" s="98"/>
      <c r="C605" s="98"/>
      <c r="D605" s="98"/>
      <c r="E605" s="98"/>
      <c r="F605" s="98"/>
      <c r="G605" s="100"/>
    </row>
    <row r="606" customFormat="false" ht="15" hidden="false" customHeight="false" outlineLevel="0" collapsed="false">
      <c r="B606" s="98"/>
      <c r="C606" s="98"/>
      <c r="D606" s="98"/>
      <c r="E606" s="98"/>
      <c r="F606" s="98"/>
      <c r="G606" s="100"/>
    </row>
    <row r="607" customFormat="false" ht="15" hidden="false" customHeight="false" outlineLevel="0" collapsed="false">
      <c r="B607" s="98"/>
      <c r="C607" s="98"/>
      <c r="D607" s="98"/>
      <c r="E607" s="98"/>
      <c r="F607" s="98"/>
      <c r="G607" s="100"/>
    </row>
    <row r="608" customFormat="false" ht="15" hidden="false" customHeight="false" outlineLevel="0" collapsed="false">
      <c r="B608" s="98"/>
      <c r="C608" s="98"/>
      <c r="D608" s="98"/>
      <c r="E608" s="98"/>
      <c r="F608" s="98"/>
      <c r="G608" s="100"/>
    </row>
    <row r="609" customFormat="false" ht="15" hidden="false" customHeight="false" outlineLevel="0" collapsed="false">
      <c r="B609" s="98"/>
      <c r="C609" s="98"/>
      <c r="D609" s="98"/>
      <c r="E609" s="98"/>
      <c r="F609" s="98"/>
      <c r="G609" s="100"/>
    </row>
    <row r="610" customFormat="false" ht="15" hidden="false" customHeight="false" outlineLevel="0" collapsed="false">
      <c r="B610" s="98"/>
      <c r="C610" s="98"/>
      <c r="D610" s="98"/>
      <c r="E610" s="98"/>
      <c r="F610" s="98"/>
      <c r="G610" s="100"/>
    </row>
    <row r="611" customFormat="false" ht="15" hidden="false" customHeight="false" outlineLevel="0" collapsed="false">
      <c r="B611" s="98"/>
      <c r="C611" s="98"/>
      <c r="D611" s="98"/>
      <c r="E611" s="98"/>
      <c r="F611" s="98"/>
      <c r="G611" s="100"/>
    </row>
    <row r="612" customFormat="false" ht="15" hidden="false" customHeight="false" outlineLevel="0" collapsed="false">
      <c r="B612" s="98"/>
      <c r="C612" s="98"/>
      <c r="D612" s="98"/>
      <c r="E612" s="98"/>
      <c r="F612" s="98"/>
      <c r="G612" s="100"/>
    </row>
    <row r="613" customFormat="false" ht="15" hidden="false" customHeight="false" outlineLevel="0" collapsed="false">
      <c r="B613" s="98"/>
      <c r="C613" s="98"/>
      <c r="D613" s="98"/>
      <c r="E613" s="98"/>
      <c r="F613" s="98"/>
      <c r="G613" s="100"/>
    </row>
    <row r="614" customFormat="false" ht="15" hidden="false" customHeight="false" outlineLevel="0" collapsed="false">
      <c r="B614" s="98"/>
      <c r="C614" s="98"/>
      <c r="D614" s="98"/>
      <c r="E614" s="98"/>
      <c r="F614" s="98"/>
      <c r="G614" s="100"/>
    </row>
    <row r="615" customFormat="false" ht="15" hidden="false" customHeight="false" outlineLevel="0" collapsed="false">
      <c r="B615" s="98"/>
      <c r="C615" s="98"/>
      <c r="D615" s="98"/>
      <c r="E615" s="98"/>
      <c r="F615" s="98"/>
      <c r="G615" s="100"/>
    </row>
    <row r="616" customFormat="false" ht="15" hidden="false" customHeight="false" outlineLevel="0" collapsed="false">
      <c r="B616" s="98"/>
      <c r="C616" s="98"/>
      <c r="D616" s="98"/>
      <c r="E616" s="98"/>
      <c r="F616" s="98"/>
      <c r="G616" s="100"/>
    </row>
    <row r="617" customFormat="false" ht="15" hidden="false" customHeight="false" outlineLevel="0" collapsed="false">
      <c r="B617" s="98"/>
      <c r="C617" s="98"/>
      <c r="D617" s="98"/>
      <c r="E617" s="98"/>
      <c r="F617" s="98"/>
      <c r="G617" s="100"/>
    </row>
    <row r="618" customFormat="false" ht="15" hidden="false" customHeight="false" outlineLevel="0" collapsed="false">
      <c r="B618" s="98"/>
      <c r="C618" s="98"/>
      <c r="D618" s="98"/>
      <c r="E618" s="98"/>
      <c r="F618" s="98"/>
      <c r="G618" s="100"/>
    </row>
    <row r="619" customFormat="false" ht="15" hidden="false" customHeight="false" outlineLevel="0" collapsed="false">
      <c r="B619" s="98"/>
      <c r="C619" s="98"/>
      <c r="D619" s="98"/>
      <c r="E619" s="98"/>
      <c r="F619" s="98"/>
      <c r="G619" s="100"/>
    </row>
    <row r="620" customFormat="false" ht="15" hidden="false" customHeight="false" outlineLevel="0" collapsed="false">
      <c r="B620" s="98"/>
      <c r="C620" s="98"/>
      <c r="D620" s="98"/>
      <c r="E620" s="98"/>
      <c r="F620" s="98"/>
      <c r="G620" s="100"/>
    </row>
    <row r="621" customFormat="false" ht="15" hidden="false" customHeight="false" outlineLevel="0" collapsed="false">
      <c r="B621" s="98"/>
      <c r="C621" s="98"/>
      <c r="D621" s="98"/>
      <c r="E621" s="98"/>
      <c r="F621" s="98"/>
      <c r="G621" s="100"/>
    </row>
    <row r="622" customFormat="false" ht="15" hidden="false" customHeight="false" outlineLevel="0" collapsed="false">
      <c r="B622" s="98"/>
      <c r="C622" s="98"/>
      <c r="D622" s="98"/>
      <c r="E622" s="98"/>
      <c r="F622" s="98"/>
      <c r="G622" s="100"/>
    </row>
    <row r="623" customFormat="false" ht="15" hidden="false" customHeight="false" outlineLevel="0" collapsed="false">
      <c r="B623" s="98"/>
      <c r="C623" s="98"/>
      <c r="D623" s="98"/>
      <c r="E623" s="98"/>
      <c r="F623" s="98"/>
      <c r="G623" s="100"/>
    </row>
    <row r="624" customFormat="false" ht="15" hidden="false" customHeight="false" outlineLevel="0" collapsed="false">
      <c r="B624" s="98"/>
      <c r="C624" s="98"/>
      <c r="D624" s="98"/>
      <c r="E624" s="98"/>
      <c r="F624" s="98"/>
      <c r="G624" s="100"/>
    </row>
    <row r="625" customFormat="false" ht="15" hidden="false" customHeight="false" outlineLevel="0" collapsed="false">
      <c r="B625" s="98"/>
      <c r="C625" s="98"/>
      <c r="D625" s="98"/>
      <c r="E625" s="98"/>
      <c r="F625" s="98"/>
      <c r="G625" s="100"/>
    </row>
    <row r="626" customFormat="false" ht="15" hidden="false" customHeight="false" outlineLevel="0" collapsed="false">
      <c r="B626" s="98"/>
      <c r="C626" s="98"/>
      <c r="D626" s="98"/>
      <c r="E626" s="98"/>
      <c r="F626" s="98"/>
      <c r="G626" s="100"/>
    </row>
    <row r="627" customFormat="false" ht="15" hidden="false" customHeight="false" outlineLevel="0" collapsed="false">
      <c r="B627" s="98"/>
      <c r="C627" s="98"/>
      <c r="D627" s="98"/>
      <c r="E627" s="98"/>
      <c r="F627" s="98"/>
      <c r="G627" s="100"/>
    </row>
    <row r="628" customFormat="false" ht="15" hidden="false" customHeight="false" outlineLevel="0" collapsed="false">
      <c r="B628" s="98"/>
      <c r="C628" s="98"/>
      <c r="D628" s="98"/>
      <c r="E628" s="98"/>
      <c r="F628" s="98"/>
      <c r="G628" s="100"/>
    </row>
    <row r="629" customFormat="false" ht="15" hidden="false" customHeight="false" outlineLevel="0" collapsed="false">
      <c r="B629" s="98"/>
      <c r="C629" s="98"/>
      <c r="D629" s="98"/>
      <c r="E629" s="98"/>
      <c r="F629" s="98"/>
      <c r="G629" s="100"/>
    </row>
    <row r="630" customFormat="false" ht="15" hidden="false" customHeight="false" outlineLevel="0" collapsed="false">
      <c r="B630" s="98"/>
      <c r="C630" s="98"/>
      <c r="D630" s="98"/>
      <c r="E630" s="98"/>
      <c r="F630" s="98"/>
      <c r="G630" s="100"/>
    </row>
    <row r="631" customFormat="false" ht="15" hidden="false" customHeight="false" outlineLevel="0" collapsed="false">
      <c r="B631" s="98"/>
      <c r="C631" s="98"/>
      <c r="D631" s="98"/>
      <c r="E631" s="98"/>
      <c r="F631" s="98"/>
      <c r="G631" s="100"/>
    </row>
    <row r="632" customFormat="false" ht="15" hidden="false" customHeight="false" outlineLevel="0" collapsed="false">
      <c r="B632" s="98"/>
      <c r="C632" s="98"/>
      <c r="D632" s="98"/>
      <c r="E632" s="98"/>
      <c r="F632" s="98"/>
      <c r="G632" s="100"/>
    </row>
    <row r="633" customFormat="false" ht="15" hidden="false" customHeight="false" outlineLevel="0" collapsed="false">
      <c r="B633" s="98"/>
      <c r="C633" s="98"/>
      <c r="D633" s="98"/>
      <c r="E633" s="98"/>
      <c r="F633" s="98"/>
      <c r="G633" s="100"/>
    </row>
    <row r="634" customFormat="false" ht="15" hidden="false" customHeight="false" outlineLevel="0" collapsed="false">
      <c r="B634" s="98"/>
      <c r="C634" s="98"/>
      <c r="D634" s="98"/>
      <c r="E634" s="98"/>
      <c r="F634" s="98"/>
      <c r="G634" s="100"/>
    </row>
    <row r="635" customFormat="false" ht="15" hidden="false" customHeight="false" outlineLevel="0" collapsed="false">
      <c r="B635" s="98"/>
      <c r="C635" s="98"/>
      <c r="D635" s="98"/>
      <c r="E635" s="98"/>
      <c r="F635" s="98"/>
      <c r="G635" s="100"/>
    </row>
    <row r="636" customFormat="false" ht="15" hidden="false" customHeight="false" outlineLevel="0" collapsed="false">
      <c r="B636" s="98"/>
      <c r="C636" s="98"/>
      <c r="D636" s="98"/>
      <c r="E636" s="98"/>
      <c r="F636" s="98"/>
      <c r="G636" s="100"/>
    </row>
    <row r="637" customFormat="false" ht="15" hidden="false" customHeight="false" outlineLevel="0" collapsed="false">
      <c r="B637" s="98"/>
      <c r="C637" s="98"/>
      <c r="D637" s="98"/>
      <c r="E637" s="98"/>
      <c r="F637" s="98"/>
      <c r="G637" s="100"/>
    </row>
    <row r="638" customFormat="false" ht="15" hidden="false" customHeight="false" outlineLevel="0" collapsed="false">
      <c r="B638" s="98"/>
      <c r="C638" s="98"/>
      <c r="D638" s="98"/>
      <c r="E638" s="98"/>
      <c r="F638" s="98"/>
      <c r="G638" s="100"/>
    </row>
    <row r="639" customFormat="false" ht="15" hidden="false" customHeight="false" outlineLevel="0" collapsed="false">
      <c r="B639" s="98"/>
      <c r="C639" s="98"/>
      <c r="D639" s="98"/>
      <c r="E639" s="98"/>
      <c r="F639" s="98"/>
      <c r="G639" s="100"/>
    </row>
    <row r="640" customFormat="false" ht="15" hidden="false" customHeight="false" outlineLevel="0" collapsed="false">
      <c r="B640" s="98"/>
      <c r="C640" s="98"/>
      <c r="D640" s="98"/>
      <c r="E640" s="98"/>
      <c r="F640" s="98"/>
      <c r="G640" s="100"/>
    </row>
    <row r="641" customFormat="false" ht="15" hidden="false" customHeight="false" outlineLevel="0" collapsed="false">
      <c r="B641" s="98"/>
      <c r="C641" s="98"/>
      <c r="D641" s="98"/>
      <c r="E641" s="98"/>
      <c r="F641" s="98"/>
      <c r="G641" s="100"/>
    </row>
    <row r="642" customFormat="false" ht="15" hidden="false" customHeight="false" outlineLevel="0" collapsed="false">
      <c r="B642" s="98"/>
      <c r="C642" s="98"/>
      <c r="D642" s="98"/>
      <c r="E642" s="98"/>
      <c r="F642" s="98"/>
      <c r="G642" s="100"/>
    </row>
    <row r="643" customFormat="false" ht="15" hidden="false" customHeight="false" outlineLevel="0" collapsed="false">
      <c r="B643" s="98"/>
      <c r="C643" s="98"/>
      <c r="D643" s="98"/>
      <c r="E643" s="98"/>
      <c r="F643" s="98"/>
      <c r="G643" s="100"/>
    </row>
    <row r="644" customFormat="false" ht="15" hidden="false" customHeight="false" outlineLevel="0" collapsed="false">
      <c r="B644" s="98"/>
      <c r="C644" s="98"/>
      <c r="D644" s="98"/>
      <c r="E644" s="98"/>
      <c r="F644" s="98"/>
      <c r="G644" s="100"/>
    </row>
    <row r="645" customFormat="false" ht="15" hidden="false" customHeight="false" outlineLevel="0" collapsed="false">
      <c r="B645" s="98"/>
      <c r="C645" s="98"/>
      <c r="D645" s="98"/>
      <c r="E645" s="98"/>
      <c r="F645" s="98"/>
      <c r="G645" s="100"/>
    </row>
    <row r="646" customFormat="false" ht="15" hidden="false" customHeight="false" outlineLevel="0" collapsed="false">
      <c r="B646" s="98"/>
      <c r="C646" s="98"/>
      <c r="D646" s="98"/>
      <c r="E646" s="98"/>
      <c r="F646" s="98"/>
      <c r="G646" s="100"/>
    </row>
    <row r="647" customFormat="false" ht="15" hidden="false" customHeight="false" outlineLevel="0" collapsed="false">
      <c r="B647" s="98"/>
      <c r="C647" s="98"/>
      <c r="D647" s="98"/>
      <c r="E647" s="98"/>
      <c r="F647" s="98"/>
      <c r="G647" s="100"/>
    </row>
    <row r="648" customFormat="false" ht="15" hidden="false" customHeight="false" outlineLevel="0" collapsed="false">
      <c r="B648" s="98"/>
      <c r="C648" s="98"/>
      <c r="D648" s="98"/>
      <c r="E648" s="98"/>
      <c r="F648" s="98"/>
      <c r="G648" s="100"/>
    </row>
    <row r="649" customFormat="false" ht="15" hidden="false" customHeight="false" outlineLevel="0" collapsed="false">
      <c r="B649" s="98"/>
      <c r="C649" s="98"/>
      <c r="D649" s="98"/>
      <c r="E649" s="98"/>
      <c r="F649" s="98"/>
      <c r="G649" s="100"/>
    </row>
    <row r="650" customFormat="false" ht="15" hidden="false" customHeight="false" outlineLevel="0" collapsed="false">
      <c r="B650" s="98"/>
      <c r="C650" s="98"/>
      <c r="D650" s="98"/>
      <c r="E650" s="98"/>
      <c r="F650" s="98"/>
      <c r="G650" s="100"/>
    </row>
    <row r="651" customFormat="false" ht="15" hidden="false" customHeight="false" outlineLevel="0" collapsed="false">
      <c r="B651" s="98"/>
      <c r="C651" s="98"/>
      <c r="D651" s="98"/>
      <c r="E651" s="98"/>
      <c r="F651" s="98"/>
      <c r="G651" s="100"/>
    </row>
    <row r="652" customFormat="false" ht="15" hidden="false" customHeight="false" outlineLevel="0" collapsed="false">
      <c r="B652" s="98"/>
      <c r="C652" s="98"/>
      <c r="D652" s="98"/>
      <c r="E652" s="98"/>
      <c r="F652" s="98"/>
      <c r="G652" s="100"/>
    </row>
    <row r="653" customFormat="false" ht="15" hidden="false" customHeight="false" outlineLevel="0" collapsed="false">
      <c r="B653" s="98"/>
      <c r="C653" s="98"/>
      <c r="D653" s="98"/>
      <c r="E653" s="98"/>
      <c r="F653" s="98"/>
      <c r="G653" s="100"/>
    </row>
    <row r="654" customFormat="false" ht="15" hidden="false" customHeight="false" outlineLevel="0" collapsed="false">
      <c r="B654" s="98"/>
      <c r="C654" s="98"/>
      <c r="D654" s="98"/>
      <c r="E654" s="98"/>
      <c r="F654" s="98"/>
      <c r="G654" s="100"/>
    </row>
    <row r="655" customFormat="false" ht="15" hidden="false" customHeight="false" outlineLevel="0" collapsed="false">
      <c r="B655" s="98"/>
      <c r="C655" s="98"/>
      <c r="D655" s="98"/>
      <c r="E655" s="98"/>
      <c r="F655" s="98"/>
      <c r="G655" s="100"/>
    </row>
    <row r="656" customFormat="false" ht="15" hidden="false" customHeight="false" outlineLevel="0" collapsed="false">
      <c r="B656" s="98"/>
      <c r="C656" s="98"/>
      <c r="D656" s="98"/>
      <c r="E656" s="98"/>
      <c r="F656" s="98"/>
      <c r="G656" s="100"/>
    </row>
    <row r="657" customFormat="false" ht="15" hidden="false" customHeight="false" outlineLevel="0" collapsed="false">
      <c r="B657" s="98"/>
      <c r="C657" s="98"/>
      <c r="D657" s="98"/>
      <c r="E657" s="98"/>
      <c r="F657" s="98"/>
      <c r="G657" s="100"/>
    </row>
    <row r="658" customFormat="false" ht="15" hidden="false" customHeight="false" outlineLevel="0" collapsed="false">
      <c r="B658" s="98"/>
      <c r="C658" s="98"/>
      <c r="D658" s="98"/>
      <c r="E658" s="98"/>
      <c r="F658" s="98"/>
      <c r="G658" s="100"/>
    </row>
    <row r="659" customFormat="false" ht="15" hidden="false" customHeight="false" outlineLevel="0" collapsed="false">
      <c r="B659" s="98"/>
      <c r="C659" s="98"/>
      <c r="D659" s="98"/>
      <c r="E659" s="98"/>
      <c r="F659" s="98"/>
      <c r="G659" s="100"/>
    </row>
    <row r="660" customFormat="false" ht="15" hidden="false" customHeight="false" outlineLevel="0" collapsed="false">
      <c r="B660" s="98"/>
      <c r="C660" s="98"/>
      <c r="D660" s="98"/>
      <c r="E660" s="98"/>
      <c r="F660" s="98"/>
      <c r="G660" s="100"/>
    </row>
    <row r="661" customFormat="false" ht="15" hidden="false" customHeight="false" outlineLevel="0" collapsed="false">
      <c r="B661" s="98"/>
      <c r="C661" s="98"/>
      <c r="D661" s="98"/>
      <c r="E661" s="98"/>
      <c r="F661" s="98"/>
      <c r="G661" s="100"/>
    </row>
    <row r="662" customFormat="false" ht="15" hidden="false" customHeight="false" outlineLevel="0" collapsed="false">
      <c r="B662" s="98"/>
      <c r="C662" s="98"/>
      <c r="D662" s="98"/>
      <c r="E662" s="98"/>
      <c r="F662" s="98"/>
      <c r="G662" s="100"/>
    </row>
    <row r="663" customFormat="false" ht="15" hidden="false" customHeight="false" outlineLevel="0" collapsed="false">
      <c r="B663" s="98"/>
      <c r="C663" s="98"/>
      <c r="D663" s="98"/>
      <c r="E663" s="98"/>
      <c r="F663" s="98"/>
      <c r="G663" s="100"/>
    </row>
    <row r="664" customFormat="false" ht="15" hidden="false" customHeight="false" outlineLevel="0" collapsed="false">
      <c r="B664" s="98"/>
      <c r="C664" s="98"/>
      <c r="D664" s="98"/>
      <c r="E664" s="98"/>
      <c r="F664" s="98"/>
      <c r="G664" s="100"/>
    </row>
    <row r="665" customFormat="false" ht="15" hidden="false" customHeight="false" outlineLevel="0" collapsed="false">
      <c r="B665" s="98"/>
      <c r="C665" s="98"/>
      <c r="D665" s="98"/>
      <c r="E665" s="98"/>
      <c r="F665" s="98"/>
      <c r="G665" s="100"/>
    </row>
    <row r="666" customFormat="false" ht="15" hidden="false" customHeight="false" outlineLevel="0" collapsed="false">
      <c r="B666" s="98"/>
      <c r="C666" s="98"/>
      <c r="D666" s="98"/>
      <c r="E666" s="98"/>
      <c r="F666" s="98"/>
      <c r="G666" s="100"/>
    </row>
    <row r="667" customFormat="false" ht="15" hidden="false" customHeight="false" outlineLevel="0" collapsed="false">
      <c r="B667" s="98"/>
      <c r="C667" s="98"/>
      <c r="D667" s="98"/>
      <c r="E667" s="98"/>
      <c r="F667" s="98"/>
      <c r="G667" s="100"/>
    </row>
    <row r="668" customFormat="false" ht="15" hidden="false" customHeight="false" outlineLevel="0" collapsed="false">
      <c r="B668" s="98"/>
      <c r="C668" s="98"/>
      <c r="D668" s="98"/>
      <c r="E668" s="98"/>
      <c r="F668" s="98"/>
      <c r="G668" s="100"/>
    </row>
    <row r="669" customFormat="false" ht="15" hidden="false" customHeight="false" outlineLevel="0" collapsed="false">
      <c r="B669" s="98"/>
      <c r="C669" s="98"/>
      <c r="D669" s="98"/>
      <c r="E669" s="98"/>
      <c r="F669" s="98"/>
      <c r="G669" s="100"/>
    </row>
    <row r="670" customFormat="false" ht="15" hidden="false" customHeight="false" outlineLevel="0" collapsed="false">
      <c r="B670" s="98"/>
      <c r="C670" s="98"/>
      <c r="D670" s="98"/>
      <c r="E670" s="98"/>
      <c r="F670" s="98"/>
      <c r="G670" s="100"/>
    </row>
    <row r="671" customFormat="false" ht="15" hidden="false" customHeight="false" outlineLevel="0" collapsed="false">
      <c r="B671" s="98"/>
      <c r="C671" s="98"/>
      <c r="D671" s="98"/>
      <c r="E671" s="98"/>
      <c r="F671" s="98"/>
      <c r="G671" s="100"/>
    </row>
    <row r="672" customFormat="false" ht="15" hidden="false" customHeight="false" outlineLevel="0" collapsed="false">
      <c r="B672" s="98"/>
      <c r="C672" s="98"/>
      <c r="D672" s="98"/>
      <c r="E672" s="98"/>
      <c r="F672" s="98"/>
      <c r="G672" s="100"/>
    </row>
    <row r="673" customFormat="false" ht="15" hidden="false" customHeight="false" outlineLevel="0" collapsed="false">
      <c r="B673" s="98"/>
      <c r="C673" s="98"/>
      <c r="D673" s="98"/>
      <c r="E673" s="98"/>
      <c r="F673" s="98"/>
      <c r="G673" s="100"/>
    </row>
    <row r="674" customFormat="false" ht="15" hidden="false" customHeight="false" outlineLevel="0" collapsed="false">
      <c r="B674" s="98"/>
      <c r="C674" s="98"/>
      <c r="D674" s="98"/>
      <c r="E674" s="98"/>
      <c r="F674" s="98"/>
      <c r="G674" s="100"/>
    </row>
    <row r="675" customFormat="false" ht="15" hidden="false" customHeight="false" outlineLevel="0" collapsed="false">
      <c r="B675" s="98"/>
      <c r="C675" s="98"/>
      <c r="D675" s="98"/>
      <c r="E675" s="98"/>
      <c r="F675" s="98"/>
      <c r="G675" s="100"/>
    </row>
    <row r="676" customFormat="false" ht="15" hidden="false" customHeight="false" outlineLevel="0" collapsed="false">
      <c r="B676" s="98"/>
      <c r="C676" s="98"/>
      <c r="D676" s="98"/>
      <c r="E676" s="98"/>
      <c r="F676" s="98"/>
      <c r="G676" s="100"/>
    </row>
    <row r="677" customFormat="false" ht="15" hidden="false" customHeight="false" outlineLevel="0" collapsed="false">
      <c r="B677" s="98"/>
      <c r="C677" s="98"/>
      <c r="D677" s="98"/>
      <c r="E677" s="98"/>
      <c r="F677" s="98"/>
      <c r="G677" s="100"/>
    </row>
    <row r="678" customFormat="false" ht="15" hidden="false" customHeight="false" outlineLevel="0" collapsed="false">
      <c r="B678" s="98"/>
      <c r="C678" s="98"/>
      <c r="D678" s="98"/>
      <c r="E678" s="98"/>
      <c r="F678" s="98"/>
      <c r="G678" s="100"/>
    </row>
    <row r="679" customFormat="false" ht="15" hidden="false" customHeight="false" outlineLevel="0" collapsed="false">
      <c r="B679" s="98"/>
      <c r="C679" s="98"/>
      <c r="D679" s="98"/>
      <c r="E679" s="98"/>
      <c r="F679" s="98"/>
      <c r="G679" s="100"/>
    </row>
    <row r="680" customFormat="false" ht="15" hidden="false" customHeight="false" outlineLevel="0" collapsed="false">
      <c r="B680" s="98"/>
      <c r="C680" s="98"/>
      <c r="D680" s="98"/>
      <c r="E680" s="98"/>
      <c r="F680" s="98"/>
      <c r="G680" s="100"/>
    </row>
    <row r="681" customFormat="false" ht="15" hidden="false" customHeight="false" outlineLevel="0" collapsed="false">
      <c r="B681" s="98"/>
      <c r="C681" s="98"/>
      <c r="D681" s="98"/>
      <c r="E681" s="98"/>
      <c r="F681" s="98"/>
      <c r="G681" s="100"/>
    </row>
    <row r="682" customFormat="false" ht="15" hidden="false" customHeight="false" outlineLevel="0" collapsed="false">
      <c r="B682" s="98"/>
      <c r="C682" s="98"/>
      <c r="D682" s="98"/>
      <c r="E682" s="98"/>
      <c r="F682" s="98"/>
      <c r="G682" s="100"/>
    </row>
    <row r="683" customFormat="false" ht="15" hidden="false" customHeight="false" outlineLevel="0" collapsed="false">
      <c r="B683" s="98"/>
      <c r="C683" s="98"/>
      <c r="D683" s="98"/>
      <c r="E683" s="98"/>
      <c r="F683" s="98"/>
      <c r="G683" s="100"/>
    </row>
    <row r="684" customFormat="false" ht="15" hidden="false" customHeight="false" outlineLevel="0" collapsed="false">
      <c r="B684" s="98"/>
      <c r="C684" s="98"/>
      <c r="D684" s="98"/>
      <c r="E684" s="98"/>
      <c r="F684" s="98"/>
      <c r="G684" s="100"/>
    </row>
    <row r="685" customFormat="false" ht="15" hidden="false" customHeight="false" outlineLevel="0" collapsed="false">
      <c r="B685" s="98"/>
      <c r="C685" s="98"/>
      <c r="D685" s="98"/>
      <c r="E685" s="98"/>
      <c r="F685" s="98"/>
      <c r="G685" s="100"/>
    </row>
    <row r="686" customFormat="false" ht="15" hidden="false" customHeight="false" outlineLevel="0" collapsed="false">
      <c r="B686" s="98"/>
      <c r="C686" s="98"/>
      <c r="D686" s="98"/>
      <c r="E686" s="98"/>
      <c r="F686" s="98"/>
      <c r="G686" s="100"/>
    </row>
    <row r="687" customFormat="false" ht="15" hidden="false" customHeight="false" outlineLevel="0" collapsed="false">
      <c r="B687" s="98"/>
      <c r="C687" s="98"/>
      <c r="D687" s="98"/>
      <c r="E687" s="98"/>
      <c r="F687" s="98"/>
      <c r="G687" s="100"/>
    </row>
    <row r="688" customFormat="false" ht="15" hidden="false" customHeight="false" outlineLevel="0" collapsed="false">
      <c r="B688" s="98"/>
      <c r="C688" s="98"/>
      <c r="D688" s="98"/>
      <c r="E688" s="98"/>
      <c r="F688" s="98"/>
      <c r="G688" s="100"/>
    </row>
    <row r="689" customFormat="false" ht="15" hidden="false" customHeight="false" outlineLevel="0" collapsed="false">
      <c r="B689" s="98"/>
      <c r="C689" s="98"/>
      <c r="D689" s="98"/>
      <c r="E689" s="98"/>
      <c r="F689" s="98"/>
      <c r="G689" s="100"/>
    </row>
    <row r="690" customFormat="false" ht="15" hidden="false" customHeight="false" outlineLevel="0" collapsed="false">
      <c r="B690" s="98"/>
      <c r="C690" s="98"/>
      <c r="D690" s="98"/>
      <c r="E690" s="98"/>
      <c r="F690" s="98"/>
      <c r="G690" s="100"/>
    </row>
    <row r="691" customFormat="false" ht="15" hidden="false" customHeight="false" outlineLevel="0" collapsed="false">
      <c r="B691" s="98"/>
      <c r="C691" s="98"/>
      <c r="D691" s="98"/>
      <c r="E691" s="98"/>
      <c r="F691" s="98"/>
      <c r="G691" s="100"/>
    </row>
    <row r="692" customFormat="false" ht="15" hidden="false" customHeight="false" outlineLevel="0" collapsed="false">
      <c r="B692" s="98"/>
      <c r="C692" s="98"/>
      <c r="D692" s="98"/>
      <c r="E692" s="98"/>
      <c r="F692" s="98"/>
      <c r="G692" s="100"/>
    </row>
    <row r="693" customFormat="false" ht="15" hidden="false" customHeight="false" outlineLevel="0" collapsed="false">
      <c r="B693" s="98"/>
      <c r="C693" s="98"/>
      <c r="D693" s="98"/>
      <c r="E693" s="98"/>
      <c r="F693" s="98"/>
      <c r="G693" s="100"/>
    </row>
    <row r="694" customFormat="false" ht="15" hidden="false" customHeight="false" outlineLevel="0" collapsed="false">
      <c r="B694" s="98"/>
      <c r="C694" s="98"/>
      <c r="D694" s="98"/>
      <c r="E694" s="98"/>
      <c r="F694" s="98"/>
      <c r="G694" s="100"/>
    </row>
    <row r="695" customFormat="false" ht="15" hidden="false" customHeight="false" outlineLevel="0" collapsed="false">
      <c r="B695" s="98"/>
      <c r="C695" s="98"/>
      <c r="D695" s="98"/>
      <c r="E695" s="98"/>
      <c r="F695" s="98"/>
      <c r="G695" s="100"/>
    </row>
    <row r="696" customFormat="false" ht="15" hidden="false" customHeight="false" outlineLevel="0" collapsed="false">
      <c r="B696" s="98"/>
      <c r="C696" s="98"/>
      <c r="D696" s="98"/>
      <c r="E696" s="98"/>
      <c r="F696" s="98"/>
      <c r="G696" s="100"/>
    </row>
    <row r="697" customFormat="false" ht="15" hidden="false" customHeight="false" outlineLevel="0" collapsed="false">
      <c r="B697" s="98"/>
      <c r="C697" s="98"/>
      <c r="D697" s="98"/>
      <c r="E697" s="98"/>
      <c r="F697" s="98"/>
      <c r="G697" s="100"/>
    </row>
    <row r="698" customFormat="false" ht="15" hidden="false" customHeight="false" outlineLevel="0" collapsed="false">
      <c r="B698" s="98"/>
      <c r="C698" s="98"/>
      <c r="D698" s="98"/>
      <c r="E698" s="98"/>
      <c r="F698" s="98"/>
      <c r="G698" s="100"/>
    </row>
    <row r="699" customFormat="false" ht="15" hidden="false" customHeight="false" outlineLevel="0" collapsed="false">
      <c r="B699" s="98"/>
      <c r="C699" s="98"/>
      <c r="D699" s="98"/>
      <c r="E699" s="98"/>
      <c r="F699" s="98"/>
      <c r="G699" s="100"/>
    </row>
    <row r="700" customFormat="false" ht="15" hidden="false" customHeight="false" outlineLevel="0" collapsed="false">
      <c r="B700" s="98"/>
      <c r="C700" s="98"/>
      <c r="D700" s="98"/>
      <c r="E700" s="98"/>
      <c r="F700" s="98"/>
      <c r="G700" s="100"/>
    </row>
    <row r="701" customFormat="false" ht="15" hidden="false" customHeight="false" outlineLevel="0" collapsed="false">
      <c r="B701" s="98"/>
      <c r="C701" s="98"/>
      <c r="D701" s="98"/>
      <c r="E701" s="98"/>
      <c r="F701" s="98"/>
      <c r="G701" s="100"/>
    </row>
    <row r="702" customFormat="false" ht="15" hidden="false" customHeight="false" outlineLevel="0" collapsed="false">
      <c r="B702" s="98"/>
      <c r="C702" s="98"/>
      <c r="D702" s="98"/>
      <c r="E702" s="98"/>
      <c r="F702" s="98"/>
      <c r="G702" s="100"/>
    </row>
    <row r="703" customFormat="false" ht="15" hidden="false" customHeight="false" outlineLevel="0" collapsed="false">
      <c r="B703" s="98"/>
      <c r="C703" s="98"/>
      <c r="D703" s="98"/>
      <c r="E703" s="98"/>
      <c r="F703" s="98"/>
      <c r="G703" s="100"/>
    </row>
    <row r="704" customFormat="false" ht="15" hidden="false" customHeight="false" outlineLevel="0" collapsed="false">
      <c r="B704" s="98"/>
      <c r="C704" s="98"/>
      <c r="D704" s="98"/>
      <c r="E704" s="98"/>
      <c r="F704" s="98"/>
      <c r="G704" s="100"/>
    </row>
    <row r="705" customFormat="false" ht="15" hidden="false" customHeight="false" outlineLevel="0" collapsed="false">
      <c r="B705" s="98"/>
      <c r="C705" s="98"/>
      <c r="D705" s="98"/>
      <c r="E705" s="98"/>
      <c r="F705" s="98"/>
      <c r="G705" s="100"/>
    </row>
    <row r="706" customFormat="false" ht="15" hidden="false" customHeight="false" outlineLevel="0" collapsed="false">
      <c r="B706" s="98"/>
      <c r="C706" s="98"/>
      <c r="D706" s="98"/>
      <c r="E706" s="98"/>
      <c r="F706" s="98"/>
      <c r="G706" s="100"/>
    </row>
    <row r="707" customFormat="false" ht="15" hidden="false" customHeight="false" outlineLevel="0" collapsed="false">
      <c r="B707" s="98"/>
      <c r="C707" s="98"/>
      <c r="D707" s="98"/>
      <c r="E707" s="98"/>
      <c r="F707" s="98"/>
      <c r="G707" s="100"/>
    </row>
    <row r="708" customFormat="false" ht="15" hidden="false" customHeight="false" outlineLevel="0" collapsed="false">
      <c r="B708" s="98"/>
      <c r="C708" s="98"/>
      <c r="D708" s="98"/>
      <c r="E708" s="98"/>
      <c r="F708" s="98"/>
      <c r="G708" s="100"/>
    </row>
    <row r="709" customFormat="false" ht="15" hidden="false" customHeight="false" outlineLevel="0" collapsed="false">
      <c r="B709" s="98"/>
      <c r="C709" s="98"/>
      <c r="D709" s="98"/>
      <c r="E709" s="98"/>
      <c r="F709" s="98"/>
      <c r="G709" s="100"/>
    </row>
    <row r="710" customFormat="false" ht="15" hidden="false" customHeight="false" outlineLevel="0" collapsed="false">
      <c r="B710" s="98"/>
      <c r="C710" s="98"/>
      <c r="D710" s="98"/>
      <c r="E710" s="98"/>
      <c r="F710" s="98"/>
      <c r="G710" s="100"/>
    </row>
    <row r="711" customFormat="false" ht="15" hidden="false" customHeight="false" outlineLevel="0" collapsed="false">
      <c r="B711" s="98"/>
      <c r="C711" s="98"/>
      <c r="D711" s="98"/>
      <c r="E711" s="98"/>
      <c r="F711" s="98"/>
      <c r="G711" s="100"/>
    </row>
    <row r="712" customFormat="false" ht="15" hidden="false" customHeight="false" outlineLevel="0" collapsed="false">
      <c r="B712" s="98"/>
      <c r="C712" s="98"/>
      <c r="D712" s="98"/>
      <c r="E712" s="98"/>
      <c r="F712" s="98"/>
      <c r="G712" s="100"/>
    </row>
    <row r="713" customFormat="false" ht="15" hidden="false" customHeight="false" outlineLevel="0" collapsed="false">
      <c r="B713" s="98"/>
      <c r="C713" s="98"/>
      <c r="D713" s="98"/>
      <c r="E713" s="98"/>
      <c r="F713" s="98"/>
      <c r="G713" s="100"/>
    </row>
    <row r="714" customFormat="false" ht="15" hidden="false" customHeight="false" outlineLevel="0" collapsed="false">
      <c r="B714" s="98"/>
      <c r="C714" s="98"/>
      <c r="D714" s="98"/>
      <c r="E714" s="98"/>
      <c r="F714" s="98"/>
      <c r="G714" s="100"/>
    </row>
    <row r="715" customFormat="false" ht="15" hidden="false" customHeight="false" outlineLevel="0" collapsed="false">
      <c r="B715" s="98"/>
      <c r="C715" s="98"/>
      <c r="D715" s="98"/>
      <c r="E715" s="98"/>
      <c r="F715" s="98"/>
      <c r="G715" s="100"/>
    </row>
    <row r="716" customFormat="false" ht="15" hidden="false" customHeight="false" outlineLevel="0" collapsed="false">
      <c r="B716" s="98"/>
      <c r="C716" s="98"/>
      <c r="D716" s="98"/>
      <c r="E716" s="98"/>
      <c r="F716" s="98"/>
      <c r="G716" s="100"/>
    </row>
    <row r="717" customFormat="false" ht="15" hidden="false" customHeight="false" outlineLevel="0" collapsed="false">
      <c r="B717" s="98"/>
      <c r="C717" s="98"/>
      <c r="D717" s="98"/>
      <c r="E717" s="98"/>
      <c r="F717" s="98"/>
      <c r="G717" s="100"/>
    </row>
    <row r="718" customFormat="false" ht="15" hidden="false" customHeight="false" outlineLevel="0" collapsed="false">
      <c r="B718" s="98"/>
      <c r="C718" s="98"/>
      <c r="D718" s="98"/>
      <c r="E718" s="98"/>
      <c r="F718" s="98"/>
      <c r="G718" s="100"/>
    </row>
    <row r="719" customFormat="false" ht="15" hidden="false" customHeight="false" outlineLevel="0" collapsed="false">
      <c r="B719" s="98"/>
      <c r="C719" s="98"/>
      <c r="D719" s="98"/>
      <c r="E719" s="98"/>
      <c r="F719" s="98"/>
      <c r="G719" s="100"/>
    </row>
    <row r="720" customFormat="false" ht="15" hidden="false" customHeight="false" outlineLevel="0" collapsed="false">
      <c r="B720" s="98"/>
      <c r="C720" s="98"/>
      <c r="D720" s="98"/>
      <c r="E720" s="98"/>
      <c r="F720" s="98"/>
      <c r="G720" s="100"/>
    </row>
    <row r="721" customFormat="false" ht="15" hidden="false" customHeight="false" outlineLevel="0" collapsed="false">
      <c r="B721" s="98"/>
      <c r="C721" s="98"/>
      <c r="D721" s="98"/>
      <c r="E721" s="98"/>
      <c r="F721" s="98"/>
      <c r="G721" s="100"/>
    </row>
    <row r="722" customFormat="false" ht="15" hidden="false" customHeight="false" outlineLevel="0" collapsed="false">
      <c r="B722" s="98"/>
      <c r="C722" s="98"/>
      <c r="D722" s="98"/>
      <c r="E722" s="98"/>
      <c r="F722" s="98"/>
      <c r="G722" s="100"/>
    </row>
    <row r="723" customFormat="false" ht="15" hidden="false" customHeight="false" outlineLevel="0" collapsed="false">
      <c r="B723" s="98"/>
      <c r="C723" s="98"/>
      <c r="D723" s="98"/>
      <c r="E723" s="98"/>
      <c r="F723" s="98"/>
      <c r="G723" s="100"/>
    </row>
    <row r="724" customFormat="false" ht="15" hidden="false" customHeight="false" outlineLevel="0" collapsed="false">
      <c r="B724" s="98"/>
      <c r="C724" s="98"/>
      <c r="D724" s="98"/>
      <c r="E724" s="98"/>
      <c r="F724" s="98"/>
      <c r="G724" s="100"/>
    </row>
    <row r="725" customFormat="false" ht="15" hidden="false" customHeight="false" outlineLevel="0" collapsed="false">
      <c r="B725" s="98"/>
      <c r="C725" s="98"/>
      <c r="D725" s="98"/>
      <c r="E725" s="98"/>
      <c r="F725" s="98"/>
      <c r="G725" s="100"/>
    </row>
    <row r="726" customFormat="false" ht="15" hidden="false" customHeight="false" outlineLevel="0" collapsed="false">
      <c r="B726" s="98"/>
      <c r="C726" s="98"/>
      <c r="D726" s="98"/>
      <c r="E726" s="98"/>
      <c r="F726" s="98"/>
      <c r="G726" s="100"/>
    </row>
    <row r="727" customFormat="false" ht="15" hidden="false" customHeight="false" outlineLevel="0" collapsed="false">
      <c r="B727" s="98"/>
      <c r="C727" s="98"/>
      <c r="D727" s="98"/>
      <c r="E727" s="98"/>
      <c r="F727" s="98"/>
      <c r="G727" s="100"/>
    </row>
    <row r="728" customFormat="false" ht="15" hidden="false" customHeight="false" outlineLevel="0" collapsed="false">
      <c r="B728" s="98"/>
      <c r="C728" s="98"/>
      <c r="D728" s="98"/>
      <c r="E728" s="98"/>
      <c r="F728" s="98"/>
      <c r="G728" s="100"/>
    </row>
    <row r="729" customFormat="false" ht="15" hidden="false" customHeight="false" outlineLevel="0" collapsed="false">
      <c r="B729" s="98"/>
      <c r="C729" s="98"/>
      <c r="D729" s="98"/>
      <c r="E729" s="98"/>
      <c r="F729" s="98"/>
      <c r="G729" s="100"/>
    </row>
    <row r="730" customFormat="false" ht="15" hidden="false" customHeight="false" outlineLevel="0" collapsed="false">
      <c r="B730" s="98"/>
      <c r="C730" s="98"/>
      <c r="D730" s="98"/>
      <c r="E730" s="98"/>
      <c r="F730" s="98"/>
      <c r="G730" s="100"/>
    </row>
    <row r="731" customFormat="false" ht="15" hidden="false" customHeight="false" outlineLevel="0" collapsed="false">
      <c r="B731" s="98"/>
      <c r="C731" s="98"/>
      <c r="D731" s="98"/>
      <c r="E731" s="98"/>
      <c r="F731" s="98"/>
      <c r="G731" s="100"/>
    </row>
    <row r="732" customFormat="false" ht="15" hidden="false" customHeight="false" outlineLevel="0" collapsed="false">
      <c r="B732" s="98"/>
      <c r="C732" s="98"/>
      <c r="D732" s="98"/>
      <c r="E732" s="98"/>
      <c r="F732" s="98"/>
      <c r="G732" s="100"/>
    </row>
    <row r="733" customFormat="false" ht="15" hidden="false" customHeight="false" outlineLevel="0" collapsed="false">
      <c r="B733" s="98"/>
      <c r="C733" s="98"/>
      <c r="D733" s="98"/>
      <c r="E733" s="98"/>
      <c r="F733" s="98"/>
      <c r="G733" s="100"/>
    </row>
    <row r="734" customFormat="false" ht="15" hidden="false" customHeight="false" outlineLevel="0" collapsed="false">
      <c r="B734" s="98"/>
      <c r="C734" s="98"/>
      <c r="D734" s="98"/>
      <c r="E734" s="98"/>
      <c r="F734" s="98"/>
      <c r="G734" s="100"/>
    </row>
    <row r="735" customFormat="false" ht="15" hidden="false" customHeight="false" outlineLevel="0" collapsed="false">
      <c r="B735" s="98"/>
      <c r="C735" s="98"/>
      <c r="D735" s="98"/>
      <c r="E735" s="98"/>
      <c r="F735" s="98"/>
      <c r="G735" s="100"/>
    </row>
    <row r="736" customFormat="false" ht="15" hidden="false" customHeight="false" outlineLevel="0" collapsed="false">
      <c r="B736" s="98"/>
      <c r="C736" s="98"/>
      <c r="D736" s="98"/>
      <c r="E736" s="98"/>
      <c r="F736" s="98"/>
      <c r="G736" s="100"/>
    </row>
    <row r="737" customFormat="false" ht="15" hidden="false" customHeight="false" outlineLevel="0" collapsed="false">
      <c r="B737" s="98"/>
      <c r="C737" s="98"/>
      <c r="D737" s="98"/>
      <c r="E737" s="98"/>
      <c r="F737" s="98"/>
      <c r="G737" s="100"/>
    </row>
    <row r="738" customFormat="false" ht="15" hidden="false" customHeight="false" outlineLevel="0" collapsed="false">
      <c r="B738" s="98"/>
      <c r="C738" s="98"/>
      <c r="D738" s="98"/>
      <c r="E738" s="98"/>
      <c r="F738" s="98"/>
      <c r="G738" s="100"/>
    </row>
    <row r="739" customFormat="false" ht="15" hidden="false" customHeight="false" outlineLevel="0" collapsed="false">
      <c r="B739" s="98"/>
      <c r="C739" s="98"/>
      <c r="D739" s="98"/>
      <c r="E739" s="98"/>
      <c r="F739" s="98"/>
      <c r="G739" s="100"/>
    </row>
    <row r="740" customFormat="false" ht="15" hidden="false" customHeight="false" outlineLevel="0" collapsed="false">
      <c r="B740" s="98"/>
      <c r="C740" s="98"/>
      <c r="D740" s="98"/>
      <c r="E740" s="98"/>
      <c r="F740" s="98"/>
      <c r="G740" s="100"/>
    </row>
    <row r="741" customFormat="false" ht="15" hidden="false" customHeight="false" outlineLevel="0" collapsed="false">
      <c r="B741" s="98"/>
      <c r="C741" s="98"/>
      <c r="D741" s="98"/>
      <c r="E741" s="98"/>
      <c r="F741" s="98"/>
      <c r="G741" s="100"/>
    </row>
    <row r="742" customFormat="false" ht="15" hidden="false" customHeight="false" outlineLevel="0" collapsed="false">
      <c r="B742" s="98"/>
      <c r="C742" s="98"/>
      <c r="D742" s="98"/>
      <c r="E742" s="98"/>
      <c r="F742" s="98"/>
      <c r="G742" s="100"/>
    </row>
    <row r="743" customFormat="false" ht="15" hidden="false" customHeight="false" outlineLevel="0" collapsed="false">
      <c r="B743" s="98"/>
      <c r="C743" s="98"/>
      <c r="D743" s="98"/>
      <c r="E743" s="98"/>
      <c r="F743" s="98"/>
      <c r="G743" s="100"/>
    </row>
    <row r="744" customFormat="false" ht="15" hidden="false" customHeight="false" outlineLevel="0" collapsed="false">
      <c r="B744" s="98"/>
      <c r="C744" s="98"/>
      <c r="D744" s="98"/>
      <c r="E744" s="98"/>
      <c r="F744" s="98"/>
      <c r="G744" s="100"/>
    </row>
    <row r="745" customFormat="false" ht="15" hidden="false" customHeight="false" outlineLevel="0" collapsed="false">
      <c r="B745" s="98"/>
      <c r="C745" s="98"/>
      <c r="D745" s="98"/>
      <c r="E745" s="98"/>
      <c r="F745" s="98"/>
      <c r="G745" s="100"/>
    </row>
    <row r="746" customFormat="false" ht="15" hidden="false" customHeight="false" outlineLevel="0" collapsed="false">
      <c r="B746" s="98"/>
      <c r="C746" s="98"/>
      <c r="D746" s="98"/>
      <c r="E746" s="98"/>
      <c r="F746" s="98"/>
      <c r="G746" s="100"/>
    </row>
    <row r="747" customFormat="false" ht="15" hidden="false" customHeight="false" outlineLevel="0" collapsed="false">
      <c r="B747" s="98"/>
      <c r="C747" s="98"/>
      <c r="D747" s="98"/>
      <c r="E747" s="98"/>
      <c r="F747" s="98"/>
      <c r="G747" s="100"/>
    </row>
    <row r="748" customFormat="false" ht="15" hidden="false" customHeight="false" outlineLevel="0" collapsed="false">
      <c r="B748" s="98"/>
      <c r="C748" s="98"/>
      <c r="D748" s="98"/>
      <c r="E748" s="98"/>
      <c r="F748" s="98"/>
      <c r="G748" s="100"/>
    </row>
    <row r="749" customFormat="false" ht="15" hidden="false" customHeight="false" outlineLevel="0" collapsed="false">
      <c r="B749" s="98"/>
      <c r="C749" s="98"/>
      <c r="D749" s="98"/>
      <c r="E749" s="98"/>
      <c r="F749" s="98"/>
      <c r="G749" s="100"/>
    </row>
    <row r="750" customFormat="false" ht="15" hidden="false" customHeight="false" outlineLevel="0" collapsed="false">
      <c r="B750" s="98"/>
      <c r="C750" s="98"/>
      <c r="D750" s="98"/>
      <c r="E750" s="98"/>
      <c r="F750" s="98"/>
      <c r="G750" s="100"/>
    </row>
    <row r="751" customFormat="false" ht="15" hidden="false" customHeight="false" outlineLevel="0" collapsed="false">
      <c r="B751" s="98"/>
      <c r="C751" s="98"/>
      <c r="D751" s="98"/>
      <c r="E751" s="98"/>
      <c r="F751" s="98"/>
      <c r="G751" s="100"/>
    </row>
    <row r="752" customFormat="false" ht="15" hidden="false" customHeight="false" outlineLevel="0" collapsed="false">
      <c r="B752" s="98"/>
      <c r="C752" s="98"/>
      <c r="D752" s="98"/>
      <c r="E752" s="98"/>
      <c r="F752" s="98"/>
      <c r="G752" s="100"/>
    </row>
    <row r="753" customFormat="false" ht="15" hidden="false" customHeight="false" outlineLevel="0" collapsed="false">
      <c r="B753" s="98"/>
      <c r="C753" s="98"/>
      <c r="D753" s="98"/>
      <c r="E753" s="98"/>
      <c r="F753" s="98"/>
      <c r="G753" s="100"/>
    </row>
    <row r="754" customFormat="false" ht="15" hidden="false" customHeight="false" outlineLevel="0" collapsed="false">
      <c r="B754" s="98"/>
      <c r="C754" s="98"/>
      <c r="D754" s="98"/>
      <c r="E754" s="98"/>
      <c r="F754" s="98"/>
      <c r="G754" s="100"/>
    </row>
    <row r="755" customFormat="false" ht="15" hidden="false" customHeight="false" outlineLevel="0" collapsed="false">
      <c r="B755" s="98"/>
      <c r="C755" s="98"/>
      <c r="D755" s="98"/>
      <c r="E755" s="98"/>
      <c r="F755" s="98"/>
      <c r="G755" s="100"/>
    </row>
    <row r="756" customFormat="false" ht="15" hidden="false" customHeight="false" outlineLevel="0" collapsed="false">
      <c r="B756" s="98"/>
      <c r="C756" s="98"/>
      <c r="D756" s="98"/>
      <c r="E756" s="98"/>
      <c r="F756" s="98"/>
      <c r="G756" s="100"/>
    </row>
    <row r="757" customFormat="false" ht="15" hidden="false" customHeight="false" outlineLevel="0" collapsed="false">
      <c r="B757" s="98"/>
      <c r="C757" s="98"/>
      <c r="D757" s="98"/>
      <c r="E757" s="98"/>
      <c r="F757" s="98"/>
      <c r="G757" s="100"/>
    </row>
    <row r="758" customFormat="false" ht="15" hidden="false" customHeight="false" outlineLevel="0" collapsed="false">
      <c r="B758" s="98"/>
      <c r="C758" s="98"/>
      <c r="D758" s="98"/>
      <c r="E758" s="98"/>
      <c r="F758" s="98"/>
      <c r="G758" s="100"/>
    </row>
    <row r="759" customFormat="false" ht="15" hidden="false" customHeight="false" outlineLevel="0" collapsed="false">
      <c r="B759" s="98"/>
      <c r="C759" s="98"/>
      <c r="D759" s="98"/>
      <c r="E759" s="98"/>
      <c r="F759" s="98"/>
      <c r="G759" s="100"/>
    </row>
    <row r="760" customFormat="false" ht="15" hidden="false" customHeight="false" outlineLevel="0" collapsed="false">
      <c r="B760" s="98"/>
      <c r="C760" s="98"/>
      <c r="D760" s="98"/>
      <c r="E760" s="98"/>
      <c r="F760" s="98"/>
      <c r="G760" s="100"/>
    </row>
    <row r="761" customFormat="false" ht="15" hidden="false" customHeight="false" outlineLevel="0" collapsed="false">
      <c r="B761" s="98"/>
      <c r="C761" s="98"/>
      <c r="D761" s="98"/>
      <c r="E761" s="98"/>
      <c r="F761" s="98"/>
      <c r="G761" s="100"/>
    </row>
    <row r="762" customFormat="false" ht="15" hidden="false" customHeight="false" outlineLevel="0" collapsed="false">
      <c r="B762" s="98"/>
      <c r="C762" s="98"/>
      <c r="D762" s="98"/>
      <c r="E762" s="98"/>
      <c r="F762" s="98"/>
      <c r="G762" s="100"/>
    </row>
    <row r="763" customFormat="false" ht="15" hidden="false" customHeight="false" outlineLevel="0" collapsed="false">
      <c r="B763" s="98"/>
      <c r="C763" s="98"/>
      <c r="D763" s="98"/>
      <c r="E763" s="98"/>
      <c r="F763" s="98"/>
      <c r="G763" s="100"/>
    </row>
    <row r="764" customFormat="false" ht="15" hidden="false" customHeight="false" outlineLevel="0" collapsed="false">
      <c r="B764" s="98"/>
      <c r="C764" s="98"/>
      <c r="D764" s="98"/>
      <c r="E764" s="98"/>
      <c r="F764" s="98"/>
      <c r="G764" s="100"/>
    </row>
    <row r="765" customFormat="false" ht="15" hidden="false" customHeight="false" outlineLevel="0" collapsed="false">
      <c r="B765" s="98"/>
      <c r="C765" s="98"/>
      <c r="D765" s="98"/>
      <c r="E765" s="98"/>
      <c r="F765" s="98"/>
      <c r="G765" s="100"/>
    </row>
    <row r="766" customFormat="false" ht="15" hidden="false" customHeight="false" outlineLevel="0" collapsed="false">
      <c r="B766" s="98"/>
      <c r="C766" s="98"/>
      <c r="D766" s="98"/>
      <c r="E766" s="98"/>
      <c r="F766" s="98"/>
      <c r="G766" s="100"/>
    </row>
    <row r="767" customFormat="false" ht="15" hidden="false" customHeight="false" outlineLevel="0" collapsed="false">
      <c r="B767" s="98"/>
      <c r="C767" s="98"/>
      <c r="D767" s="98"/>
      <c r="E767" s="98"/>
      <c r="F767" s="98"/>
      <c r="G767" s="100"/>
    </row>
    <row r="768" customFormat="false" ht="15" hidden="false" customHeight="false" outlineLevel="0" collapsed="false">
      <c r="B768" s="98"/>
      <c r="C768" s="98"/>
      <c r="D768" s="98"/>
      <c r="E768" s="98"/>
      <c r="F768" s="98"/>
      <c r="G768" s="100"/>
    </row>
    <row r="769" customFormat="false" ht="15" hidden="false" customHeight="false" outlineLevel="0" collapsed="false">
      <c r="B769" s="98"/>
      <c r="C769" s="98"/>
      <c r="D769" s="98"/>
      <c r="E769" s="98"/>
      <c r="F769" s="98"/>
      <c r="G769" s="100"/>
    </row>
    <row r="770" customFormat="false" ht="15" hidden="false" customHeight="false" outlineLevel="0" collapsed="false">
      <c r="B770" s="98"/>
      <c r="C770" s="98"/>
      <c r="D770" s="98"/>
      <c r="E770" s="98"/>
      <c r="F770" s="98"/>
      <c r="G770" s="100"/>
    </row>
    <row r="771" customFormat="false" ht="15" hidden="false" customHeight="false" outlineLevel="0" collapsed="false">
      <c r="B771" s="98"/>
      <c r="C771" s="98"/>
      <c r="D771" s="98"/>
      <c r="E771" s="98"/>
      <c r="F771" s="98"/>
      <c r="G771" s="100"/>
    </row>
    <row r="772" customFormat="false" ht="15" hidden="false" customHeight="false" outlineLevel="0" collapsed="false">
      <c r="B772" s="98"/>
      <c r="C772" s="98"/>
      <c r="D772" s="98"/>
      <c r="E772" s="98"/>
      <c r="F772" s="98"/>
      <c r="G772" s="100"/>
    </row>
    <row r="773" customFormat="false" ht="15" hidden="false" customHeight="false" outlineLevel="0" collapsed="false">
      <c r="B773" s="98"/>
      <c r="C773" s="98"/>
      <c r="D773" s="98"/>
      <c r="E773" s="98"/>
      <c r="F773" s="98"/>
      <c r="G773" s="100"/>
    </row>
    <row r="774" customFormat="false" ht="15" hidden="false" customHeight="false" outlineLevel="0" collapsed="false">
      <c r="B774" s="98"/>
      <c r="C774" s="98"/>
      <c r="D774" s="98"/>
      <c r="E774" s="98"/>
      <c r="F774" s="98"/>
      <c r="G774" s="100"/>
    </row>
    <row r="775" customFormat="false" ht="15" hidden="false" customHeight="false" outlineLevel="0" collapsed="false">
      <c r="B775" s="98"/>
      <c r="C775" s="98"/>
      <c r="D775" s="98"/>
      <c r="E775" s="98"/>
      <c r="F775" s="98"/>
      <c r="G775" s="100"/>
    </row>
    <row r="776" customFormat="false" ht="15" hidden="false" customHeight="false" outlineLevel="0" collapsed="false">
      <c r="B776" s="98"/>
      <c r="C776" s="98"/>
      <c r="D776" s="98"/>
      <c r="E776" s="98"/>
      <c r="F776" s="98"/>
      <c r="G776" s="100"/>
    </row>
    <row r="777" customFormat="false" ht="15" hidden="false" customHeight="false" outlineLevel="0" collapsed="false">
      <c r="B777" s="98"/>
      <c r="C777" s="98"/>
      <c r="D777" s="98"/>
      <c r="E777" s="98"/>
      <c r="F777" s="98"/>
      <c r="G777" s="100"/>
    </row>
    <row r="778" customFormat="false" ht="15" hidden="false" customHeight="false" outlineLevel="0" collapsed="false">
      <c r="B778" s="98"/>
      <c r="C778" s="98"/>
      <c r="D778" s="98"/>
      <c r="E778" s="98"/>
      <c r="F778" s="98"/>
      <c r="G778" s="100"/>
    </row>
    <row r="779" customFormat="false" ht="15" hidden="false" customHeight="false" outlineLevel="0" collapsed="false">
      <c r="B779" s="98"/>
      <c r="C779" s="98"/>
      <c r="D779" s="98"/>
      <c r="E779" s="98"/>
      <c r="F779" s="98"/>
      <c r="G779" s="100"/>
    </row>
    <row r="780" customFormat="false" ht="15" hidden="false" customHeight="false" outlineLevel="0" collapsed="false">
      <c r="B780" s="98"/>
      <c r="C780" s="98"/>
      <c r="D780" s="98"/>
      <c r="E780" s="98"/>
      <c r="F780" s="98"/>
      <c r="G780" s="100"/>
    </row>
    <row r="781" customFormat="false" ht="15" hidden="false" customHeight="false" outlineLevel="0" collapsed="false">
      <c r="B781" s="98"/>
      <c r="C781" s="98"/>
      <c r="D781" s="98"/>
      <c r="E781" s="98"/>
      <c r="F781" s="98"/>
      <c r="G781" s="100"/>
    </row>
    <row r="782" customFormat="false" ht="15" hidden="false" customHeight="false" outlineLevel="0" collapsed="false">
      <c r="B782" s="98"/>
      <c r="C782" s="98"/>
      <c r="D782" s="98"/>
      <c r="E782" s="98"/>
      <c r="F782" s="98"/>
      <c r="G782" s="100"/>
    </row>
    <row r="783" customFormat="false" ht="15" hidden="false" customHeight="false" outlineLevel="0" collapsed="false">
      <c r="B783" s="98"/>
      <c r="C783" s="98"/>
      <c r="D783" s="98"/>
      <c r="E783" s="98"/>
      <c r="F783" s="98"/>
      <c r="G783" s="100"/>
    </row>
    <row r="784" customFormat="false" ht="15" hidden="false" customHeight="false" outlineLevel="0" collapsed="false">
      <c r="B784" s="98"/>
      <c r="C784" s="98"/>
      <c r="D784" s="98"/>
      <c r="E784" s="98"/>
      <c r="F784" s="98"/>
      <c r="G784" s="100"/>
    </row>
    <row r="785" customFormat="false" ht="15" hidden="false" customHeight="false" outlineLevel="0" collapsed="false">
      <c r="B785" s="98"/>
      <c r="C785" s="98"/>
      <c r="D785" s="98"/>
      <c r="E785" s="98"/>
      <c r="F785" s="98"/>
      <c r="G785" s="100"/>
    </row>
    <row r="786" customFormat="false" ht="15" hidden="false" customHeight="false" outlineLevel="0" collapsed="false">
      <c r="B786" s="98"/>
      <c r="C786" s="98"/>
      <c r="D786" s="98"/>
      <c r="E786" s="98"/>
      <c r="F786" s="98"/>
      <c r="G786" s="100"/>
    </row>
    <row r="787" customFormat="false" ht="15" hidden="false" customHeight="false" outlineLevel="0" collapsed="false">
      <c r="B787" s="98"/>
      <c r="C787" s="98"/>
      <c r="D787" s="98"/>
      <c r="E787" s="98"/>
      <c r="F787" s="98"/>
      <c r="G787" s="100"/>
    </row>
    <row r="788" customFormat="false" ht="15" hidden="false" customHeight="false" outlineLevel="0" collapsed="false">
      <c r="B788" s="98"/>
      <c r="C788" s="98"/>
      <c r="D788" s="98"/>
      <c r="E788" s="98"/>
      <c r="F788" s="98"/>
      <c r="G788" s="100"/>
    </row>
    <row r="789" customFormat="false" ht="15" hidden="false" customHeight="false" outlineLevel="0" collapsed="false">
      <c r="B789" s="98"/>
      <c r="C789" s="98"/>
      <c r="D789" s="98"/>
      <c r="E789" s="98"/>
      <c r="F789" s="98"/>
      <c r="G789" s="100"/>
    </row>
    <row r="790" customFormat="false" ht="15" hidden="false" customHeight="false" outlineLevel="0" collapsed="false">
      <c r="B790" s="98"/>
      <c r="C790" s="98"/>
      <c r="D790" s="98"/>
      <c r="E790" s="98"/>
      <c r="F790" s="98"/>
      <c r="G790" s="100"/>
    </row>
    <row r="791" customFormat="false" ht="15" hidden="false" customHeight="false" outlineLevel="0" collapsed="false">
      <c r="B791" s="98"/>
      <c r="C791" s="98"/>
      <c r="D791" s="98"/>
      <c r="E791" s="98"/>
      <c r="F791" s="98"/>
      <c r="G791" s="100"/>
    </row>
    <row r="792" customFormat="false" ht="15" hidden="false" customHeight="false" outlineLevel="0" collapsed="false">
      <c r="B792" s="98"/>
      <c r="C792" s="98"/>
      <c r="D792" s="98"/>
      <c r="E792" s="98"/>
      <c r="F792" s="98"/>
      <c r="G792" s="100"/>
    </row>
    <row r="793" customFormat="false" ht="15" hidden="false" customHeight="false" outlineLevel="0" collapsed="false">
      <c r="B793" s="98"/>
      <c r="C793" s="98"/>
      <c r="D793" s="98"/>
      <c r="E793" s="98"/>
      <c r="F793" s="98"/>
      <c r="G793" s="100"/>
    </row>
    <row r="794" customFormat="false" ht="15" hidden="false" customHeight="false" outlineLevel="0" collapsed="false">
      <c r="B794" s="98"/>
      <c r="C794" s="98"/>
      <c r="D794" s="98"/>
      <c r="E794" s="98"/>
      <c r="F794" s="98"/>
      <c r="G794" s="100"/>
    </row>
    <row r="795" customFormat="false" ht="15" hidden="false" customHeight="false" outlineLevel="0" collapsed="false">
      <c r="B795" s="98"/>
      <c r="C795" s="98"/>
      <c r="D795" s="98"/>
      <c r="E795" s="98"/>
      <c r="F795" s="98"/>
      <c r="G795" s="100"/>
    </row>
    <row r="796" customFormat="false" ht="15" hidden="false" customHeight="false" outlineLevel="0" collapsed="false">
      <c r="B796" s="98"/>
      <c r="C796" s="98"/>
      <c r="D796" s="98"/>
      <c r="E796" s="98"/>
      <c r="F796" s="98"/>
      <c r="G796" s="100"/>
    </row>
    <row r="797" customFormat="false" ht="15" hidden="false" customHeight="false" outlineLevel="0" collapsed="false">
      <c r="B797" s="98"/>
      <c r="C797" s="98"/>
      <c r="D797" s="98"/>
      <c r="E797" s="98"/>
      <c r="F797" s="98"/>
      <c r="G797" s="100"/>
    </row>
    <row r="798" customFormat="false" ht="15" hidden="false" customHeight="false" outlineLevel="0" collapsed="false">
      <c r="B798" s="98"/>
      <c r="C798" s="98"/>
      <c r="D798" s="98"/>
      <c r="E798" s="98"/>
      <c r="F798" s="98"/>
      <c r="G798" s="100"/>
    </row>
    <row r="799" customFormat="false" ht="15" hidden="false" customHeight="false" outlineLevel="0" collapsed="false">
      <c r="B799" s="98"/>
      <c r="C799" s="98"/>
      <c r="D799" s="98"/>
      <c r="E799" s="98"/>
      <c r="F799" s="98"/>
      <c r="G799" s="100"/>
    </row>
    <row r="800" customFormat="false" ht="15" hidden="false" customHeight="false" outlineLevel="0" collapsed="false">
      <c r="B800" s="98"/>
      <c r="C800" s="98"/>
      <c r="D800" s="98"/>
      <c r="E800" s="98"/>
      <c r="F800" s="98"/>
      <c r="G800" s="100"/>
    </row>
    <row r="801" customFormat="false" ht="15" hidden="false" customHeight="false" outlineLevel="0" collapsed="false">
      <c r="B801" s="98"/>
      <c r="C801" s="98"/>
      <c r="D801" s="98"/>
      <c r="E801" s="98"/>
      <c r="F801" s="98"/>
      <c r="G801" s="100"/>
    </row>
    <row r="802" customFormat="false" ht="15" hidden="false" customHeight="false" outlineLevel="0" collapsed="false">
      <c r="B802" s="98"/>
      <c r="C802" s="98"/>
      <c r="D802" s="98"/>
      <c r="E802" s="98"/>
      <c r="F802" s="98"/>
      <c r="G802" s="100"/>
    </row>
    <row r="803" customFormat="false" ht="15" hidden="false" customHeight="false" outlineLevel="0" collapsed="false">
      <c r="B803" s="98"/>
      <c r="C803" s="98"/>
      <c r="D803" s="98"/>
      <c r="E803" s="98"/>
      <c r="F803" s="98"/>
      <c r="G803" s="100"/>
    </row>
    <row r="804" customFormat="false" ht="15" hidden="false" customHeight="false" outlineLevel="0" collapsed="false">
      <c r="B804" s="98"/>
      <c r="C804" s="98"/>
      <c r="D804" s="98"/>
      <c r="E804" s="98"/>
      <c r="F804" s="98"/>
      <c r="G804" s="100"/>
    </row>
    <row r="805" customFormat="false" ht="15" hidden="false" customHeight="false" outlineLevel="0" collapsed="false">
      <c r="B805" s="98"/>
      <c r="C805" s="98"/>
      <c r="D805" s="98"/>
      <c r="E805" s="98"/>
      <c r="F805" s="98"/>
      <c r="G805" s="100"/>
    </row>
    <row r="806" customFormat="false" ht="15" hidden="false" customHeight="false" outlineLevel="0" collapsed="false">
      <c r="B806" s="98"/>
      <c r="C806" s="98"/>
      <c r="D806" s="98"/>
      <c r="E806" s="98"/>
      <c r="F806" s="98"/>
      <c r="G806" s="100"/>
    </row>
    <row r="807" customFormat="false" ht="15" hidden="false" customHeight="false" outlineLevel="0" collapsed="false">
      <c r="B807" s="98"/>
      <c r="C807" s="98"/>
      <c r="D807" s="98"/>
      <c r="E807" s="98"/>
      <c r="F807" s="98"/>
      <c r="G807" s="100"/>
    </row>
    <row r="808" customFormat="false" ht="15" hidden="false" customHeight="false" outlineLevel="0" collapsed="false">
      <c r="B808" s="98"/>
      <c r="C808" s="98"/>
      <c r="D808" s="98"/>
      <c r="E808" s="98"/>
      <c r="F808" s="98"/>
      <c r="G808" s="100"/>
    </row>
    <row r="809" customFormat="false" ht="15" hidden="false" customHeight="false" outlineLevel="0" collapsed="false">
      <c r="B809" s="98"/>
      <c r="C809" s="98"/>
      <c r="D809" s="98"/>
      <c r="E809" s="98"/>
      <c r="F809" s="98"/>
      <c r="G809" s="100"/>
    </row>
    <row r="810" customFormat="false" ht="15" hidden="false" customHeight="false" outlineLevel="0" collapsed="false">
      <c r="B810" s="98"/>
      <c r="C810" s="98"/>
      <c r="D810" s="98"/>
      <c r="E810" s="98"/>
      <c r="F810" s="98"/>
      <c r="G810" s="100"/>
    </row>
    <row r="811" customFormat="false" ht="15" hidden="false" customHeight="false" outlineLevel="0" collapsed="false">
      <c r="B811" s="98"/>
      <c r="C811" s="98"/>
      <c r="D811" s="98"/>
      <c r="E811" s="98"/>
      <c r="F811" s="98"/>
      <c r="G811" s="100"/>
    </row>
    <row r="812" customFormat="false" ht="15" hidden="false" customHeight="false" outlineLevel="0" collapsed="false">
      <c r="B812" s="98"/>
      <c r="C812" s="98"/>
      <c r="D812" s="98"/>
      <c r="E812" s="98"/>
      <c r="F812" s="98"/>
      <c r="G812" s="100"/>
    </row>
    <row r="813" customFormat="false" ht="15" hidden="false" customHeight="false" outlineLevel="0" collapsed="false">
      <c r="B813" s="98"/>
      <c r="C813" s="98"/>
      <c r="D813" s="98"/>
      <c r="E813" s="98"/>
      <c r="F813" s="98"/>
      <c r="G813" s="100"/>
    </row>
    <row r="814" customFormat="false" ht="15" hidden="false" customHeight="false" outlineLevel="0" collapsed="false">
      <c r="B814" s="98"/>
      <c r="C814" s="98"/>
      <c r="D814" s="98"/>
      <c r="E814" s="98"/>
      <c r="F814" s="98"/>
      <c r="G814" s="100"/>
    </row>
    <row r="815" customFormat="false" ht="15" hidden="false" customHeight="false" outlineLevel="0" collapsed="false">
      <c r="B815" s="98"/>
      <c r="C815" s="98"/>
      <c r="D815" s="98"/>
      <c r="E815" s="98"/>
      <c r="F815" s="98"/>
      <c r="G815" s="100"/>
    </row>
    <row r="816" customFormat="false" ht="15" hidden="false" customHeight="false" outlineLevel="0" collapsed="false">
      <c r="B816" s="98"/>
      <c r="C816" s="98"/>
      <c r="D816" s="98"/>
      <c r="E816" s="98"/>
      <c r="F816" s="98"/>
      <c r="G816" s="100"/>
    </row>
    <row r="817" customFormat="false" ht="15" hidden="false" customHeight="false" outlineLevel="0" collapsed="false">
      <c r="B817" s="98"/>
      <c r="C817" s="98"/>
      <c r="D817" s="98"/>
      <c r="E817" s="98"/>
      <c r="F817" s="98"/>
      <c r="G817" s="100"/>
    </row>
    <row r="818" customFormat="false" ht="15" hidden="false" customHeight="false" outlineLevel="0" collapsed="false">
      <c r="B818" s="98"/>
      <c r="C818" s="98"/>
      <c r="D818" s="98"/>
      <c r="E818" s="98"/>
      <c r="F818" s="98"/>
      <c r="G818" s="100"/>
    </row>
    <row r="819" customFormat="false" ht="15" hidden="false" customHeight="false" outlineLevel="0" collapsed="false">
      <c r="B819" s="98"/>
      <c r="C819" s="98"/>
      <c r="D819" s="98"/>
      <c r="E819" s="98"/>
      <c r="F819" s="98"/>
      <c r="G819" s="100"/>
    </row>
    <row r="820" customFormat="false" ht="15" hidden="false" customHeight="false" outlineLevel="0" collapsed="false">
      <c r="B820" s="98"/>
      <c r="C820" s="98"/>
      <c r="D820" s="98"/>
      <c r="E820" s="98"/>
      <c r="F820" s="98"/>
      <c r="G820" s="100"/>
    </row>
    <row r="821" customFormat="false" ht="15" hidden="false" customHeight="false" outlineLevel="0" collapsed="false">
      <c r="B821" s="98"/>
      <c r="C821" s="98"/>
      <c r="D821" s="98"/>
      <c r="E821" s="98"/>
      <c r="F821" s="98"/>
      <c r="G821" s="100"/>
    </row>
    <row r="822" customFormat="false" ht="15" hidden="false" customHeight="false" outlineLevel="0" collapsed="false">
      <c r="B822" s="98"/>
      <c r="C822" s="98"/>
      <c r="D822" s="98"/>
      <c r="E822" s="98"/>
      <c r="F822" s="98"/>
      <c r="G822" s="100"/>
    </row>
    <row r="823" customFormat="false" ht="15" hidden="false" customHeight="false" outlineLevel="0" collapsed="false">
      <c r="B823" s="98"/>
      <c r="C823" s="98"/>
      <c r="D823" s="98"/>
      <c r="E823" s="98"/>
      <c r="F823" s="98"/>
      <c r="G823" s="100"/>
    </row>
    <row r="824" customFormat="false" ht="15" hidden="false" customHeight="false" outlineLevel="0" collapsed="false">
      <c r="B824" s="98"/>
      <c r="C824" s="98"/>
      <c r="D824" s="98"/>
      <c r="E824" s="98"/>
      <c r="F824" s="98"/>
      <c r="G824" s="100"/>
    </row>
    <row r="825" customFormat="false" ht="15" hidden="false" customHeight="false" outlineLevel="0" collapsed="false">
      <c r="B825" s="98"/>
      <c r="C825" s="98"/>
      <c r="D825" s="98"/>
      <c r="E825" s="98"/>
      <c r="F825" s="98"/>
      <c r="G825" s="100"/>
    </row>
    <row r="826" customFormat="false" ht="15" hidden="false" customHeight="false" outlineLevel="0" collapsed="false">
      <c r="B826" s="98"/>
      <c r="C826" s="98"/>
      <c r="D826" s="98"/>
      <c r="E826" s="98"/>
      <c r="F826" s="98"/>
      <c r="G826" s="100"/>
    </row>
    <row r="827" customFormat="false" ht="15" hidden="false" customHeight="false" outlineLevel="0" collapsed="false">
      <c r="B827" s="98"/>
      <c r="C827" s="98"/>
      <c r="D827" s="98"/>
      <c r="E827" s="98"/>
      <c r="F827" s="98"/>
      <c r="G827" s="100"/>
    </row>
    <row r="828" customFormat="false" ht="15" hidden="false" customHeight="false" outlineLevel="0" collapsed="false">
      <c r="B828" s="98"/>
      <c r="C828" s="98"/>
      <c r="D828" s="98"/>
      <c r="E828" s="98"/>
      <c r="F828" s="98"/>
      <c r="G828" s="100"/>
    </row>
    <row r="829" customFormat="false" ht="15" hidden="false" customHeight="false" outlineLevel="0" collapsed="false">
      <c r="B829" s="98"/>
      <c r="C829" s="98"/>
      <c r="D829" s="98"/>
      <c r="E829" s="98"/>
      <c r="F829" s="98"/>
      <c r="G829" s="100"/>
    </row>
    <row r="830" customFormat="false" ht="15" hidden="false" customHeight="false" outlineLevel="0" collapsed="false">
      <c r="B830" s="98"/>
      <c r="C830" s="98"/>
      <c r="D830" s="98"/>
      <c r="E830" s="98"/>
      <c r="F830" s="98"/>
      <c r="G830" s="100"/>
    </row>
    <row r="831" customFormat="false" ht="15" hidden="false" customHeight="false" outlineLevel="0" collapsed="false">
      <c r="B831" s="98"/>
      <c r="C831" s="98"/>
      <c r="D831" s="98"/>
      <c r="E831" s="98"/>
      <c r="F831" s="98"/>
      <c r="G831" s="100"/>
    </row>
    <row r="832" customFormat="false" ht="15" hidden="false" customHeight="false" outlineLevel="0" collapsed="false">
      <c r="B832" s="98"/>
      <c r="C832" s="98"/>
      <c r="D832" s="98"/>
      <c r="E832" s="98"/>
      <c r="F832" s="98"/>
      <c r="G832" s="100"/>
    </row>
    <row r="833" customFormat="false" ht="15" hidden="false" customHeight="false" outlineLevel="0" collapsed="false">
      <c r="B833" s="98"/>
      <c r="C833" s="98"/>
      <c r="D833" s="98"/>
      <c r="E833" s="98"/>
      <c r="F833" s="98"/>
      <c r="G833" s="100"/>
    </row>
    <row r="834" customFormat="false" ht="15" hidden="false" customHeight="false" outlineLevel="0" collapsed="false">
      <c r="B834" s="98"/>
      <c r="C834" s="98"/>
      <c r="D834" s="98"/>
      <c r="E834" s="98"/>
      <c r="F834" s="98"/>
      <c r="G834" s="100"/>
    </row>
    <row r="835" customFormat="false" ht="15" hidden="false" customHeight="false" outlineLevel="0" collapsed="false">
      <c r="B835" s="98"/>
      <c r="C835" s="98"/>
      <c r="D835" s="98"/>
      <c r="E835" s="98"/>
      <c r="F835" s="98"/>
      <c r="G835" s="100"/>
    </row>
    <row r="836" customFormat="false" ht="15" hidden="false" customHeight="false" outlineLevel="0" collapsed="false">
      <c r="B836" s="98"/>
      <c r="C836" s="98"/>
      <c r="D836" s="98"/>
      <c r="E836" s="98"/>
      <c r="F836" s="98"/>
      <c r="G836" s="100"/>
    </row>
    <row r="837" customFormat="false" ht="15" hidden="false" customHeight="false" outlineLevel="0" collapsed="false">
      <c r="B837" s="98"/>
      <c r="C837" s="98"/>
      <c r="D837" s="98"/>
      <c r="E837" s="98"/>
      <c r="F837" s="98"/>
      <c r="G837" s="100"/>
    </row>
    <row r="838" customFormat="false" ht="15" hidden="false" customHeight="false" outlineLevel="0" collapsed="false">
      <c r="B838" s="98"/>
      <c r="C838" s="98"/>
      <c r="D838" s="98"/>
      <c r="E838" s="98"/>
      <c r="F838" s="98"/>
      <c r="G838" s="100"/>
    </row>
    <row r="839" customFormat="false" ht="15" hidden="false" customHeight="false" outlineLevel="0" collapsed="false">
      <c r="B839" s="98"/>
      <c r="C839" s="98"/>
      <c r="D839" s="98"/>
      <c r="E839" s="98"/>
      <c r="F839" s="98"/>
      <c r="G839" s="100"/>
    </row>
    <row r="840" customFormat="false" ht="15" hidden="false" customHeight="false" outlineLevel="0" collapsed="false">
      <c r="B840" s="98"/>
      <c r="C840" s="98"/>
      <c r="D840" s="98"/>
      <c r="E840" s="98"/>
      <c r="F840" s="98"/>
      <c r="G840" s="100"/>
    </row>
    <row r="841" customFormat="false" ht="15" hidden="false" customHeight="false" outlineLevel="0" collapsed="false">
      <c r="B841" s="98"/>
      <c r="C841" s="98"/>
      <c r="D841" s="98"/>
      <c r="E841" s="98"/>
      <c r="F841" s="98"/>
      <c r="G841" s="100"/>
    </row>
    <row r="842" customFormat="false" ht="15" hidden="false" customHeight="false" outlineLevel="0" collapsed="false">
      <c r="B842" s="98"/>
      <c r="C842" s="98"/>
      <c r="D842" s="98"/>
      <c r="E842" s="98"/>
      <c r="F842" s="98"/>
      <c r="G842" s="100"/>
    </row>
    <row r="843" customFormat="false" ht="15" hidden="false" customHeight="false" outlineLevel="0" collapsed="false">
      <c r="B843" s="98"/>
      <c r="C843" s="98"/>
      <c r="D843" s="98"/>
      <c r="E843" s="98"/>
      <c r="F843" s="98"/>
      <c r="G843" s="100"/>
    </row>
    <row r="844" customFormat="false" ht="15" hidden="false" customHeight="false" outlineLevel="0" collapsed="false">
      <c r="B844" s="98"/>
      <c r="C844" s="98"/>
      <c r="D844" s="98"/>
      <c r="E844" s="98"/>
      <c r="F844" s="98"/>
      <c r="G844" s="100"/>
    </row>
    <row r="845" customFormat="false" ht="15" hidden="false" customHeight="false" outlineLevel="0" collapsed="false">
      <c r="B845" s="98"/>
      <c r="C845" s="98"/>
      <c r="D845" s="98"/>
      <c r="E845" s="98"/>
      <c r="F845" s="98"/>
      <c r="G845" s="100"/>
    </row>
    <row r="846" customFormat="false" ht="15" hidden="false" customHeight="false" outlineLevel="0" collapsed="false">
      <c r="B846" s="98"/>
      <c r="C846" s="98"/>
      <c r="D846" s="98"/>
      <c r="E846" s="98"/>
      <c r="F846" s="98"/>
      <c r="G846" s="100"/>
    </row>
    <row r="847" customFormat="false" ht="15" hidden="false" customHeight="false" outlineLevel="0" collapsed="false">
      <c r="B847" s="98"/>
      <c r="C847" s="98"/>
      <c r="D847" s="98"/>
      <c r="E847" s="98"/>
      <c r="F847" s="98"/>
      <c r="G847" s="100"/>
    </row>
    <row r="848" customFormat="false" ht="15" hidden="false" customHeight="false" outlineLevel="0" collapsed="false">
      <c r="B848" s="98"/>
      <c r="C848" s="98"/>
      <c r="D848" s="98"/>
      <c r="E848" s="98"/>
      <c r="F848" s="98"/>
      <c r="G848" s="100"/>
    </row>
    <row r="849" customFormat="false" ht="15" hidden="false" customHeight="false" outlineLevel="0" collapsed="false">
      <c r="B849" s="98"/>
      <c r="C849" s="98"/>
      <c r="D849" s="98"/>
      <c r="E849" s="98"/>
      <c r="F849" s="98"/>
      <c r="G849" s="100"/>
    </row>
    <row r="850" customFormat="false" ht="15" hidden="false" customHeight="false" outlineLevel="0" collapsed="false">
      <c r="B850" s="98"/>
      <c r="C850" s="98"/>
      <c r="D850" s="98"/>
      <c r="E850" s="98"/>
      <c r="F850" s="98"/>
      <c r="G850" s="100"/>
    </row>
    <row r="851" customFormat="false" ht="15" hidden="false" customHeight="false" outlineLevel="0" collapsed="false">
      <c r="B851" s="98"/>
      <c r="C851" s="98"/>
      <c r="D851" s="98"/>
      <c r="E851" s="98"/>
      <c r="F851" s="98"/>
      <c r="G851" s="100"/>
    </row>
    <row r="852" customFormat="false" ht="15" hidden="false" customHeight="false" outlineLevel="0" collapsed="false">
      <c r="B852" s="98"/>
      <c r="C852" s="98"/>
      <c r="D852" s="98"/>
      <c r="E852" s="98"/>
      <c r="F852" s="98"/>
      <c r="G852" s="100"/>
    </row>
    <row r="853" customFormat="false" ht="15" hidden="false" customHeight="false" outlineLevel="0" collapsed="false">
      <c r="B853" s="98"/>
      <c r="C853" s="98"/>
      <c r="D853" s="98"/>
      <c r="E853" s="98"/>
      <c r="F853" s="98"/>
      <c r="G853" s="100"/>
    </row>
    <row r="854" customFormat="false" ht="15" hidden="false" customHeight="false" outlineLevel="0" collapsed="false">
      <c r="B854" s="98"/>
      <c r="C854" s="98"/>
      <c r="D854" s="98"/>
      <c r="E854" s="98"/>
      <c r="F854" s="98"/>
      <c r="G854" s="100"/>
    </row>
    <row r="855" customFormat="false" ht="15" hidden="false" customHeight="false" outlineLevel="0" collapsed="false">
      <c r="B855" s="98"/>
      <c r="C855" s="98"/>
      <c r="D855" s="98"/>
      <c r="E855" s="98"/>
      <c r="F855" s="98"/>
      <c r="G855" s="100"/>
    </row>
    <row r="856" customFormat="false" ht="15" hidden="false" customHeight="false" outlineLevel="0" collapsed="false">
      <c r="B856" s="98"/>
      <c r="C856" s="98"/>
      <c r="D856" s="98"/>
      <c r="E856" s="98"/>
      <c r="F856" s="98"/>
      <c r="G856" s="100"/>
    </row>
    <row r="857" customFormat="false" ht="15" hidden="false" customHeight="false" outlineLevel="0" collapsed="false">
      <c r="B857" s="98"/>
      <c r="C857" s="98"/>
      <c r="D857" s="98"/>
      <c r="E857" s="98"/>
      <c r="F857" s="98"/>
      <c r="G857" s="100"/>
    </row>
    <row r="858" customFormat="false" ht="15" hidden="false" customHeight="false" outlineLevel="0" collapsed="false">
      <c r="B858" s="98"/>
      <c r="C858" s="98"/>
      <c r="D858" s="98"/>
      <c r="E858" s="98"/>
      <c r="F858" s="98"/>
      <c r="G858" s="100"/>
    </row>
    <row r="859" customFormat="false" ht="15" hidden="false" customHeight="false" outlineLevel="0" collapsed="false">
      <c r="B859" s="98"/>
      <c r="C859" s="98"/>
      <c r="D859" s="98"/>
      <c r="E859" s="98"/>
      <c r="F859" s="98"/>
      <c r="G859" s="100"/>
    </row>
    <row r="860" customFormat="false" ht="15" hidden="false" customHeight="false" outlineLevel="0" collapsed="false">
      <c r="B860" s="98"/>
      <c r="C860" s="98"/>
      <c r="D860" s="98"/>
      <c r="E860" s="98"/>
      <c r="F860" s="98"/>
      <c r="G860" s="100"/>
    </row>
    <row r="861" customFormat="false" ht="15" hidden="false" customHeight="false" outlineLevel="0" collapsed="false">
      <c r="B861" s="98"/>
      <c r="C861" s="98"/>
      <c r="D861" s="98"/>
      <c r="E861" s="98"/>
      <c r="F861" s="98"/>
      <c r="G861" s="100"/>
    </row>
    <row r="862" customFormat="false" ht="15" hidden="false" customHeight="false" outlineLevel="0" collapsed="false">
      <c r="B862" s="98"/>
      <c r="C862" s="98"/>
      <c r="D862" s="98"/>
      <c r="E862" s="98"/>
      <c r="F862" s="98"/>
      <c r="G862" s="100"/>
    </row>
    <row r="863" customFormat="false" ht="15" hidden="false" customHeight="false" outlineLevel="0" collapsed="false">
      <c r="B863" s="98"/>
      <c r="C863" s="98"/>
      <c r="D863" s="98"/>
      <c r="E863" s="98"/>
      <c r="F863" s="98"/>
      <c r="G863" s="100"/>
    </row>
    <row r="864" customFormat="false" ht="15" hidden="false" customHeight="false" outlineLevel="0" collapsed="false">
      <c r="B864" s="98"/>
      <c r="C864" s="98"/>
      <c r="D864" s="98"/>
      <c r="E864" s="98"/>
      <c r="F864" s="98"/>
      <c r="G864" s="100"/>
    </row>
    <row r="865" customFormat="false" ht="15" hidden="false" customHeight="false" outlineLevel="0" collapsed="false">
      <c r="B865" s="98"/>
      <c r="C865" s="98"/>
      <c r="D865" s="98"/>
      <c r="E865" s="98"/>
      <c r="F865" s="98"/>
      <c r="G865" s="100"/>
    </row>
    <row r="866" customFormat="false" ht="15" hidden="false" customHeight="false" outlineLevel="0" collapsed="false">
      <c r="B866" s="98"/>
      <c r="C866" s="98"/>
      <c r="D866" s="98"/>
      <c r="E866" s="98"/>
      <c r="F866" s="98"/>
      <c r="G866" s="100"/>
    </row>
    <row r="867" customFormat="false" ht="15" hidden="false" customHeight="false" outlineLevel="0" collapsed="false">
      <c r="B867" s="98"/>
      <c r="C867" s="98"/>
      <c r="D867" s="98"/>
      <c r="E867" s="98"/>
      <c r="F867" s="98"/>
      <c r="G867" s="100"/>
    </row>
    <row r="868" customFormat="false" ht="15" hidden="false" customHeight="false" outlineLevel="0" collapsed="false">
      <c r="B868" s="98"/>
      <c r="C868" s="98"/>
      <c r="D868" s="98"/>
      <c r="E868" s="98"/>
      <c r="F868" s="98"/>
      <c r="G868" s="100"/>
    </row>
    <row r="869" customFormat="false" ht="15" hidden="false" customHeight="false" outlineLevel="0" collapsed="false">
      <c r="B869" s="98"/>
      <c r="C869" s="98"/>
      <c r="D869" s="98"/>
      <c r="E869" s="98"/>
      <c r="F869" s="98"/>
      <c r="G869" s="100"/>
    </row>
    <row r="870" customFormat="false" ht="15" hidden="false" customHeight="false" outlineLevel="0" collapsed="false">
      <c r="B870" s="98"/>
      <c r="C870" s="98"/>
      <c r="D870" s="98"/>
      <c r="E870" s="98"/>
      <c r="F870" s="98"/>
      <c r="G870" s="100"/>
    </row>
    <row r="871" customFormat="false" ht="15" hidden="false" customHeight="false" outlineLevel="0" collapsed="false">
      <c r="B871" s="98"/>
      <c r="C871" s="98"/>
      <c r="D871" s="98"/>
      <c r="E871" s="98"/>
      <c r="F871" s="98"/>
      <c r="G871" s="100"/>
    </row>
    <row r="872" customFormat="false" ht="15" hidden="false" customHeight="false" outlineLevel="0" collapsed="false">
      <c r="B872" s="98"/>
      <c r="C872" s="98"/>
      <c r="D872" s="98"/>
      <c r="E872" s="98"/>
      <c r="F872" s="98"/>
      <c r="G872" s="100"/>
    </row>
    <row r="873" customFormat="false" ht="15" hidden="false" customHeight="false" outlineLevel="0" collapsed="false">
      <c r="B873" s="98"/>
      <c r="C873" s="98"/>
      <c r="D873" s="98"/>
      <c r="E873" s="98"/>
      <c r="F873" s="98"/>
      <c r="G873" s="100"/>
    </row>
    <row r="874" customFormat="false" ht="15" hidden="false" customHeight="false" outlineLevel="0" collapsed="false">
      <c r="B874" s="98"/>
      <c r="C874" s="98"/>
      <c r="D874" s="98"/>
      <c r="E874" s="98"/>
      <c r="F874" s="98"/>
      <c r="G874" s="100"/>
    </row>
    <row r="875" customFormat="false" ht="15" hidden="false" customHeight="false" outlineLevel="0" collapsed="false">
      <c r="B875" s="98"/>
      <c r="C875" s="98"/>
      <c r="D875" s="98"/>
      <c r="E875" s="98"/>
      <c r="F875" s="98"/>
      <c r="G875" s="100"/>
    </row>
    <row r="876" customFormat="false" ht="15" hidden="false" customHeight="false" outlineLevel="0" collapsed="false">
      <c r="B876" s="98"/>
      <c r="C876" s="98"/>
      <c r="D876" s="98"/>
      <c r="E876" s="98"/>
      <c r="F876" s="98"/>
      <c r="G876" s="100"/>
    </row>
    <row r="877" customFormat="false" ht="15" hidden="false" customHeight="false" outlineLevel="0" collapsed="false">
      <c r="B877" s="98"/>
      <c r="C877" s="98"/>
      <c r="D877" s="98"/>
      <c r="E877" s="98"/>
      <c r="F877" s="98"/>
      <c r="G877" s="100"/>
    </row>
    <row r="878" customFormat="false" ht="15" hidden="false" customHeight="false" outlineLevel="0" collapsed="false">
      <c r="B878" s="98"/>
      <c r="C878" s="98"/>
      <c r="D878" s="98"/>
      <c r="E878" s="98"/>
      <c r="F878" s="98"/>
      <c r="G878" s="100"/>
    </row>
    <row r="879" customFormat="false" ht="15" hidden="false" customHeight="false" outlineLevel="0" collapsed="false">
      <c r="B879" s="98"/>
      <c r="C879" s="98"/>
      <c r="D879" s="98"/>
      <c r="E879" s="98"/>
      <c r="F879" s="98"/>
      <c r="G879" s="100"/>
    </row>
    <row r="880" customFormat="false" ht="15" hidden="false" customHeight="false" outlineLevel="0" collapsed="false">
      <c r="B880" s="98"/>
      <c r="C880" s="98"/>
      <c r="D880" s="98"/>
      <c r="E880" s="98"/>
      <c r="F880" s="98"/>
      <c r="G880" s="100"/>
    </row>
    <row r="881" customFormat="false" ht="15" hidden="false" customHeight="false" outlineLevel="0" collapsed="false">
      <c r="B881" s="98"/>
      <c r="C881" s="98"/>
      <c r="D881" s="98"/>
      <c r="E881" s="98"/>
      <c r="F881" s="98"/>
      <c r="G881" s="100"/>
    </row>
    <row r="882" customFormat="false" ht="15" hidden="false" customHeight="false" outlineLevel="0" collapsed="false">
      <c r="B882" s="98"/>
      <c r="C882" s="98"/>
      <c r="D882" s="98"/>
      <c r="E882" s="98"/>
      <c r="F882" s="98"/>
      <c r="G882" s="100"/>
    </row>
    <row r="883" customFormat="false" ht="15" hidden="false" customHeight="false" outlineLevel="0" collapsed="false">
      <c r="B883" s="98"/>
      <c r="C883" s="98"/>
      <c r="D883" s="98"/>
      <c r="E883" s="98"/>
      <c r="F883" s="98"/>
      <c r="G883" s="100"/>
    </row>
    <row r="884" customFormat="false" ht="15" hidden="false" customHeight="false" outlineLevel="0" collapsed="false">
      <c r="B884" s="98"/>
      <c r="C884" s="98"/>
      <c r="D884" s="98"/>
      <c r="E884" s="98"/>
      <c r="F884" s="98"/>
      <c r="G884" s="100"/>
    </row>
    <row r="885" customFormat="false" ht="15" hidden="false" customHeight="false" outlineLevel="0" collapsed="false">
      <c r="B885" s="98"/>
      <c r="C885" s="98"/>
      <c r="D885" s="98"/>
      <c r="E885" s="98"/>
      <c r="F885" s="98"/>
      <c r="G885" s="100"/>
    </row>
    <row r="886" customFormat="false" ht="15" hidden="false" customHeight="false" outlineLevel="0" collapsed="false">
      <c r="B886" s="98"/>
      <c r="C886" s="98"/>
      <c r="D886" s="98"/>
      <c r="E886" s="98"/>
      <c r="F886" s="98"/>
      <c r="G886" s="100"/>
    </row>
    <row r="887" customFormat="false" ht="15" hidden="false" customHeight="false" outlineLevel="0" collapsed="false">
      <c r="B887" s="98"/>
      <c r="C887" s="98"/>
      <c r="D887" s="98"/>
      <c r="E887" s="98"/>
      <c r="F887" s="98"/>
      <c r="G887" s="100"/>
    </row>
    <row r="888" customFormat="false" ht="15" hidden="false" customHeight="false" outlineLevel="0" collapsed="false">
      <c r="B888" s="98"/>
      <c r="C888" s="98"/>
      <c r="D888" s="98"/>
      <c r="E888" s="98"/>
      <c r="F888" s="98"/>
      <c r="G888" s="100"/>
    </row>
    <row r="889" customFormat="false" ht="15" hidden="false" customHeight="false" outlineLevel="0" collapsed="false">
      <c r="B889" s="98"/>
      <c r="C889" s="98"/>
      <c r="D889" s="98"/>
      <c r="E889" s="98"/>
      <c r="F889" s="98"/>
      <c r="G889" s="100"/>
    </row>
    <row r="890" customFormat="false" ht="15" hidden="false" customHeight="false" outlineLevel="0" collapsed="false">
      <c r="B890" s="98"/>
      <c r="C890" s="98"/>
      <c r="D890" s="98"/>
      <c r="E890" s="98"/>
      <c r="F890" s="98"/>
      <c r="G890" s="100"/>
    </row>
    <row r="891" customFormat="false" ht="15" hidden="false" customHeight="false" outlineLevel="0" collapsed="false">
      <c r="B891" s="98"/>
      <c r="C891" s="98"/>
      <c r="D891" s="98"/>
      <c r="E891" s="98"/>
      <c r="F891" s="98"/>
      <c r="G891" s="100"/>
    </row>
    <row r="892" customFormat="false" ht="15" hidden="false" customHeight="false" outlineLevel="0" collapsed="false">
      <c r="B892" s="98"/>
      <c r="C892" s="98"/>
      <c r="D892" s="98"/>
      <c r="E892" s="98"/>
      <c r="F892" s="98"/>
      <c r="G892" s="100"/>
    </row>
    <row r="893" customFormat="false" ht="15" hidden="false" customHeight="false" outlineLevel="0" collapsed="false">
      <c r="B893" s="98"/>
      <c r="C893" s="98"/>
      <c r="D893" s="98"/>
      <c r="E893" s="98"/>
      <c r="F893" s="98"/>
      <c r="G893" s="100"/>
    </row>
    <row r="894" customFormat="false" ht="15" hidden="false" customHeight="false" outlineLevel="0" collapsed="false">
      <c r="B894" s="98"/>
      <c r="C894" s="98"/>
      <c r="D894" s="98"/>
      <c r="E894" s="98"/>
      <c r="F894" s="98"/>
      <c r="G894" s="100"/>
    </row>
    <row r="895" customFormat="false" ht="15" hidden="false" customHeight="false" outlineLevel="0" collapsed="false">
      <c r="B895" s="98"/>
      <c r="C895" s="98"/>
      <c r="D895" s="98"/>
      <c r="E895" s="98"/>
      <c r="F895" s="98"/>
      <c r="G895" s="100"/>
    </row>
    <row r="896" customFormat="false" ht="15" hidden="false" customHeight="false" outlineLevel="0" collapsed="false">
      <c r="B896" s="98"/>
      <c r="C896" s="98"/>
      <c r="D896" s="98"/>
      <c r="E896" s="98"/>
      <c r="F896" s="98"/>
      <c r="G896" s="100"/>
    </row>
    <row r="897" customFormat="false" ht="15" hidden="false" customHeight="false" outlineLevel="0" collapsed="false">
      <c r="B897" s="98"/>
      <c r="C897" s="98"/>
      <c r="D897" s="98"/>
      <c r="E897" s="98"/>
      <c r="F897" s="98"/>
      <c r="G897" s="100"/>
    </row>
    <row r="898" customFormat="false" ht="15" hidden="false" customHeight="false" outlineLevel="0" collapsed="false">
      <c r="B898" s="98"/>
      <c r="C898" s="98"/>
      <c r="D898" s="98"/>
      <c r="E898" s="98"/>
      <c r="F898" s="98"/>
      <c r="G898" s="100"/>
    </row>
    <row r="899" customFormat="false" ht="15" hidden="false" customHeight="false" outlineLevel="0" collapsed="false">
      <c r="B899" s="98"/>
      <c r="C899" s="98"/>
      <c r="D899" s="98"/>
      <c r="E899" s="98"/>
      <c r="F899" s="98"/>
      <c r="G899" s="100"/>
    </row>
    <row r="900" customFormat="false" ht="15" hidden="false" customHeight="false" outlineLevel="0" collapsed="false">
      <c r="B900" s="98"/>
      <c r="C900" s="98"/>
      <c r="D900" s="98"/>
      <c r="E900" s="98"/>
      <c r="F900" s="98"/>
      <c r="G900" s="100"/>
    </row>
    <row r="901" customFormat="false" ht="15" hidden="false" customHeight="false" outlineLevel="0" collapsed="false">
      <c r="B901" s="98"/>
      <c r="C901" s="98"/>
      <c r="D901" s="98"/>
      <c r="E901" s="98"/>
      <c r="F901" s="98"/>
      <c r="G901" s="100"/>
    </row>
    <row r="902" customFormat="false" ht="15" hidden="false" customHeight="false" outlineLevel="0" collapsed="false">
      <c r="B902" s="98"/>
      <c r="C902" s="98"/>
      <c r="D902" s="98"/>
      <c r="E902" s="98"/>
      <c r="F902" s="98"/>
      <c r="G902" s="100"/>
    </row>
    <row r="903" customFormat="false" ht="15" hidden="false" customHeight="false" outlineLevel="0" collapsed="false">
      <c r="B903" s="98"/>
      <c r="C903" s="98"/>
      <c r="D903" s="98"/>
      <c r="E903" s="98"/>
      <c r="F903" s="98"/>
      <c r="G903" s="100"/>
    </row>
    <row r="904" customFormat="false" ht="15" hidden="false" customHeight="false" outlineLevel="0" collapsed="false">
      <c r="B904" s="98"/>
      <c r="C904" s="98"/>
      <c r="D904" s="98"/>
      <c r="E904" s="98"/>
      <c r="F904" s="98"/>
      <c r="G904" s="100"/>
    </row>
    <row r="905" customFormat="false" ht="15" hidden="false" customHeight="false" outlineLevel="0" collapsed="false">
      <c r="B905" s="98"/>
      <c r="C905" s="98"/>
      <c r="D905" s="98"/>
      <c r="E905" s="98"/>
      <c r="F905" s="98"/>
      <c r="G905" s="100"/>
    </row>
    <row r="906" customFormat="false" ht="15" hidden="false" customHeight="false" outlineLevel="0" collapsed="false">
      <c r="B906" s="98"/>
      <c r="C906" s="98"/>
      <c r="D906" s="98"/>
      <c r="E906" s="98"/>
      <c r="F906" s="98"/>
      <c r="G906" s="100"/>
    </row>
    <row r="907" customFormat="false" ht="15" hidden="false" customHeight="false" outlineLevel="0" collapsed="false">
      <c r="B907" s="98"/>
      <c r="C907" s="98"/>
      <c r="D907" s="98"/>
      <c r="E907" s="98"/>
      <c r="F907" s="98"/>
      <c r="G907" s="100"/>
    </row>
    <row r="908" customFormat="false" ht="15" hidden="false" customHeight="false" outlineLevel="0" collapsed="false">
      <c r="B908" s="98"/>
      <c r="C908" s="98"/>
      <c r="D908" s="98"/>
      <c r="E908" s="98"/>
      <c r="F908" s="98"/>
      <c r="G908" s="100"/>
    </row>
    <row r="909" customFormat="false" ht="15" hidden="false" customHeight="false" outlineLevel="0" collapsed="false">
      <c r="B909" s="98"/>
      <c r="C909" s="98"/>
      <c r="D909" s="98"/>
      <c r="E909" s="98"/>
      <c r="F909" s="98"/>
      <c r="G909" s="100"/>
    </row>
    <row r="910" customFormat="false" ht="15" hidden="false" customHeight="false" outlineLevel="0" collapsed="false">
      <c r="B910" s="98"/>
      <c r="C910" s="98"/>
      <c r="D910" s="98"/>
      <c r="E910" s="98"/>
      <c r="F910" s="98"/>
      <c r="G910" s="100"/>
    </row>
    <row r="911" customFormat="false" ht="15" hidden="false" customHeight="false" outlineLevel="0" collapsed="false">
      <c r="B911" s="98"/>
      <c r="C911" s="98"/>
      <c r="D911" s="98"/>
      <c r="E911" s="98"/>
      <c r="F911" s="98"/>
      <c r="G911" s="100"/>
    </row>
    <row r="912" customFormat="false" ht="15" hidden="false" customHeight="false" outlineLevel="0" collapsed="false">
      <c r="B912" s="98"/>
      <c r="C912" s="98"/>
      <c r="D912" s="98"/>
      <c r="E912" s="98"/>
      <c r="F912" s="98"/>
      <c r="G912" s="100"/>
    </row>
    <row r="913" customFormat="false" ht="15" hidden="false" customHeight="false" outlineLevel="0" collapsed="false">
      <c r="B913" s="98"/>
      <c r="C913" s="98"/>
      <c r="D913" s="98"/>
      <c r="E913" s="98"/>
      <c r="F913" s="98"/>
      <c r="G913" s="100"/>
    </row>
    <row r="914" customFormat="false" ht="15" hidden="false" customHeight="false" outlineLevel="0" collapsed="false">
      <c r="B914" s="98"/>
      <c r="C914" s="98"/>
      <c r="D914" s="98"/>
      <c r="E914" s="98"/>
      <c r="F914" s="98"/>
      <c r="G914" s="100"/>
    </row>
    <row r="915" customFormat="false" ht="15" hidden="false" customHeight="false" outlineLevel="0" collapsed="false">
      <c r="B915" s="98"/>
      <c r="C915" s="98"/>
      <c r="D915" s="98"/>
      <c r="E915" s="98"/>
      <c r="F915" s="98"/>
      <c r="G915" s="100"/>
    </row>
    <row r="916" customFormat="false" ht="15" hidden="false" customHeight="false" outlineLevel="0" collapsed="false">
      <c r="B916" s="98"/>
      <c r="C916" s="98"/>
      <c r="D916" s="98"/>
      <c r="E916" s="98"/>
      <c r="F916" s="98"/>
      <c r="G916" s="100"/>
    </row>
    <row r="917" customFormat="false" ht="15" hidden="false" customHeight="false" outlineLevel="0" collapsed="false">
      <c r="B917" s="98"/>
      <c r="C917" s="98"/>
      <c r="D917" s="98"/>
      <c r="E917" s="98"/>
      <c r="F917" s="98"/>
      <c r="G917" s="100"/>
    </row>
    <row r="918" customFormat="false" ht="15" hidden="false" customHeight="false" outlineLevel="0" collapsed="false">
      <c r="B918" s="98"/>
      <c r="C918" s="98"/>
      <c r="D918" s="98"/>
      <c r="E918" s="98"/>
      <c r="F918" s="98"/>
      <c r="G918" s="100"/>
    </row>
    <row r="919" customFormat="false" ht="15" hidden="false" customHeight="false" outlineLevel="0" collapsed="false">
      <c r="B919" s="98"/>
      <c r="C919" s="98"/>
      <c r="D919" s="98"/>
      <c r="E919" s="98"/>
      <c r="F919" s="98"/>
      <c r="G919" s="100"/>
    </row>
    <row r="920" customFormat="false" ht="15" hidden="false" customHeight="false" outlineLevel="0" collapsed="false">
      <c r="B920" s="98"/>
      <c r="C920" s="98"/>
      <c r="D920" s="98"/>
      <c r="E920" s="98"/>
      <c r="F920" s="98"/>
      <c r="G920" s="100"/>
    </row>
    <row r="921" customFormat="false" ht="15" hidden="false" customHeight="false" outlineLevel="0" collapsed="false">
      <c r="B921" s="98"/>
      <c r="C921" s="98"/>
      <c r="D921" s="98"/>
      <c r="E921" s="98"/>
      <c r="F921" s="98"/>
      <c r="G921" s="100"/>
    </row>
    <row r="922" customFormat="false" ht="15" hidden="false" customHeight="false" outlineLevel="0" collapsed="false">
      <c r="B922" s="98"/>
      <c r="C922" s="98"/>
      <c r="D922" s="98"/>
      <c r="E922" s="98"/>
      <c r="F922" s="98"/>
      <c r="G922" s="100"/>
    </row>
    <row r="923" customFormat="false" ht="15" hidden="false" customHeight="false" outlineLevel="0" collapsed="false">
      <c r="B923" s="98"/>
      <c r="C923" s="98"/>
      <c r="D923" s="98"/>
      <c r="E923" s="98"/>
      <c r="F923" s="98"/>
      <c r="G923" s="100"/>
    </row>
    <row r="924" customFormat="false" ht="15" hidden="false" customHeight="false" outlineLevel="0" collapsed="false">
      <c r="B924" s="98"/>
      <c r="C924" s="98"/>
      <c r="D924" s="98"/>
      <c r="E924" s="98"/>
      <c r="F924" s="98"/>
      <c r="G924" s="100"/>
    </row>
    <row r="925" customFormat="false" ht="15" hidden="false" customHeight="false" outlineLevel="0" collapsed="false">
      <c r="B925" s="98"/>
      <c r="C925" s="98"/>
      <c r="D925" s="98"/>
      <c r="E925" s="98"/>
      <c r="F925" s="98"/>
      <c r="G925" s="100"/>
    </row>
    <row r="926" customFormat="false" ht="15" hidden="false" customHeight="false" outlineLevel="0" collapsed="false">
      <c r="B926" s="98"/>
      <c r="C926" s="98"/>
      <c r="D926" s="98"/>
      <c r="E926" s="98"/>
      <c r="F926" s="98"/>
      <c r="G926" s="100"/>
    </row>
    <row r="927" customFormat="false" ht="15" hidden="false" customHeight="false" outlineLevel="0" collapsed="false">
      <c r="B927" s="98"/>
      <c r="C927" s="98"/>
      <c r="D927" s="98"/>
      <c r="E927" s="98"/>
      <c r="F927" s="98"/>
      <c r="G927" s="100"/>
    </row>
    <row r="928" customFormat="false" ht="15" hidden="false" customHeight="false" outlineLevel="0" collapsed="false">
      <c r="B928" s="98"/>
      <c r="C928" s="98"/>
      <c r="D928" s="98"/>
      <c r="E928" s="98"/>
      <c r="F928" s="98"/>
      <c r="G928" s="100"/>
    </row>
    <row r="929" customFormat="false" ht="15" hidden="false" customHeight="false" outlineLevel="0" collapsed="false">
      <c r="B929" s="98"/>
      <c r="C929" s="98"/>
      <c r="D929" s="98"/>
      <c r="E929" s="98"/>
      <c r="F929" s="98"/>
      <c r="G929" s="100"/>
    </row>
    <row r="930" customFormat="false" ht="15" hidden="false" customHeight="false" outlineLevel="0" collapsed="false">
      <c r="B930" s="98"/>
      <c r="C930" s="98"/>
      <c r="D930" s="98"/>
      <c r="E930" s="98"/>
      <c r="F930" s="98"/>
      <c r="G930" s="100"/>
    </row>
    <row r="931" customFormat="false" ht="15" hidden="false" customHeight="false" outlineLevel="0" collapsed="false">
      <c r="B931" s="98"/>
      <c r="C931" s="98"/>
      <c r="D931" s="98"/>
      <c r="E931" s="98"/>
      <c r="F931" s="98"/>
      <c r="G931" s="100"/>
    </row>
    <row r="932" customFormat="false" ht="15" hidden="false" customHeight="false" outlineLevel="0" collapsed="false">
      <c r="B932" s="98"/>
      <c r="C932" s="98"/>
      <c r="D932" s="98"/>
      <c r="E932" s="98"/>
      <c r="F932" s="98"/>
      <c r="G932" s="100"/>
    </row>
    <row r="933" customFormat="false" ht="15" hidden="false" customHeight="false" outlineLevel="0" collapsed="false">
      <c r="B933" s="98"/>
      <c r="C933" s="98"/>
      <c r="D933" s="98"/>
      <c r="E933" s="98"/>
      <c r="F933" s="98"/>
      <c r="G933" s="100"/>
    </row>
    <row r="934" customFormat="false" ht="15" hidden="false" customHeight="false" outlineLevel="0" collapsed="false">
      <c r="B934" s="98"/>
      <c r="C934" s="98"/>
      <c r="D934" s="98"/>
      <c r="E934" s="98"/>
      <c r="F934" s="98"/>
      <c r="G934" s="100"/>
    </row>
    <row r="935" customFormat="false" ht="15" hidden="false" customHeight="false" outlineLevel="0" collapsed="false">
      <c r="B935" s="98"/>
      <c r="C935" s="98"/>
      <c r="D935" s="98"/>
      <c r="E935" s="98"/>
      <c r="F935" s="98"/>
      <c r="G935" s="100"/>
    </row>
    <row r="936" customFormat="false" ht="15" hidden="false" customHeight="false" outlineLevel="0" collapsed="false">
      <c r="B936" s="98"/>
      <c r="C936" s="98"/>
      <c r="D936" s="98"/>
      <c r="E936" s="98"/>
      <c r="F936" s="98"/>
      <c r="G936" s="100"/>
    </row>
    <row r="937" customFormat="false" ht="15" hidden="false" customHeight="false" outlineLevel="0" collapsed="false">
      <c r="B937" s="98"/>
      <c r="C937" s="98"/>
      <c r="D937" s="98"/>
      <c r="E937" s="98"/>
      <c r="F937" s="98"/>
      <c r="G937" s="100"/>
    </row>
    <row r="938" customFormat="false" ht="15" hidden="false" customHeight="false" outlineLevel="0" collapsed="false">
      <c r="B938" s="98"/>
      <c r="C938" s="98"/>
      <c r="D938" s="98"/>
      <c r="E938" s="98"/>
      <c r="F938" s="98"/>
      <c r="G938" s="100"/>
    </row>
    <row r="939" customFormat="false" ht="15" hidden="false" customHeight="false" outlineLevel="0" collapsed="false">
      <c r="B939" s="98"/>
      <c r="C939" s="98"/>
      <c r="D939" s="98"/>
      <c r="E939" s="98"/>
      <c r="F939" s="98"/>
      <c r="G939" s="100"/>
    </row>
    <row r="940" customFormat="false" ht="15" hidden="false" customHeight="false" outlineLevel="0" collapsed="false">
      <c r="B940" s="98"/>
      <c r="C940" s="98"/>
      <c r="D940" s="98"/>
      <c r="E940" s="98"/>
      <c r="F940" s="98"/>
      <c r="G940" s="100"/>
    </row>
    <row r="941" customFormat="false" ht="15" hidden="false" customHeight="false" outlineLevel="0" collapsed="false">
      <c r="B941" s="98"/>
      <c r="C941" s="98"/>
      <c r="D941" s="98"/>
      <c r="E941" s="98"/>
      <c r="F941" s="98"/>
      <c r="G941" s="100"/>
    </row>
    <row r="942" customFormat="false" ht="15" hidden="false" customHeight="false" outlineLevel="0" collapsed="false">
      <c r="B942" s="98"/>
      <c r="C942" s="98"/>
      <c r="D942" s="98"/>
      <c r="E942" s="98"/>
      <c r="F942" s="98"/>
      <c r="G942" s="100"/>
    </row>
    <row r="943" customFormat="false" ht="15" hidden="false" customHeight="false" outlineLevel="0" collapsed="false">
      <c r="B943" s="98"/>
      <c r="C943" s="98"/>
      <c r="D943" s="98"/>
      <c r="E943" s="98"/>
      <c r="F943" s="98"/>
      <c r="G943" s="100"/>
    </row>
    <row r="944" customFormat="false" ht="15" hidden="false" customHeight="false" outlineLevel="0" collapsed="false">
      <c r="B944" s="98"/>
      <c r="C944" s="98"/>
      <c r="D944" s="98"/>
      <c r="E944" s="98"/>
      <c r="F944" s="98"/>
      <c r="G944" s="100"/>
    </row>
    <row r="945" customFormat="false" ht="15" hidden="false" customHeight="false" outlineLevel="0" collapsed="false">
      <c r="B945" s="98"/>
      <c r="C945" s="98"/>
      <c r="D945" s="98"/>
      <c r="E945" s="98"/>
      <c r="F945" s="98"/>
      <c r="G945" s="100"/>
    </row>
    <row r="946" customFormat="false" ht="15" hidden="false" customHeight="false" outlineLevel="0" collapsed="false">
      <c r="B946" s="98"/>
      <c r="C946" s="98"/>
      <c r="D946" s="98"/>
      <c r="E946" s="98"/>
      <c r="F946" s="98"/>
      <c r="G946" s="100"/>
    </row>
    <row r="947" customFormat="false" ht="15" hidden="false" customHeight="false" outlineLevel="0" collapsed="false">
      <c r="B947" s="98"/>
      <c r="C947" s="98"/>
      <c r="D947" s="98"/>
      <c r="E947" s="98"/>
      <c r="F947" s="98"/>
      <c r="G947" s="100"/>
    </row>
    <row r="948" customFormat="false" ht="15" hidden="false" customHeight="false" outlineLevel="0" collapsed="false">
      <c r="B948" s="98"/>
      <c r="C948" s="98"/>
      <c r="D948" s="98"/>
      <c r="E948" s="98"/>
      <c r="F948" s="98"/>
      <c r="G948" s="100"/>
    </row>
    <row r="949" customFormat="false" ht="15" hidden="false" customHeight="false" outlineLevel="0" collapsed="false">
      <c r="B949" s="98"/>
      <c r="C949" s="98"/>
      <c r="D949" s="98"/>
      <c r="E949" s="98"/>
      <c r="F949" s="98"/>
      <c r="G949" s="100"/>
    </row>
    <row r="950" customFormat="false" ht="15" hidden="false" customHeight="false" outlineLevel="0" collapsed="false">
      <c r="B950" s="98"/>
      <c r="C950" s="98"/>
      <c r="D950" s="98"/>
      <c r="E950" s="98"/>
      <c r="F950" s="98"/>
      <c r="G950" s="100"/>
    </row>
    <row r="951" customFormat="false" ht="15" hidden="false" customHeight="false" outlineLevel="0" collapsed="false">
      <c r="B951" s="98"/>
      <c r="C951" s="98"/>
      <c r="D951" s="98"/>
      <c r="E951" s="98"/>
      <c r="F951" s="98"/>
      <c r="G951" s="100"/>
    </row>
    <row r="952" customFormat="false" ht="15" hidden="false" customHeight="false" outlineLevel="0" collapsed="false">
      <c r="B952" s="98"/>
      <c r="C952" s="98"/>
      <c r="D952" s="98"/>
      <c r="E952" s="98"/>
      <c r="F952" s="98"/>
      <c r="G952" s="100"/>
    </row>
    <row r="953" customFormat="false" ht="15" hidden="false" customHeight="false" outlineLevel="0" collapsed="false">
      <c r="B953" s="98"/>
      <c r="C953" s="98"/>
      <c r="D953" s="98"/>
      <c r="E953" s="98"/>
      <c r="F953" s="98"/>
      <c r="G953" s="100"/>
    </row>
    <row r="954" customFormat="false" ht="15" hidden="false" customHeight="false" outlineLevel="0" collapsed="false">
      <c r="B954" s="98"/>
      <c r="C954" s="98"/>
      <c r="D954" s="98"/>
      <c r="E954" s="98"/>
      <c r="F954" s="98"/>
      <c r="G954" s="100"/>
    </row>
    <row r="955" customFormat="false" ht="15" hidden="false" customHeight="false" outlineLevel="0" collapsed="false">
      <c r="B955" s="98"/>
      <c r="C955" s="98"/>
      <c r="D955" s="98"/>
      <c r="E955" s="98"/>
      <c r="F955" s="98"/>
      <c r="G955" s="100"/>
    </row>
    <row r="956" customFormat="false" ht="15" hidden="false" customHeight="false" outlineLevel="0" collapsed="false">
      <c r="B956" s="98"/>
      <c r="C956" s="98"/>
      <c r="D956" s="98"/>
      <c r="E956" s="98"/>
      <c r="F956" s="98"/>
      <c r="G956" s="100"/>
    </row>
    <row r="957" customFormat="false" ht="15" hidden="false" customHeight="false" outlineLevel="0" collapsed="false">
      <c r="B957" s="98"/>
      <c r="C957" s="98"/>
      <c r="D957" s="98"/>
      <c r="E957" s="98"/>
      <c r="F957" s="98"/>
      <c r="G957" s="100"/>
    </row>
    <row r="958" customFormat="false" ht="15" hidden="false" customHeight="false" outlineLevel="0" collapsed="false">
      <c r="B958" s="98"/>
      <c r="C958" s="98"/>
      <c r="D958" s="98"/>
      <c r="E958" s="98"/>
      <c r="F958" s="98"/>
      <c r="G958" s="100"/>
    </row>
    <row r="959" customFormat="false" ht="15" hidden="false" customHeight="false" outlineLevel="0" collapsed="false">
      <c r="B959" s="98"/>
      <c r="C959" s="98"/>
      <c r="D959" s="98"/>
      <c r="E959" s="98"/>
      <c r="F959" s="98"/>
      <c r="G959" s="100"/>
    </row>
    <row r="960" customFormat="false" ht="15" hidden="false" customHeight="false" outlineLevel="0" collapsed="false">
      <c r="B960" s="98"/>
      <c r="C960" s="98"/>
      <c r="D960" s="98"/>
      <c r="E960" s="98"/>
      <c r="F960" s="98"/>
      <c r="G960" s="100"/>
    </row>
    <row r="961" customFormat="false" ht="15" hidden="false" customHeight="false" outlineLevel="0" collapsed="false">
      <c r="B961" s="98"/>
      <c r="C961" s="98"/>
      <c r="D961" s="98"/>
      <c r="E961" s="98"/>
      <c r="F961" s="98"/>
      <c r="G961" s="100"/>
    </row>
    <row r="962" customFormat="false" ht="15" hidden="false" customHeight="false" outlineLevel="0" collapsed="false">
      <c r="B962" s="98"/>
      <c r="C962" s="98"/>
      <c r="D962" s="98"/>
      <c r="E962" s="98"/>
      <c r="F962" s="98"/>
      <c r="G962" s="100"/>
    </row>
    <row r="963" customFormat="false" ht="15" hidden="false" customHeight="false" outlineLevel="0" collapsed="false">
      <c r="B963" s="98"/>
      <c r="C963" s="98"/>
      <c r="D963" s="98"/>
      <c r="E963" s="98"/>
      <c r="F963" s="98"/>
      <c r="G963" s="100"/>
    </row>
    <row r="964" customFormat="false" ht="15" hidden="false" customHeight="false" outlineLevel="0" collapsed="false">
      <c r="B964" s="98"/>
      <c r="C964" s="98"/>
      <c r="D964" s="98"/>
      <c r="E964" s="98"/>
      <c r="F964" s="98"/>
      <c r="G964" s="100"/>
    </row>
    <row r="965" customFormat="false" ht="15" hidden="false" customHeight="false" outlineLevel="0" collapsed="false">
      <c r="B965" s="98"/>
      <c r="C965" s="98"/>
      <c r="D965" s="98"/>
      <c r="E965" s="98"/>
      <c r="F965" s="98"/>
      <c r="G965" s="100"/>
    </row>
    <row r="966" customFormat="false" ht="15" hidden="false" customHeight="false" outlineLevel="0" collapsed="false">
      <c r="B966" s="98"/>
      <c r="C966" s="98"/>
      <c r="D966" s="98"/>
      <c r="E966" s="98"/>
      <c r="F966" s="98"/>
      <c r="G966" s="100"/>
    </row>
    <row r="967" customFormat="false" ht="15" hidden="false" customHeight="false" outlineLevel="0" collapsed="false">
      <c r="B967" s="98"/>
      <c r="C967" s="98"/>
      <c r="D967" s="98"/>
      <c r="E967" s="98"/>
      <c r="F967" s="98"/>
      <c r="G967" s="100"/>
    </row>
    <row r="968" customFormat="false" ht="15" hidden="false" customHeight="false" outlineLevel="0" collapsed="false">
      <c r="B968" s="98"/>
      <c r="C968" s="98"/>
      <c r="D968" s="98"/>
      <c r="E968" s="98"/>
      <c r="F968" s="98"/>
      <c r="G968" s="100"/>
    </row>
    <row r="969" customFormat="false" ht="15" hidden="false" customHeight="false" outlineLevel="0" collapsed="false">
      <c r="B969" s="98"/>
      <c r="C969" s="98"/>
      <c r="D969" s="98"/>
      <c r="E969" s="98"/>
      <c r="F969" s="98"/>
      <c r="G969" s="100"/>
    </row>
    <row r="970" customFormat="false" ht="15" hidden="false" customHeight="false" outlineLevel="0" collapsed="false">
      <c r="B970" s="98"/>
      <c r="C970" s="98"/>
      <c r="D970" s="98"/>
      <c r="E970" s="98"/>
      <c r="F970" s="98"/>
      <c r="G970" s="100"/>
    </row>
    <row r="971" customFormat="false" ht="15" hidden="false" customHeight="false" outlineLevel="0" collapsed="false">
      <c r="B971" s="98"/>
      <c r="C971" s="98"/>
      <c r="D971" s="98"/>
      <c r="E971" s="98"/>
      <c r="F971" s="98"/>
      <c r="G971" s="100"/>
    </row>
    <row r="972" customFormat="false" ht="15" hidden="false" customHeight="false" outlineLevel="0" collapsed="false">
      <c r="B972" s="98"/>
      <c r="C972" s="98"/>
      <c r="D972" s="98"/>
      <c r="E972" s="98"/>
      <c r="F972" s="98"/>
      <c r="G972" s="100"/>
    </row>
    <row r="973" customFormat="false" ht="15" hidden="false" customHeight="false" outlineLevel="0" collapsed="false">
      <c r="B973" s="98"/>
      <c r="C973" s="98"/>
      <c r="D973" s="98"/>
      <c r="E973" s="98"/>
      <c r="F973" s="98"/>
      <c r="G973" s="100"/>
    </row>
    <row r="974" customFormat="false" ht="15" hidden="false" customHeight="false" outlineLevel="0" collapsed="false">
      <c r="B974" s="98"/>
      <c r="C974" s="98"/>
      <c r="D974" s="98"/>
      <c r="E974" s="98"/>
      <c r="F974" s="98"/>
      <c r="G974" s="100"/>
    </row>
    <row r="975" customFormat="false" ht="15" hidden="false" customHeight="false" outlineLevel="0" collapsed="false">
      <c r="B975" s="98"/>
      <c r="C975" s="98"/>
      <c r="D975" s="98"/>
      <c r="E975" s="98"/>
      <c r="F975" s="98"/>
      <c r="G975" s="100"/>
    </row>
    <row r="976" customFormat="false" ht="15" hidden="false" customHeight="false" outlineLevel="0" collapsed="false">
      <c r="B976" s="98"/>
      <c r="C976" s="98"/>
      <c r="D976" s="98"/>
      <c r="E976" s="98"/>
      <c r="F976" s="98"/>
      <c r="G976" s="100"/>
    </row>
    <row r="977" customFormat="false" ht="15" hidden="false" customHeight="false" outlineLevel="0" collapsed="false">
      <c r="B977" s="98"/>
      <c r="C977" s="98"/>
      <c r="D977" s="98"/>
      <c r="E977" s="98"/>
      <c r="F977" s="98"/>
      <c r="G977" s="100"/>
    </row>
    <row r="978" customFormat="false" ht="15" hidden="false" customHeight="false" outlineLevel="0" collapsed="false">
      <c r="B978" s="98"/>
      <c r="C978" s="98"/>
      <c r="D978" s="98"/>
      <c r="E978" s="98"/>
      <c r="F978" s="98"/>
      <c r="G978" s="100"/>
    </row>
    <row r="979" customFormat="false" ht="15" hidden="false" customHeight="false" outlineLevel="0" collapsed="false">
      <c r="B979" s="98"/>
      <c r="C979" s="98"/>
      <c r="D979" s="98"/>
      <c r="E979" s="98"/>
      <c r="F979" s="98"/>
      <c r="G979" s="100"/>
    </row>
    <row r="980" customFormat="false" ht="15" hidden="false" customHeight="false" outlineLevel="0" collapsed="false">
      <c r="B980" s="98"/>
      <c r="C980" s="98"/>
      <c r="D980" s="98"/>
      <c r="E980" s="98"/>
      <c r="F980" s="98"/>
      <c r="G980" s="100"/>
    </row>
    <row r="981" customFormat="false" ht="15" hidden="false" customHeight="false" outlineLevel="0" collapsed="false">
      <c r="B981" s="98"/>
      <c r="C981" s="98"/>
      <c r="D981" s="98"/>
      <c r="E981" s="98"/>
      <c r="F981" s="98"/>
      <c r="G981" s="100"/>
    </row>
    <row r="982" customFormat="false" ht="15" hidden="false" customHeight="false" outlineLevel="0" collapsed="false">
      <c r="B982" s="98"/>
      <c r="C982" s="98"/>
      <c r="D982" s="98"/>
      <c r="E982" s="98"/>
      <c r="F982" s="98"/>
      <c r="G982" s="100"/>
    </row>
    <row r="983" customFormat="false" ht="15" hidden="false" customHeight="false" outlineLevel="0" collapsed="false">
      <c r="B983" s="98"/>
      <c r="C983" s="98"/>
      <c r="D983" s="98"/>
      <c r="E983" s="98"/>
      <c r="F983" s="98"/>
      <c r="G983" s="100"/>
    </row>
    <row r="984" customFormat="false" ht="15" hidden="false" customHeight="false" outlineLevel="0" collapsed="false">
      <c r="B984" s="98"/>
      <c r="C984" s="98"/>
      <c r="D984" s="98"/>
      <c r="E984" s="98"/>
      <c r="F984" s="98"/>
      <c r="G984" s="100"/>
    </row>
    <row r="985" customFormat="false" ht="15" hidden="false" customHeight="false" outlineLevel="0" collapsed="false">
      <c r="B985" s="98"/>
      <c r="C985" s="98"/>
      <c r="D985" s="98"/>
      <c r="E985" s="98"/>
      <c r="F985" s="98"/>
      <c r="G985" s="100"/>
    </row>
    <row r="986" customFormat="false" ht="15" hidden="false" customHeight="false" outlineLevel="0" collapsed="false">
      <c r="B986" s="98"/>
      <c r="C986" s="98"/>
      <c r="D986" s="98"/>
      <c r="E986" s="98"/>
      <c r="F986" s="98"/>
      <c r="G986" s="100"/>
    </row>
    <row r="987" customFormat="false" ht="15" hidden="false" customHeight="false" outlineLevel="0" collapsed="false">
      <c r="B987" s="98"/>
      <c r="C987" s="98"/>
      <c r="D987" s="98"/>
      <c r="E987" s="98"/>
      <c r="F987" s="98"/>
      <c r="G987" s="100"/>
    </row>
    <row r="988" customFormat="false" ht="15" hidden="false" customHeight="false" outlineLevel="0" collapsed="false">
      <c r="B988" s="98"/>
      <c r="C988" s="98"/>
      <c r="D988" s="98"/>
      <c r="E988" s="98"/>
      <c r="F988" s="98"/>
      <c r="G988" s="100"/>
    </row>
    <row r="989" customFormat="false" ht="15" hidden="false" customHeight="false" outlineLevel="0" collapsed="false">
      <c r="B989" s="98"/>
      <c r="C989" s="98"/>
      <c r="D989" s="98"/>
      <c r="E989" s="98"/>
      <c r="F989" s="98"/>
      <c r="G989" s="100"/>
    </row>
    <row r="990" customFormat="false" ht="15" hidden="false" customHeight="false" outlineLevel="0" collapsed="false">
      <c r="B990" s="98"/>
      <c r="C990" s="98"/>
      <c r="D990" s="98"/>
      <c r="E990" s="98"/>
      <c r="F990" s="98"/>
      <c r="G990" s="100"/>
    </row>
    <row r="991" customFormat="false" ht="15" hidden="false" customHeight="false" outlineLevel="0" collapsed="false">
      <c r="B991" s="98"/>
      <c r="C991" s="98"/>
      <c r="D991" s="98"/>
      <c r="E991" s="98"/>
      <c r="F991" s="98"/>
      <c r="G991" s="100"/>
    </row>
    <row r="992" customFormat="false" ht="15" hidden="false" customHeight="false" outlineLevel="0" collapsed="false">
      <c r="B992" s="98"/>
      <c r="C992" s="98"/>
      <c r="D992" s="98"/>
      <c r="E992" s="98"/>
      <c r="F992" s="98"/>
      <c r="G992" s="100"/>
    </row>
    <row r="993" customFormat="false" ht="15" hidden="false" customHeight="false" outlineLevel="0" collapsed="false">
      <c r="B993" s="98"/>
      <c r="C993" s="98"/>
      <c r="D993" s="98"/>
      <c r="E993" s="98"/>
      <c r="F993" s="98"/>
      <c r="G993" s="100"/>
    </row>
    <row r="994" customFormat="false" ht="15" hidden="false" customHeight="false" outlineLevel="0" collapsed="false">
      <c r="B994" s="98"/>
      <c r="C994" s="98"/>
      <c r="D994" s="98"/>
      <c r="E994" s="98"/>
      <c r="F994" s="98"/>
      <c r="G994" s="100"/>
    </row>
    <row r="995" customFormat="false" ht="15" hidden="false" customHeight="false" outlineLevel="0" collapsed="false">
      <c r="B995" s="98"/>
      <c r="C995" s="98"/>
      <c r="D995" s="98"/>
      <c r="E995" s="98"/>
      <c r="F995" s="98"/>
      <c r="G995" s="100"/>
    </row>
    <row r="996" customFormat="false" ht="15" hidden="false" customHeight="false" outlineLevel="0" collapsed="false">
      <c r="B996" s="98"/>
      <c r="C996" s="98"/>
      <c r="D996" s="98"/>
      <c r="E996" s="98"/>
      <c r="F996" s="98"/>
      <c r="G996" s="100"/>
    </row>
    <row r="997" customFormat="false" ht="15" hidden="false" customHeight="false" outlineLevel="0" collapsed="false">
      <c r="B997" s="98"/>
      <c r="C997" s="98"/>
      <c r="D997" s="98"/>
      <c r="E997" s="98"/>
      <c r="F997" s="98"/>
      <c r="G997" s="100"/>
    </row>
    <row r="998" customFormat="false" ht="15" hidden="false" customHeight="false" outlineLevel="0" collapsed="false">
      <c r="B998" s="98"/>
      <c r="C998" s="98"/>
      <c r="D998" s="98"/>
      <c r="E998" s="98"/>
      <c r="F998" s="98"/>
      <c r="G998" s="100"/>
    </row>
    <row r="999" customFormat="false" ht="15" hidden="false" customHeight="false" outlineLevel="0" collapsed="false">
      <c r="B999" s="98"/>
      <c r="C999" s="98"/>
      <c r="D999" s="98"/>
      <c r="E999" s="98"/>
      <c r="F999" s="98"/>
      <c r="G999" s="100"/>
    </row>
    <row r="1000" customFormat="false" ht="15" hidden="false" customHeight="false" outlineLevel="0" collapsed="false">
      <c r="B1000" s="98"/>
      <c r="C1000" s="98"/>
      <c r="D1000" s="98"/>
      <c r="E1000" s="98"/>
      <c r="F1000" s="98"/>
      <c r="G1000" s="100"/>
    </row>
    <row r="1001" customFormat="false" ht="15" hidden="false" customHeight="false" outlineLevel="0" collapsed="false">
      <c r="B1001" s="98"/>
      <c r="C1001" s="98"/>
      <c r="D1001" s="98"/>
      <c r="E1001" s="98"/>
      <c r="F1001" s="98"/>
      <c r="G1001" s="100"/>
    </row>
    <row r="1002" customFormat="false" ht="15" hidden="false" customHeight="false" outlineLevel="0" collapsed="false">
      <c r="B1002" s="98"/>
      <c r="C1002" s="98"/>
      <c r="D1002" s="98"/>
      <c r="E1002" s="98"/>
      <c r="F1002" s="98"/>
      <c r="G1002" s="100"/>
    </row>
    <row r="1003" customFormat="false" ht="15" hidden="false" customHeight="false" outlineLevel="0" collapsed="false">
      <c r="B1003" s="98"/>
      <c r="C1003" s="98"/>
      <c r="D1003" s="98"/>
      <c r="E1003" s="98"/>
      <c r="F1003" s="98"/>
      <c r="G1003" s="100"/>
    </row>
    <row r="1004" customFormat="false" ht="15" hidden="false" customHeight="false" outlineLevel="0" collapsed="false">
      <c r="B1004" s="98"/>
      <c r="C1004" s="98"/>
      <c r="D1004" s="98"/>
      <c r="E1004" s="98"/>
      <c r="F1004" s="98"/>
      <c r="G1004" s="100"/>
    </row>
    <row r="1005" customFormat="false" ht="15" hidden="false" customHeight="false" outlineLevel="0" collapsed="false">
      <c r="B1005" s="98"/>
      <c r="C1005" s="98"/>
      <c r="D1005" s="98"/>
      <c r="E1005" s="98"/>
      <c r="F1005" s="98"/>
      <c r="G1005" s="100"/>
    </row>
    <row r="1006" customFormat="false" ht="15" hidden="false" customHeight="false" outlineLevel="0" collapsed="false">
      <c r="B1006" s="98"/>
      <c r="C1006" s="98"/>
      <c r="D1006" s="98"/>
      <c r="E1006" s="98"/>
      <c r="F1006" s="98"/>
      <c r="G1006" s="100"/>
    </row>
    <row r="1007" customFormat="false" ht="15" hidden="false" customHeight="false" outlineLevel="0" collapsed="false">
      <c r="B1007" s="98"/>
      <c r="C1007" s="98"/>
      <c r="D1007" s="98"/>
      <c r="E1007" s="98"/>
      <c r="F1007" s="98"/>
      <c r="G1007" s="100"/>
    </row>
    <row r="1008" customFormat="false" ht="15" hidden="false" customHeight="false" outlineLevel="0" collapsed="false">
      <c r="B1008" s="98"/>
      <c r="C1008" s="98"/>
      <c r="D1008" s="98"/>
      <c r="E1008" s="98"/>
      <c r="F1008" s="98"/>
      <c r="G1008" s="100"/>
    </row>
    <row r="1009" customFormat="false" ht="15" hidden="false" customHeight="false" outlineLevel="0" collapsed="false">
      <c r="B1009" s="98"/>
      <c r="C1009" s="98"/>
      <c r="D1009" s="98"/>
      <c r="E1009" s="98"/>
      <c r="F1009" s="98"/>
      <c r="G1009" s="100"/>
    </row>
    <row r="1010" customFormat="false" ht="15" hidden="false" customHeight="false" outlineLevel="0" collapsed="false">
      <c r="B1010" s="98"/>
      <c r="C1010" s="98"/>
      <c r="D1010" s="98"/>
      <c r="E1010" s="98"/>
      <c r="F1010" s="98"/>
      <c r="G1010" s="100"/>
    </row>
    <row r="1011" customFormat="false" ht="15" hidden="false" customHeight="false" outlineLevel="0" collapsed="false">
      <c r="B1011" s="98"/>
      <c r="C1011" s="98"/>
      <c r="D1011" s="98"/>
      <c r="E1011" s="98"/>
      <c r="F1011" s="98"/>
      <c r="G1011" s="100"/>
    </row>
    <row r="1012" customFormat="false" ht="15" hidden="false" customHeight="false" outlineLevel="0" collapsed="false">
      <c r="B1012" s="98"/>
      <c r="C1012" s="98"/>
      <c r="D1012" s="98"/>
      <c r="E1012" s="98"/>
      <c r="F1012" s="98"/>
      <c r="G1012" s="100"/>
    </row>
    <row r="1013" customFormat="false" ht="15" hidden="false" customHeight="false" outlineLevel="0" collapsed="false">
      <c r="B1013" s="98"/>
      <c r="C1013" s="98"/>
      <c r="D1013" s="98"/>
      <c r="E1013" s="98"/>
      <c r="F1013" s="98"/>
      <c r="G1013" s="100"/>
    </row>
    <row r="1014" customFormat="false" ht="15" hidden="false" customHeight="false" outlineLevel="0" collapsed="false">
      <c r="B1014" s="98"/>
      <c r="C1014" s="98"/>
      <c r="D1014" s="98"/>
      <c r="E1014" s="98"/>
      <c r="F1014" s="98"/>
      <c r="G1014" s="100"/>
    </row>
    <row r="1015" customFormat="false" ht="15" hidden="false" customHeight="false" outlineLevel="0" collapsed="false">
      <c r="B1015" s="98"/>
      <c r="C1015" s="98"/>
      <c r="D1015" s="98"/>
      <c r="E1015" s="98"/>
      <c r="F1015" s="98"/>
      <c r="G1015" s="100"/>
    </row>
    <row r="1016" customFormat="false" ht="15" hidden="false" customHeight="false" outlineLevel="0" collapsed="false">
      <c r="B1016" s="98"/>
      <c r="C1016" s="98"/>
      <c r="D1016" s="98"/>
      <c r="E1016" s="98"/>
      <c r="F1016" s="98"/>
      <c r="G1016" s="100"/>
    </row>
    <row r="1017" customFormat="false" ht="15" hidden="false" customHeight="false" outlineLevel="0" collapsed="false">
      <c r="B1017" s="98"/>
      <c r="C1017" s="98"/>
      <c r="D1017" s="98"/>
      <c r="E1017" s="98"/>
      <c r="F1017" s="98"/>
      <c r="G1017" s="100"/>
    </row>
    <row r="1018" customFormat="false" ht="15" hidden="false" customHeight="false" outlineLevel="0" collapsed="false">
      <c r="B1018" s="98"/>
      <c r="C1018" s="98"/>
      <c r="D1018" s="98"/>
      <c r="E1018" s="98"/>
      <c r="F1018" s="98"/>
      <c r="G1018" s="100"/>
    </row>
    <row r="1019" customFormat="false" ht="15" hidden="false" customHeight="false" outlineLevel="0" collapsed="false">
      <c r="B1019" s="98"/>
      <c r="C1019" s="98"/>
      <c r="D1019" s="98"/>
      <c r="E1019" s="98"/>
      <c r="F1019" s="98"/>
      <c r="G1019" s="100"/>
    </row>
    <row r="1020" customFormat="false" ht="15" hidden="false" customHeight="false" outlineLevel="0" collapsed="false">
      <c r="B1020" s="98"/>
      <c r="C1020" s="98"/>
      <c r="D1020" s="98"/>
      <c r="E1020" s="98"/>
      <c r="F1020" s="98"/>
      <c r="G1020" s="100"/>
    </row>
    <row r="1021" customFormat="false" ht="15" hidden="false" customHeight="false" outlineLevel="0" collapsed="false">
      <c r="B1021" s="98"/>
      <c r="C1021" s="98"/>
      <c r="D1021" s="98"/>
      <c r="E1021" s="98"/>
      <c r="F1021" s="98"/>
      <c r="G1021" s="100"/>
    </row>
    <row r="1022" customFormat="false" ht="15" hidden="false" customHeight="false" outlineLevel="0" collapsed="false">
      <c r="B1022" s="98"/>
      <c r="C1022" s="98"/>
      <c r="D1022" s="98"/>
      <c r="E1022" s="98"/>
      <c r="F1022" s="98"/>
      <c r="G1022" s="100"/>
    </row>
    <row r="1023" customFormat="false" ht="15" hidden="false" customHeight="false" outlineLevel="0" collapsed="false">
      <c r="B1023" s="98"/>
      <c r="C1023" s="98"/>
      <c r="D1023" s="98"/>
      <c r="E1023" s="98"/>
      <c r="F1023" s="98"/>
      <c r="G1023" s="100"/>
    </row>
    <row r="1024" customFormat="false" ht="15" hidden="false" customHeight="false" outlineLevel="0" collapsed="false">
      <c r="B1024" s="98"/>
      <c r="C1024" s="98"/>
      <c r="D1024" s="98"/>
      <c r="E1024" s="98"/>
      <c r="F1024" s="98"/>
      <c r="G1024" s="100"/>
    </row>
    <row r="1025" customFormat="false" ht="15" hidden="false" customHeight="false" outlineLevel="0" collapsed="false">
      <c r="B1025" s="98"/>
      <c r="C1025" s="98"/>
      <c r="D1025" s="98"/>
      <c r="E1025" s="98"/>
      <c r="F1025" s="98"/>
      <c r="G1025" s="100"/>
    </row>
    <row r="1026" customFormat="false" ht="15" hidden="false" customHeight="false" outlineLevel="0" collapsed="false">
      <c r="B1026" s="98"/>
      <c r="C1026" s="98"/>
      <c r="D1026" s="98"/>
      <c r="E1026" s="98"/>
      <c r="F1026" s="98"/>
      <c r="G1026" s="100"/>
    </row>
    <row r="1027" customFormat="false" ht="15" hidden="false" customHeight="false" outlineLevel="0" collapsed="false">
      <c r="B1027" s="98"/>
      <c r="C1027" s="98"/>
      <c r="D1027" s="98"/>
      <c r="E1027" s="98"/>
      <c r="F1027" s="98"/>
      <c r="G1027" s="100"/>
    </row>
    <row r="1028" customFormat="false" ht="15" hidden="false" customHeight="false" outlineLevel="0" collapsed="false">
      <c r="B1028" s="98"/>
      <c r="C1028" s="98"/>
      <c r="D1028" s="98"/>
      <c r="E1028" s="98"/>
      <c r="F1028" s="98"/>
      <c r="G1028" s="100"/>
    </row>
    <row r="1029" customFormat="false" ht="15" hidden="false" customHeight="false" outlineLevel="0" collapsed="false">
      <c r="B1029" s="98"/>
      <c r="C1029" s="98"/>
      <c r="D1029" s="98"/>
      <c r="E1029" s="98"/>
      <c r="F1029" s="98"/>
      <c r="G1029" s="100"/>
    </row>
    <row r="1030" customFormat="false" ht="15" hidden="false" customHeight="false" outlineLevel="0" collapsed="false">
      <c r="B1030" s="98"/>
      <c r="C1030" s="98"/>
      <c r="D1030" s="98"/>
      <c r="E1030" s="98"/>
      <c r="F1030" s="98"/>
      <c r="G1030" s="100"/>
    </row>
    <row r="1031" customFormat="false" ht="15" hidden="false" customHeight="false" outlineLevel="0" collapsed="false">
      <c r="B1031" s="98"/>
      <c r="C1031" s="98"/>
      <c r="D1031" s="98"/>
      <c r="E1031" s="98"/>
      <c r="F1031" s="98"/>
      <c r="G1031" s="100"/>
    </row>
    <row r="1032" customFormat="false" ht="15" hidden="false" customHeight="false" outlineLevel="0" collapsed="false">
      <c r="B1032" s="98"/>
      <c r="C1032" s="98"/>
      <c r="D1032" s="98"/>
      <c r="E1032" s="98"/>
      <c r="F1032" s="98"/>
      <c r="G1032" s="100"/>
    </row>
    <row r="1033" customFormat="false" ht="15" hidden="false" customHeight="false" outlineLevel="0" collapsed="false">
      <c r="B1033" s="98"/>
      <c r="C1033" s="98"/>
      <c r="D1033" s="98"/>
      <c r="E1033" s="98"/>
      <c r="F1033" s="98"/>
      <c r="G1033" s="100"/>
    </row>
    <row r="1034" customFormat="false" ht="15" hidden="false" customHeight="false" outlineLevel="0" collapsed="false">
      <c r="B1034" s="98"/>
      <c r="C1034" s="98"/>
      <c r="D1034" s="98"/>
      <c r="E1034" s="98"/>
      <c r="F1034" s="98"/>
      <c r="G1034" s="100"/>
    </row>
    <row r="1035" customFormat="false" ht="15" hidden="false" customHeight="false" outlineLevel="0" collapsed="false">
      <c r="B1035" s="98"/>
      <c r="C1035" s="98"/>
      <c r="D1035" s="98"/>
      <c r="E1035" s="98"/>
      <c r="F1035" s="98"/>
      <c r="G1035" s="100"/>
    </row>
    <row r="1036" customFormat="false" ht="15" hidden="false" customHeight="false" outlineLevel="0" collapsed="false">
      <c r="B1036" s="98"/>
      <c r="C1036" s="98"/>
      <c r="D1036" s="98"/>
      <c r="E1036" s="98"/>
      <c r="F1036" s="98"/>
      <c r="G1036" s="100"/>
    </row>
    <row r="1037" customFormat="false" ht="15" hidden="false" customHeight="false" outlineLevel="0" collapsed="false">
      <c r="B1037" s="98"/>
      <c r="C1037" s="98"/>
      <c r="D1037" s="98"/>
      <c r="E1037" s="98"/>
      <c r="F1037" s="98"/>
      <c r="G1037" s="100"/>
    </row>
    <row r="1038" customFormat="false" ht="15" hidden="false" customHeight="false" outlineLevel="0" collapsed="false">
      <c r="B1038" s="98"/>
      <c r="C1038" s="98"/>
      <c r="D1038" s="98"/>
      <c r="E1038" s="98"/>
      <c r="F1038" s="98"/>
      <c r="G1038" s="100"/>
    </row>
    <row r="1039" customFormat="false" ht="15" hidden="false" customHeight="false" outlineLevel="0" collapsed="false">
      <c r="B1039" s="98"/>
      <c r="C1039" s="98"/>
      <c r="D1039" s="98"/>
      <c r="E1039" s="98"/>
      <c r="F1039" s="98"/>
      <c r="G1039" s="100"/>
    </row>
    <row r="1040" customFormat="false" ht="15" hidden="false" customHeight="false" outlineLevel="0" collapsed="false">
      <c r="B1040" s="98"/>
      <c r="C1040" s="98"/>
      <c r="D1040" s="98"/>
      <c r="E1040" s="98"/>
      <c r="F1040" s="98"/>
      <c r="G1040" s="100"/>
    </row>
    <row r="1041" customFormat="false" ht="15" hidden="false" customHeight="false" outlineLevel="0" collapsed="false">
      <c r="B1041" s="98"/>
      <c r="C1041" s="98"/>
      <c r="D1041" s="98"/>
      <c r="E1041" s="98"/>
      <c r="F1041" s="98"/>
      <c r="G1041" s="100"/>
    </row>
    <row r="1042" customFormat="false" ht="15" hidden="false" customHeight="false" outlineLevel="0" collapsed="false">
      <c r="B1042" s="98"/>
      <c r="C1042" s="98"/>
      <c r="D1042" s="98"/>
      <c r="E1042" s="98"/>
      <c r="F1042" s="98"/>
      <c r="G1042" s="100"/>
    </row>
    <row r="1043" customFormat="false" ht="15" hidden="false" customHeight="false" outlineLevel="0" collapsed="false">
      <c r="B1043" s="98"/>
      <c r="C1043" s="98"/>
      <c r="D1043" s="98"/>
      <c r="E1043" s="98"/>
      <c r="F1043" s="98"/>
      <c r="G1043" s="100"/>
    </row>
    <row r="1044" customFormat="false" ht="15" hidden="false" customHeight="false" outlineLevel="0" collapsed="false">
      <c r="B1044" s="98"/>
      <c r="C1044" s="98"/>
      <c r="D1044" s="98"/>
      <c r="E1044" s="98"/>
      <c r="F1044" s="98"/>
      <c r="G1044" s="100"/>
    </row>
    <row r="1045" customFormat="false" ht="15" hidden="false" customHeight="false" outlineLevel="0" collapsed="false">
      <c r="B1045" s="98"/>
      <c r="C1045" s="98"/>
      <c r="D1045" s="98"/>
      <c r="E1045" s="98"/>
      <c r="F1045" s="98"/>
      <c r="G1045" s="100"/>
    </row>
    <row r="1046" customFormat="false" ht="15" hidden="false" customHeight="false" outlineLevel="0" collapsed="false">
      <c r="B1046" s="98"/>
      <c r="C1046" s="98"/>
      <c r="D1046" s="98"/>
      <c r="E1046" s="98"/>
      <c r="F1046" s="98"/>
      <c r="G1046" s="100"/>
    </row>
    <row r="1047" customFormat="false" ht="15" hidden="false" customHeight="false" outlineLevel="0" collapsed="false">
      <c r="B1047" s="98"/>
      <c r="C1047" s="98"/>
      <c r="D1047" s="98"/>
      <c r="E1047" s="98"/>
      <c r="F1047" s="98"/>
      <c r="G1047" s="100"/>
    </row>
    <row r="1048" customFormat="false" ht="15" hidden="false" customHeight="false" outlineLevel="0" collapsed="false">
      <c r="B1048" s="98"/>
      <c r="C1048" s="98"/>
      <c r="D1048" s="98"/>
      <c r="E1048" s="98"/>
      <c r="F1048" s="98"/>
      <c r="G1048" s="100"/>
    </row>
    <row r="1049" customFormat="false" ht="15" hidden="false" customHeight="false" outlineLevel="0" collapsed="false">
      <c r="B1049" s="98"/>
      <c r="C1049" s="98"/>
      <c r="D1049" s="98"/>
      <c r="E1049" s="98"/>
      <c r="F1049" s="98"/>
      <c r="G1049" s="100"/>
    </row>
    <row r="1050" customFormat="false" ht="15" hidden="false" customHeight="false" outlineLevel="0" collapsed="false">
      <c r="B1050" s="98"/>
      <c r="C1050" s="98"/>
      <c r="D1050" s="98"/>
      <c r="E1050" s="98"/>
      <c r="F1050" s="98"/>
      <c r="G1050" s="100"/>
    </row>
    <row r="1051" customFormat="false" ht="15" hidden="false" customHeight="false" outlineLevel="0" collapsed="false">
      <c r="B1051" s="98"/>
      <c r="C1051" s="98"/>
      <c r="D1051" s="98"/>
      <c r="E1051" s="98"/>
      <c r="F1051" s="98"/>
      <c r="G1051" s="100"/>
    </row>
    <row r="1052" customFormat="false" ht="15" hidden="false" customHeight="false" outlineLevel="0" collapsed="false">
      <c r="B1052" s="98"/>
      <c r="C1052" s="98"/>
      <c r="D1052" s="98"/>
      <c r="E1052" s="98"/>
      <c r="F1052" s="98"/>
      <c r="G1052" s="100"/>
    </row>
    <row r="1053" customFormat="false" ht="15" hidden="false" customHeight="false" outlineLevel="0" collapsed="false">
      <c r="B1053" s="98"/>
      <c r="C1053" s="98"/>
      <c r="D1053" s="98"/>
      <c r="E1053" s="98"/>
      <c r="F1053" s="98"/>
      <c r="G1053" s="100"/>
    </row>
    <row r="1054" customFormat="false" ht="15" hidden="false" customHeight="false" outlineLevel="0" collapsed="false">
      <c r="B1054" s="98"/>
      <c r="C1054" s="98"/>
      <c r="D1054" s="98"/>
      <c r="E1054" s="98"/>
      <c r="F1054" s="98"/>
      <c r="G1054" s="100"/>
    </row>
    <row r="1055" customFormat="false" ht="15" hidden="false" customHeight="false" outlineLevel="0" collapsed="false">
      <c r="B1055" s="98"/>
      <c r="C1055" s="98"/>
      <c r="D1055" s="98"/>
      <c r="E1055" s="98"/>
      <c r="F1055" s="98"/>
      <c r="G1055" s="100"/>
    </row>
    <row r="1056" customFormat="false" ht="15" hidden="false" customHeight="false" outlineLevel="0" collapsed="false">
      <c r="B1056" s="98"/>
      <c r="C1056" s="98"/>
      <c r="D1056" s="98"/>
      <c r="E1056" s="98"/>
      <c r="F1056" s="98"/>
      <c r="G1056" s="100"/>
    </row>
    <row r="1057" customFormat="false" ht="15" hidden="false" customHeight="false" outlineLevel="0" collapsed="false">
      <c r="B1057" s="98"/>
      <c r="C1057" s="98"/>
      <c r="D1057" s="98"/>
      <c r="E1057" s="98"/>
      <c r="F1057" s="98"/>
      <c r="G1057" s="100"/>
    </row>
    <row r="1058" customFormat="false" ht="15" hidden="false" customHeight="false" outlineLevel="0" collapsed="false">
      <c r="B1058" s="98"/>
      <c r="C1058" s="98"/>
      <c r="D1058" s="98"/>
      <c r="E1058" s="98"/>
      <c r="F1058" s="98"/>
      <c r="G1058" s="100"/>
    </row>
    <row r="1059" customFormat="false" ht="15" hidden="false" customHeight="false" outlineLevel="0" collapsed="false">
      <c r="B1059" s="98"/>
      <c r="C1059" s="98"/>
      <c r="D1059" s="98"/>
      <c r="E1059" s="98"/>
      <c r="F1059" s="98"/>
      <c r="G1059" s="100"/>
    </row>
    <row r="1060" customFormat="false" ht="15" hidden="false" customHeight="false" outlineLevel="0" collapsed="false">
      <c r="B1060" s="98"/>
      <c r="C1060" s="98"/>
      <c r="D1060" s="98"/>
      <c r="E1060" s="98"/>
      <c r="F1060" s="98"/>
      <c r="G1060" s="100"/>
    </row>
    <row r="1061" customFormat="false" ht="15" hidden="false" customHeight="false" outlineLevel="0" collapsed="false">
      <c r="B1061" s="98"/>
      <c r="C1061" s="98"/>
      <c r="D1061" s="98"/>
      <c r="E1061" s="98"/>
      <c r="F1061" s="98"/>
      <c r="G1061" s="100"/>
    </row>
    <row r="1062" customFormat="false" ht="15" hidden="false" customHeight="false" outlineLevel="0" collapsed="false">
      <c r="B1062" s="98"/>
      <c r="C1062" s="98"/>
      <c r="D1062" s="98"/>
      <c r="E1062" s="98"/>
      <c r="F1062" s="98"/>
      <c r="G1062" s="100"/>
    </row>
    <row r="1063" customFormat="false" ht="15" hidden="false" customHeight="false" outlineLevel="0" collapsed="false">
      <c r="B1063" s="98"/>
      <c r="C1063" s="98"/>
      <c r="D1063" s="98"/>
      <c r="E1063" s="98"/>
      <c r="F1063" s="98"/>
      <c r="G1063" s="100"/>
    </row>
    <row r="1064" customFormat="false" ht="15" hidden="false" customHeight="false" outlineLevel="0" collapsed="false">
      <c r="B1064" s="98"/>
      <c r="C1064" s="98"/>
      <c r="D1064" s="98"/>
      <c r="E1064" s="98"/>
      <c r="F1064" s="98"/>
      <c r="G1064" s="100"/>
    </row>
    <row r="1065" customFormat="false" ht="15" hidden="false" customHeight="false" outlineLevel="0" collapsed="false">
      <c r="B1065" s="98"/>
      <c r="C1065" s="98"/>
      <c r="D1065" s="98"/>
      <c r="E1065" s="98"/>
      <c r="F1065" s="98"/>
      <c r="G1065" s="100"/>
    </row>
    <row r="1066" customFormat="false" ht="15" hidden="false" customHeight="false" outlineLevel="0" collapsed="false">
      <c r="B1066" s="98"/>
      <c r="C1066" s="98"/>
      <c r="D1066" s="98"/>
      <c r="E1066" s="98"/>
      <c r="F1066" s="98"/>
      <c r="G1066" s="100"/>
    </row>
    <row r="1067" customFormat="false" ht="15" hidden="false" customHeight="false" outlineLevel="0" collapsed="false">
      <c r="B1067" s="98"/>
      <c r="C1067" s="98"/>
      <c r="D1067" s="98"/>
      <c r="E1067" s="98"/>
      <c r="F1067" s="98"/>
      <c r="G1067" s="100"/>
    </row>
    <row r="1068" customFormat="false" ht="15" hidden="false" customHeight="false" outlineLevel="0" collapsed="false">
      <c r="B1068" s="98"/>
      <c r="C1068" s="98"/>
      <c r="D1068" s="98"/>
      <c r="E1068" s="98"/>
      <c r="F1068" s="98"/>
      <c r="G1068" s="100"/>
    </row>
    <row r="1069" customFormat="false" ht="15" hidden="false" customHeight="false" outlineLevel="0" collapsed="false">
      <c r="B1069" s="98"/>
      <c r="C1069" s="98"/>
      <c r="D1069" s="98"/>
      <c r="E1069" s="98"/>
      <c r="F1069" s="98"/>
      <c r="G1069" s="100"/>
    </row>
    <row r="1070" customFormat="false" ht="15" hidden="false" customHeight="false" outlineLevel="0" collapsed="false">
      <c r="B1070" s="98"/>
      <c r="C1070" s="98"/>
      <c r="D1070" s="98"/>
      <c r="E1070" s="98"/>
      <c r="F1070" s="98"/>
      <c r="G1070" s="100"/>
    </row>
    <row r="1071" customFormat="false" ht="15" hidden="false" customHeight="false" outlineLevel="0" collapsed="false">
      <c r="B1071" s="98"/>
      <c r="C1071" s="98"/>
      <c r="D1071" s="98"/>
      <c r="E1071" s="98"/>
      <c r="F1071" s="98"/>
      <c r="G1071" s="100"/>
    </row>
    <row r="1072" customFormat="false" ht="15" hidden="false" customHeight="false" outlineLevel="0" collapsed="false">
      <c r="B1072" s="98"/>
      <c r="C1072" s="98"/>
      <c r="D1072" s="98"/>
      <c r="E1072" s="98"/>
      <c r="F1072" s="98"/>
      <c r="G1072" s="100"/>
    </row>
    <row r="1073" customFormat="false" ht="15" hidden="false" customHeight="false" outlineLevel="0" collapsed="false">
      <c r="B1073" s="98"/>
      <c r="C1073" s="98"/>
      <c r="D1073" s="98"/>
      <c r="E1073" s="98"/>
      <c r="F1073" s="98"/>
      <c r="G1073" s="100"/>
    </row>
    <row r="1074" customFormat="false" ht="15" hidden="false" customHeight="false" outlineLevel="0" collapsed="false">
      <c r="B1074" s="98"/>
      <c r="C1074" s="98"/>
      <c r="D1074" s="98"/>
      <c r="E1074" s="98"/>
      <c r="F1074" s="98"/>
      <c r="G1074" s="100"/>
    </row>
    <row r="1075" customFormat="false" ht="15" hidden="false" customHeight="false" outlineLevel="0" collapsed="false">
      <c r="B1075" s="98"/>
      <c r="C1075" s="98"/>
      <c r="D1075" s="98"/>
      <c r="E1075" s="98"/>
      <c r="F1075" s="98"/>
      <c r="G1075" s="100"/>
    </row>
    <row r="1076" customFormat="false" ht="15" hidden="false" customHeight="false" outlineLevel="0" collapsed="false">
      <c r="B1076" s="98"/>
      <c r="C1076" s="98"/>
      <c r="D1076" s="98"/>
      <c r="E1076" s="98"/>
      <c r="F1076" s="98"/>
      <c r="G1076" s="100"/>
    </row>
    <row r="1077" customFormat="false" ht="15" hidden="false" customHeight="false" outlineLevel="0" collapsed="false">
      <c r="B1077" s="98"/>
      <c r="C1077" s="98"/>
      <c r="D1077" s="98"/>
      <c r="E1077" s="98"/>
      <c r="F1077" s="98"/>
      <c r="G1077" s="100"/>
    </row>
    <row r="1078" customFormat="false" ht="15" hidden="false" customHeight="false" outlineLevel="0" collapsed="false">
      <c r="B1078" s="98"/>
      <c r="C1078" s="98"/>
      <c r="D1078" s="98"/>
      <c r="E1078" s="98"/>
      <c r="F1078" s="98"/>
      <c r="G1078" s="100"/>
    </row>
    <row r="1079" customFormat="false" ht="15" hidden="false" customHeight="false" outlineLevel="0" collapsed="false">
      <c r="B1079" s="98"/>
      <c r="C1079" s="98"/>
      <c r="D1079" s="98"/>
      <c r="E1079" s="98"/>
      <c r="F1079" s="98"/>
      <c r="G1079" s="100"/>
    </row>
    <row r="1080" customFormat="false" ht="15" hidden="false" customHeight="false" outlineLevel="0" collapsed="false">
      <c r="B1080" s="98"/>
      <c r="C1080" s="98"/>
      <c r="D1080" s="98"/>
      <c r="E1080" s="98"/>
      <c r="F1080" s="98"/>
      <c r="G1080" s="100"/>
    </row>
    <row r="1081" customFormat="false" ht="15" hidden="false" customHeight="false" outlineLevel="0" collapsed="false">
      <c r="B1081" s="98"/>
      <c r="C1081" s="98"/>
      <c r="D1081" s="98"/>
      <c r="E1081" s="98"/>
      <c r="F1081" s="98"/>
      <c r="G1081" s="100"/>
    </row>
    <row r="1082" customFormat="false" ht="15" hidden="false" customHeight="false" outlineLevel="0" collapsed="false">
      <c r="B1082" s="98"/>
      <c r="C1082" s="98"/>
      <c r="D1082" s="98"/>
      <c r="E1082" s="98"/>
      <c r="F1082" s="98"/>
      <c r="G1082" s="100"/>
    </row>
    <row r="1083" customFormat="false" ht="15" hidden="false" customHeight="false" outlineLevel="0" collapsed="false">
      <c r="B1083" s="98"/>
      <c r="C1083" s="98"/>
      <c r="D1083" s="98"/>
      <c r="E1083" s="98"/>
      <c r="F1083" s="98"/>
      <c r="G1083" s="100"/>
    </row>
    <row r="1084" customFormat="false" ht="15" hidden="false" customHeight="false" outlineLevel="0" collapsed="false">
      <c r="B1084" s="98"/>
      <c r="C1084" s="98"/>
      <c r="D1084" s="98"/>
      <c r="E1084" s="98"/>
      <c r="F1084" s="98"/>
      <c r="G1084" s="100"/>
    </row>
    <row r="1085" customFormat="false" ht="15" hidden="false" customHeight="false" outlineLevel="0" collapsed="false">
      <c r="B1085" s="98"/>
      <c r="C1085" s="98"/>
      <c r="D1085" s="98"/>
      <c r="E1085" s="98"/>
      <c r="F1085" s="98"/>
      <c r="G1085" s="100"/>
    </row>
    <row r="1086" customFormat="false" ht="15" hidden="false" customHeight="false" outlineLevel="0" collapsed="false">
      <c r="B1086" s="98"/>
      <c r="C1086" s="98"/>
      <c r="D1086" s="98"/>
      <c r="E1086" s="98"/>
      <c r="F1086" s="98"/>
      <c r="G1086" s="100"/>
    </row>
    <row r="1087" customFormat="false" ht="15" hidden="false" customHeight="false" outlineLevel="0" collapsed="false">
      <c r="B1087" s="98"/>
      <c r="C1087" s="98"/>
      <c r="D1087" s="98"/>
      <c r="E1087" s="98"/>
      <c r="F1087" s="98"/>
      <c r="G1087" s="100"/>
    </row>
    <row r="1088" customFormat="false" ht="15" hidden="false" customHeight="false" outlineLevel="0" collapsed="false">
      <c r="B1088" s="98"/>
      <c r="C1088" s="98"/>
      <c r="D1088" s="98"/>
      <c r="E1088" s="98"/>
      <c r="F1088" s="98"/>
      <c r="G1088" s="100"/>
    </row>
    <row r="1089" customFormat="false" ht="15" hidden="false" customHeight="false" outlineLevel="0" collapsed="false">
      <c r="B1089" s="98"/>
      <c r="C1089" s="98"/>
      <c r="D1089" s="98"/>
      <c r="E1089" s="98"/>
      <c r="F1089" s="98"/>
      <c r="G1089" s="100"/>
    </row>
    <row r="1090" customFormat="false" ht="15" hidden="false" customHeight="false" outlineLevel="0" collapsed="false">
      <c r="B1090" s="98"/>
      <c r="C1090" s="98"/>
      <c r="D1090" s="98"/>
      <c r="E1090" s="98"/>
      <c r="F1090" s="98"/>
      <c r="G1090" s="100"/>
    </row>
    <row r="1091" customFormat="false" ht="15" hidden="false" customHeight="false" outlineLevel="0" collapsed="false">
      <c r="B1091" s="98"/>
      <c r="C1091" s="98"/>
      <c r="D1091" s="98"/>
      <c r="E1091" s="98"/>
      <c r="F1091" s="98"/>
      <c r="G1091" s="100"/>
    </row>
    <row r="1092" customFormat="false" ht="15" hidden="false" customHeight="false" outlineLevel="0" collapsed="false">
      <c r="B1092" s="98"/>
      <c r="C1092" s="98"/>
      <c r="D1092" s="98"/>
      <c r="E1092" s="98"/>
      <c r="F1092" s="98"/>
      <c r="G1092" s="100"/>
    </row>
    <row r="1093" customFormat="false" ht="15" hidden="false" customHeight="false" outlineLevel="0" collapsed="false">
      <c r="B1093" s="98"/>
      <c r="C1093" s="98"/>
      <c r="D1093" s="98"/>
      <c r="E1093" s="98"/>
      <c r="F1093" s="98"/>
      <c r="G1093" s="100"/>
    </row>
    <row r="1094" customFormat="false" ht="15" hidden="false" customHeight="false" outlineLevel="0" collapsed="false">
      <c r="B1094" s="98"/>
      <c r="C1094" s="98"/>
      <c r="D1094" s="98"/>
      <c r="E1094" s="98"/>
      <c r="F1094" s="98"/>
      <c r="G1094" s="100"/>
    </row>
    <row r="1095" customFormat="false" ht="15" hidden="false" customHeight="false" outlineLevel="0" collapsed="false">
      <c r="B1095" s="98"/>
      <c r="C1095" s="98"/>
      <c r="D1095" s="98"/>
      <c r="E1095" s="98"/>
      <c r="F1095" s="98"/>
      <c r="G1095" s="100"/>
    </row>
    <row r="1096" customFormat="false" ht="15" hidden="false" customHeight="false" outlineLevel="0" collapsed="false">
      <c r="B1096" s="98"/>
      <c r="C1096" s="98"/>
      <c r="D1096" s="98"/>
      <c r="E1096" s="98"/>
      <c r="F1096" s="98"/>
      <c r="G1096" s="100"/>
    </row>
    <row r="1097" customFormat="false" ht="15" hidden="false" customHeight="false" outlineLevel="0" collapsed="false">
      <c r="B1097" s="98"/>
      <c r="C1097" s="98"/>
      <c r="D1097" s="98"/>
      <c r="E1097" s="98"/>
      <c r="F1097" s="98"/>
      <c r="G1097" s="100"/>
    </row>
    <row r="1098" customFormat="false" ht="15" hidden="false" customHeight="false" outlineLevel="0" collapsed="false">
      <c r="B1098" s="98"/>
      <c r="C1098" s="98"/>
      <c r="D1098" s="98"/>
      <c r="E1098" s="98"/>
      <c r="F1098" s="98"/>
      <c r="G1098" s="100"/>
    </row>
    <row r="1099" customFormat="false" ht="15" hidden="false" customHeight="false" outlineLevel="0" collapsed="false">
      <c r="B1099" s="98"/>
      <c r="C1099" s="98"/>
      <c r="D1099" s="98"/>
      <c r="E1099" s="98"/>
      <c r="F1099" s="98"/>
      <c r="G1099" s="100"/>
    </row>
    <row r="1100" customFormat="false" ht="15" hidden="false" customHeight="false" outlineLevel="0" collapsed="false">
      <c r="B1100" s="98"/>
      <c r="C1100" s="98"/>
      <c r="D1100" s="98"/>
      <c r="E1100" s="98"/>
      <c r="F1100" s="98"/>
      <c r="G1100" s="100"/>
    </row>
    <row r="1101" customFormat="false" ht="15" hidden="false" customHeight="false" outlineLevel="0" collapsed="false">
      <c r="B1101" s="98"/>
      <c r="C1101" s="98"/>
      <c r="D1101" s="98"/>
      <c r="E1101" s="98"/>
      <c r="F1101" s="98"/>
      <c r="G1101" s="100"/>
    </row>
    <row r="1102" customFormat="false" ht="15" hidden="false" customHeight="false" outlineLevel="0" collapsed="false">
      <c r="B1102" s="98"/>
      <c r="C1102" s="98"/>
      <c r="D1102" s="98"/>
      <c r="E1102" s="98"/>
      <c r="F1102" s="98"/>
      <c r="G1102" s="100"/>
    </row>
    <row r="1103" customFormat="false" ht="15" hidden="false" customHeight="false" outlineLevel="0" collapsed="false">
      <c r="B1103" s="98"/>
      <c r="C1103" s="98"/>
      <c r="D1103" s="98"/>
      <c r="E1103" s="98"/>
      <c r="F1103" s="98"/>
      <c r="G1103" s="100"/>
    </row>
    <row r="1104" customFormat="false" ht="15" hidden="false" customHeight="false" outlineLevel="0" collapsed="false">
      <c r="B1104" s="98"/>
      <c r="C1104" s="98"/>
      <c r="D1104" s="98"/>
      <c r="E1104" s="98"/>
      <c r="F1104" s="98"/>
      <c r="G1104" s="100"/>
    </row>
    <row r="1105" customFormat="false" ht="15" hidden="false" customHeight="false" outlineLevel="0" collapsed="false">
      <c r="B1105" s="98"/>
      <c r="C1105" s="98"/>
      <c r="D1105" s="98"/>
      <c r="E1105" s="98"/>
      <c r="F1105" s="98"/>
      <c r="G1105" s="100"/>
    </row>
    <row r="1106" customFormat="false" ht="15" hidden="false" customHeight="false" outlineLevel="0" collapsed="false">
      <c r="B1106" s="98"/>
      <c r="C1106" s="98"/>
      <c r="D1106" s="98"/>
      <c r="E1106" s="98"/>
      <c r="F1106" s="98"/>
      <c r="G1106" s="100"/>
    </row>
    <row r="1107" customFormat="false" ht="15" hidden="false" customHeight="false" outlineLevel="0" collapsed="false">
      <c r="B1107" s="98"/>
      <c r="C1107" s="98"/>
      <c r="D1107" s="98"/>
      <c r="E1107" s="98"/>
      <c r="F1107" s="98"/>
      <c r="G1107" s="100"/>
    </row>
    <row r="1108" customFormat="false" ht="15" hidden="false" customHeight="false" outlineLevel="0" collapsed="false">
      <c r="B1108" s="98"/>
      <c r="C1108" s="98"/>
      <c r="D1108" s="98"/>
      <c r="E1108" s="98"/>
      <c r="F1108" s="98"/>
      <c r="G1108" s="100"/>
    </row>
    <row r="1109" customFormat="false" ht="15" hidden="false" customHeight="false" outlineLevel="0" collapsed="false">
      <c r="B1109" s="98"/>
      <c r="C1109" s="98"/>
      <c r="D1109" s="98"/>
      <c r="E1109" s="98"/>
      <c r="F1109" s="98"/>
      <c r="G1109" s="100"/>
    </row>
    <row r="1110" customFormat="false" ht="15" hidden="false" customHeight="false" outlineLevel="0" collapsed="false">
      <c r="B1110" s="98"/>
      <c r="C1110" s="98"/>
      <c r="D1110" s="98"/>
      <c r="E1110" s="98"/>
      <c r="F1110" s="98"/>
      <c r="G1110" s="100"/>
    </row>
    <row r="1111" customFormat="false" ht="15" hidden="false" customHeight="false" outlineLevel="0" collapsed="false">
      <c r="B1111" s="98"/>
      <c r="C1111" s="98"/>
      <c r="D1111" s="98"/>
      <c r="E1111" s="98"/>
      <c r="F1111" s="98"/>
      <c r="G1111" s="100"/>
    </row>
    <row r="1112" customFormat="false" ht="15" hidden="false" customHeight="false" outlineLevel="0" collapsed="false">
      <c r="B1112" s="98"/>
      <c r="C1112" s="98"/>
      <c r="D1112" s="98"/>
      <c r="E1112" s="98"/>
      <c r="F1112" s="98"/>
      <c r="G1112" s="100"/>
    </row>
    <row r="1113" customFormat="false" ht="15" hidden="false" customHeight="false" outlineLevel="0" collapsed="false">
      <c r="B1113" s="98"/>
      <c r="C1113" s="98"/>
      <c r="D1113" s="98"/>
      <c r="E1113" s="98"/>
      <c r="F1113" s="98"/>
      <c r="G1113" s="100"/>
    </row>
    <row r="1114" customFormat="false" ht="15" hidden="false" customHeight="false" outlineLevel="0" collapsed="false">
      <c r="B1114" s="98"/>
      <c r="C1114" s="98"/>
      <c r="D1114" s="98"/>
      <c r="E1114" s="98"/>
      <c r="F1114" s="98"/>
      <c r="G1114" s="100"/>
    </row>
    <row r="1115" customFormat="false" ht="15" hidden="false" customHeight="false" outlineLevel="0" collapsed="false">
      <c r="B1115" s="98"/>
      <c r="C1115" s="98"/>
      <c r="D1115" s="98"/>
      <c r="E1115" s="98"/>
      <c r="F1115" s="98"/>
      <c r="G1115" s="100"/>
    </row>
    <row r="1116" customFormat="false" ht="15" hidden="false" customHeight="false" outlineLevel="0" collapsed="false">
      <c r="B1116" s="98"/>
      <c r="C1116" s="98"/>
      <c r="D1116" s="98"/>
      <c r="E1116" s="98"/>
      <c r="F1116" s="98"/>
      <c r="G1116" s="100"/>
    </row>
    <row r="1117" customFormat="false" ht="15" hidden="false" customHeight="false" outlineLevel="0" collapsed="false">
      <c r="B1117" s="98"/>
      <c r="C1117" s="98"/>
      <c r="D1117" s="98"/>
      <c r="E1117" s="98"/>
      <c r="F1117" s="98"/>
      <c r="G1117" s="100"/>
    </row>
    <row r="1118" customFormat="false" ht="15" hidden="false" customHeight="false" outlineLevel="0" collapsed="false">
      <c r="B1118" s="98"/>
      <c r="C1118" s="98"/>
      <c r="D1118" s="98"/>
      <c r="E1118" s="98"/>
      <c r="F1118" s="98"/>
      <c r="G1118" s="100"/>
    </row>
    <row r="1119" customFormat="false" ht="15" hidden="false" customHeight="false" outlineLevel="0" collapsed="false">
      <c r="B1119" s="98"/>
      <c r="C1119" s="98"/>
      <c r="D1119" s="98"/>
      <c r="E1119" s="98"/>
      <c r="F1119" s="98"/>
      <c r="G1119" s="100"/>
    </row>
    <row r="1120" customFormat="false" ht="15" hidden="false" customHeight="false" outlineLevel="0" collapsed="false">
      <c r="B1120" s="98"/>
      <c r="C1120" s="98"/>
      <c r="D1120" s="98"/>
      <c r="E1120" s="98"/>
      <c r="F1120" s="98"/>
      <c r="G1120" s="100"/>
    </row>
    <row r="1121" customFormat="false" ht="15" hidden="false" customHeight="false" outlineLevel="0" collapsed="false">
      <c r="B1121" s="98"/>
      <c r="C1121" s="98"/>
      <c r="D1121" s="98"/>
      <c r="E1121" s="98"/>
      <c r="F1121" s="98"/>
      <c r="G1121" s="100"/>
    </row>
    <row r="1122" customFormat="false" ht="15" hidden="false" customHeight="false" outlineLevel="0" collapsed="false">
      <c r="B1122" s="98"/>
      <c r="C1122" s="98"/>
      <c r="D1122" s="98"/>
      <c r="E1122" s="98"/>
      <c r="F1122" s="98"/>
      <c r="G1122" s="100"/>
    </row>
    <row r="1123" customFormat="false" ht="15" hidden="false" customHeight="false" outlineLevel="0" collapsed="false">
      <c r="B1123" s="98"/>
      <c r="C1123" s="98"/>
      <c r="D1123" s="98"/>
      <c r="E1123" s="98"/>
      <c r="F1123" s="98"/>
      <c r="G1123" s="100"/>
    </row>
    <row r="1124" customFormat="false" ht="15" hidden="false" customHeight="false" outlineLevel="0" collapsed="false">
      <c r="B1124" s="98"/>
      <c r="C1124" s="98"/>
      <c r="D1124" s="98"/>
      <c r="E1124" s="98"/>
      <c r="F1124" s="98"/>
      <c r="G1124" s="100"/>
    </row>
    <row r="1125" customFormat="false" ht="15" hidden="false" customHeight="false" outlineLevel="0" collapsed="false">
      <c r="B1125" s="98"/>
      <c r="C1125" s="98"/>
      <c r="D1125" s="98"/>
      <c r="E1125" s="98"/>
      <c r="F1125" s="98"/>
      <c r="G1125" s="100"/>
    </row>
    <row r="1126" customFormat="false" ht="15" hidden="false" customHeight="false" outlineLevel="0" collapsed="false">
      <c r="B1126" s="98"/>
      <c r="C1126" s="98"/>
      <c r="D1126" s="98"/>
      <c r="E1126" s="98"/>
      <c r="F1126" s="98"/>
      <c r="G1126" s="100"/>
    </row>
    <row r="1127" customFormat="false" ht="15" hidden="false" customHeight="false" outlineLevel="0" collapsed="false">
      <c r="B1127" s="98"/>
      <c r="C1127" s="98"/>
      <c r="D1127" s="98"/>
      <c r="E1127" s="98"/>
      <c r="F1127" s="98"/>
      <c r="G1127" s="100"/>
    </row>
    <row r="1128" customFormat="false" ht="15" hidden="false" customHeight="false" outlineLevel="0" collapsed="false">
      <c r="B1128" s="98"/>
      <c r="C1128" s="98"/>
      <c r="D1128" s="98"/>
      <c r="E1128" s="98"/>
      <c r="F1128" s="98"/>
      <c r="G1128" s="100"/>
    </row>
    <row r="1129" customFormat="false" ht="15" hidden="false" customHeight="false" outlineLevel="0" collapsed="false">
      <c r="B1129" s="98"/>
      <c r="C1129" s="98"/>
      <c r="D1129" s="98"/>
      <c r="E1129" s="98"/>
      <c r="F1129" s="98"/>
      <c r="G1129" s="100"/>
    </row>
    <row r="1130" customFormat="false" ht="15" hidden="false" customHeight="false" outlineLevel="0" collapsed="false">
      <c r="B1130" s="98"/>
      <c r="C1130" s="98"/>
      <c r="D1130" s="98"/>
      <c r="E1130" s="98"/>
      <c r="F1130" s="98"/>
      <c r="G1130" s="100"/>
    </row>
    <row r="1131" customFormat="false" ht="15" hidden="false" customHeight="false" outlineLevel="0" collapsed="false">
      <c r="B1131" s="98"/>
      <c r="C1131" s="98"/>
      <c r="D1131" s="98"/>
      <c r="E1131" s="98"/>
      <c r="F1131" s="98"/>
      <c r="G1131" s="100"/>
    </row>
    <row r="1132" customFormat="false" ht="15" hidden="false" customHeight="false" outlineLevel="0" collapsed="false">
      <c r="B1132" s="98"/>
      <c r="C1132" s="98"/>
      <c r="D1132" s="98"/>
      <c r="E1132" s="98"/>
      <c r="F1132" s="98"/>
      <c r="G1132" s="100"/>
    </row>
    <row r="1133" customFormat="false" ht="15" hidden="false" customHeight="false" outlineLevel="0" collapsed="false">
      <c r="B1133" s="98"/>
      <c r="C1133" s="98"/>
      <c r="D1133" s="98"/>
      <c r="E1133" s="98"/>
      <c r="F1133" s="98"/>
      <c r="G1133" s="100"/>
    </row>
    <row r="1134" customFormat="false" ht="15" hidden="false" customHeight="false" outlineLevel="0" collapsed="false">
      <c r="B1134" s="98"/>
      <c r="C1134" s="98"/>
      <c r="D1134" s="98"/>
      <c r="E1134" s="98"/>
      <c r="F1134" s="98"/>
      <c r="G1134" s="100"/>
    </row>
    <row r="1135" customFormat="false" ht="15" hidden="false" customHeight="false" outlineLevel="0" collapsed="false">
      <c r="B1135" s="98"/>
      <c r="C1135" s="98"/>
      <c r="D1135" s="98"/>
      <c r="E1135" s="98"/>
      <c r="F1135" s="98"/>
      <c r="G1135" s="100"/>
    </row>
    <row r="1136" customFormat="false" ht="15" hidden="false" customHeight="false" outlineLevel="0" collapsed="false">
      <c r="B1136" s="98"/>
      <c r="C1136" s="98"/>
      <c r="D1136" s="98"/>
      <c r="E1136" s="98"/>
      <c r="F1136" s="98"/>
      <c r="G1136" s="100"/>
    </row>
    <row r="1137" customFormat="false" ht="15" hidden="false" customHeight="false" outlineLevel="0" collapsed="false">
      <c r="B1137" s="98"/>
      <c r="C1137" s="98"/>
      <c r="D1137" s="98"/>
      <c r="E1137" s="98"/>
      <c r="F1137" s="98"/>
      <c r="G1137" s="100"/>
    </row>
    <row r="1138" customFormat="false" ht="15" hidden="false" customHeight="false" outlineLevel="0" collapsed="false">
      <c r="B1138" s="98"/>
      <c r="C1138" s="98"/>
      <c r="D1138" s="98"/>
      <c r="E1138" s="98"/>
      <c r="F1138" s="98"/>
      <c r="G1138" s="100"/>
    </row>
    <row r="1139" customFormat="false" ht="15" hidden="false" customHeight="false" outlineLevel="0" collapsed="false">
      <c r="B1139" s="98"/>
      <c r="C1139" s="98"/>
      <c r="D1139" s="98"/>
      <c r="E1139" s="98"/>
      <c r="F1139" s="98"/>
      <c r="G1139" s="100"/>
    </row>
    <row r="1140" customFormat="false" ht="15" hidden="false" customHeight="false" outlineLevel="0" collapsed="false">
      <c r="B1140" s="98"/>
      <c r="C1140" s="98"/>
      <c r="D1140" s="98"/>
      <c r="E1140" s="98"/>
      <c r="F1140" s="98"/>
      <c r="G1140" s="100"/>
    </row>
    <row r="1141" customFormat="false" ht="15" hidden="false" customHeight="false" outlineLevel="0" collapsed="false">
      <c r="B1141" s="98"/>
      <c r="C1141" s="98"/>
      <c r="D1141" s="98"/>
      <c r="E1141" s="98"/>
      <c r="F1141" s="98"/>
      <c r="G1141" s="100"/>
    </row>
    <row r="1142" customFormat="false" ht="15" hidden="false" customHeight="false" outlineLevel="0" collapsed="false">
      <c r="B1142" s="98"/>
      <c r="C1142" s="98"/>
      <c r="D1142" s="98"/>
      <c r="E1142" s="98"/>
      <c r="F1142" s="98"/>
      <c r="G1142" s="100"/>
    </row>
    <row r="1143" customFormat="false" ht="15" hidden="false" customHeight="false" outlineLevel="0" collapsed="false">
      <c r="B1143" s="98"/>
      <c r="C1143" s="98"/>
      <c r="D1143" s="98"/>
      <c r="E1143" s="98"/>
      <c r="F1143" s="98"/>
      <c r="G1143" s="100"/>
    </row>
    <row r="1144" customFormat="false" ht="15" hidden="false" customHeight="false" outlineLevel="0" collapsed="false">
      <c r="B1144" s="98"/>
      <c r="C1144" s="98"/>
      <c r="D1144" s="98"/>
      <c r="E1144" s="98"/>
      <c r="F1144" s="98"/>
      <c r="G1144" s="100"/>
    </row>
    <row r="1145" customFormat="false" ht="15" hidden="false" customHeight="false" outlineLevel="0" collapsed="false">
      <c r="B1145" s="98"/>
      <c r="C1145" s="98"/>
      <c r="D1145" s="98"/>
      <c r="E1145" s="98"/>
      <c r="F1145" s="98"/>
      <c r="G1145" s="100"/>
    </row>
    <row r="1146" customFormat="false" ht="15" hidden="false" customHeight="false" outlineLevel="0" collapsed="false">
      <c r="B1146" s="98"/>
      <c r="C1146" s="98"/>
      <c r="D1146" s="98"/>
      <c r="E1146" s="98"/>
      <c r="F1146" s="98"/>
      <c r="G1146" s="100"/>
    </row>
    <row r="1147" customFormat="false" ht="15" hidden="false" customHeight="false" outlineLevel="0" collapsed="false">
      <c r="B1147" s="98"/>
      <c r="C1147" s="98"/>
      <c r="D1147" s="98"/>
      <c r="E1147" s="98"/>
      <c r="F1147" s="98"/>
      <c r="G1147" s="100"/>
    </row>
    <row r="1148" customFormat="false" ht="15" hidden="false" customHeight="false" outlineLevel="0" collapsed="false">
      <c r="B1148" s="98"/>
      <c r="C1148" s="98"/>
      <c r="D1148" s="98"/>
      <c r="E1148" s="98"/>
      <c r="F1148" s="98"/>
      <c r="G1148" s="100"/>
    </row>
    <row r="1149" customFormat="false" ht="15" hidden="false" customHeight="false" outlineLevel="0" collapsed="false">
      <c r="B1149" s="98"/>
      <c r="C1149" s="98"/>
      <c r="D1149" s="98"/>
      <c r="E1149" s="98"/>
      <c r="F1149" s="98"/>
      <c r="G1149" s="100"/>
    </row>
    <row r="1150" customFormat="false" ht="15" hidden="false" customHeight="false" outlineLevel="0" collapsed="false">
      <c r="B1150" s="98"/>
      <c r="C1150" s="98"/>
      <c r="D1150" s="98"/>
      <c r="E1150" s="98"/>
      <c r="F1150" s="98"/>
      <c r="G1150" s="100"/>
    </row>
    <row r="1151" customFormat="false" ht="15" hidden="false" customHeight="false" outlineLevel="0" collapsed="false">
      <c r="B1151" s="98"/>
      <c r="C1151" s="98"/>
      <c r="D1151" s="98"/>
      <c r="E1151" s="98"/>
      <c r="F1151" s="98"/>
      <c r="G1151" s="100"/>
    </row>
    <row r="1152" customFormat="false" ht="15" hidden="false" customHeight="false" outlineLevel="0" collapsed="false">
      <c r="B1152" s="98"/>
      <c r="C1152" s="98"/>
      <c r="D1152" s="98"/>
      <c r="E1152" s="98"/>
      <c r="F1152" s="98"/>
      <c r="G1152" s="100"/>
    </row>
    <row r="1153" customFormat="false" ht="15" hidden="false" customHeight="false" outlineLevel="0" collapsed="false">
      <c r="B1153" s="98"/>
      <c r="C1153" s="98"/>
      <c r="D1153" s="98"/>
      <c r="E1153" s="98"/>
      <c r="F1153" s="98"/>
      <c r="G1153" s="100"/>
    </row>
    <row r="1154" customFormat="false" ht="15" hidden="false" customHeight="false" outlineLevel="0" collapsed="false">
      <c r="B1154" s="98"/>
      <c r="C1154" s="98"/>
      <c r="D1154" s="98"/>
      <c r="E1154" s="98"/>
      <c r="F1154" s="98"/>
      <c r="G1154" s="100"/>
    </row>
    <row r="1155" customFormat="false" ht="15" hidden="false" customHeight="false" outlineLevel="0" collapsed="false">
      <c r="B1155" s="98"/>
      <c r="C1155" s="98"/>
      <c r="D1155" s="98"/>
      <c r="E1155" s="98"/>
      <c r="F1155" s="98"/>
      <c r="G1155" s="100"/>
    </row>
    <row r="1156" customFormat="false" ht="15" hidden="false" customHeight="false" outlineLevel="0" collapsed="false">
      <c r="B1156" s="98"/>
      <c r="C1156" s="98"/>
      <c r="D1156" s="98"/>
      <c r="E1156" s="98"/>
      <c r="F1156" s="98"/>
      <c r="G1156" s="100"/>
    </row>
    <row r="1157" customFormat="false" ht="15" hidden="false" customHeight="false" outlineLevel="0" collapsed="false">
      <c r="B1157" s="98"/>
      <c r="C1157" s="98"/>
      <c r="D1157" s="98"/>
      <c r="E1157" s="98"/>
      <c r="F1157" s="98"/>
      <c r="G1157" s="100"/>
    </row>
    <row r="1158" customFormat="false" ht="15" hidden="false" customHeight="false" outlineLevel="0" collapsed="false">
      <c r="B1158" s="98"/>
      <c r="C1158" s="98"/>
      <c r="D1158" s="98"/>
      <c r="E1158" s="98"/>
      <c r="F1158" s="98"/>
      <c r="G1158" s="100"/>
    </row>
    <row r="1159" customFormat="false" ht="15" hidden="false" customHeight="false" outlineLevel="0" collapsed="false">
      <c r="B1159" s="98"/>
      <c r="C1159" s="98"/>
      <c r="D1159" s="98"/>
      <c r="E1159" s="98"/>
      <c r="F1159" s="98"/>
      <c r="G1159" s="100"/>
    </row>
    <row r="1160" customFormat="false" ht="15" hidden="false" customHeight="false" outlineLevel="0" collapsed="false">
      <c r="B1160" s="98"/>
      <c r="C1160" s="98"/>
      <c r="D1160" s="98"/>
      <c r="E1160" s="98"/>
      <c r="F1160" s="98"/>
      <c r="G1160" s="100"/>
    </row>
    <row r="1161" customFormat="false" ht="15" hidden="false" customHeight="false" outlineLevel="0" collapsed="false">
      <c r="B1161" s="98"/>
      <c r="C1161" s="98"/>
      <c r="D1161" s="98"/>
      <c r="E1161" s="98"/>
      <c r="F1161" s="98"/>
      <c r="G1161" s="100"/>
    </row>
    <row r="1162" customFormat="false" ht="15" hidden="false" customHeight="false" outlineLevel="0" collapsed="false">
      <c r="B1162" s="98"/>
      <c r="C1162" s="98"/>
      <c r="D1162" s="98"/>
      <c r="E1162" s="98"/>
      <c r="F1162" s="98"/>
      <c r="G1162" s="100"/>
    </row>
    <row r="1163" customFormat="false" ht="15" hidden="false" customHeight="false" outlineLevel="0" collapsed="false">
      <c r="B1163" s="98"/>
      <c r="C1163" s="98"/>
      <c r="D1163" s="98"/>
      <c r="E1163" s="98"/>
      <c r="F1163" s="98"/>
      <c r="G1163" s="100"/>
    </row>
    <row r="1164" customFormat="false" ht="15" hidden="false" customHeight="false" outlineLevel="0" collapsed="false">
      <c r="B1164" s="98"/>
      <c r="C1164" s="98"/>
      <c r="D1164" s="98"/>
      <c r="E1164" s="98"/>
      <c r="F1164" s="98"/>
      <c r="G1164" s="100"/>
    </row>
    <row r="1165" customFormat="false" ht="15" hidden="false" customHeight="false" outlineLevel="0" collapsed="false">
      <c r="B1165" s="98"/>
      <c r="C1165" s="98"/>
      <c r="D1165" s="98"/>
      <c r="E1165" s="98"/>
      <c r="F1165" s="98"/>
      <c r="G1165" s="100"/>
    </row>
    <row r="1166" customFormat="false" ht="15" hidden="false" customHeight="false" outlineLevel="0" collapsed="false">
      <c r="B1166" s="98"/>
      <c r="C1166" s="98"/>
      <c r="D1166" s="98"/>
      <c r="E1166" s="98"/>
      <c r="F1166" s="98"/>
      <c r="G1166" s="100"/>
    </row>
    <row r="1167" customFormat="false" ht="15" hidden="false" customHeight="false" outlineLevel="0" collapsed="false">
      <c r="B1167" s="98"/>
      <c r="C1167" s="98"/>
      <c r="D1167" s="98"/>
      <c r="E1167" s="98"/>
      <c r="F1167" s="98"/>
      <c r="G1167" s="100"/>
    </row>
    <row r="1168" customFormat="false" ht="15" hidden="false" customHeight="false" outlineLevel="0" collapsed="false">
      <c r="B1168" s="98"/>
      <c r="C1168" s="98"/>
      <c r="D1168" s="98"/>
      <c r="E1168" s="98"/>
      <c r="F1168" s="98"/>
      <c r="G1168" s="100"/>
    </row>
    <row r="1169" customFormat="false" ht="15" hidden="false" customHeight="false" outlineLevel="0" collapsed="false">
      <c r="B1169" s="98"/>
      <c r="C1169" s="98"/>
      <c r="D1169" s="98"/>
      <c r="E1169" s="98"/>
      <c r="F1169" s="98"/>
      <c r="G1169" s="100"/>
    </row>
    <row r="1170" customFormat="false" ht="15" hidden="false" customHeight="false" outlineLevel="0" collapsed="false">
      <c r="B1170" s="98"/>
      <c r="C1170" s="98"/>
      <c r="D1170" s="98"/>
      <c r="E1170" s="98"/>
      <c r="F1170" s="98"/>
      <c r="G1170" s="100"/>
    </row>
    <row r="1171" customFormat="false" ht="15" hidden="false" customHeight="false" outlineLevel="0" collapsed="false">
      <c r="B1171" s="98"/>
      <c r="C1171" s="98"/>
      <c r="D1171" s="98"/>
      <c r="E1171" s="98"/>
      <c r="F1171" s="98"/>
      <c r="G1171" s="100"/>
    </row>
    <row r="1172" customFormat="false" ht="15" hidden="false" customHeight="false" outlineLevel="0" collapsed="false">
      <c r="B1172" s="98"/>
      <c r="C1172" s="98"/>
      <c r="D1172" s="98"/>
      <c r="E1172" s="98"/>
      <c r="F1172" s="98"/>
      <c r="G1172" s="100"/>
    </row>
    <row r="1173" customFormat="false" ht="15" hidden="false" customHeight="false" outlineLevel="0" collapsed="false">
      <c r="B1173" s="98"/>
      <c r="C1173" s="98"/>
      <c r="D1173" s="98"/>
      <c r="E1173" s="98"/>
      <c r="F1173" s="98"/>
      <c r="G1173" s="100"/>
    </row>
    <row r="1174" customFormat="false" ht="15" hidden="false" customHeight="false" outlineLevel="0" collapsed="false">
      <c r="B1174" s="98"/>
      <c r="C1174" s="98"/>
      <c r="D1174" s="98"/>
      <c r="E1174" s="98"/>
      <c r="F1174" s="98"/>
      <c r="G1174" s="100"/>
    </row>
    <row r="1175" customFormat="false" ht="15" hidden="false" customHeight="false" outlineLevel="0" collapsed="false">
      <c r="B1175" s="98"/>
      <c r="C1175" s="98"/>
      <c r="D1175" s="98"/>
      <c r="E1175" s="98"/>
      <c r="F1175" s="98"/>
      <c r="G1175" s="100"/>
    </row>
    <row r="1176" customFormat="false" ht="15" hidden="false" customHeight="false" outlineLevel="0" collapsed="false">
      <c r="B1176" s="98"/>
      <c r="C1176" s="98"/>
      <c r="D1176" s="98"/>
      <c r="E1176" s="98"/>
      <c r="F1176" s="98"/>
      <c r="G1176" s="100"/>
    </row>
    <row r="1177" customFormat="false" ht="15" hidden="false" customHeight="false" outlineLevel="0" collapsed="false">
      <c r="B1177" s="98"/>
      <c r="C1177" s="98"/>
      <c r="D1177" s="98"/>
      <c r="E1177" s="98"/>
      <c r="F1177" s="98"/>
      <c r="G1177" s="100"/>
    </row>
    <row r="1178" customFormat="false" ht="15" hidden="false" customHeight="false" outlineLevel="0" collapsed="false">
      <c r="B1178" s="98"/>
      <c r="C1178" s="98"/>
      <c r="D1178" s="98"/>
      <c r="E1178" s="98"/>
      <c r="F1178" s="98"/>
      <c r="G1178" s="100"/>
    </row>
    <row r="1179" customFormat="false" ht="15" hidden="false" customHeight="false" outlineLevel="0" collapsed="false">
      <c r="B1179" s="98"/>
      <c r="C1179" s="98"/>
      <c r="D1179" s="98"/>
      <c r="E1179" s="98"/>
      <c r="F1179" s="98"/>
      <c r="G1179" s="100"/>
    </row>
    <row r="1180" customFormat="false" ht="15" hidden="false" customHeight="false" outlineLevel="0" collapsed="false">
      <c r="B1180" s="98"/>
      <c r="C1180" s="98"/>
      <c r="D1180" s="98"/>
      <c r="E1180" s="98"/>
      <c r="F1180" s="98"/>
      <c r="G1180" s="100"/>
    </row>
    <row r="1181" customFormat="false" ht="15" hidden="false" customHeight="false" outlineLevel="0" collapsed="false">
      <c r="B1181" s="98"/>
      <c r="C1181" s="98"/>
      <c r="D1181" s="98"/>
      <c r="E1181" s="98"/>
      <c r="F1181" s="98"/>
      <c r="G1181" s="100"/>
    </row>
    <row r="1182" customFormat="false" ht="15" hidden="false" customHeight="false" outlineLevel="0" collapsed="false">
      <c r="B1182" s="98"/>
      <c r="C1182" s="98"/>
      <c r="D1182" s="98"/>
      <c r="E1182" s="98"/>
      <c r="F1182" s="98"/>
      <c r="G1182" s="100"/>
    </row>
    <row r="1183" customFormat="false" ht="15" hidden="false" customHeight="false" outlineLevel="0" collapsed="false">
      <c r="B1183" s="98"/>
      <c r="C1183" s="98"/>
      <c r="D1183" s="98"/>
      <c r="E1183" s="98"/>
      <c r="F1183" s="98"/>
      <c r="G1183" s="100"/>
    </row>
    <row r="1184" customFormat="false" ht="15" hidden="false" customHeight="false" outlineLevel="0" collapsed="false">
      <c r="B1184" s="98"/>
      <c r="C1184" s="98"/>
      <c r="D1184" s="98"/>
      <c r="E1184" s="98"/>
      <c r="F1184" s="98"/>
      <c r="G1184" s="100"/>
    </row>
    <row r="1185" customFormat="false" ht="15" hidden="false" customHeight="false" outlineLevel="0" collapsed="false">
      <c r="B1185" s="98"/>
      <c r="C1185" s="98"/>
      <c r="D1185" s="98"/>
      <c r="E1185" s="98"/>
      <c r="F1185" s="98"/>
      <c r="G1185" s="100"/>
    </row>
    <row r="1186" customFormat="false" ht="15" hidden="false" customHeight="false" outlineLevel="0" collapsed="false">
      <c r="B1186" s="98"/>
      <c r="C1186" s="98"/>
      <c r="D1186" s="98"/>
      <c r="E1186" s="98"/>
      <c r="F1186" s="98"/>
      <c r="G1186" s="100"/>
    </row>
    <row r="1187" customFormat="false" ht="15" hidden="false" customHeight="false" outlineLevel="0" collapsed="false">
      <c r="B1187" s="98"/>
      <c r="C1187" s="98"/>
      <c r="D1187" s="98"/>
      <c r="E1187" s="98"/>
      <c r="F1187" s="98"/>
      <c r="G1187" s="100"/>
    </row>
    <row r="1188" customFormat="false" ht="15" hidden="false" customHeight="false" outlineLevel="0" collapsed="false">
      <c r="B1188" s="98"/>
      <c r="C1188" s="98"/>
      <c r="D1188" s="98"/>
      <c r="E1188" s="98"/>
      <c r="F1188" s="98"/>
      <c r="G1188" s="100"/>
    </row>
    <row r="1189" customFormat="false" ht="15" hidden="false" customHeight="false" outlineLevel="0" collapsed="false">
      <c r="B1189" s="98"/>
      <c r="C1189" s="98"/>
      <c r="D1189" s="98"/>
      <c r="E1189" s="98"/>
      <c r="F1189" s="98"/>
      <c r="G1189" s="100"/>
    </row>
    <row r="1190" customFormat="false" ht="15" hidden="false" customHeight="false" outlineLevel="0" collapsed="false">
      <c r="B1190" s="98"/>
      <c r="C1190" s="98"/>
      <c r="D1190" s="98"/>
      <c r="E1190" s="98"/>
      <c r="F1190" s="98"/>
      <c r="G1190" s="100"/>
    </row>
    <row r="1191" customFormat="false" ht="15" hidden="false" customHeight="false" outlineLevel="0" collapsed="false">
      <c r="B1191" s="98"/>
      <c r="C1191" s="98"/>
      <c r="D1191" s="98"/>
      <c r="E1191" s="98"/>
      <c r="F1191" s="98"/>
      <c r="G1191" s="100"/>
    </row>
    <row r="1192" customFormat="false" ht="15" hidden="false" customHeight="false" outlineLevel="0" collapsed="false">
      <c r="B1192" s="98"/>
      <c r="C1192" s="98"/>
      <c r="D1192" s="98"/>
      <c r="E1192" s="98"/>
      <c r="F1192" s="98"/>
      <c r="G1192" s="100"/>
    </row>
    <row r="1193" customFormat="false" ht="15" hidden="false" customHeight="false" outlineLevel="0" collapsed="false">
      <c r="B1193" s="98"/>
      <c r="C1193" s="98"/>
      <c r="D1193" s="98"/>
      <c r="E1193" s="98"/>
      <c r="F1193" s="98"/>
      <c r="G1193" s="100"/>
    </row>
    <row r="1194" customFormat="false" ht="15" hidden="false" customHeight="false" outlineLevel="0" collapsed="false">
      <c r="B1194" s="98"/>
      <c r="C1194" s="98"/>
      <c r="D1194" s="98"/>
      <c r="E1194" s="98"/>
      <c r="F1194" s="98"/>
      <c r="G1194" s="100"/>
    </row>
    <row r="1195" customFormat="false" ht="15" hidden="false" customHeight="false" outlineLevel="0" collapsed="false">
      <c r="B1195" s="98"/>
      <c r="C1195" s="98"/>
      <c r="D1195" s="98"/>
      <c r="E1195" s="98"/>
      <c r="F1195" s="98"/>
      <c r="G1195" s="100"/>
    </row>
    <row r="1196" customFormat="false" ht="15" hidden="false" customHeight="false" outlineLevel="0" collapsed="false">
      <c r="B1196" s="98"/>
      <c r="C1196" s="98"/>
      <c r="D1196" s="98"/>
      <c r="E1196" s="98"/>
      <c r="F1196" s="98"/>
      <c r="G1196" s="100"/>
    </row>
    <row r="1197" customFormat="false" ht="15" hidden="false" customHeight="false" outlineLevel="0" collapsed="false">
      <c r="B1197" s="98"/>
      <c r="C1197" s="98"/>
      <c r="D1197" s="98"/>
      <c r="E1197" s="98"/>
      <c r="F1197" s="98"/>
      <c r="G1197" s="100"/>
    </row>
    <row r="1198" customFormat="false" ht="15" hidden="false" customHeight="false" outlineLevel="0" collapsed="false">
      <c r="B1198" s="98"/>
      <c r="C1198" s="98"/>
      <c r="D1198" s="98"/>
      <c r="E1198" s="98"/>
      <c r="F1198" s="98"/>
      <c r="G1198" s="100"/>
    </row>
    <row r="1199" customFormat="false" ht="15" hidden="false" customHeight="false" outlineLevel="0" collapsed="false">
      <c r="B1199" s="98"/>
      <c r="C1199" s="98"/>
      <c r="D1199" s="98"/>
      <c r="E1199" s="98"/>
      <c r="F1199" s="98"/>
      <c r="G1199" s="100"/>
    </row>
    <row r="1200" customFormat="false" ht="15" hidden="false" customHeight="false" outlineLevel="0" collapsed="false">
      <c r="B1200" s="98"/>
      <c r="C1200" s="98"/>
      <c r="D1200" s="98"/>
      <c r="E1200" s="98"/>
      <c r="F1200" s="98"/>
      <c r="G1200" s="100"/>
    </row>
    <row r="1201" customFormat="false" ht="15" hidden="false" customHeight="false" outlineLevel="0" collapsed="false">
      <c r="B1201" s="98"/>
      <c r="C1201" s="98"/>
      <c r="D1201" s="98"/>
      <c r="E1201" s="98"/>
      <c r="F1201" s="98"/>
      <c r="G1201" s="100"/>
    </row>
    <row r="1202" customFormat="false" ht="15" hidden="false" customHeight="false" outlineLevel="0" collapsed="false">
      <c r="B1202" s="98"/>
      <c r="C1202" s="98"/>
      <c r="D1202" s="98"/>
      <c r="E1202" s="98"/>
      <c r="F1202" s="98"/>
      <c r="G1202" s="100"/>
    </row>
    <row r="1203" customFormat="false" ht="15" hidden="false" customHeight="false" outlineLevel="0" collapsed="false">
      <c r="B1203" s="98"/>
      <c r="C1203" s="98"/>
      <c r="D1203" s="98"/>
      <c r="E1203" s="98"/>
      <c r="F1203" s="98"/>
      <c r="G1203" s="100"/>
    </row>
    <row r="1204" customFormat="false" ht="15" hidden="false" customHeight="false" outlineLevel="0" collapsed="false">
      <c r="B1204" s="98"/>
      <c r="C1204" s="98"/>
      <c r="D1204" s="98"/>
      <c r="E1204" s="98"/>
      <c r="F1204" s="98"/>
      <c r="G1204" s="100"/>
    </row>
    <row r="1205" customFormat="false" ht="15" hidden="false" customHeight="false" outlineLevel="0" collapsed="false">
      <c r="B1205" s="98"/>
      <c r="C1205" s="98"/>
      <c r="D1205" s="98"/>
      <c r="E1205" s="98"/>
      <c r="F1205" s="98"/>
      <c r="G1205" s="100"/>
    </row>
    <row r="1206" customFormat="false" ht="15" hidden="false" customHeight="false" outlineLevel="0" collapsed="false">
      <c r="B1206" s="98"/>
      <c r="C1206" s="98"/>
      <c r="D1206" s="98"/>
      <c r="E1206" s="98"/>
      <c r="F1206" s="98"/>
      <c r="G1206" s="100"/>
    </row>
    <row r="1207" customFormat="false" ht="15" hidden="false" customHeight="false" outlineLevel="0" collapsed="false">
      <c r="B1207" s="98"/>
      <c r="C1207" s="98"/>
      <c r="D1207" s="98"/>
      <c r="E1207" s="98"/>
      <c r="F1207" s="98"/>
      <c r="G1207" s="100"/>
    </row>
    <row r="1208" customFormat="false" ht="15" hidden="false" customHeight="false" outlineLevel="0" collapsed="false">
      <c r="B1208" s="98"/>
      <c r="C1208" s="98"/>
      <c r="D1208" s="98"/>
      <c r="E1208" s="98"/>
      <c r="F1208" s="98"/>
      <c r="G1208" s="100"/>
    </row>
    <row r="1209" customFormat="false" ht="15" hidden="false" customHeight="false" outlineLevel="0" collapsed="false">
      <c r="B1209" s="98"/>
      <c r="C1209" s="98"/>
      <c r="D1209" s="98"/>
      <c r="E1209" s="98"/>
      <c r="F1209" s="98"/>
      <c r="G1209" s="100"/>
    </row>
    <row r="1210" customFormat="false" ht="15" hidden="false" customHeight="false" outlineLevel="0" collapsed="false">
      <c r="B1210" s="98"/>
      <c r="C1210" s="98"/>
      <c r="D1210" s="98"/>
      <c r="E1210" s="98"/>
      <c r="F1210" s="98"/>
      <c r="G1210" s="100"/>
    </row>
    <row r="1211" customFormat="false" ht="15" hidden="false" customHeight="false" outlineLevel="0" collapsed="false">
      <c r="B1211" s="98"/>
      <c r="C1211" s="98"/>
      <c r="D1211" s="98"/>
      <c r="E1211" s="98"/>
      <c r="F1211" s="98"/>
      <c r="G1211" s="100"/>
    </row>
    <row r="1212" customFormat="false" ht="15" hidden="false" customHeight="false" outlineLevel="0" collapsed="false">
      <c r="B1212" s="98"/>
      <c r="C1212" s="98"/>
      <c r="D1212" s="98"/>
      <c r="E1212" s="98"/>
      <c r="F1212" s="98"/>
      <c r="G1212" s="100"/>
    </row>
    <row r="1213" customFormat="false" ht="15" hidden="false" customHeight="false" outlineLevel="0" collapsed="false">
      <c r="B1213" s="98"/>
      <c r="C1213" s="98"/>
      <c r="D1213" s="98"/>
      <c r="E1213" s="98"/>
      <c r="F1213" s="98"/>
      <c r="G1213" s="100"/>
    </row>
    <row r="1214" customFormat="false" ht="15" hidden="false" customHeight="false" outlineLevel="0" collapsed="false">
      <c r="B1214" s="98"/>
      <c r="C1214" s="98"/>
      <c r="D1214" s="98"/>
      <c r="E1214" s="98"/>
      <c r="F1214" s="98"/>
      <c r="G1214" s="100"/>
    </row>
    <row r="1215" customFormat="false" ht="15" hidden="false" customHeight="false" outlineLevel="0" collapsed="false">
      <c r="B1215" s="98"/>
      <c r="C1215" s="98"/>
      <c r="D1215" s="98"/>
      <c r="E1215" s="98"/>
      <c r="F1215" s="98"/>
      <c r="G1215" s="100"/>
    </row>
    <row r="1216" customFormat="false" ht="15" hidden="false" customHeight="false" outlineLevel="0" collapsed="false">
      <c r="B1216" s="98"/>
      <c r="C1216" s="98"/>
      <c r="D1216" s="98"/>
      <c r="E1216" s="98"/>
      <c r="F1216" s="98"/>
      <c r="G1216" s="100"/>
    </row>
    <row r="1217" customFormat="false" ht="15" hidden="false" customHeight="false" outlineLevel="0" collapsed="false">
      <c r="B1217" s="98"/>
      <c r="C1217" s="98"/>
      <c r="D1217" s="98"/>
      <c r="E1217" s="98"/>
      <c r="F1217" s="98"/>
      <c r="G1217" s="100"/>
    </row>
    <row r="1218" customFormat="false" ht="15" hidden="false" customHeight="false" outlineLevel="0" collapsed="false">
      <c r="B1218" s="98"/>
      <c r="C1218" s="98"/>
      <c r="D1218" s="98"/>
      <c r="E1218" s="98"/>
      <c r="F1218" s="98"/>
      <c r="G1218" s="100"/>
    </row>
    <row r="1219" customFormat="false" ht="15" hidden="false" customHeight="false" outlineLevel="0" collapsed="false">
      <c r="B1219" s="98"/>
      <c r="C1219" s="98"/>
      <c r="D1219" s="98"/>
      <c r="E1219" s="98"/>
      <c r="F1219" s="98"/>
      <c r="G1219" s="100"/>
    </row>
    <row r="1220" customFormat="false" ht="15" hidden="false" customHeight="false" outlineLevel="0" collapsed="false">
      <c r="B1220" s="98"/>
      <c r="C1220" s="98"/>
      <c r="D1220" s="98"/>
      <c r="E1220" s="98"/>
      <c r="F1220" s="98"/>
      <c r="G1220" s="100"/>
    </row>
    <row r="1221" customFormat="false" ht="15" hidden="false" customHeight="false" outlineLevel="0" collapsed="false">
      <c r="B1221" s="98"/>
      <c r="C1221" s="98"/>
      <c r="D1221" s="98"/>
      <c r="E1221" s="98"/>
      <c r="F1221" s="98"/>
      <c r="G1221" s="100"/>
    </row>
    <row r="1222" customFormat="false" ht="15" hidden="false" customHeight="false" outlineLevel="0" collapsed="false">
      <c r="B1222" s="98"/>
      <c r="C1222" s="98"/>
      <c r="D1222" s="98"/>
      <c r="E1222" s="98"/>
      <c r="F1222" s="98"/>
      <c r="G1222" s="100"/>
    </row>
    <row r="1223" customFormat="false" ht="15" hidden="false" customHeight="false" outlineLevel="0" collapsed="false">
      <c r="B1223" s="98"/>
      <c r="C1223" s="98"/>
      <c r="D1223" s="98"/>
      <c r="E1223" s="98"/>
      <c r="F1223" s="98"/>
      <c r="G1223" s="100"/>
    </row>
    <row r="1224" customFormat="false" ht="15" hidden="false" customHeight="false" outlineLevel="0" collapsed="false">
      <c r="B1224" s="98"/>
      <c r="C1224" s="98"/>
      <c r="D1224" s="98"/>
      <c r="E1224" s="98"/>
      <c r="F1224" s="98"/>
      <c r="G1224" s="100"/>
    </row>
    <row r="1225" customFormat="false" ht="15" hidden="false" customHeight="false" outlineLevel="0" collapsed="false">
      <c r="B1225" s="98"/>
      <c r="C1225" s="98"/>
      <c r="D1225" s="98"/>
      <c r="E1225" s="98"/>
      <c r="F1225" s="98"/>
      <c r="G1225" s="100"/>
    </row>
    <row r="1226" customFormat="false" ht="15" hidden="false" customHeight="false" outlineLevel="0" collapsed="false">
      <c r="B1226" s="98"/>
      <c r="C1226" s="98"/>
      <c r="D1226" s="98"/>
      <c r="E1226" s="98"/>
      <c r="F1226" s="98"/>
      <c r="G1226" s="100"/>
    </row>
    <row r="1227" customFormat="false" ht="15" hidden="false" customHeight="false" outlineLevel="0" collapsed="false">
      <c r="B1227" s="98"/>
      <c r="C1227" s="98"/>
      <c r="D1227" s="98"/>
      <c r="E1227" s="98"/>
      <c r="F1227" s="98"/>
      <c r="G1227" s="100"/>
    </row>
    <row r="1228" customFormat="false" ht="15" hidden="false" customHeight="false" outlineLevel="0" collapsed="false">
      <c r="B1228" s="98"/>
      <c r="C1228" s="98"/>
      <c r="D1228" s="98"/>
      <c r="E1228" s="98"/>
      <c r="F1228" s="98"/>
      <c r="G1228" s="100"/>
    </row>
    <row r="1229" customFormat="false" ht="15" hidden="false" customHeight="false" outlineLevel="0" collapsed="false">
      <c r="B1229" s="98"/>
      <c r="C1229" s="98"/>
      <c r="D1229" s="98"/>
      <c r="E1229" s="98"/>
      <c r="F1229" s="98"/>
      <c r="G1229" s="100"/>
    </row>
    <row r="1230" customFormat="false" ht="15" hidden="false" customHeight="false" outlineLevel="0" collapsed="false">
      <c r="B1230" s="98"/>
      <c r="C1230" s="98"/>
      <c r="D1230" s="98"/>
      <c r="E1230" s="98"/>
      <c r="F1230" s="98"/>
      <c r="G1230" s="100"/>
    </row>
    <row r="1231" customFormat="false" ht="15" hidden="false" customHeight="false" outlineLevel="0" collapsed="false">
      <c r="B1231" s="98"/>
      <c r="C1231" s="98"/>
      <c r="D1231" s="98"/>
      <c r="E1231" s="98"/>
      <c r="F1231" s="98"/>
      <c r="G1231" s="100"/>
    </row>
    <row r="1232" customFormat="false" ht="15" hidden="false" customHeight="false" outlineLevel="0" collapsed="false">
      <c r="B1232" s="98"/>
      <c r="C1232" s="98"/>
      <c r="D1232" s="98"/>
      <c r="E1232" s="98"/>
      <c r="F1232" s="98"/>
      <c r="G1232" s="100"/>
    </row>
    <row r="1233" customFormat="false" ht="15" hidden="false" customHeight="false" outlineLevel="0" collapsed="false">
      <c r="B1233" s="98"/>
      <c r="C1233" s="98"/>
      <c r="D1233" s="98"/>
      <c r="E1233" s="98"/>
      <c r="F1233" s="98"/>
      <c r="G1233" s="100"/>
    </row>
    <row r="1234" customFormat="false" ht="15" hidden="false" customHeight="false" outlineLevel="0" collapsed="false">
      <c r="B1234" s="98"/>
      <c r="C1234" s="98"/>
      <c r="D1234" s="98"/>
      <c r="E1234" s="98"/>
      <c r="F1234" s="98"/>
      <c r="G1234" s="100"/>
    </row>
    <row r="1235" customFormat="false" ht="15" hidden="false" customHeight="false" outlineLevel="0" collapsed="false">
      <c r="B1235" s="98"/>
      <c r="C1235" s="98"/>
      <c r="D1235" s="98"/>
      <c r="E1235" s="98"/>
      <c r="F1235" s="98"/>
      <c r="G1235" s="100"/>
    </row>
    <row r="1236" customFormat="false" ht="15" hidden="false" customHeight="false" outlineLevel="0" collapsed="false">
      <c r="B1236" s="98"/>
      <c r="C1236" s="98"/>
      <c r="D1236" s="98"/>
      <c r="E1236" s="98"/>
      <c r="F1236" s="98"/>
      <c r="G1236" s="100"/>
    </row>
    <row r="1237" customFormat="false" ht="15" hidden="false" customHeight="false" outlineLevel="0" collapsed="false">
      <c r="B1237" s="98"/>
      <c r="C1237" s="98"/>
      <c r="D1237" s="98"/>
      <c r="E1237" s="98"/>
      <c r="F1237" s="98"/>
      <c r="G1237" s="100"/>
    </row>
    <row r="1238" customFormat="false" ht="15" hidden="false" customHeight="false" outlineLevel="0" collapsed="false">
      <c r="B1238" s="98"/>
      <c r="C1238" s="98"/>
      <c r="D1238" s="98"/>
      <c r="E1238" s="98"/>
      <c r="F1238" s="98"/>
      <c r="G1238" s="100"/>
    </row>
    <row r="1239" customFormat="false" ht="15" hidden="false" customHeight="false" outlineLevel="0" collapsed="false">
      <c r="B1239" s="98"/>
      <c r="C1239" s="98"/>
      <c r="D1239" s="98"/>
      <c r="E1239" s="98"/>
      <c r="F1239" s="98"/>
      <c r="G1239" s="100"/>
    </row>
    <row r="1240" customFormat="false" ht="15" hidden="false" customHeight="false" outlineLevel="0" collapsed="false">
      <c r="B1240" s="98"/>
      <c r="C1240" s="98"/>
      <c r="D1240" s="98"/>
      <c r="E1240" s="98"/>
      <c r="F1240" s="98"/>
      <c r="G1240" s="100"/>
    </row>
    <row r="1241" customFormat="false" ht="15" hidden="false" customHeight="false" outlineLevel="0" collapsed="false">
      <c r="B1241" s="98"/>
      <c r="C1241" s="98"/>
      <c r="D1241" s="98"/>
      <c r="E1241" s="98"/>
      <c r="F1241" s="98"/>
      <c r="G1241" s="100"/>
    </row>
    <row r="1242" customFormat="false" ht="15" hidden="false" customHeight="false" outlineLevel="0" collapsed="false">
      <c r="B1242" s="98"/>
      <c r="C1242" s="98"/>
      <c r="D1242" s="98"/>
      <c r="E1242" s="98"/>
      <c r="F1242" s="98"/>
      <c r="G1242" s="100"/>
    </row>
    <row r="1243" customFormat="false" ht="15" hidden="false" customHeight="false" outlineLevel="0" collapsed="false">
      <c r="B1243" s="98"/>
      <c r="C1243" s="98"/>
      <c r="D1243" s="98"/>
      <c r="E1243" s="98"/>
      <c r="F1243" s="98"/>
      <c r="G1243" s="100"/>
    </row>
    <row r="1244" customFormat="false" ht="15" hidden="false" customHeight="false" outlineLevel="0" collapsed="false">
      <c r="B1244" s="98"/>
      <c r="C1244" s="98"/>
      <c r="D1244" s="98"/>
      <c r="E1244" s="98"/>
      <c r="F1244" s="98"/>
      <c r="G1244" s="100"/>
    </row>
    <row r="1245" customFormat="false" ht="15" hidden="false" customHeight="false" outlineLevel="0" collapsed="false">
      <c r="B1245" s="98"/>
      <c r="C1245" s="98"/>
      <c r="D1245" s="98"/>
      <c r="E1245" s="98"/>
      <c r="F1245" s="98"/>
      <c r="G1245" s="100"/>
    </row>
    <row r="1246" customFormat="false" ht="15" hidden="false" customHeight="false" outlineLevel="0" collapsed="false">
      <c r="B1246" s="98"/>
      <c r="C1246" s="98"/>
      <c r="D1246" s="98"/>
      <c r="E1246" s="98"/>
      <c r="F1246" s="98"/>
      <c r="G1246" s="100"/>
    </row>
    <row r="1247" customFormat="false" ht="15" hidden="false" customHeight="false" outlineLevel="0" collapsed="false">
      <c r="B1247" s="98"/>
      <c r="C1247" s="98"/>
      <c r="D1247" s="98"/>
      <c r="E1247" s="98"/>
      <c r="F1247" s="98"/>
      <c r="G1247" s="100"/>
    </row>
    <row r="1248" customFormat="false" ht="15" hidden="false" customHeight="false" outlineLevel="0" collapsed="false">
      <c r="B1248" s="98"/>
      <c r="C1248" s="98"/>
      <c r="D1248" s="98"/>
      <c r="E1248" s="98"/>
      <c r="F1248" s="98"/>
      <c r="G1248" s="100"/>
    </row>
    <row r="1249" customFormat="false" ht="15" hidden="false" customHeight="false" outlineLevel="0" collapsed="false">
      <c r="B1249" s="98"/>
      <c r="C1249" s="98"/>
      <c r="D1249" s="98"/>
      <c r="E1249" s="98"/>
      <c r="F1249" s="98"/>
      <c r="G1249" s="100"/>
    </row>
    <row r="1250" customFormat="false" ht="15" hidden="false" customHeight="false" outlineLevel="0" collapsed="false">
      <c r="B1250" s="98"/>
      <c r="C1250" s="98"/>
      <c r="D1250" s="98"/>
      <c r="E1250" s="98"/>
      <c r="F1250" s="98"/>
      <c r="G1250" s="100"/>
    </row>
    <row r="1251" customFormat="false" ht="15" hidden="false" customHeight="false" outlineLevel="0" collapsed="false">
      <c r="B1251" s="98"/>
      <c r="C1251" s="98"/>
      <c r="D1251" s="98"/>
      <c r="E1251" s="98"/>
      <c r="F1251" s="98"/>
      <c r="G1251" s="100"/>
    </row>
    <row r="1252" customFormat="false" ht="15" hidden="false" customHeight="false" outlineLevel="0" collapsed="false">
      <c r="B1252" s="98"/>
      <c r="C1252" s="98"/>
      <c r="D1252" s="98"/>
      <c r="E1252" s="98"/>
      <c r="F1252" s="98"/>
      <c r="G1252" s="100"/>
    </row>
    <row r="1253" customFormat="false" ht="15" hidden="false" customHeight="false" outlineLevel="0" collapsed="false">
      <c r="B1253" s="98"/>
      <c r="C1253" s="98"/>
      <c r="D1253" s="98"/>
      <c r="E1253" s="98"/>
      <c r="F1253" s="98"/>
      <c r="G1253" s="100"/>
    </row>
    <row r="1254" customFormat="false" ht="15" hidden="false" customHeight="false" outlineLevel="0" collapsed="false">
      <c r="B1254" s="98"/>
      <c r="C1254" s="98"/>
      <c r="D1254" s="98"/>
      <c r="E1254" s="98"/>
      <c r="F1254" s="98"/>
      <c r="G1254" s="100"/>
    </row>
    <row r="1255" customFormat="false" ht="15" hidden="false" customHeight="false" outlineLevel="0" collapsed="false">
      <c r="B1255" s="98"/>
      <c r="C1255" s="98"/>
      <c r="D1255" s="98"/>
      <c r="E1255" s="98"/>
      <c r="F1255" s="98"/>
      <c r="G1255" s="100"/>
    </row>
    <row r="1256" customFormat="false" ht="15" hidden="false" customHeight="false" outlineLevel="0" collapsed="false">
      <c r="B1256" s="98"/>
      <c r="C1256" s="98"/>
      <c r="D1256" s="98"/>
      <c r="E1256" s="98"/>
      <c r="F1256" s="98"/>
      <c r="G1256" s="100"/>
    </row>
    <row r="1257" customFormat="false" ht="15" hidden="false" customHeight="false" outlineLevel="0" collapsed="false">
      <c r="B1257" s="98"/>
      <c r="C1257" s="98"/>
      <c r="D1257" s="98"/>
      <c r="E1257" s="98"/>
      <c r="F1257" s="98"/>
      <c r="G1257" s="100"/>
    </row>
    <row r="1258" customFormat="false" ht="15" hidden="false" customHeight="false" outlineLevel="0" collapsed="false">
      <c r="B1258" s="98"/>
      <c r="C1258" s="98"/>
      <c r="D1258" s="98"/>
      <c r="E1258" s="98"/>
      <c r="F1258" s="98"/>
      <c r="G1258" s="100"/>
    </row>
    <row r="1259" customFormat="false" ht="15" hidden="false" customHeight="false" outlineLevel="0" collapsed="false">
      <c r="B1259" s="98"/>
      <c r="C1259" s="98"/>
      <c r="D1259" s="98"/>
      <c r="E1259" s="98"/>
      <c r="F1259" s="98"/>
      <c r="G1259" s="100"/>
    </row>
    <row r="1260" customFormat="false" ht="15" hidden="false" customHeight="false" outlineLevel="0" collapsed="false">
      <c r="B1260" s="98"/>
      <c r="C1260" s="98"/>
      <c r="D1260" s="98"/>
      <c r="E1260" s="98"/>
      <c r="F1260" s="98"/>
      <c r="G1260" s="100"/>
    </row>
    <row r="1261" customFormat="false" ht="15" hidden="false" customHeight="false" outlineLevel="0" collapsed="false">
      <c r="B1261" s="98"/>
      <c r="C1261" s="98"/>
      <c r="D1261" s="98"/>
      <c r="E1261" s="98"/>
      <c r="F1261" s="98"/>
      <c r="G1261" s="100"/>
    </row>
    <row r="1262" customFormat="false" ht="15" hidden="false" customHeight="false" outlineLevel="0" collapsed="false">
      <c r="B1262" s="98"/>
      <c r="C1262" s="98"/>
      <c r="D1262" s="98"/>
      <c r="E1262" s="98"/>
      <c r="F1262" s="98"/>
      <c r="G1262" s="100"/>
    </row>
    <row r="1263" customFormat="false" ht="15" hidden="false" customHeight="false" outlineLevel="0" collapsed="false">
      <c r="B1263" s="98"/>
      <c r="C1263" s="98"/>
      <c r="D1263" s="98"/>
      <c r="E1263" s="98"/>
      <c r="F1263" s="98"/>
      <c r="G1263" s="100"/>
    </row>
    <row r="1264" customFormat="false" ht="15" hidden="false" customHeight="false" outlineLevel="0" collapsed="false">
      <c r="B1264" s="98"/>
      <c r="C1264" s="98"/>
      <c r="D1264" s="98"/>
      <c r="E1264" s="98"/>
      <c r="F1264" s="98"/>
      <c r="G1264" s="100"/>
    </row>
    <row r="1265" customFormat="false" ht="15" hidden="false" customHeight="false" outlineLevel="0" collapsed="false">
      <c r="B1265" s="98"/>
      <c r="C1265" s="98"/>
      <c r="D1265" s="98"/>
      <c r="E1265" s="98"/>
      <c r="F1265" s="98"/>
      <c r="G1265" s="100"/>
    </row>
    <row r="1266" customFormat="false" ht="15" hidden="false" customHeight="false" outlineLevel="0" collapsed="false">
      <c r="B1266" s="98"/>
      <c r="C1266" s="98"/>
      <c r="D1266" s="98"/>
      <c r="E1266" s="98"/>
      <c r="F1266" s="98"/>
      <c r="G1266" s="100"/>
    </row>
    <row r="1267" customFormat="false" ht="15" hidden="false" customHeight="false" outlineLevel="0" collapsed="false">
      <c r="B1267" s="98"/>
      <c r="C1267" s="98"/>
      <c r="D1267" s="98"/>
      <c r="E1267" s="98"/>
      <c r="F1267" s="98"/>
      <c r="G1267" s="100"/>
    </row>
    <row r="1268" customFormat="false" ht="15" hidden="false" customHeight="false" outlineLevel="0" collapsed="false">
      <c r="B1268" s="98"/>
      <c r="C1268" s="98"/>
      <c r="D1268" s="98"/>
      <c r="E1268" s="98"/>
      <c r="F1268" s="98"/>
      <c r="G1268" s="100"/>
    </row>
    <row r="1269" customFormat="false" ht="15" hidden="false" customHeight="false" outlineLevel="0" collapsed="false">
      <c r="B1269" s="98"/>
      <c r="C1269" s="98"/>
      <c r="D1269" s="98"/>
      <c r="E1269" s="98"/>
      <c r="F1269" s="98"/>
      <c r="G1269" s="100"/>
    </row>
    <row r="1270" customFormat="false" ht="15" hidden="false" customHeight="false" outlineLevel="0" collapsed="false">
      <c r="B1270" s="98"/>
      <c r="C1270" s="98"/>
      <c r="D1270" s="98"/>
      <c r="E1270" s="98"/>
      <c r="F1270" s="98"/>
      <c r="G1270" s="100"/>
    </row>
    <row r="1271" customFormat="false" ht="15" hidden="false" customHeight="false" outlineLevel="0" collapsed="false">
      <c r="B1271" s="98"/>
      <c r="C1271" s="98"/>
      <c r="D1271" s="98"/>
      <c r="E1271" s="98"/>
      <c r="F1271" s="98"/>
      <c r="G1271" s="100"/>
    </row>
    <row r="1272" customFormat="false" ht="15" hidden="false" customHeight="false" outlineLevel="0" collapsed="false">
      <c r="B1272" s="98"/>
      <c r="C1272" s="98"/>
      <c r="D1272" s="98"/>
      <c r="E1272" s="98"/>
      <c r="F1272" s="98"/>
      <c r="G1272" s="100"/>
    </row>
    <row r="1273" customFormat="false" ht="15" hidden="false" customHeight="false" outlineLevel="0" collapsed="false">
      <c r="B1273" s="98"/>
      <c r="C1273" s="98"/>
      <c r="D1273" s="98"/>
      <c r="E1273" s="98"/>
      <c r="F1273" s="98"/>
      <c r="G1273" s="100"/>
    </row>
    <row r="1274" customFormat="false" ht="15" hidden="false" customHeight="false" outlineLevel="0" collapsed="false">
      <c r="B1274" s="98"/>
      <c r="C1274" s="98"/>
      <c r="D1274" s="98"/>
      <c r="E1274" s="98"/>
      <c r="F1274" s="98"/>
      <c r="G1274" s="100"/>
    </row>
    <row r="1275" customFormat="false" ht="15" hidden="false" customHeight="false" outlineLevel="0" collapsed="false">
      <c r="B1275" s="98"/>
      <c r="C1275" s="98"/>
      <c r="D1275" s="98"/>
      <c r="E1275" s="98"/>
      <c r="F1275" s="98"/>
      <c r="G1275" s="100"/>
    </row>
    <row r="1276" customFormat="false" ht="15" hidden="false" customHeight="false" outlineLevel="0" collapsed="false">
      <c r="B1276" s="98"/>
      <c r="C1276" s="98"/>
      <c r="D1276" s="98"/>
      <c r="E1276" s="98"/>
      <c r="F1276" s="98"/>
      <c r="G1276" s="100"/>
    </row>
    <row r="1277" customFormat="false" ht="15" hidden="false" customHeight="false" outlineLevel="0" collapsed="false">
      <c r="B1277" s="98"/>
      <c r="C1277" s="98"/>
      <c r="D1277" s="98"/>
      <c r="E1277" s="98"/>
      <c r="F1277" s="98"/>
      <c r="G1277" s="100"/>
    </row>
    <row r="1278" customFormat="false" ht="15" hidden="false" customHeight="false" outlineLevel="0" collapsed="false">
      <c r="B1278" s="98"/>
      <c r="C1278" s="98"/>
      <c r="D1278" s="98"/>
      <c r="E1278" s="98"/>
      <c r="F1278" s="98"/>
      <c r="G1278" s="100"/>
    </row>
    <row r="1279" customFormat="false" ht="15" hidden="false" customHeight="false" outlineLevel="0" collapsed="false">
      <c r="B1279" s="98"/>
      <c r="C1279" s="98"/>
      <c r="D1279" s="98"/>
      <c r="E1279" s="98"/>
      <c r="F1279" s="98"/>
      <c r="G1279" s="100"/>
    </row>
    <row r="1280" customFormat="false" ht="15" hidden="false" customHeight="false" outlineLevel="0" collapsed="false">
      <c r="B1280" s="98"/>
      <c r="C1280" s="98"/>
      <c r="D1280" s="98"/>
      <c r="E1280" s="98"/>
      <c r="F1280" s="98"/>
      <c r="G1280" s="100"/>
    </row>
    <row r="1281" customFormat="false" ht="15" hidden="false" customHeight="false" outlineLevel="0" collapsed="false">
      <c r="B1281" s="98"/>
      <c r="C1281" s="98"/>
      <c r="D1281" s="98"/>
      <c r="E1281" s="98"/>
      <c r="F1281" s="98"/>
      <c r="G1281" s="100"/>
    </row>
    <row r="1282" customFormat="false" ht="15" hidden="false" customHeight="false" outlineLevel="0" collapsed="false">
      <c r="B1282" s="98"/>
      <c r="C1282" s="98"/>
      <c r="D1282" s="98"/>
      <c r="E1282" s="98"/>
      <c r="F1282" s="98"/>
      <c r="G1282" s="100"/>
    </row>
    <row r="1283" customFormat="false" ht="15" hidden="false" customHeight="false" outlineLevel="0" collapsed="false">
      <c r="B1283" s="98"/>
      <c r="C1283" s="98"/>
      <c r="D1283" s="98"/>
      <c r="E1283" s="98"/>
      <c r="F1283" s="98"/>
      <c r="G1283" s="100"/>
    </row>
    <row r="1284" customFormat="false" ht="15" hidden="false" customHeight="false" outlineLevel="0" collapsed="false">
      <c r="B1284" s="98"/>
      <c r="C1284" s="98"/>
      <c r="D1284" s="98"/>
      <c r="E1284" s="98"/>
      <c r="F1284" s="98"/>
      <c r="G1284" s="100"/>
    </row>
    <row r="1285" customFormat="false" ht="15" hidden="false" customHeight="false" outlineLevel="0" collapsed="false">
      <c r="B1285" s="98"/>
      <c r="C1285" s="98"/>
      <c r="D1285" s="98"/>
      <c r="E1285" s="98"/>
      <c r="F1285" s="98"/>
      <c r="G1285" s="100"/>
    </row>
    <row r="1286" customFormat="false" ht="15" hidden="false" customHeight="false" outlineLevel="0" collapsed="false">
      <c r="B1286" s="98"/>
      <c r="C1286" s="98"/>
      <c r="D1286" s="98"/>
      <c r="E1286" s="98"/>
      <c r="F1286" s="98"/>
      <c r="G1286" s="100"/>
    </row>
    <row r="1287" customFormat="false" ht="15" hidden="false" customHeight="false" outlineLevel="0" collapsed="false">
      <c r="B1287" s="98"/>
      <c r="C1287" s="98"/>
      <c r="D1287" s="98"/>
      <c r="E1287" s="98"/>
      <c r="F1287" s="98"/>
      <c r="G1287" s="100"/>
    </row>
    <row r="1288" customFormat="false" ht="15" hidden="false" customHeight="false" outlineLevel="0" collapsed="false">
      <c r="B1288" s="98"/>
      <c r="C1288" s="98"/>
      <c r="D1288" s="98"/>
      <c r="E1288" s="98"/>
      <c r="F1288" s="98"/>
      <c r="G1288" s="100"/>
    </row>
    <row r="1289" customFormat="false" ht="15" hidden="false" customHeight="false" outlineLevel="0" collapsed="false">
      <c r="B1289" s="98"/>
      <c r="C1289" s="98"/>
      <c r="D1289" s="98"/>
      <c r="E1289" s="98"/>
      <c r="F1289" s="98"/>
      <c r="G1289" s="100"/>
    </row>
    <row r="1290" customFormat="false" ht="15" hidden="false" customHeight="false" outlineLevel="0" collapsed="false">
      <c r="B1290" s="98"/>
      <c r="C1290" s="98"/>
      <c r="D1290" s="98"/>
      <c r="E1290" s="98"/>
      <c r="F1290" s="98"/>
      <c r="G1290" s="100"/>
    </row>
    <row r="1291" customFormat="false" ht="15" hidden="false" customHeight="false" outlineLevel="0" collapsed="false">
      <c r="B1291" s="98"/>
      <c r="C1291" s="98"/>
      <c r="D1291" s="98"/>
      <c r="E1291" s="98"/>
      <c r="F1291" s="98"/>
      <c r="G1291" s="100"/>
    </row>
    <row r="1292" customFormat="false" ht="15" hidden="false" customHeight="false" outlineLevel="0" collapsed="false">
      <c r="B1292" s="98"/>
      <c r="C1292" s="98"/>
      <c r="D1292" s="98"/>
      <c r="E1292" s="98"/>
      <c r="F1292" s="98"/>
      <c r="G1292" s="100"/>
    </row>
    <row r="1293" customFormat="false" ht="15" hidden="false" customHeight="false" outlineLevel="0" collapsed="false">
      <c r="B1293" s="98"/>
      <c r="C1293" s="98"/>
      <c r="D1293" s="98"/>
      <c r="E1293" s="98"/>
      <c r="F1293" s="98"/>
      <c r="G1293" s="100"/>
    </row>
    <row r="1294" customFormat="false" ht="15" hidden="false" customHeight="false" outlineLevel="0" collapsed="false">
      <c r="B1294" s="98"/>
      <c r="C1294" s="98"/>
      <c r="D1294" s="98"/>
      <c r="E1294" s="98"/>
      <c r="F1294" s="98"/>
      <c r="G1294" s="100"/>
    </row>
    <row r="1295" customFormat="false" ht="15" hidden="false" customHeight="false" outlineLevel="0" collapsed="false">
      <c r="B1295" s="98"/>
      <c r="C1295" s="98"/>
      <c r="D1295" s="98"/>
      <c r="E1295" s="98"/>
      <c r="F1295" s="98"/>
      <c r="G1295" s="100"/>
    </row>
    <row r="1296" customFormat="false" ht="15" hidden="false" customHeight="false" outlineLevel="0" collapsed="false">
      <c r="B1296" s="98"/>
      <c r="C1296" s="98"/>
      <c r="D1296" s="98"/>
      <c r="E1296" s="98"/>
      <c r="F1296" s="98"/>
      <c r="G1296" s="100"/>
    </row>
    <row r="1297" customFormat="false" ht="15" hidden="false" customHeight="false" outlineLevel="0" collapsed="false">
      <c r="B1297" s="98"/>
      <c r="C1297" s="98"/>
      <c r="D1297" s="98"/>
      <c r="E1297" s="98"/>
      <c r="F1297" s="98"/>
      <c r="G1297" s="100"/>
    </row>
    <row r="1298" customFormat="false" ht="15" hidden="false" customHeight="false" outlineLevel="0" collapsed="false">
      <c r="B1298" s="98"/>
      <c r="C1298" s="98"/>
      <c r="D1298" s="98"/>
      <c r="E1298" s="98"/>
      <c r="F1298" s="98"/>
      <c r="G1298" s="100"/>
    </row>
    <row r="1299" customFormat="false" ht="15" hidden="false" customHeight="false" outlineLevel="0" collapsed="false">
      <c r="B1299" s="98"/>
      <c r="C1299" s="98"/>
      <c r="D1299" s="98"/>
      <c r="E1299" s="98"/>
      <c r="F1299" s="98"/>
      <c r="G1299" s="100"/>
    </row>
    <row r="1300" customFormat="false" ht="15" hidden="false" customHeight="false" outlineLevel="0" collapsed="false">
      <c r="B1300" s="98"/>
      <c r="C1300" s="98"/>
      <c r="D1300" s="98"/>
      <c r="E1300" s="98"/>
      <c r="F1300" s="98"/>
      <c r="G1300" s="100"/>
    </row>
    <row r="1301" customFormat="false" ht="15" hidden="false" customHeight="false" outlineLevel="0" collapsed="false">
      <c r="B1301" s="98"/>
      <c r="C1301" s="98"/>
      <c r="D1301" s="98"/>
      <c r="E1301" s="98"/>
      <c r="F1301" s="98"/>
      <c r="G1301" s="100"/>
    </row>
    <row r="1302" customFormat="false" ht="15" hidden="false" customHeight="false" outlineLevel="0" collapsed="false">
      <c r="B1302" s="98"/>
      <c r="C1302" s="98"/>
      <c r="D1302" s="98"/>
      <c r="E1302" s="98"/>
      <c r="F1302" s="98"/>
      <c r="G1302" s="100"/>
    </row>
    <row r="1303" customFormat="false" ht="15" hidden="false" customHeight="false" outlineLevel="0" collapsed="false">
      <c r="B1303" s="98"/>
      <c r="C1303" s="98"/>
      <c r="D1303" s="98"/>
      <c r="E1303" s="98"/>
      <c r="F1303" s="98"/>
      <c r="G1303" s="100"/>
    </row>
    <row r="1304" customFormat="false" ht="15" hidden="false" customHeight="false" outlineLevel="0" collapsed="false">
      <c r="B1304" s="98"/>
      <c r="C1304" s="98"/>
      <c r="D1304" s="98"/>
      <c r="E1304" s="98"/>
      <c r="F1304" s="98"/>
      <c r="G1304" s="100"/>
    </row>
    <row r="1305" customFormat="false" ht="15" hidden="false" customHeight="false" outlineLevel="0" collapsed="false">
      <c r="B1305" s="98"/>
      <c r="C1305" s="98"/>
      <c r="D1305" s="98"/>
      <c r="E1305" s="98"/>
      <c r="F1305" s="98"/>
      <c r="G1305" s="100"/>
    </row>
    <row r="1306" customFormat="false" ht="15" hidden="false" customHeight="false" outlineLevel="0" collapsed="false">
      <c r="B1306" s="98"/>
      <c r="C1306" s="98"/>
      <c r="D1306" s="98"/>
      <c r="E1306" s="98"/>
      <c r="F1306" s="98"/>
      <c r="G1306" s="100"/>
    </row>
    <row r="1307" customFormat="false" ht="15" hidden="false" customHeight="false" outlineLevel="0" collapsed="false">
      <c r="B1307" s="98"/>
      <c r="C1307" s="98"/>
      <c r="D1307" s="98"/>
      <c r="E1307" s="98"/>
      <c r="F1307" s="98"/>
      <c r="G1307" s="100"/>
    </row>
    <row r="1308" customFormat="false" ht="15" hidden="false" customHeight="false" outlineLevel="0" collapsed="false">
      <c r="B1308" s="98"/>
      <c r="C1308" s="98"/>
      <c r="D1308" s="98"/>
      <c r="E1308" s="98"/>
      <c r="F1308" s="98"/>
      <c r="G1308" s="100"/>
    </row>
    <row r="1309" customFormat="false" ht="15" hidden="false" customHeight="false" outlineLevel="0" collapsed="false">
      <c r="B1309" s="98"/>
      <c r="C1309" s="98"/>
      <c r="D1309" s="98"/>
      <c r="E1309" s="98"/>
      <c r="F1309" s="98"/>
      <c r="G1309" s="100"/>
    </row>
    <row r="1310" customFormat="false" ht="15" hidden="false" customHeight="false" outlineLevel="0" collapsed="false">
      <c r="B1310" s="98"/>
      <c r="C1310" s="98"/>
      <c r="D1310" s="98"/>
      <c r="E1310" s="98"/>
      <c r="F1310" s="98"/>
      <c r="G1310" s="100"/>
    </row>
    <row r="1311" customFormat="false" ht="15" hidden="false" customHeight="false" outlineLevel="0" collapsed="false">
      <c r="B1311" s="98"/>
      <c r="C1311" s="98"/>
      <c r="D1311" s="98"/>
      <c r="E1311" s="98"/>
      <c r="F1311" s="98"/>
      <c r="G1311" s="100"/>
    </row>
    <row r="1312" customFormat="false" ht="15" hidden="false" customHeight="false" outlineLevel="0" collapsed="false">
      <c r="B1312" s="98"/>
      <c r="C1312" s="98"/>
      <c r="D1312" s="98"/>
      <c r="E1312" s="98"/>
      <c r="F1312" s="98"/>
      <c r="G1312" s="100"/>
    </row>
    <row r="1313" customFormat="false" ht="15" hidden="false" customHeight="false" outlineLevel="0" collapsed="false">
      <c r="B1313" s="98"/>
      <c r="C1313" s="98"/>
      <c r="D1313" s="98"/>
      <c r="E1313" s="98"/>
      <c r="F1313" s="98"/>
      <c r="G1313" s="100"/>
    </row>
    <row r="1314" customFormat="false" ht="15" hidden="false" customHeight="false" outlineLevel="0" collapsed="false">
      <c r="B1314" s="98"/>
      <c r="C1314" s="98"/>
      <c r="D1314" s="98"/>
      <c r="E1314" s="98"/>
      <c r="F1314" s="98"/>
      <c r="G1314" s="100"/>
    </row>
    <row r="1315" customFormat="false" ht="15" hidden="false" customHeight="false" outlineLevel="0" collapsed="false">
      <c r="B1315" s="98"/>
      <c r="C1315" s="98"/>
      <c r="D1315" s="98"/>
      <c r="E1315" s="98"/>
      <c r="F1315" s="98"/>
      <c r="G1315" s="100"/>
    </row>
    <row r="1316" customFormat="false" ht="15" hidden="false" customHeight="false" outlineLevel="0" collapsed="false">
      <c r="B1316" s="98"/>
      <c r="C1316" s="98"/>
      <c r="D1316" s="98"/>
      <c r="E1316" s="98"/>
      <c r="F1316" s="98"/>
      <c r="G1316" s="100"/>
    </row>
    <row r="1317" customFormat="false" ht="15" hidden="false" customHeight="false" outlineLevel="0" collapsed="false">
      <c r="B1317" s="98"/>
      <c r="C1317" s="98"/>
      <c r="D1317" s="98"/>
      <c r="E1317" s="98"/>
      <c r="F1317" s="98"/>
      <c r="G1317" s="100"/>
    </row>
    <row r="1318" customFormat="false" ht="15" hidden="false" customHeight="false" outlineLevel="0" collapsed="false">
      <c r="B1318" s="98"/>
      <c r="C1318" s="98"/>
      <c r="D1318" s="98"/>
      <c r="E1318" s="98"/>
      <c r="F1318" s="98"/>
      <c r="G1318" s="100"/>
    </row>
    <row r="1319" customFormat="false" ht="15" hidden="false" customHeight="false" outlineLevel="0" collapsed="false">
      <c r="B1319" s="98"/>
      <c r="C1319" s="98"/>
      <c r="D1319" s="98"/>
      <c r="E1319" s="98"/>
      <c r="F1319" s="98"/>
      <c r="G1319" s="100"/>
    </row>
    <row r="1320" customFormat="false" ht="15" hidden="false" customHeight="false" outlineLevel="0" collapsed="false">
      <c r="B1320" s="98"/>
      <c r="C1320" s="98"/>
      <c r="D1320" s="98"/>
      <c r="E1320" s="98"/>
      <c r="F1320" s="98"/>
      <c r="G1320" s="100"/>
    </row>
    <row r="1321" customFormat="false" ht="15" hidden="false" customHeight="false" outlineLevel="0" collapsed="false">
      <c r="B1321" s="98"/>
      <c r="C1321" s="98"/>
      <c r="D1321" s="98"/>
      <c r="E1321" s="98"/>
      <c r="F1321" s="98"/>
      <c r="G1321" s="100"/>
    </row>
    <row r="1322" customFormat="false" ht="15" hidden="false" customHeight="false" outlineLevel="0" collapsed="false">
      <c r="B1322" s="98"/>
      <c r="C1322" s="98"/>
      <c r="D1322" s="98"/>
      <c r="E1322" s="98"/>
      <c r="F1322" s="98"/>
      <c r="G1322" s="100"/>
    </row>
    <row r="1323" customFormat="false" ht="15" hidden="false" customHeight="false" outlineLevel="0" collapsed="false">
      <c r="B1323" s="98"/>
      <c r="C1323" s="98"/>
      <c r="D1323" s="98"/>
      <c r="E1323" s="98"/>
      <c r="F1323" s="98"/>
      <c r="G1323" s="100"/>
    </row>
    <row r="1324" customFormat="false" ht="15" hidden="false" customHeight="false" outlineLevel="0" collapsed="false">
      <c r="B1324" s="98"/>
      <c r="C1324" s="98"/>
      <c r="D1324" s="98"/>
      <c r="E1324" s="98"/>
      <c r="F1324" s="98"/>
      <c r="G1324" s="100"/>
    </row>
    <row r="1325" customFormat="false" ht="15" hidden="false" customHeight="false" outlineLevel="0" collapsed="false">
      <c r="B1325" s="98"/>
      <c r="C1325" s="98"/>
      <c r="D1325" s="98"/>
      <c r="E1325" s="98"/>
      <c r="F1325" s="98"/>
      <c r="G1325" s="100"/>
    </row>
    <row r="1326" customFormat="false" ht="15" hidden="false" customHeight="false" outlineLevel="0" collapsed="false">
      <c r="B1326" s="98"/>
      <c r="C1326" s="98"/>
      <c r="D1326" s="98"/>
      <c r="E1326" s="98"/>
      <c r="F1326" s="98"/>
      <c r="G1326" s="100"/>
    </row>
    <row r="1327" customFormat="false" ht="15" hidden="false" customHeight="false" outlineLevel="0" collapsed="false">
      <c r="B1327" s="98"/>
      <c r="C1327" s="98"/>
      <c r="D1327" s="98"/>
      <c r="E1327" s="98"/>
      <c r="F1327" s="98"/>
      <c r="G1327" s="100"/>
    </row>
    <row r="1328" customFormat="false" ht="15" hidden="false" customHeight="false" outlineLevel="0" collapsed="false">
      <c r="B1328" s="98"/>
      <c r="C1328" s="98"/>
      <c r="D1328" s="98"/>
      <c r="E1328" s="98"/>
      <c r="F1328" s="98"/>
      <c r="G1328" s="100"/>
    </row>
    <row r="1329" customFormat="false" ht="15" hidden="false" customHeight="false" outlineLevel="0" collapsed="false">
      <c r="B1329" s="98"/>
      <c r="C1329" s="98"/>
      <c r="D1329" s="98"/>
      <c r="E1329" s="98"/>
      <c r="F1329" s="98"/>
      <c r="G1329" s="100"/>
    </row>
    <row r="1330" customFormat="false" ht="15" hidden="false" customHeight="false" outlineLevel="0" collapsed="false">
      <c r="B1330" s="98"/>
      <c r="C1330" s="98"/>
      <c r="D1330" s="98"/>
      <c r="E1330" s="98"/>
      <c r="F1330" s="98"/>
      <c r="G1330" s="100"/>
    </row>
    <row r="1331" customFormat="false" ht="15" hidden="false" customHeight="false" outlineLevel="0" collapsed="false">
      <c r="B1331" s="98"/>
      <c r="C1331" s="98"/>
      <c r="D1331" s="98"/>
      <c r="E1331" s="98"/>
      <c r="F1331" s="98"/>
      <c r="G1331" s="100"/>
    </row>
    <row r="1332" customFormat="false" ht="15" hidden="false" customHeight="false" outlineLevel="0" collapsed="false">
      <c r="B1332" s="98"/>
      <c r="C1332" s="98"/>
      <c r="D1332" s="98"/>
      <c r="E1332" s="98"/>
      <c r="F1332" s="98"/>
      <c r="G1332" s="100"/>
    </row>
    <row r="1333" customFormat="false" ht="15" hidden="false" customHeight="false" outlineLevel="0" collapsed="false">
      <c r="B1333" s="98"/>
      <c r="C1333" s="98"/>
      <c r="D1333" s="98"/>
      <c r="E1333" s="98"/>
      <c r="F1333" s="98"/>
      <c r="G1333" s="100"/>
    </row>
    <row r="1334" customFormat="false" ht="15" hidden="false" customHeight="false" outlineLevel="0" collapsed="false">
      <c r="B1334" s="98"/>
      <c r="C1334" s="98"/>
      <c r="D1334" s="98"/>
      <c r="E1334" s="98"/>
      <c r="F1334" s="98"/>
      <c r="G1334" s="100"/>
    </row>
    <row r="1335" customFormat="false" ht="15" hidden="false" customHeight="false" outlineLevel="0" collapsed="false">
      <c r="B1335" s="98"/>
      <c r="C1335" s="98"/>
      <c r="D1335" s="98"/>
      <c r="E1335" s="98"/>
      <c r="F1335" s="98"/>
      <c r="G1335" s="100"/>
    </row>
    <row r="1336" customFormat="false" ht="15" hidden="false" customHeight="false" outlineLevel="0" collapsed="false">
      <c r="B1336" s="98"/>
      <c r="C1336" s="98"/>
      <c r="D1336" s="98"/>
      <c r="E1336" s="98"/>
      <c r="F1336" s="98"/>
      <c r="G1336" s="100"/>
    </row>
    <row r="1337" customFormat="false" ht="15" hidden="false" customHeight="false" outlineLevel="0" collapsed="false">
      <c r="B1337" s="98"/>
      <c r="C1337" s="98"/>
      <c r="D1337" s="98"/>
      <c r="E1337" s="98"/>
      <c r="F1337" s="98"/>
      <c r="G1337" s="100"/>
    </row>
    <row r="1338" customFormat="false" ht="15" hidden="false" customHeight="false" outlineLevel="0" collapsed="false">
      <c r="B1338" s="98"/>
      <c r="C1338" s="98"/>
      <c r="D1338" s="98"/>
      <c r="E1338" s="98"/>
      <c r="F1338" s="98"/>
      <c r="G1338" s="100"/>
    </row>
    <row r="1339" customFormat="false" ht="15" hidden="false" customHeight="false" outlineLevel="0" collapsed="false">
      <c r="B1339" s="98"/>
      <c r="C1339" s="98"/>
      <c r="D1339" s="98"/>
      <c r="E1339" s="98"/>
      <c r="F1339" s="98"/>
      <c r="G1339" s="100"/>
    </row>
    <row r="1340" customFormat="false" ht="15" hidden="false" customHeight="false" outlineLevel="0" collapsed="false">
      <c r="B1340" s="98"/>
      <c r="C1340" s="98"/>
      <c r="D1340" s="98"/>
      <c r="E1340" s="98"/>
      <c r="F1340" s="98"/>
      <c r="G1340" s="100"/>
    </row>
    <row r="1341" customFormat="false" ht="15" hidden="false" customHeight="false" outlineLevel="0" collapsed="false">
      <c r="B1341" s="98"/>
      <c r="C1341" s="98"/>
      <c r="D1341" s="98"/>
      <c r="E1341" s="98"/>
      <c r="F1341" s="98"/>
      <c r="G1341" s="100"/>
    </row>
    <row r="1342" customFormat="false" ht="15" hidden="false" customHeight="false" outlineLevel="0" collapsed="false">
      <c r="B1342" s="98"/>
      <c r="C1342" s="98"/>
      <c r="D1342" s="98"/>
      <c r="E1342" s="98"/>
      <c r="F1342" s="98"/>
      <c r="G1342" s="100"/>
    </row>
    <row r="1343" customFormat="false" ht="15" hidden="false" customHeight="false" outlineLevel="0" collapsed="false">
      <c r="B1343" s="98"/>
      <c r="C1343" s="98"/>
      <c r="D1343" s="98"/>
      <c r="E1343" s="98"/>
      <c r="F1343" s="98"/>
      <c r="G1343" s="100"/>
    </row>
    <row r="1344" customFormat="false" ht="15" hidden="false" customHeight="false" outlineLevel="0" collapsed="false">
      <c r="B1344" s="98"/>
      <c r="C1344" s="98"/>
      <c r="D1344" s="98"/>
      <c r="E1344" s="98"/>
      <c r="F1344" s="98"/>
      <c r="G1344" s="100"/>
    </row>
    <row r="1345" customFormat="false" ht="15" hidden="false" customHeight="false" outlineLevel="0" collapsed="false">
      <c r="B1345" s="98"/>
      <c r="C1345" s="98"/>
      <c r="D1345" s="98"/>
      <c r="E1345" s="98"/>
      <c r="F1345" s="98"/>
      <c r="G1345" s="100"/>
    </row>
    <row r="1346" customFormat="false" ht="15" hidden="false" customHeight="false" outlineLevel="0" collapsed="false">
      <c r="B1346" s="98"/>
      <c r="C1346" s="98"/>
      <c r="D1346" s="98"/>
      <c r="E1346" s="98"/>
      <c r="F1346" s="98"/>
      <c r="G1346" s="100"/>
    </row>
    <row r="1347" customFormat="false" ht="15" hidden="false" customHeight="false" outlineLevel="0" collapsed="false">
      <c r="B1347" s="98"/>
      <c r="C1347" s="98"/>
      <c r="D1347" s="98"/>
      <c r="E1347" s="98"/>
      <c r="F1347" s="98"/>
      <c r="G1347" s="100"/>
    </row>
    <row r="1348" customFormat="false" ht="15" hidden="false" customHeight="false" outlineLevel="0" collapsed="false">
      <c r="B1348" s="98"/>
      <c r="C1348" s="98"/>
      <c r="D1348" s="98"/>
      <c r="E1348" s="98"/>
      <c r="F1348" s="98"/>
      <c r="G1348" s="100"/>
    </row>
    <row r="1349" customFormat="false" ht="15" hidden="false" customHeight="false" outlineLevel="0" collapsed="false">
      <c r="B1349" s="98"/>
      <c r="C1349" s="98"/>
      <c r="D1349" s="98"/>
      <c r="E1349" s="98"/>
      <c r="F1349" s="98"/>
      <c r="G1349" s="100"/>
    </row>
    <row r="1350" customFormat="false" ht="15" hidden="false" customHeight="false" outlineLevel="0" collapsed="false">
      <c r="B1350" s="98"/>
      <c r="C1350" s="98"/>
      <c r="D1350" s="98"/>
      <c r="E1350" s="98"/>
      <c r="F1350" s="98"/>
      <c r="G1350" s="100"/>
    </row>
    <row r="1351" customFormat="false" ht="15" hidden="false" customHeight="false" outlineLevel="0" collapsed="false">
      <c r="B1351" s="98"/>
      <c r="C1351" s="98"/>
      <c r="D1351" s="98"/>
      <c r="E1351" s="98"/>
      <c r="F1351" s="98"/>
      <c r="G1351" s="100"/>
    </row>
    <row r="1352" customFormat="false" ht="15" hidden="false" customHeight="false" outlineLevel="0" collapsed="false">
      <c r="B1352" s="98"/>
      <c r="C1352" s="98"/>
      <c r="D1352" s="98"/>
      <c r="E1352" s="98"/>
      <c r="F1352" s="98"/>
      <c r="G1352" s="100"/>
    </row>
    <row r="1353" customFormat="false" ht="15" hidden="false" customHeight="false" outlineLevel="0" collapsed="false">
      <c r="B1353" s="98"/>
      <c r="C1353" s="98"/>
      <c r="D1353" s="98"/>
      <c r="E1353" s="98"/>
      <c r="F1353" s="98"/>
      <c r="G1353" s="100"/>
    </row>
    <row r="1354" customFormat="false" ht="15" hidden="false" customHeight="false" outlineLevel="0" collapsed="false">
      <c r="B1354" s="98"/>
      <c r="C1354" s="98"/>
      <c r="D1354" s="98"/>
      <c r="E1354" s="98"/>
      <c r="F1354" s="98"/>
      <c r="G1354" s="100"/>
    </row>
    <row r="1355" customFormat="false" ht="15" hidden="false" customHeight="false" outlineLevel="0" collapsed="false">
      <c r="B1355" s="98"/>
      <c r="C1355" s="98"/>
      <c r="D1355" s="98"/>
      <c r="E1355" s="98"/>
      <c r="F1355" s="98"/>
      <c r="G1355" s="100"/>
    </row>
    <row r="1356" customFormat="false" ht="15" hidden="false" customHeight="false" outlineLevel="0" collapsed="false">
      <c r="B1356" s="98"/>
      <c r="C1356" s="98"/>
      <c r="D1356" s="98"/>
      <c r="E1356" s="98"/>
      <c r="F1356" s="98"/>
      <c r="G1356" s="100"/>
    </row>
    <row r="1357" customFormat="false" ht="15" hidden="false" customHeight="false" outlineLevel="0" collapsed="false">
      <c r="B1357" s="98"/>
      <c r="C1357" s="98"/>
      <c r="D1357" s="98"/>
      <c r="E1357" s="98"/>
      <c r="F1357" s="98"/>
      <c r="G1357" s="100"/>
    </row>
    <row r="1358" customFormat="false" ht="15" hidden="false" customHeight="false" outlineLevel="0" collapsed="false">
      <c r="B1358" s="98"/>
      <c r="C1358" s="98"/>
      <c r="D1358" s="98"/>
      <c r="E1358" s="98"/>
      <c r="F1358" s="98"/>
      <c r="G1358" s="100"/>
    </row>
    <row r="1359" customFormat="false" ht="15" hidden="false" customHeight="false" outlineLevel="0" collapsed="false">
      <c r="B1359" s="98"/>
      <c r="C1359" s="98"/>
      <c r="D1359" s="98"/>
      <c r="E1359" s="98"/>
      <c r="F1359" s="98"/>
      <c r="G1359" s="100"/>
    </row>
    <row r="1360" customFormat="false" ht="15" hidden="false" customHeight="false" outlineLevel="0" collapsed="false">
      <c r="B1360" s="98"/>
      <c r="C1360" s="98"/>
      <c r="D1360" s="98"/>
      <c r="E1360" s="98"/>
      <c r="F1360" s="98"/>
      <c r="G1360" s="100"/>
    </row>
    <row r="1361" customFormat="false" ht="15" hidden="false" customHeight="false" outlineLevel="0" collapsed="false">
      <c r="B1361" s="98"/>
      <c r="C1361" s="98"/>
      <c r="D1361" s="98"/>
      <c r="E1361" s="98"/>
      <c r="F1361" s="98"/>
      <c r="G1361" s="100"/>
    </row>
    <row r="1362" customFormat="false" ht="15" hidden="false" customHeight="false" outlineLevel="0" collapsed="false">
      <c r="B1362" s="98"/>
      <c r="C1362" s="98"/>
      <c r="D1362" s="98"/>
      <c r="E1362" s="98"/>
      <c r="F1362" s="98"/>
      <c r="G1362" s="100"/>
    </row>
    <row r="1363" customFormat="false" ht="15" hidden="false" customHeight="false" outlineLevel="0" collapsed="false">
      <c r="B1363" s="98"/>
      <c r="C1363" s="98"/>
      <c r="D1363" s="98"/>
      <c r="E1363" s="98"/>
      <c r="F1363" s="98"/>
      <c r="G1363" s="100"/>
    </row>
    <row r="1364" customFormat="false" ht="15" hidden="false" customHeight="false" outlineLevel="0" collapsed="false">
      <c r="B1364" s="98"/>
      <c r="C1364" s="98"/>
      <c r="D1364" s="98"/>
      <c r="E1364" s="98"/>
      <c r="F1364" s="98"/>
      <c r="G1364" s="100"/>
    </row>
    <row r="1365" customFormat="false" ht="15" hidden="false" customHeight="false" outlineLevel="0" collapsed="false">
      <c r="B1365" s="98"/>
      <c r="C1365" s="98"/>
      <c r="D1365" s="98"/>
      <c r="E1365" s="98"/>
      <c r="F1365" s="98"/>
      <c r="G1365" s="100"/>
    </row>
    <row r="1366" customFormat="false" ht="15" hidden="false" customHeight="false" outlineLevel="0" collapsed="false">
      <c r="B1366" s="98"/>
      <c r="C1366" s="98"/>
      <c r="D1366" s="98"/>
      <c r="E1366" s="98"/>
      <c r="F1366" s="98"/>
      <c r="G1366" s="100"/>
    </row>
    <row r="1367" customFormat="false" ht="15" hidden="false" customHeight="false" outlineLevel="0" collapsed="false">
      <c r="B1367" s="98"/>
      <c r="C1367" s="98"/>
      <c r="D1367" s="98"/>
      <c r="E1367" s="98"/>
      <c r="F1367" s="98"/>
      <c r="G1367" s="100"/>
    </row>
    <row r="1368" customFormat="false" ht="15" hidden="false" customHeight="false" outlineLevel="0" collapsed="false">
      <c r="B1368" s="98"/>
      <c r="C1368" s="98"/>
      <c r="D1368" s="98"/>
      <c r="E1368" s="98"/>
      <c r="F1368" s="98"/>
      <c r="G1368" s="100"/>
    </row>
    <row r="1369" customFormat="false" ht="15" hidden="false" customHeight="false" outlineLevel="0" collapsed="false">
      <c r="B1369" s="98"/>
      <c r="C1369" s="98"/>
      <c r="D1369" s="98"/>
      <c r="E1369" s="98"/>
      <c r="F1369" s="98"/>
      <c r="G1369" s="100"/>
    </row>
    <row r="1370" customFormat="false" ht="15" hidden="false" customHeight="false" outlineLevel="0" collapsed="false">
      <c r="B1370" s="98"/>
      <c r="C1370" s="98"/>
      <c r="D1370" s="98"/>
      <c r="E1370" s="98"/>
      <c r="F1370" s="98"/>
      <c r="G1370" s="100"/>
    </row>
    <row r="1371" customFormat="false" ht="15" hidden="false" customHeight="false" outlineLevel="0" collapsed="false">
      <c r="B1371" s="98"/>
      <c r="C1371" s="98"/>
      <c r="D1371" s="98"/>
      <c r="E1371" s="98"/>
      <c r="F1371" s="98"/>
      <c r="G1371" s="100"/>
    </row>
    <row r="1372" customFormat="false" ht="15" hidden="false" customHeight="false" outlineLevel="0" collapsed="false">
      <c r="B1372" s="98"/>
      <c r="C1372" s="98"/>
      <c r="D1372" s="98"/>
      <c r="E1372" s="98"/>
      <c r="F1372" s="98"/>
      <c r="G1372" s="100"/>
    </row>
    <row r="1373" customFormat="false" ht="15" hidden="false" customHeight="false" outlineLevel="0" collapsed="false">
      <c r="B1373" s="98"/>
      <c r="C1373" s="98"/>
      <c r="D1373" s="98"/>
      <c r="E1373" s="98"/>
      <c r="F1373" s="98"/>
      <c r="G1373" s="100"/>
    </row>
    <row r="1374" customFormat="false" ht="15" hidden="false" customHeight="false" outlineLevel="0" collapsed="false">
      <c r="B1374" s="98"/>
      <c r="C1374" s="98"/>
      <c r="D1374" s="98"/>
      <c r="E1374" s="98"/>
      <c r="F1374" s="98"/>
      <c r="G1374" s="100"/>
    </row>
    <row r="1375" customFormat="false" ht="15" hidden="false" customHeight="false" outlineLevel="0" collapsed="false">
      <c r="B1375" s="98"/>
      <c r="C1375" s="98"/>
      <c r="D1375" s="98"/>
      <c r="E1375" s="98"/>
      <c r="F1375" s="98"/>
      <c r="G1375" s="100"/>
    </row>
    <row r="1376" customFormat="false" ht="15" hidden="false" customHeight="false" outlineLevel="0" collapsed="false">
      <c r="B1376" s="98"/>
      <c r="C1376" s="98"/>
      <c r="D1376" s="98"/>
      <c r="E1376" s="98"/>
      <c r="F1376" s="98"/>
      <c r="G1376" s="100"/>
    </row>
    <row r="1377" customFormat="false" ht="15" hidden="false" customHeight="false" outlineLevel="0" collapsed="false">
      <c r="B1377" s="98"/>
      <c r="C1377" s="98"/>
      <c r="D1377" s="98"/>
      <c r="E1377" s="98"/>
      <c r="F1377" s="98"/>
      <c r="G1377" s="100"/>
    </row>
    <row r="1378" customFormat="false" ht="15" hidden="false" customHeight="false" outlineLevel="0" collapsed="false">
      <c r="B1378" s="98"/>
      <c r="C1378" s="98"/>
      <c r="D1378" s="98"/>
      <c r="E1378" s="98"/>
      <c r="F1378" s="98"/>
      <c r="G1378" s="100"/>
    </row>
    <row r="1379" customFormat="false" ht="15" hidden="false" customHeight="false" outlineLevel="0" collapsed="false">
      <c r="B1379" s="98"/>
      <c r="C1379" s="98"/>
      <c r="D1379" s="98"/>
      <c r="E1379" s="98"/>
      <c r="F1379" s="98"/>
      <c r="G1379" s="100"/>
    </row>
    <row r="1380" customFormat="false" ht="15" hidden="false" customHeight="false" outlineLevel="0" collapsed="false">
      <c r="B1380" s="98"/>
      <c r="C1380" s="98"/>
      <c r="D1380" s="98"/>
      <c r="E1380" s="98"/>
      <c r="F1380" s="98"/>
      <c r="G1380" s="100"/>
    </row>
    <row r="1381" customFormat="false" ht="15" hidden="false" customHeight="false" outlineLevel="0" collapsed="false">
      <c r="B1381" s="98"/>
      <c r="C1381" s="98"/>
      <c r="D1381" s="98"/>
      <c r="E1381" s="98"/>
      <c r="F1381" s="98"/>
      <c r="G1381" s="100"/>
    </row>
    <row r="1382" customFormat="false" ht="15" hidden="false" customHeight="false" outlineLevel="0" collapsed="false">
      <c r="B1382" s="98"/>
      <c r="C1382" s="98"/>
      <c r="D1382" s="98"/>
      <c r="E1382" s="98"/>
      <c r="F1382" s="98"/>
      <c r="G1382" s="100"/>
    </row>
    <row r="1383" customFormat="false" ht="15" hidden="false" customHeight="false" outlineLevel="0" collapsed="false">
      <c r="B1383" s="98"/>
      <c r="C1383" s="98"/>
      <c r="D1383" s="98"/>
      <c r="E1383" s="98"/>
      <c r="F1383" s="98"/>
      <c r="G1383" s="100"/>
    </row>
    <row r="1384" customFormat="false" ht="15" hidden="false" customHeight="false" outlineLevel="0" collapsed="false">
      <c r="B1384" s="98"/>
      <c r="C1384" s="98"/>
      <c r="D1384" s="98"/>
      <c r="E1384" s="98"/>
      <c r="F1384" s="98"/>
      <c r="G1384" s="100"/>
    </row>
    <row r="1385" customFormat="false" ht="15" hidden="false" customHeight="false" outlineLevel="0" collapsed="false">
      <c r="B1385" s="98"/>
      <c r="C1385" s="98"/>
      <c r="D1385" s="98"/>
      <c r="E1385" s="98"/>
      <c r="F1385" s="98"/>
      <c r="G1385" s="100"/>
    </row>
    <row r="1386" customFormat="false" ht="15" hidden="false" customHeight="false" outlineLevel="0" collapsed="false">
      <c r="B1386" s="98"/>
      <c r="C1386" s="98"/>
      <c r="D1386" s="98"/>
      <c r="E1386" s="98"/>
      <c r="F1386" s="98"/>
      <c r="G1386" s="100"/>
    </row>
    <row r="1387" customFormat="false" ht="15" hidden="false" customHeight="false" outlineLevel="0" collapsed="false">
      <c r="B1387" s="98"/>
      <c r="C1387" s="98"/>
      <c r="D1387" s="98"/>
      <c r="E1387" s="98"/>
      <c r="F1387" s="98"/>
      <c r="G1387" s="100"/>
    </row>
    <row r="1388" customFormat="false" ht="15" hidden="false" customHeight="false" outlineLevel="0" collapsed="false">
      <c r="B1388" s="98"/>
      <c r="C1388" s="98"/>
      <c r="D1388" s="98"/>
      <c r="E1388" s="98"/>
      <c r="F1388" s="98"/>
      <c r="G1388" s="100"/>
    </row>
    <row r="1389" customFormat="false" ht="15" hidden="false" customHeight="false" outlineLevel="0" collapsed="false">
      <c r="B1389" s="98"/>
      <c r="C1389" s="98"/>
      <c r="D1389" s="98"/>
      <c r="E1389" s="98"/>
      <c r="F1389" s="98"/>
      <c r="G1389" s="100"/>
    </row>
    <row r="1390" customFormat="false" ht="15" hidden="false" customHeight="false" outlineLevel="0" collapsed="false">
      <c r="B1390" s="98"/>
      <c r="C1390" s="98"/>
      <c r="D1390" s="98"/>
      <c r="E1390" s="98"/>
      <c r="F1390" s="98"/>
      <c r="G1390" s="100"/>
    </row>
    <row r="1391" customFormat="false" ht="15" hidden="false" customHeight="false" outlineLevel="0" collapsed="false">
      <c r="B1391" s="98"/>
      <c r="C1391" s="98"/>
      <c r="D1391" s="98"/>
      <c r="E1391" s="98"/>
      <c r="F1391" s="98"/>
      <c r="G1391" s="100"/>
    </row>
    <row r="1392" customFormat="false" ht="15" hidden="false" customHeight="false" outlineLevel="0" collapsed="false">
      <c r="B1392" s="98"/>
      <c r="C1392" s="98"/>
      <c r="D1392" s="98"/>
      <c r="E1392" s="98"/>
      <c r="F1392" s="98"/>
      <c r="G1392" s="100"/>
    </row>
    <row r="1393" customFormat="false" ht="15" hidden="false" customHeight="false" outlineLevel="0" collapsed="false">
      <c r="B1393" s="98"/>
      <c r="C1393" s="98"/>
      <c r="D1393" s="98"/>
      <c r="E1393" s="98"/>
      <c r="F1393" s="98"/>
      <c r="G1393" s="100"/>
    </row>
    <row r="1394" customFormat="false" ht="15" hidden="false" customHeight="false" outlineLevel="0" collapsed="false">
      <c r="B1394" s="98"/>
      <c r="C1394" s="98"/>
      <c r="D1394" s="98"/>
      <c r="E1394" s="98"/>
      <c r="F1394" s="98"/>
      <c r="G1394" s="100"/>
    </row>
    <row r="1395" customFormat="false" ht="15" hidden="false" customHeight="false" outlineLevel="0" collapsed="false">
      <c r="B1395" s="98"/>
      <c r="C1395" s="98"/>
      <c r="D1395" s="98"/>
      <c r="E1395" s="98"/>
      <c r="F1395" s="98"/>
      <c r="G1395" s="100"/>
    </row>
    <row r="1396" customFormat="false" ht="15" hidden="false" customHeight="false" outlineLevel="0" collapsed="false">
      <c r="B1396" s="98"/>
      <c r="C1396" s="98"/>
      <c r="D1396" s="98"/>
      <c r="E1396" s="98"/>
      <c r="F1396" s="98"/>
      <c r="G1396" s="100"/>
    </row>
    <row r="1397" customFormat="false" ht="15" hidden="false" customHeight="false" outlineLevel="0" collapsed="false">
      <c r="B1397" s="98"/>
      <c r="C1397" s="98"/>
      <c r="D1397" s="98"/>
      <c r="E1397" s="98"/>
      <c r="F1397" s="98"/>
      <c r="G1397" s="100"/>
    </row>
    <row r="1398" customFormat="false" ht="15" hidden="false" customHeight="false" outlineLevel="0" collapsed="false">
      <c r="B1398" s="98"/>
      <c r="C1398" s="98"/>
      <c r="D1398" s="98"/>
      <c r="E1398" s="98"/>
      <c r="F1398" s="98"/>
      <c r="G1398" s="100"/>
    </row>
    <row r="1399" customFormat="false" ht="15" hidden="false" customHeight="false" outlineLevel="0" collapsed="false">
      <c r="B1399" s="98"/>
      <c r="C1399" s="98"/>
      <c r="D1399" s="98"/>
      <c r="E1399" s="98"/>
      <c r="F1399" s="98"/>
      <c r="G1399" s="100"/>
    </row>
    <row r="1400" customFormat="false" ht="15" hidden="false" customHeight="false" outlineLevel="0" collapsed="false">
      <c r="B1400" s="98"/>
      <c r="C1400" s="98"/>
      <c r="D1400" s="98"/>
      <c r="E1400" s="98"/>
      <c r="F1400" s="98"/>
      <c r="G1400" s="100"/>
    </row>
    <row r="1401" customFormat="false" ht="15" hidden="false" customHeight="false" outlineLevel="0" collapsed="false">
      <c r="B1401" s="98"/>
      <c r="C1401" s="98"/>
      <c r="D1401" s="98"/>
      <c r="E1401" s="98"/>
      <c r="F1401" s="98"/>
      <c r="G1401" s="100"/>
    </row>
    <row r="1402" customFormat="false" ht="15" hidden="false" customHeight="false" outlineLevel="0" collapsed="false">
      <c r="B1402" s="98"/>
      <c r="C1402" s="98"/>
      <c r="D1402" s="98"/>
      <c r="E1402" s="98"/>
      <c r="F1402" s="98"/>
      <c r="G1402" s="100"/>
    </row>
    <row r="1403" customFormat="false" ht="15" hidden="false" customHeight="false" outlineLevel="0" collapsed="false">
      <c r="B1403" s="98"/>
      <c r="C1403" s="98"/>
      <c r="D1403" s="98"/>
      <c r="E1403" s="98"/>
      <c r="F1403" s="98"/>
      <c r="G1403" s="100"/>
    </row>
    <row r="1404" customFormat="false" ht="15" hidden="false" customHeight="false" outlineLevel="0" collapsed="false">
      <c r="B1404" s="98"/>
      <c r="C1404" s="98"/>
      <c r="D1404" s="98"/>
      <c r="E1404" s="98"/>
      <c r="F1404" s="98"/>
      <c r="G1404" s="100"/>
    </row>
    <row r="1405" customFormat="false" ht="15" hidden="false" customHeight="false" outlineLevel="0" collapsed="false">
      <c r="B1405" s="98"/>
      <c r="C1405" s="98"/>
      <c r="D1405" s="98"/>
      <c r="E1405" s="98"/>
      <c r="F1405" s="98"/>
      <c r="G1405" s="100"/>
    </row>
    <row r="1406" customFormat="false" ht="15" hidden="false" customHeight="false" outlineLevel="0" collapsed="false">
      <c r="B1406" s="98"/>
      <c r="C1406" s="98"/>
      <c r="D1406" s="98"/>
      <c r="E1406" s="98"/>
      <c r="F1406" s="98"/>
      <c r="G1406" s="100"/>
    </row>
    <row r="1407" customFormat="false" ht="15" hidden="false" customHeight="false" outlineLevel="0" collapsed="false">
      <c r="B1407" s="98"/>
      <c r="C1407" s="98"/>
      <c r="D1407" s="98"/>
      <c r="E1407" s="98"/>
      <c r="F1407" s="98"/>
      <c r="G1407" s="100"/>
    </row>
    <row r="1408" customFormat="false" ht="15" hidden="false" customHeight="false" outlineLevel="0" collapsed="false">
      <c r="B1408" s="98"/>
      <c r="C1408" s="98"/>
      <c r="D1408" s="98"/>
      <c r="E1408" s="98"/>
      <c r="F1408" s="98"/>
      <c r="G1408" s="100"/>
    </row>
    <row r="1409" customFormat="false" ht="15" hidden="false" customHeight="false" outlineLevel="0" collapsed="false">
      <c r="B1409" s="98"/>
      <c r="C1409" s="98"/>
      <c r="D1409" s="98"/>
      <c r="E1409" s="98"/>
      <c r="F1409" s="98"/>
      <c r="G1409" s="100"/>
    </row>
    <row r="1410" customFormat="false" ht="15" hidden="false" customHeight="false" outlineLevel="0" collapsed="false">
      <c r="B1410" s="98"/>
      <c r="C1410" s="98"/>
      <c r="D1410" s="98"/>
      <c r="E1410" s="98"/>
      <c r="F1410" s="98"/>
      <c r="G1410" s="100"/>
    </row>
    <row r="1411" customFormat="false" ht="15" hidden="false" customHeight="false" outlineLevel="0" collapsed="false">
      <c r="B1411" s="98"/>
      <c r="C1411" s="98"/>
      <c r="D1411" s="98"/>
      <c r="E1411" s="98"/>
      <c r="F1411" s="98"/>
      <c r="G1411" s="100"/>
    </row>
    <row r="1412" customFormat="false" ht="15" hidden="false" customHeight="false" outlineLevel="0" collapsed="false">
      <c r="B1412" s="98"/>
      <c r="C1412" s="98"/>
      <c r="D1412" s="98"/>
      <c r="E1412" s="98"/>
      <c r="F1412" s="98"/>
      <c r="G1412" s="100"/>
    </row>
    <row r="1413" customFormat="false" ht="15" hidden="false" customHeight="false" outlineLevel="0" collapsed="false">
      <c r="B1413" s="98"/>
      <c r="C1413" s="98"/>
      <c r="D1413" s="98"/>
      <c r="E1413" s="98"/>
      <c r="F1413" s="98"/>
      <c r="G1413" s="100"/>
    </row>
    <row r="1414" customFormat="false" ht="15" hidden="false" customHeight="false" outlineLevel="0" collapsed="false">
      <c r="B1414" s="98"/>
      <c r="C1414" s="98"/>
      <c r="D1414" s="98"/>
      <c r="E1414" s="98"/>
      <c r="F1414" s="98"/>
      <c r="G1414" s="100"/>
    </row>
    <row r="1415" customFormat="false" ht="15" hidden="false" customHeight="false" outlineLevel="0" collapsed="false">
      <c r="B1415" s="98"/>
      <c r="C1415" s="98"/>
      <c r="D1415" s="98"/>
      <c r="E1415" s="98"/>
      <c r="F1415" s="98"/>
      <c r="G1415" s="100"/>
    </row>
    <row r="1416" customFormat="false" ht="15" hidden="false" customHeight="false" outlineLevel="0" collapsed="false">
      <c r="B1416" s="98"/>
      <c r="C1416" s="98"/>
      <c r="D1416" s="98"/>
      <c r="E1416" s="98"/>
      <c r="F1416" s="98"/>
      <c r="G1416" s="100"/>
    </row>
    <row r="1417" customFormat="false" ht="15" hidden="false" customHeight="false" outlineLevel="0" collapsed="false">
      <c r="B1417" s="98"/>
      <c r="C1417" s="98"/>
      <c r="D1417" s="98"/>
      <c r="E1417" s="98"/>
      <c r="F1417" s="98"/>
      <c r="G1417" s="100"/>
    </row>
    <row r="1418" customFormat="false" ht="15" hidden="false" customHeight="false" outlineLevel="0" collapsed="false">
      <c r="B1418" s="98"/>
      <c r="C1418" s="98"/>
      <c r="D1418" s="98"/>
      <c r="E1418" s="98"/>
      <c r="F1418" s="98"/>
      <c r="G1418" s="100"/>
    </row>
    <row r="1419" customFormat="false" ht="15" hidden="false" customHeight="false" outlineLevel="0" collapsed="false">
      <c r="B1419" s="98"/>
      <c r="C1419" s="98"/>
      <c r="D1419" s="98"/>
      <c r="E1419" s="98"/>
      <c r="F1419" s="98"/>
      <c r="G1419" s="100"/>
    </row>
    <row r="1420" customFormat="false" ht="15" hidden="false" customHeight="false" outlineLevel="0" collapsed="false">
      <c r="B1420" s="98"/>
      <c r="C1420" s="98"/>
      <c r="D1420" s="98"/>
      <c r="E1420" s="98"/>
      <c r="F1420" s="98"/>
      <c r="G1420" s="100"/>
    </row>
    <row r="1421" customFormat="false" ht="15" hidden="false" customHeight="false" outlineLevel="0" collapsed="false">
      <c r="B1421" s="98"/>
      <c r="C1421" s="98"/>
      <c r="D1421" s="98"/>
      <c r="E1421" s="98"/>
      <c r="F1421" s="98"/>
      <c r="G1421" s="100"/>
    </row>
    <row r="1422" customFormat="false" ht="15" hidden="false" customHeight="false" outlineLevel="0" collapsed="false">
      <c r="B1422" s="98"/>
      <c r="C1422" s="98"/>
      <c r="D1422" s="98"/>
      <c r="E1422" s="98"/>
      <c r="F1422" s="98"/>
      <c r="G1422" s="100"/>
    </row>
    <row r="1423" customFormat="false" ht="15" hidden="false" customHeight="false" outlineLevel="0" collapsed="false">
      <c r="B1423" s="98"/>
      <c r="C1423" s="98"/>
      <c r="D1423" s="98"/>
      <c r="E1423" s="98"/>
      <c r="F1423" s="98"/>
      <c r="G1423" s="100"/>
    </row>
    <row r="1424" customFormat="false" ht="15" hidden="false" customHeight="false" outlineLevel="0" collapsed="false">
      <c r="B1424" s="98"/>
      <c r="C1424" s="98"/>
      <c r="D1424" s="98"/>
      <c r="E1424" s="98"/>
      <c r="F1424" s="98"/>
      <c r="G1424" s="100"/>
    </row>
    <row r="1425" customFormat="false" ht="15" hidden="false" customHeight="false" outlineLevel="0" collapsed="false">
      <c r="B1425" s="98"/>
      <c r="C1425" s="98"/>
      <c r="D1425" s="98"/>
      <c r="E1425" s="98"/>
      <c r="F1425" s="98"/>
      <c r="G1425" s="100"/>
    </row>
    <row r="1426" customFormat="false" ht="15" hidden="false" customHeight="false" outlineLevel="0" collapsed="false">
      <c r="B1426" s="98"/>
      <c r="C1426" s="98"/>
      <c r="D1426" s="98"/>
      <c r="E1426" s="98"/>
      <c r="F1426" s="98"/>
      <c r="G1426" s="100"/>
    </row>
    <row r="1427" customFormat="false" ht="15" hidden="false" customHeight="false" outlineLevel="0" collapsed="false">
      <c r="B1427" s="98"/>
      <c r="C1427" s="98"/>
      <c r="D1427" s="98"/>
      <c r="E1427" s="98"/>
      <c r="F1427" s="98"/>
      <c r="G1427" s="100"/>
    </row>
    <row r="1428" customFormat="false" ht="15" hidden="false" customHeight="false" outlineLevel="0" collapsed="false">
      <c r="B1428" s="98"/>
      <c r="C1428" s="98"/>
      <c r="D1428" s="98"/>
      <c r="E1428" s="98"/>
      <c r="F1428" s="98"/>
      <c r="G1428" s="100"/>
    </row>
    <row r="1429" customFormat="false" ht="15" hidden="false" customHeight="false" outlineLevel="0" collapsed="false">
      <c r="B1429" s="98"/>
      <c r="C1429" s="98"/>
      <c r="D1429" s="98"/>
      <c r="E1429" s="98"/>
      <c r="F1429" s="98"/>
      <c r="G1429" s="100"/>
    </row>
    <row r="1430" customFormat="false" ht="15" hidden="false" customHeight="false" outlineLevel="0" collapsed="false">
      <c r="B1430" s="98"/>
      <c r="C1430" s="98"/>
      <c r="D1430" s="98"/>
      <c r="E1430" s="98"/>
      <c r="F1430" s="98"/>
      <c r="G1430" s="100"/>
    </row>
    <row r="1431" customFormat="false" ht="15" hidden="false" customHeight="false" outlineLevel="0" collapsed="false">
      <c r="B1431" s="98"/>
      <c r="C1431" s="98"/>
      <c r="D1431" s="98"/>
      <c r="E1431" s="98"/>
      <c r="F1431" s="98"/>
      <c r="G1431" s="100"/>
    </row>
    <row r="1432" customFormat="false" ht="15" hidden="false" customHeight="false" outlineLevel="0" collapsed="false">
      <c r="B1432" s="98"/>
      <c r="C1432" s="98"/>
      <c r="D1432" s="98"/>
      <c r="E1432" s="98"/>
      <c r="F1432" s="98"/>
      <c r="G1432" s="100"/>
    </row>
    <row r="1433" customFormat="false" ht="15" hidden="false" customHeight="false" outlineLevel="0" collapsed="false">
      <c r="B1433" s="98"/>
      <c r="C1433" s="98"/>
      <c r="D1433" s="98"/>
      <c r="E1433" s="98"/>
      <c r="F1433" s="98"/>
      <c r="G1433" s="100"/>
    </row>
    <row r="1434" customFormat="false" ht="15" hidden="false" customHeight="false" outlineLevel="0" collapsed="false">
      <c r="B1434" s="98"/>
      <c r="C1434" s="98"/>
      <c r="D1434" s="98"/>
      <c r="E1434" s="98"/>
      <c r="F1434" s="98"/>
      <c r="G1434" s="100"/>
    </row>
    <row r="1435" customFormat="false" ht="15" hidden="false" customHeight="false" outlineLevel="0" collapsed="false">
      <c r="B1435" s="98"/>
      <c r="C1435" s="98"/>
      <c r="D1435" s="98"/>
      <c r="E1435" s="98"/>
      <c r="F1435" s="98"/>
      <c r="G1435" s="100"/>
    </row>
    <row r="1436" customFormat="false" ht="15" hidden="false" customHeight="false" outlineLevel="0" collapsed="false">
      <c r="B1436" s="98"/>
      <c r="C1436" s="98"/>
      <c r="D1436" s="98"/>
      <c r="E1436" s="98"/>
      <c r="F1436" s="98"/>
      <c r="G1436" s="100"/>
    </row>
    <row r="1437" customFormat="false" ht="15" hidden="false" customHeight="false" outlineLevel="0" collapsed="false">
      <c r="B1437" s="98"/>
      <c r="C1437" s="98"/>
      <c r="D1437" s="98"/>
      <c r="E1437" s="98"/>
      <c r="F1437" s="98"/>
      <c r="G1437" s="100"/>
    </row>
    <row r="1438" customFormat="false" ht="15" hidden="false" customHeight="false" outlineLevel="0" collapsed="false">
      <c r="B1438" s="98"/>
      <c r="C1438" s="98"/>
      <c r="D1438" s="98"/>
      <c r="E1438" s="98"/>
      <c r="F1438" s="98"/>
      <c r="G1438" s="100"/>
    </row>
    <row r="1439" customFormat="false" ht="15" hidden="false" customHeight="false" outlineLevel="0" collapsed="false">
      <c r="B1439" s="98"/>
      <c r="C1439" s="98"/>
      <c r="D1439" s="98"/>
      <c r="E1439" s="98"/>
      <c r="F1439" s="98"/>
      <c r="G1439" s="100"/>
    </row>
    <row r="1440" customFormat="false" ht="15" hidden="false" customHeight="false" outlineLevel="0" collapsed="false">
      <c r="B1440" s="98"/>
      <c r="C1440" s="98"/>
      <c r="D1440" s="98"/>
      <c r="E1440" s="98"/>
      <c r="F1440" s="98"/>
      <c r="G1440" s="100"/>
    </row>
    <row r="1441" customFormat="false" ht="15" hidden="false" customHeight="false" outlineLevel="0" collapsed="false">
      <c r="B1441" s="98"/>
      <c r="C1441" s="98"/>
      <c r="D1441" s="98"/>
      <c r="E1441" s="98"/>
      <c r="F1441" s="98"/>
      <c r="G1441" s="100"/>
    </row>
    <row r="1442" customFormat="false" ht="15" hidden="false" customHeight="false" outlineLevel="0" collapsed="false">
      <c r="B1442" s="98"/>
      <c r="C1442" s="98"/>
      <c r="D1442" s="98"/>
      <c r="E1442" s="98"/>
      <c r="F1442" s="98"/>
      <c r="G1442" s="100"/>
    </row>
    <row r="1443" customFormat="false" ht="15" hidden="false" customHeight="false" outlineLevel="0" collapsed="false">
      <c r="B1443" s="98"/>
      <c r="C1443" s="98"/>
      <c r="D1443" s="98"/>
      <c r="E1443" s="98"/>
      <c r="F1443" s="98"/>
      <c r="G1443" s="100"/>
    </row>
  </sheetData>
  <mergeCells count="73">
    <mergeCell ref="A72:A74"/>
    <mergeCell ref="B72:B74"/>
    <mergeCell ref="C72:C74"/>
    <mergeCell ref="A75:N75"/>
    <mergeCell ref="A85:A86"/>
    <mergeCell ref="B85:B86"/>
    <mergeCell ref="C85:C86"/>
    <mergeCell ref="A87:N87"/>
    <mergeCell ref="A88:A89"/>
    <mergeCell ref="B88:B89"/>
    <mergeCell ref="C88:C89"/>
    <mergeCell ref="A90:N90"/>
    <mergeCell ref="A91:A92"/>
    <mergeCell ref="B91:B92"/>
    <mergeCell ref="C91:C92"/>
    <mergeCell ref="A93:N93"/>
    <mergeCell ref="A94:A95"/>
    <mergeCell ref="B94:B95"/>
    <mergeCell ref="C94:C95"/>
    <mergeCell ref="A96:N96"/>
    <mergeCell ref="A385:A386"/>
    <mergeCell ref="B385:B386"/>
    <mergeCell ref="C385:C386"/>
    <mergeCell ref="A387:N387"/>
    <mergeCell ref="A388:A389"/>
    <mergeCell ref="B388:B389"/>
    <mergeCell ref="C388:C389"/>
    <mergeCell ref="A390:N390"/>
    <mergeCell ref="A391:A392"/>
    <mergeCell ref="B391:B392"/>
    <mergeCell ref="C391:C392"/>
    <mergeCell ref="A393:N393"/>
    <mergeCell ref="A394:A395"/>
    <mergeCell ref="B394:B395"/>
    <mergeCell ref="C394:C395"/>
    <mergeCell ref="A396:N396"/>
    <mergeCell ref="A397:A398"/>
    <mergeCell ref="B397:B398"/>
    <mergeCell ref="C397:C398"/>
    <mergeCell ref="A399:N399"/>
    <mergeCell ref="A400:A401"/>
    <mergeCell ref="B400:B401"/>
    <mergeCell ref="C400:C401"/>
    <mergeCell ref="A402:N402"/>
    <mergeCell ref="A403:A404"/>
    <mergeCell ref="B403:B404"/>
    <mergeCell ref="C403:C404"/>
    <mergeCell ref="A405:N405"/>
    <mergeCell ref="A406:A407"/>
    <mergeCell ref="B406:B407"/>
    <mergeCell ref="C406:C407"/>
    <mergeCell ref="A408:N408"/>
    <mergeCell ref="A409:A410"/>
    <mergeCell ref="B409:B410"/>
    <mergeCell ref="C409:C410"/>
    <mergeCell ref="A411:N411"/>
    <mergeCell ref="A412:A413"/>
    <mergeCell ref="B412:B413"/>
    <mergeCell ref="C412:C413"/>
    <mergeCell ref="A414:N414"/>
    <mergeCell ref="A415:A416"/>
    <mergeCell ref="B415:B416"/>
    <mergeCell ref="C415:C416"/>
    <mergeCell ref="A417:N417"/>
    <mergeCell ref="A421:A422"/>
    <mergeCell ref="B421:B422"/>
    <mergeCell ref="C421:C422"/>
    <mergeCell ref="A423:N423"/>
    <mergeCell ref="A425:A426"/>
    <mergeCell ref="B425:B426"/>
    <mergeCell ref="C425:C426"/>
    <mergeCell ref="A427:N427"/>
    <mergeCell ref="A435:K435"/>
  </mergeCells>
  <printOptions headings="false" gridLines="false" gridLinesSet="true" horizontalCentered="false" verticalCentered="false"/>
  <pageMargins left="0.7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РИЛОГ Б - ТЕХНИЧКА СПЕЦИФИКАЦИЈА
ЛЕКОВИ СА ЛИСТЕ Б И ЛИСТЕ Д ЛИСТЕ ЛЕКОВА ЗА 2019. ГОДИНУ, БРОЈ 404-1-110/19-28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19-08-23T12:45:29Z</cp:lastPrinted>
  <dcterms:modified xsi:type="dcterms:W3CDTF">2019-08-23T12:45:59Z</dcterms:modified>
  <cp:revision>0</cp:revision>
  <dc:subject/>
  <dc:title/>
</cp:coreProperties>
</file>