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 - specif." sheetId="1" state="visible" r:id="rId2"/>
    <sheet name="Gosper d.o.o. - Obrazac KVI" sheetId="2" state="visible" r:id="rId3"/>
  </sheets>
  <definedNames>
    <definedName function="false" hidden="false" localSheetId="1" name="_xlnm.Print_Area" vbProcedure="false">'Gosper d.o.o. - Obrazac KVI'!$A$1:$H$22</definedName>
    <definedName function="false" hidden="false" localSheetId="0" name="_xlnm.Print_Area" vbProcedure="false">'Gosper d.o.o.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Васкуларни чеп за емболизацију (Vascular Plug)</t>
  </si>
  <si>
    <t xml:space="preserve">STT18008</t>
  </si>
  <si>
    <t xml:space="preserve">Amplatzer Vascular plug</t>
  </si>
  <si>
    <t xml:space="preserve">9-plug-0xx, 9-AVP2-xxx, 9-AVP038-00x</t>
  </si>
  <si>
    <t xml:space="preserve">AGA MEDICAL CORPORATION</t>
  </si>
  <si>
    <t xml:space="preserve">komad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11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1" t="s">
        <v>20</v>
      </c>
      <c r="H7" s="15"/>
      <c r="I7" s="16" t="n">
        <v>85000</v>
      </c>
      <c r="J7" s="17" t="n">
        <v>85000</v>
      </c>
      <c r="K7" s="16" t="n">
        <f aca="false">H7*I7</f>
        <v>0</v>
      </c>
      <c r="L7" s="18" t="n">
        <f aca="false">H7*J7</f>
        <v>0</v>
      </c>
      <c r="M7" s="19" t="n">
        <v>1</v>
      </c>
      <c r="N7" s="2" t="n">
        <v>0.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0</v>
      </c>
      <c r="L8" s="21" t="n">
        <f aca="false">SUM(L7:L7)</f>
        <v>0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16" t="n">
        <f aca="false">K8*N7</f>
        <v>0</v>
      </c>
      <c r="L9" s="21" t="n">
        <f aca="false">L8*N7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16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D6" s="24"/>
      <c r="E6" s="32" t="n">
        <f aca="false">SUM('Gosper d.o.o. - specif.'!K7:K7)</f>
        <v>0</v>
      </c>
      <c r="F6" s="32" t="n">
        <f aca="false">SUM('Gosper d.o.o. - specif.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37</v>
      </c>
      <c r="D13" s="24"/>
      <c r="E13" s="39" t="s">
        <v>14</v>
      </c>
      <c r="F13" s="40" t="n">
        <f aca="false">SUBTOTAL(101,'Gosper d.o.o. - specif.'!M7:M7)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8</v>
      </c>
      <c r="C15" s="26" t="s">
        <v>39</v>
      </c>
      <c r="D15" s="24"/>
      <c r="E15" s="39" t="s">
        <v>40</v>
      </c>
      <c r="F15" s="34" t="s">
        <v>4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2</v>
      </c>
      <c r="C17" s="26" t="s">
        <v>4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4</v>
      </c>
      <c r="C19" s="26" t="s">
        <v>4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6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1:02:12Z</dcterms:modified>
  <cp:revision>0</cp:revision>
  <dc:subject/>
  <dc:title/>
</cp:coreProperties>
</file>