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tent d.o.o. - specif." sheetId="1" state="visible" r:id="rId2"/>
    <sheet name="Biostent d.o.o. - Obrazac KVI" sheetId="2" state="visible" r:id="rId3"/>
  </sheets>
  <definedNames>
    <definedName function="false" hidden="false" localSheetId="1" name="_xlnm.Print_Area" vbProcedure="false">'Biostent d.o.o. - Obrazac KVI'!$A$1:$H$22</definedName>
    <definedName function="false" hidden="false" localSheetId="0" name="_xlnm.Print_Area" vbProcedure="false">'Biostent d.o.o. -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Biostent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 (monorail – rapid exchange sistem) са дуплом, микро и макро мрежицом, израђени од нитинола за третман високо ембологених лезија</t>
  </si>
  <si>
    <t xml:space="preserve">STT18004</t>
  </si>
  <si>
    <t xml:space="preserve">CASPER Carotid Artery Stent System - Stent sistem, karotidni</t>
  </si>
  <si>
    <t xml:space="preserve">CPR-xxxx-143RX</t>
  </si>
  <si>
    <t xml:space="preserve">MicroVention - Europe - Francuska</t>
  </si>
  <si>
    <t xml:space="preserve">komad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4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1" t="s">
        <v>20</v>
      </c>
      <c r="H7" s="15"/>
      <c r="I7" s="16" t="n">
        <v>110000</v>
      </c>
      <c r="J7" s="17" t="n">
        <v>86700</v>
      </c>
      <c r="K7" s="16" t="n">
        <f aca="false">H7*I7</f>
        <v>0</v>
      </c>
      <c r="L7" s="18" t="n">
        <f aca="false">H7*J7</f>
        <v>0</v>
      </c>
      <c r="M7" s="19" t="n">
        <v>2</v>
      </c>
      <c r="N7" s="2" t="n">
        <v>0.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0</v>
      </c>
      <c r="L8" s="21" t="n">
        <f aca="false">SUM(L7:L7)</f>
        <v>0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16" t="n">
        <f aca="false">K8*N7</f>
        <v>0</v>
      </c>
      <c r="L9" s="21" t="n">
        <f aca="false">L8*N7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16" t="n">
        <f aca="false">K8+K9</f>
        <v>0</v>
      </c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1</v>
      </c>
      <c r="F2" s="23"/>
      <c r="G2" s="23"/>
      <c r="H2" s="2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5</v>
      </c>
      <c r="C5" s="26" t="s">
        <v>26</v>
      </c>
      <c r="D5" s="24"/>
      <c r="E5" s="27" t="s">
        <v>27</v>
      </c>
      <c r="F5" s="28" t="s">
        <v>28</v>
      </c>
      <c r="G5" s="29" t="s">
        <v>29</v>
      </c>
    </row>
    <row r="6" customFormat="false" ht="15" hidden="false" customHeight="false" outlineLevel="0" collapsed="false">
      <c r="B6" s="30"/>
      <c r="C6" s="31"/>
      <c r="D6" s="24"/>
      <c r="E6" s="32" t="n">
        <f aca="false">SUM('Biostent d.o.o. - specif.'!K7:K7)</f>
        <v>0</v>
      </c>
      <c r="F6" s="32" t="n">
        <f aca="false">SUM('Biostent d.o.o. - specif.'!L7:L7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0</v>
      </c>
      <c r="C7" s="34" t="s">
        <v>31</v>
      </c>
      <c r="D7" s="24"/>
      <c r="E7" s="35" t="s">
        <v>32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3</v>
      </c>
      <c r="C9" s="34" t="s">
        <v>34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5</v>
      </c>
      <c r="C11" s="34" t="s">
        <v>36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37</v>
      </c>
      <c r="D13" s="24"/>
      <c r="E13" s="39" t="s">
        <v>14</v>
      </c>
      <c r="F13" s="40" t="n">
        <f aca="false">SUBTOTAL(101,'Biostent d.o.o. - specif.'!M7:M7)</f>
        <v>2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8</v>
      </c>
      <c r="C15" s="26" t="s">
        <v>39</v>
      </c>
      <c r="D15" s="24"/>
      <c r="E15" s="39" t="s">
        <v>40</v>
      </c>
      <c r="F15" s="34" t="s">
        <v>41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63.75" hidden="false" customHeight="false" outlineLevel="0" collapsed="false">
      <c r="B17" s="25" t="s">
        <v>42</v>
      </c>
      <c r="C17" s="26" t="s">
        <v>43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4</v>
      </c>
      <c r="C19" s="26" t="s">
        <v>45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6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0T11:01:43Z</dcterms:modified>
  <cp:revision>0</cp:revision>
  <dc:subject/>
  <dc:title/>
</cp:coreProperties>
</file>