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 medical- specifikacija" sheetId="1" state="visible" r:id="rId2"/>
    <sheet name="Stars medical - Obrazac KVI" sheetId="2" state="visible" r:id="rId3"/>
  </sheets>
  <definedNames>
    <definedName function="false" hidden="false" localSheetId="1" name="_xlnm.Print_Area" vbProcedure="false">'Stars medical - Obrazac KVI'!$A$1:$H$22</definedName>
    <definedName function="false" hidden="false" localSheetId="0" name="_xlnm.Print_Area" vbProcedure="false">'Stars medical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Stars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балон катетери за ПОСТДИЛАТАЦИЈУ коронарних артерија (дијаметра 2,5 mm до 5 mm) (мерења се односе на балон дијаметра 3,0 mm) </t>
  </si>
  <si>
    <t xml:space="preserve">BKT18027</t>
  </si>
  <si>
    <t xml:space="preserve">Bravo NC Dilatation Catheter</t>
  </si>
  <si>
    <t xml:space="preserve">NC-xx.xx-xx-RX</t>
  </si>
  <si>
    <t xml:space="preserve">SINOMEDICAL SCIENTIFIC TECHNOLOGY INC.</t>
  </si>
  <si>
    <t xml:space="preserve">комад 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tars medical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20" customFormat="true" ht="60" hidden="false" customHeight="true" outlineLevel="0" collapsed="false">
      <c r="A7" s="8" t="n">
        <v>5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14" t="s">
        <v>20</v>
      </c>
      <c r="H7" s="15"/>
      <c r="I7" s="16" t="n">
        <v>4250</v>
      </c>
      <c r="J7" s="17" t="n">
        <v>4185</v>
      </c>
      <c r="K7" s="16" t="n">
        <f aca="false">H7*I7</f>
        <v>0</v>
      </c>
      <c r="L7" s="18" t="n">
        <f aca="false">H7*J7</f>
        <v>0</v>
      </c>
      <c r="M7" s="19" t="n">
        <v>5</v>
      </c>
    </row>
    <row r="8" customFormat="false" ht="21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n">
        <f aca="false">SUM(L7)</f>
        <v>0</v>
      </c>
      <c r="M8" s="1" t="n">
        <v>0.2</v>
      </c>
    </row>
    <row r="9" customFormat="false" ht="18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3" t="n">
        <f aca="false">L8*M8</f>
        <v>0</v>
      </c>
    </row>
    <row r="10" customFormat="false" ht="18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3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4</v>
      </c>
      <c r="C2" s="24"/>
      <c r="D2" s="24"/>
      <c r="E2" s="25" t="s">
        <v>25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6</v>
      </c>
      <c r="C5" s="28" t="s">
        <v>27</v>
      </c>
      <c r="D5" s="26"/>
      <c r="E5" s="29" t="s">
        <v>28</v>
      </c>
      <c r="F5" s="30" t="s">
        <v>29</v>
      </c>
      <c r="G5" s="31" t="s">
        <v>30</v>
      </c>
    </row>
    <row r="6" customFormat="false" ht="15" hidden="false" customHeight="false" outlineLevel="0" collapsed="false">
      <c r="B6" s="32"/>
      <c r="C6" s="33"/>
      <c r="D6" s="26"/>
      <c r="E6" s="34" t="n">
        <f aca="false">SUM('Stars medical- specifikacija'!K7:K7)</f>
        <v>0</v>
      </c>
      <c r="F6" s="34" t="n">
        <f aca="false">SUM('Stars medical- specifikacija'!L7:L7)</f>
        <v>0</v>
      </c>
      <c r="G6" s="35" t="n">
        <f aca="false">F6*1.2</f>
        <v>0</v>
      </c>
    </row>
    <row r="7" customFormat="false" ht="24.75" hidden="false" customHeight="true" outlineLevel="0" collapsed="false">
      <c r="B7" s="27" t="s">
        <v>31</v>
      </c>
      <c r="C7" s="36" t="s">
        <v>32</v>
      </c>
      <c r="D7" s="26"/>
      <c r="E7" s="37" t="s">
        <v>33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4</v>
      </c>
      <c r="C9" s="36" t="s">
        <v>35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6</v>
      </c>
      <c r="C11" s="36" t="s">
        <v>37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38</v>
      </c>
      <c r="D13" s="26"/>
      <c r="E13" s="41" t="s">
        <v>14</v>
      </c>
      <c r="F13" s="42" t="n">
        <v>5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9</v>
      </c>
      <c r="C15" s="28" t="s">
        <v>40</v>
      </c>
      <c r="D15" s="26"/>
      <c r="E15" s="41" t="s">
        <v>41</v>
      </c>
      <c r="F15" s="36" t="s">
        <v>42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43</v>
      </c>
      <c r="C17" s="28" t="s">
        <v>44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5</v>
      </c>
      <c r="C19" s="28" t="s">
        <v>46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7</v>
      </c>
      <c r="C21" s="43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07-31T07:42:27Z</dcterms:modified>
  <cp:revision>0</cp:revision>
  <dc:subject/>
  <dc:title/>
</cp:coreProperties>
</file>