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i Vicor d.o.o. - spec." sheetId="1" state="visible" r:id="rId2"/>
    <sheet name="Hermes i V d.o.o. - Obrazac KVI" sheetId="2" state="visible" r:id="rId3"/>
  </sheets>
  <definedNames>
    <definedName function="false" hidden="false" localSheetId="1" name="_xlnm.Print_Area" vbProcedure="false">'Hermes i V d.o.o. - Obrazac KVI'!$A$1:$H$22</definedName>
    <definedName function="false" hidden="false" localSheetId="0" name="_xlnm.Print_Area" vbProcedure="false">'Hermes i Vicor d.o.o. - spec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Hermes-pharm d.o.o.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STT18021</t>
  </si>
  <si>
    <t xml:space="preserve">Xience Xpedition / Stent sistem, koronarni, obložen lekom</t>
  </si>
  <si>
    <t xml:space="preserve">1070200-XX do 1070400-XX </t>
  </si>
  <si>
    <t xml:space="preserve">Abbott Vascular, SAD</t>
  </si>
  <si>
    <t xml:space="preserve">komad</t>
  </si>
  <si>
    <t xml:space="preserve">STT18022</t>
  </si>
  <si>
    <t xml:space="preserve">Promus Premier Monorail Everolimus-Eluting Stent  / Stent sistem, koronarni, obložen lekom</t>
  </si>
  <si>
    <t xml:space="preserve">H74939251xxyyy</t>
  </si>
  <si>
    <t xml:space="preserve">Boston Scientific,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Hermes-pharma d.o.o. I Vicor d.o.o.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5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6000</v>
      </c>
      <c r="J7" s="16" t="n">
        <v>36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19" customFormat="true" ht="74.25" hidden="false" customHeight="true" outlineLevel="0" collapsed="false">
      <c r="A8" s="10"/>
      <c r="B8" s="10"/>
      <c r="C8" s="11" t="s">
        <v>21</v>
      </c>
      <c r="D8" s="12" t="s">
        <v>22</v>
      </c>
      <c r="E8" s="13" t="s">
        <v>23</v>
      </c>
      <c r="F8" s="13" t="s">
        <v>24</v>
      </c>
      <c r="G8" s="10" t="s">
        <v>20</v>
      </c>
      <c r="H8" s="14"/>
      <c r="I8" s="15" t="n">
        <v>36000</v>
      </c>
      <c r="J8" s="16" t="n">
        <v>36000</v>
      </c>
      <c r="K8" s="15" t="n">
        <f aca="false">H8*I8</f>
        <v>0</v>
      </c>
      <c r="L8" s="17" t="n">
        <f aca="false">H8*J8</f>
        <v>0</v>
      </c>
      <c r="M8" s="18" t="n">
        <v>1</v>
      </c>
    </row>
    <row r="9" customFormat="false" ht="1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15" t="n">
        <f aca="false">K7+K8</f>
        <v>0</v>
      </c>
      <c r="L9" s="21" t="n">
        <f aca="false">L7+L8</f>
        <v>0</v>
      </c>
      <c r="M9" s="2" t="n">
        <v>0.1</v>
      </c>
    </row>
    <row r="10" customFormat="false" ht="12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9*0.1</f>
        <v>0</v>
      </c>
      <c r="L10" s="21" t="n">
        <f aca="false">L9*M9</f>
        <v>0</v>
      </c>
    </row>
    <row r="11" customFormat="false" ht="12.7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2" t="n">
        <f aca="false">K9+K10</f>
        <v>0</v>
      </c>
      <c r="L11" s="21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8</v>
      </c>
      <c r="C2" s="23"/>
      <c r="D2" s="23"/>
      <c r="E2" s="24" t="s">
        <v>29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0</v>
      </c>
      <c r="C5" s="27" t="s">
        <v>31</v>
      </c>
      <c r="D5" s="25"/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D6" s="25"/>
      <c r="E6" s="33" t="n">
        <f aca="false">SUM('Hermes i Vicor d.o.o. - spec.'!K9:K9)</f>
        <v>0</v>
      </c>
      <c r="F6" s="33" t="n">
        <f aca="false">SUM('Hermes i Vicor d.o.o. - spec.'!L9: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5</v>
      </c>
      <c r="C7" s="35" t="s">
        <v>36</v>
      </c>
      <c r="D7" s="25"/>
      <c r="E7" s="36" t="s">
        <v>37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8</v>
      </c>
      <c r="C9" s="35" t="s">
        <v>39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0</v>
      </c>
      <c r="C11" s="35" t="s">
        <v>41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2</v>
      </c>
      <c r="D13" s="25"/>
      <c r="E13" s="40" t="s">
        <v>14</v>
      </c>
      <c r="F13" s="41" t="n"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3</v>
      </c>
      <c r="C15" s="27" t="s">
        <v>44</v>
      </c>
      <c r="D15" s="25"/>
      <c r="E15" s="40" t="s">
        <v>45</v>
      </c>
      <c r="F15" s="35" t="s">
        <v>46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7</v>
      </c>
      <c r="C17" s="27" t="s">
        <v>48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9</v>
      </c>
      <c r="C19" s="27" t="s">
        <v>50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1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10-05T12:20:43Z</dcterms:modified>
  <cp:revision>0</cp:revision>
  <dc:subject/>
  <dc:title/>
</cp:coreProperties>
</file>