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 medical- specifikacija" sheetId="1" state="visible" r:id="rId2"/>
    <sheet name="Stars medical - Obrazac KVI" sheetId="2" state="visible" r:id="rId3"/>
  </sheets>
  <definedNames>
    <definedName function="false" hidden="false" localSheetId="1" name="_xlnm.Print_Area" vbProcedure="false">'Stars medical - Obrazac KVI'!$A$1:$H$22</definedName>
    <definedName function="false" hidden="false" localSheetId="0" name="_xlnm.Print_Area" vbProcedure="false">'Stars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са дебљином жице (strut thickness) &lt; 0.0032 inch
(дебљина жице се односи на стент дијаметра 3,0mm)
</t>
  </si>
  <si>
    <t xml:space="preserve">STT18018</t>
  </si>
  <si>
    <t xml:space="preserve">NexGen Cobalt Chromium Coronary Stent System</t>
  </si>
  <si>
    <t xml:space="preserve">NXGXXXXX</t>
  </si>
  <si>
    <t xml:space="preserve">Meril Life Sciences Pvt. Ltd.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20" customFormat="true" ht="78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4" t="s">
        <v>20</v>
      </c>
      <c r="H7" s="15"/>
      <c r="I7" s="16" t="n">
        <v>10000</v>
      </c>
      <c r="J7" s="17" t="n">
        <v>6383</v>
      </c>
      <c r="K7" s="16" t="n">
        <f aca="false">H7*I7</f>
        <v>0</v>
      </c>
      <c r="L7" s="18" t="n">
        <f aca="false">H7*J7</f>
        <v>0</v>
      </c>
      <c r="M7" s="19" t="n">
        <v>3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3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Stars medical- specifikacija'!K7:K7)</f>
        <v>0</v>
      </c>
      <c r="F6" s="34" t="n">
        <f aca="false">SUM('Stars medical- specifikacija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v>3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8-13T06:29:38Z</dcterms:modified>
  <cp:revision>0</cp:revision>
  <dc:subject/>
  <dc:title/>
</cp:coreProperties>
</file>