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OSPER D.O.O. specif." sheetId="1" state="visible" r:id="rId2"/>
    <sheet name="GOSPER D.O.O. - Obrazac KVI" sheetId="2" state="visible" r:id="rId3"/>
  </sheets>
  <definedNames>
    <definedName function="false" hidden="false" localSheetId="1" name="_xlnm.Print_Area" vbProcedure="false">'GOSPER D.O.O. - Obrazac KVI'!$A$1:$H$22</definedName>
    <definedName function="false" hidden="false" localSheetId="0" name="_xlnm.Print_Area" vbProcedure="false">'GOSPER D.O.O. specif.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балон катетери обложени леком</t>
  </si>
  <si>
    <t xml:space="preserve">BKT18019</t>
  </si>
  <si>
    <t xml:space="preserve">Pantera Lux. </t>
  </si>
  <si>
    <t xml:space="preserve">365xxx</t>
  </si>
  <si>
    <t xml:space="preserve">BIOTRONIK AG</t>
  </si>
  <si>
    <t xml:space="preserve">komad</t>
  </si>
  <si>
    <t xml:space="preserve">PTA периферни балон обложен леком – paclitaxel, ОТW систем</t>
  </si>
  <si>
    <t xml:space="preserve">BKT18020</t>
  </si>
  <si>
    <t xml:space="preserve">Passeo-18 Lux</t>
  </si>
  <si>
    <t xml:space="preserve">370xxx</t>
  </si>
  <si>
    <t xml:space="preserve">Балон за мерење пречника  преткоморске комуникације</t>
  </si>
  <si>
    <t xml:space="preserve">BKT18022</t>
  </si>
  <si>
    <t xml:space="preserve">Amplatzer Sizing Balloon II</t>
  </si>
  <si>
    <t xml:space="preserve"> 9-SB-0xx</t>
  </si>
  <si>
    <t xml:space="preserve">AGA Medical Corporation, 9-SB-0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41"/>
    <col collapsed="false" customWidth="true" hidden="false" outlineLevel="0" max="3" min="3" style="2" width="15.56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true" outlineLevel="0" max="15" min="14" style="2" width="9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2" customFormat="true" ht="75.75" hidden="false" customHeight="true" outlineLevel="0" collapsed="false">
      <c r="A7" s="15" t="n">
        <v>12</v>
      </c>
      <c r="B7" s="15" t="s">
        <v>15</v>
      </c>
      <c r="C7" s="16" t="s">
        <v>16</v>
      </c>
      <c r="D7" s="17" t="s">
        <v>17</v>
      </c>
      <c r="E7" s="18" t="s">
        <v>18</v>
      </c>
      <c r="F7" s="19" t="s">
        <v>19</v>
      </c>
      <c r="G7" s="20" t="s">
        <v>20</v>
      </c>
      <c r="H7" s="21"/>
      <c r="I7" s="19" t="n">
        <v>42800</v>
      </c>
      <c r="J7" s="19" t="n">
        <v>42250</v>
      </c>
      <c r="K7" s="19" t="n">
        <f aca="false">H7*I7</f>
        <v>0</v>
      </c>
      <c r="L7" s="19" t="n">
        <f aca="false">H7*J7</f>
        <v>0</v>
      </c>
      <c r="M7" s="17" t="n">
        <v>3</v>
      </c>
      <c r="N7" s="22" t="n">
        <v>0.2</v>
      </c>
    </row>
    <row r="8" s="22" customFormat="true" ht="75.75" hidden="false" customHeight="true" outlineLevel="0" collapsed="false">
      <c r="A8" s="15" t="n">
        <v>13</v>
      </c>
      <c r="B8" s="15" t="s">
        <v>21</v>
      </c>
      <c r="C8" s="16" t="s">
        <v>22</v>
      </c>
      <c r="D8" s="17" t="s">
        <v>23</v>
      </c>
      <c r="E8" s="18" t="s">
        <v>24</v>
      </c>
      <c r="F8" s="19" t="s">
        <v>19</v>
      </c>
      <c r="G8" s="20" t="s">
        <v>20</v>
      </c>
      <c r="H8" s="21"/>
      <c r="I8" s="19" t="n">
        <v>42800</v>
      </c>
      <c r="J8" s="19" t="n">
        <v>42250</v>
      </c>
      <c r="K8" s="19" t="n">
        <f aca="false">H8*I8</f>
        <v>0</v>
      </c>
      <c r="L8" s="19" t="n">
        <f aca="false">H8*J8</f>
        <v>0</v>
      </c>
      <c r="M8" s="17" t="n">
        <v>3</v>
      </c>
      <c r="N8" s="22" t="n">
        <v>0.2</v>
      </c>
    </row>
    <row r="9" s="30" customFormat="true" ht="98.25" hidden="false" customHeight="true" outlineLevel="0" collapsed="false">
      <c r="A9" s="23" t="n">
        <v>15</v>
      </c>
      <c r="B9" s="23" t="s">
        <v>25</v>
      </c>
      <c r="C9" s="24" t="s">
        <v>26</v>
      </c>
      <c r="D9" s="25" t="s">
        <v>27</v>
      </c>
      <c r="E9" s="26" t="s">
        <v>28</v>
      </c>
      <c r="F9" s="27" t="s">
        <v>29</v>
      </c>
      <c r="G9" s="28" t="s">
        <v>20</v>
      </c>
      <c r="H9" s="29"/>
      <c r="I9" s="27" t="n">
        <v>19200</v>
      </c>
      <c r="J9" s="27" t="n">
        <v>19200</v>
      </c>
      <c r="K9" s="27" t="n">
        <f aca="false">H9*I9</f>
        <v>0</v>
      </c>
      <c r="L9" s="27" t="n">
        <f aca="false">H9*J9</f>
        <v>0</v>
      </c>
      <c r="M9" s="25" t="n">
        <v>1</v>
      </c>
      <c r="N9" s="30" t="n">
        <v>0.2</v>
      </c>
    </row>
    <row r="10" customFormat="false" ht="21.75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26" t="n">
        <f aca="false">K9+K7+K8</f>
        <v>0</v>
      </c>
      <c r="L10" s="26" t="n">
        <f aca="false">L9+L7+L8</f>
        <v>0</v>
      </c>
    </row>
    <row r="11" customFormat="false" ht="18.75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26" t="n">
        <f aca="false">K10*0.2</f>
        <v>0</v>
      </c>
      <c r="L11" s="26" t="n">
        <f aca="false">L7*N7+L9*N9+L8*N8</f>
        <v>0</v>
      </c>
    </row>
    <row r="12" customFormat="false" ht="18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27" t="n">
        <f aca="false">K10+K11</f>
        <v>0</v>
      </c>
      <c r="L12" s="26" t="n">
        <f aca="false">L10+L11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33</v>
      </c>
      <c r="C2" s="32"/>
      <c r="D2" s="32"/>
      <c r="E2" s="33" t="s">
        <v>1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34</v>
      </c>
      <c r="C5" s="36" t="s">
        <v>35</v>
      </c>
      <c r="D5" s="34"/>
      <c r="E5" s="37" t="s">
        <v>36</v>
      </c>
      <c r="F5" s="38" t="s">
        <v>37</v>
      </c>
      <c r="G5" s="39" t="s">
        <v>38</v>
      </c>
    </row>
    <row r="6" customFormat="false" ht="15" hidden="false" customHeight="false" outlineLevel="0" collapsed="false">
      <c r="B6" s="40"/>
      <c r="C6" s="41"/>
      <c r="D6" s="34"/>
      <c r="E6" s="42" t="n">
        <f aca="false">SUM('GOSPER D.O.O. specif.'!K10)</f>
        <v>0</v>
      </c>
      <c r="F6" s="42" t="n">
        <f aca="false">SUM('GOSPER D.O.O. specif.'!L10)</f>
        <v>0</v>
      </c>
      <c r="G6" s="42" t="n">
        <f aca="false">SUM('GOSPER D.O.O. specif.'!L12)</f>
        <v>0</v>
      </c>
    </row>
    <row r="7" customFormat="false" ht="24.75" hidden="false" customHeight="true" outlineLevel="0" collapsed="false">
      <c r="B7" s="35" t="s">
        <v>39</v>
      </c>
      <c r="C7" s="43" t="s">
        <v>40</v>
      </c>
      <c r="D7" s="34"/>
      <c r="E7" s="44" t="s">
        <v>41</v>
      </c>
      <c r="F7" s="44"/>
      <c r="G7" s="44"/>
    </row>
    <row r="8" customFormat="false" ht="20.25" hidden="false" customHeight="true" outlineLevel="0" collapsed="false">
      <c r="B8" s="40"/>
      <c r="C8" s="41"/>
      <c r="D8" s="34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5" t="s">
        <v>42</v>
      </c>
      <c r="C9" s="43" t="s">
        <v>43</v>
      </c>
      <c r="D9" s="34"/>
      <c r="E9" s="41"/>
      <c r="F9" s="41"/>
      <c r="G9" s="47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7"/>
    </row>
    <row r="11" customFormat="false" ht="15" hidden="false" customHeight="false" outlineLevel="0" collapsed="false">
      <c r="B11" s="35" t="s">
        <v>44</v>
      </c>
      <c r="C11" s="43" t="s">
        <v>45</v>
      </c>
      <c r="D11" s="34"/>
      <c r="E11" s="41"/>
      <c r="F11" s="41"/>
      <c r="G11" s="47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7"/>
    </row>
    <row r="13" customFormat="false" ht="15.75" hidden="false" customHeight="false" outlineLevel="0" collapsed="false">
      <c r="B13" s="35" t="s">
        <v>3</v>
      </c>
      <c r="C13" s="43" t="s">
        <v>46</v>
      </c>
      <c r="D13" s="34"/>
      <c r="E13" s="48" t="s">
        <v>14</v>
      </c>
      <c r="F13" s="49" t="n">
        <f aca="false">SUBTOTAL(101,'GOSPER D.O.O. specif.'!M7:M9)</f>
        <v>2.33333333333333</v>
      </c>
      <c r="G13" s="47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7"/>
    </row>
    <row r="15" customFormat="false" ht="25.5" hidden="false" customHeight="false" outlineLevel="0" collapsed="false">
      <c r="B15" s="35" t="s">
        <v>47</v>
      </c>
      <c r="C15" s="36" t="s">
        <v>48</v>
      </c>
      <c r="D15" s="34"/>
      <c r="E15" s="48" t="s">
        <v>49</v>
      </c>
      <c r="F15" s="43" t="s">
        <v>50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15" hidden="false" customHeight="false" outlineLevel="0" collapsed="false">
      <c r="B17" s="35" t="s">
        <v>51</v>
      </c>
      <c r="C17" s="36" t="s">
        <v>52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53</v>
      </c>
      <c r="C19" s="36" t="s">
        <v>54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55</v>
      </c>
      <c r="C21" s="50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2T11:48:32Z</dcterms:modified>
  <cp:revision>0</cp:revision>
  <dc:subject/>
  <dc:title/>
</cp:coreProperties>
</file>