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ncentrat faktora VIII i von Willebrand-ovog faktora  (odnos vWFRcof:faktoru VIII najmanje 1)</t>
  </si>
  <si>
    <t xml:space="preserve">0066201
0066202
0066702
0066703
</t>
  </si>
  <si>
    <t xml:space="preserve">Haemate P 500,
Haemate P 1000, 
Wilate 500,
Wilate 1000</t>
  </si>
  <si>
    <t xml:space="preserve">CSL Behring GmbH/ Octapharma Pharmazeutika Produktionsges m.b.H</t>
  </si>
  <si>
    <t xml:space="preserve">прашак и растварач за раствор за ињекцију/
инфузију</t>
  </si>
  <si>
    <t xml:space="preserve">450 ij i 900 ij i/ili
500 ij i 1000 ij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19.14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6</v>
      </c>
      <c r="B7" s="11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77.87</v>
      </c>
      <c r="K7" s="15" t="n">
        <v>74.8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9" t="n">
        <f aca="false">M8*0.1</f>
        <v>0</v>
      </c>
      <c r="N9" s="17"/>
    </row>
    <row r="10" customFormat="false" ht="24.75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1" t="n">
        <f aca="false">M9+M8</f>
        <v>0</v>
      </c>
      <c r="N10" s="17"/>
    </row>
    <row r="11" customFormat="false" ht="13.5" hidden="false" customHeight="false" outlineLevel="0" collapsed="false"/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3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26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UBTOTAL(9,Specifikacija!L7)</f>
        <v>0</v>
      </c>
      <c r="F6" s="35" t="n">
        <f aca="false">SUBTOTAL(9,Specifikacija!M8)</f>
        <v>0</v>
      </c>
      <c r="G6" s="36" t="n">
        <f aca="false">F6*1.1</f>
        <v>0</v>
      </c>
    </row>
    <row r="7" customFormat="false" ht="36.75" hidden="false" customHeight="true" outlineLevel="0" collapsed="false">
      <c r="B7" s="27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5</v>
      </c>
      <c r="C9" s="37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37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2" t="s">
        <v>41</v>
      </c>
      <c r="F13" s="43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2</v>
      </c>
      <c r="C15" s="28" t="s">
        <v>43</v>
      </c>
      <c r="E15" s="42" t="s">
        <v>44</v>
      </c>
      <c r="F15" s="37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46</v>
      </c>
      <c r="C17" s="45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4T07:04:07Z</dcterms:modified>
  <cp:revision>0</cp:revision>
  <dc:subject/>
  <dc:title/>
</cp:coreProperties>
</file>