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ncentrat aktiviranih faktora protrombinskog kompleksa (antiinhibitorski kompleks faktora VIII)</t>
  </si>
  <si>
    <t xml:space="preserve">0066044</t>
  </si>
  <si>
    <t xml:space="preserve">Feiba NF</t>
  </si>
  <si>
    <t xml:space="preserve">Baxter AG (Austrija)</t>
  </si>
  <si>
    <t xml:space="preserve">прашак и растварач за раствор за инфузију</t>
  </si>
  <si>
    <t xml:space="preserve">500 ij </t>
  </si>
  <si>
    <t xml:space="preserve">ампула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4</v>
      </c>
      <c r="B7" s="11" t="s">
        <v>16</v>
      </c>
      <c r="C7" s="11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50490.9</v>
      </c>
      <c r="K7" s="14" t="n">
        <v>48150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customFormat="false" ht="24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I7*K7</f>
        <v>0</v>
      </c>
      <c r="N8" s="16"/>
    </row>
    <row r="9" customFormat="false" ht="24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M8*0.1</f>
        <v>0</v>
      </c>
      <c r="N9" s="16"/>
    </row>
    <row r="10" customFormat="false" ht="24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+M8</f>
        <v>0</v>
      </c>
      <c r="N10" s="16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5" hidden="false" customHeight="false" outlineLevel="0" collapsed="false">
      <c r="B2" s="22" t="s">
        <v>26</v>
      </c>
      <c r="C2" s="22"/>
      <c r="D2" s="22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27</v>
      </c>
      <c r="C5" s="25" t="s">
        <v>28</v>
      </c>
      <c r="E5" s="26" t="s">
        <v>29</v>
      </c>
      <c r="F5" s="27" t="s">
        <v>30</v>
      </c>
      <c r="G5" s="28" t="s">
        <v>31</v>
      </c>
    </row>
    <row r="6" customFormat="false" ht="15" hidden="false" customHeight="false" outlineLevel="0" collapsed="false">
      <c r="B6" s="29"/>
      <c r="C6" s="30"/>
      <c r="E6" s="31" t="n">
        <f aca="false">Specifikacija!I7*Specifikacija!J7</f>
        <v>0</v>
      </c>
      <c r="F6" s="32" t="n">
        <f aca="false">SUBTOTAL(9,Specifikacija!M8)</f>
        <v>0</v>
      </c>
      <c r="G6" s="33" t="n">
        <f aca="false">F6*1.1</f>
        <v>0</v>
      </c>
    </row>
    <row r="7" customFormat="false" ht="36.75" hidden="false" customHeight="true" outlineLevel="0" collapsed="false">
      <c r="B7" s="24" t="s">
        <v>32</v>
      </c>
      <c r="C7" s="34" t="s">
        <v>33</v>
      </c>
      <c r="E7" s="35" t="s">
        <v>34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35</v>
      </c>
      <c r="C9" s="34" t="s">
        <v>36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7</v>
      </c>
      <c r="C11" s="34" t="s">
        <v>38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39</v>
      </c>
      <c r="C13" s="25" t="s">
        <v>40</v>
      </c>
      <c r="E13" s="39" t="s">
        <v>41</v>
      </c>
      <c r="F13" s="40" t="n">
        <f aca="false">Specifikacija!N7</f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4" t="s">
        <v>42</v>
      </c>
      <c r="C15" s="25" t="s">
        <v>43</v>
      </c>
      <c r="E15" s="39" t="s">
        <v>44</v>
      </c>
      <c r="F15" s="34" t="s">
        <v>45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46</v>
      </c>
      <c r="C17" s="42" t="s">
        <v>47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48</v>
      </c>
      <c r="C19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3T10:12:15Z</dcterms:modified>
  <cp:revision>0</cp:revision>
  <dc:subject/>
  <dc:title/>
</cp:coreProperties>
</file>