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SANOL 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melfalan</t>
  </si>
  <si>
    <t xml:space="preserve">N001404</t>
  </si>
  <si>
    <t xml:space="preserve">Alkeran ® prašak i rastvarač za rastvor za injekciju/infuziju, 1 x (50mg) i 1 x (10mL)</t>
  </si>
  <si>
    <t xml:space="preserve">GSK, Italija</t>
  </si>
  <si>
    <t xml:space="preserve">prašak i rastvarač za rastvor za injekciju/infuziju</t>
  </si>
  <si>
    <t xml:space="preserve">5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8.56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true" outlineLevel="0" max="12" min="12" style="2" width="13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5" t="s">
        <v>14</v>
      </c>
      <c r="N5" s="8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8"/>
    </row>
    <row r="7" s="1" customFormat="true" ht="48" hidden="false" customHeight="true" outlineLevel="0" collapsed="false">
      <c r="A7" s="9" t="n">
        <v>2</v>
      </c>
      <c r="B7" s="9" t="s">
        <v>16</v>
      </c>
      <c r="C7" s="10" t="s">
        <v>17</v>
      </c>
      <c r="D7" s="10" t="s">
        <v>18</v>
      </c>
      <c r="E7" s="10" t="s">
        <v>19</v>
      </c>
      <c r="F7" s="11" t="s">
        <v>20</v>
      </c>
      <c r="G7" s="11" t="s">
        <v>21</v>
      </c>
      <c r="H7" s="11" t="s">
        <v>22</v>
      </c>
      <c r="I7" s="12"/>
      <c r="J7" s="13" t="n">
        <v>17720</v>
      </c>
      <c r="K7" s="14" t="n">
        <v>25000</v>
      </c>
      <c r="L7" s="15" t="n">
        <f aca="false">I7*K7</f>
        <v>0</v>
      </c>
      <c r="M7" s="16" t="n">
        <f aca="false">I7*J7</f>
        <v>0</v>
      </c>
      <c r="N7" s="17" t="n">
        <v>4</v>
      </c>
    </row>
    <row r="8" customFormat="false" ht="15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L7</f>
        <v>0</v>
      </c>
      <c r="M8" s="20" t="n">
        <f aca="false">M7</f>
        <v>0</v>
      </c>
      <c r="N8" s="8"/>
    </row>
    <row r="9" customFormat="false" ht="15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1" t="n">
        <f aca="false">L8*0.1</f>
        <v>0</v>
      </c>
      <c r="M9" s="14" t="n">
        <f aca="false">M8*0.1</f>
        <v>0</v>
      </c>
      <c r="N9" s="8"/>
    </row>
    <row r="10" customFormat="false" ht="15.75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1" t="n">
        <f aca="false">L8+L9</f>
        <v>0</v>
      </c>
      <c r="M10" s="14" t="n">
        <f aca="false">M8+M9</f>
        <v>0</v>
      </c>
      <c r="N10" s="8"/>
    </row>
  </sheetData>
  <mergeCells count="19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1.56"/>
    <col collapsed="false" customWidth="true" hidden="false" outlineLevel="0" max="3" min="3" style="22" width="26.99"/>
    <col collapsed="false" customWidth="true" hidden="false" outlineLevel="0" max="4" min="4" style="22" width="21.84"/>
    <col collapsed="false" customWidth="true" hidden="false" outlineLevel="0" max="5" min="5" style="22" width="20.41"/>
    <col collapsed="false" customWidth="true" hidden="false" outlineLevel="0" max="6" min="6" style="22" width="21.28"/>
    <col collapsed="false" customWidth="true" hidden="false" outlineLevel="0" max="7" min="7" style="22" width="19.41"/>
    <col collapsed="false" customWidth="false" hidden="false" outlineLevel="0" max="257" min="8" style="22" width="9.14"/>
  </cols>
  <sheetData>
    <row r="1" customFormat="false" ht="15" hidden="false" customHeight="false" outlineLevel="0" collapsed="false">
      <c r="B1" s="23"/>
      <c r="C1" s="23"/>
      <c r="D1" s="23"/>
      <c r="E1" s="23"/>
    </row>
    <row r="2" customFormat="false" ht="15" hidden="false" customHeight="false" outlineLevel="0" collapsed="false">
      <c r="B2" s="24" t="s">
        <v>26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5" t="s">
        <v>27</v>
      </c>
      <c r="C5" s="26" t="s">
        <v>28</v>
      </c>
      <c r="E5" s="27" t="s">
        <v>29</v>
      </c>
      <c r="F5" s="28" t="s">
        <v>30</v>
      </c>
      <c r="G5" s="29" t="s">
        <v>31</v>
      </c>
    </row>
    <row r="6" customFormat="false" ht="15" hidden="false" customHeight="false" outlineLevel="0" collapsed="false">
      <c r="B6" s="30"/>
      <c r="C6" s="31"/>
      <c r="E6" s="32" t="n">
        <f aca="false">specifikacija!L8</f>
        <v>0</v>
      </c>
      <c r="F6" s="33" t="n">
        <f aca="false">specifikacija!M8</f>
        <v>0</v>
      </c>
      <c r="G6" s="34" t="n">
        <f aca="false">specifikacija!M10</f>
        <v>0</v>
      </c>
    </row>
    <row r="7" customFormat="false" ht="36.75" hidden="false" customHeight="true" outlineLevel="0" collapsed="false">
      <c r="B7" s="25" t="s">
        <v>32</v>
      </c>
      <c r="C7" s="10" t="s">
        <v>33</v>
      </c>
      <c r="E7" s="35" t="s">
        <v>34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5" t="s">
        <v>35</v>
      </c>
      <c r="C9" s="10" t="s">
        <v>36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7</v>
      </c>
      <c r="C11" s="10" t="s">
        <v>38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39</v>
      </c>
      <c r="C13" s="26" t="s">
        <v>40</v>
      </c>
      <c r="E13" s="39" t="s">
        <v>41</v>
      </c>
      <c r="F13" s="40" t="n">
        <f aca="false">AVERAGE(specifikacija!N7)</f>
        <v>4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38.25" hidden="false" customHeight="false" outlineLevel="0" collapsed="false">
      <c r="B15" s="25" t="s">
        <v>42</v>
      </c>
      <c r="C15" s="26" t="s">
        <v>43</v>
      </c>
      <c r="E15" s="39" t="s">
        <v>44</v>
      </c>
      <c r="F15" s="10" t="s">
        <v>45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1" t="s">
        <v>46</v>
      </c>
      <c r="C17" s="42" t="s">
        <v>47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48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8T10:54:09Z</dcterms:modified>
  <cp:revision>0</cp:revision>
  <dc:subject/>
  <dc:title/>
</cp:coreProperties>
</file>