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SLAVIMED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ndansetron 4 mg</t>
  </si>
  <si>
    <t xml:space="preserve">0124530</t>
  </si>
  <si>
    <t xml:space="preserve">ONDASAN®</t>
  </si>
  <si>
    <t xml:space="preserve">Slaviamed d.o.o.</t>
  </si>
  <si>
    <t xml:space="preserve">rastvor za injekciju</t>
  </si>
  <si>
    <t xml:space="preserve">4 mg/2 ml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8" customFormat="true" ht="25.5" hidden="false" customHeight="true" outlineLevel="0" collapsed="false">
      <c r="A6" s="12" t="n">
        <v>7</v>
      </c>
      <c r="B6" s="12" t="s">
        <v>16</v>
      </c>
      <c r="C6" s="13" t="s">
        <v>17</v>
      </c>
      <c r="D6" s="13" t="s">
        <v>18</v>
      </c>
      <c r="E6" s="13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275.86</v>
      </c>
      <c r="K6" s="16" t="n">
        <v>70.68</v>
      </c>
      <c r="L6" s="17" t="n">
        <f aca="false">I6*J6</f>
        <v>0</v>
      </c>
      <c r="M6" s="17" t="n">
        <f aca="false">I6*K6</f>
        <v>0</v>
      </c>
      <c r="N6" s="14" t="n">
        <v>3</v>
      </c>
    </row>
    <row r="7" customFormat="false" ht="18" hidden="false" customHeight="true" outlineLevel="0" collapsed="false">
      <c r="A7" s="19" t="s">
        <v>2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 t="n">
        <f aca="false">SUM(L6:L6)</f>
        <v>0</v>
      </c>
      <c r="M7" s="20" t="n">
        <f aca="false">SUM(M6:M6)</f>
        <v>0</v>
      </c>
      <c r="N7" s="21"/>
    </row>
    <row r="8" customFormat="false" ht="18" hidden="false" customHeight="true" outlineLevel="0" collapsed="false">
      <c r="A8" s="22" t="s">
        <v>2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 t="n">
        <f aca="false">L7*M10</f>
        <v>0</v>
      </c>
      <c r="M8" s="24" t="n">
        <f aca="false">M7*M10</f>
        <v>0</v>
      </c>
      <c r="N8" s="25"/>
    </row>
    <row r="9" customFormat="false" ht="18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L7+L8</f>
        <v>0</v>
      </c>
      <c r="M9" s="24" t="n">
        <f aca="false">M7+M8</f>
        <v>0</v>
      </c>
      <c r="N9" s="25"/>
    </row>
    <row r="10" customFormat="false" ht="13.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26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27</v>
      </c>
      <c r="C5" s="29" t="s">
        <v>28</v>
      </c>
      <c r="E5" s="30" t="s">
        <v>29</v>
      </c>
      <c r="F5" s="31" t="s">
        <v>30</v>
      </c>
      <c r="G5" s="32" t="s">
        <v>31</v>
      </c>
    </row>
    <row r="6" customFormat="false" ht="15" hidden="false" customHeight="false" outlineLevel="0" collapsed="false">
      <c r="B6" s="33"/>
      <c r="C6" s="34"/>
      <c r="E6" s="35" t="n">
        <f aca="false">specifikacija!L7</f>
        <v>0</v>
      </c>
      <c r="F6" s="35" t="n">
        <f aca="false">specifikacija!M7</f>
        <v>0</v>
      </c>
      <c r="G6" s="36" t="n">
        <f aca="false">F6*1.1</f>
        <v>0</v>
      </c>
    </row>
    <row r="7" customFormat="false" ht="36.75" hidden="false" customHeight="true" outlineLevel="0" collapsed="false">
      <c r="B7" s="28" t="s">
        <v>32</v>
      </c>
      <c r="C7" s="37" t="s">
        <v>33</v>
      </c>
      <c r="E7" s="38" t="s">
        <v>34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35</v>
      </c>
      <c r="C9" s="42" t="s">
        <v>36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7</v>
      </c>
      <c r="C11" s="42" t="s">
        <v>38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39</v>
      </c>
      <c r="C13" s="43" t="s">
        <v>40</v>
      </c>
      <c r="E13" s="44" t="s">
        <v>41</v>
      </c>
      <c r="F13" s="45" t="n">
        <f aca="false">SUBTOTAL(101,specifikacija!N6:N6)</f>
        <v>3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25.5" hidden="false" customHeight="false" outlineLevel="0" collapsed="false">
      <c r="B15" s="28" t="s">
        <v>42</v>
      </c>
      <c r="C15" s="29" t="s">
        <v>43</v>
      </c>
      <c r="E15" s="44" t="s">
        <v>44</v>
      </c>
      <c r="F15" s="42" t="s">
        <v>45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6" t="s">
        <v>46</v>
      </c>
      <c r="C17" s="43" t="s">
        <v>47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48</v>
      </c>
      <c r="C19" s="47" t="n">
        <v>33600000</v>
      </c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1T07:08:10Z</dcterms:modified>
  <cp:revision>0</cp:revision>
  <dc:subject/>
  <dc:title/>
</cp:coreProperties>
</file>