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č - specifikacija" sheetId="1" state="visible" r:id="rId2"/>
    <sheet name="Medicon Dec- Obrazac KVI" sheetId="2" state="visible" r:id="rId3"/>
  </sheets>
  <definedNames>
    <definedName function="false" hidden="false" localSheetId="0" name="_xlnm.Print_Area" vbProcedure="false">'Medicon Deč - specifikacija'!$A$1:$K$12</definedName>
    <definedName function="false" hidden="false" localSheetId="1" name="_xlnm.Print_Area" vbProcedure="false">'Medicon Dec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Г 1 УГОВОРА - СПЕЦИФИКАЦИЈА СА ЦЕНОМ</t>
  </si>
  <si>
    <t xml:space="preserve">Medicon Deč d.o.o. 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2.</t>
  </si>
  <si>
    <t xml:space="preserve">Филтери за тромбоците филтирани накнадно</t>
  </si>
  <si>
    <t xml:space="preserve">SM180013</t>
  </si>
  <si>
    <t xml:space="preserve">IMUGARD III-PL
Каталошки бр. TF*IP1AS2DS
</t>
  </si>
  <si>
    <t xml:space="preserve">ТЕRUMO CORPORATION</t>
  </si>
  <si>
    <t xml:space="preserve">комад</t>
  </si>
  <si>
    <t xml:space="preserve">4.</t>
  </si>
  <si>
    <t xml:space="preserve">Сетови за донорске аферезне поступке (тромбоците) компатибилни типу апарата  ТRIMA Accel</t>
  </si>
  <si>
    <t xml:space="preserve">SM180015</t>
  </si>
  <si>
    <t xml:space="preserve">TRIMA ACCEL LRS PLATELET, PLASMA, RBC SET
Каталошки бројеви: 80400 и/или 82400 и/или 80406 и/или 82406
</t>
  </si>
  <si>
    <t xml:space="preserve">TERUMO BCT</t>
  </si>
  <si>
    <t xml:space="preserve">9.</t>
  </si>
  <si>
    <t xml:space="preserve">Сетови за донорске аферезне поступке (тромбоците) компатибилни типу апарата  Specta Optia</t>
  </si>
  <si>
    <t xml:space="preserve">SM180016</t>
  </si>
  <si>
    <t xml:space="preserve">Spectra Optia Platelet, Plasma set
Каталошки бр. 10400
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cion Deč d.o.o. </t>
  </si>
  <si>
    <t xml:space="preserve">Број набавке</t>
  </si>
  <si>
    <t xml:space="preserve">404-1-110/18-25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, филтрирани накнадно, сетови за донорске аферезне поступке и аутотрансфузиони системи/сетови за интраоперативно спашавање крви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26.28"/>
    <col collapsed="false" customWidth="true" hidden="false" outlineLevel="0" max="6" min="6" style="0" width="18.14"/>
    <col collapsed="false" customWidth="true" hidden="false" outlineLevel="0" max="7" min="7" style="0" width="12.28"/>
    <col collapsed="false" customWidth="true" hidden="true" outlineLevel="0" max="8" min="8" style="2" width="18.14"/>
    <col collapsed="false" customWidth="true" hidden="false" outlineLevel="0" max="9" min="9" style="0" width="15.13"/>
    <col collapsed="false" customWidth="true" hidden="true" outlineLevel="0" max="10" min="10" style="3" width="15.13"/>
    <col collapsed="false" customWidth="true" hidden="false" outlineLevel="0" max="11" min="11" style="0" width="18.7"/>
    <col collapsed="false" customWidth="true" hidden="true" outlineLevel="0" max="12" min="12" style="2" width="9.56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0</v>
      </c>
      <c r="C3" s="5"/>
      <c r="D3" s="5"/>
      <c r="E3" s="6" t="s">
        <v>1</v>
      </c>
      <c r="F3" s="6"/>
    </row>
    <row r="4" customFormat="false" ht="12.75" hidden="false" customHeight="false" outlineLevel="0" collapsed="false">
      <c r="B4" s="7"/>
      <c r="C4" s="7"/>
      <c r="D4" s="7"/>
    </row>
    <row r="6" customFormat="false" ht="66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11" t="s">
        <v>9</v>
      </c>
      <c r="I6" s="9" t="s">
        <v>10</v>
      </c>
      <c r="J6" s="12" t="s">
        <v>11</v>
      </c>
      <c r="K6" s="9" t="s">
        <v>12</v>
      </c>
      <c r="L6" s="13" t="s">
        <v>13</v>
      </c>
    </row>
    <row r="7" s="24" customFormat="true" ht="75.75" hidden="false" customHeight="true" outlineLevel="0" collapsed="false">
      <c r="A7" s="14" t="s">
        <v>14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/>
      <c r="H7" s="20" t="n">
        <v>1500</v>
      </c>
      <c r="I7" s="21" t="n">
        <v>1450</v>
      </c>
      <c r="J7" s="20" t="n">
        <f aca="false">G7*H7</f>
        <v>0</v>
      </c>
      <c r="K7" s="22" t="n">
        <f aca="false">G7*I7</f>
        <v>0</v>
      </c>
      <c r="L7" s="23" t="n">
        <v>1</v>
      </c>
    </row>
    <row r="8" s="24" customFormat="true" ht="75.75" hidden="false" customHeight="true" outlineLevel="0" collapsed="false">
      <c r="A8" s="14" t="s">
        <v>20</v>
      </c>
      <c r="B8" s="14" t="s">
        <v>21</v>
      </c>
      <c r="C8" s="15" t="s">
        <v>22</v>
      </c>
      <c r="D8" s="16" t="s">
        <v>23</v>
      </c>
      <c r="E8" s="17" t="s">
        <v>24</v>
      </c>
      <c r="F8" s="18" t="s">
        <v>19</v>
      </c>
      <c r="G8" s="19"/>
      <c r="H8" s="20" t="n">
        <v>14500</v>
      </c>
      <c r="I8" s="21" t="n">
        <v>14500</v>
      </c>
      <c r="J8" s="20" t="n">
        <f aca="false">G8*H8</f>
        <v>0</v>
      </c>
      <c r="K8" s="22" t="n">
        <f aca="false">G8*I8</f>
        <v>0</v>
      </c>
      <c r="L8" s="25" t="n">
        <v>1</v>
      </c>
    </row>
    <row r="9" s="24" customFormat="true" ht="75.75" hidden="false" customHeight="true" outlineLevel="0" collapsed="false">
      <c r="A9" s="14" t="s">
        <v>25</v>
      </c>
      <c r="B9" s="14" t="s">
        <v>26</v>
      </c>
      <c r="C9" s="15" t="s">
        <v>27</v>
      </c>
      <c r="D9" s="16" t="s">
        <v>28</v>
      </c>
      <c r="E9" s="17" t="s">
        <v>24</v>
      </c>
      <c r="F9" s="18" t="s">
        <v>19</v>
      </c>
      <c r="G9" s="19"/>
      <c r="H9" s="20" t="n">
        <v>20000</v>
      </c>
      <c r="I9" s="21" t="n">
        <v>20000</v>
      </c>
      <c r="J9" s="20" t="n">
        <f aca="false">G9*H9</f>
        <v>0</v>
      </c>
      <c r="K9" s="22" t="n">
        <f aca="false">G9*I9</f>
        <v>0</v>
      </c>
      <c r="L9" s="25" t="n">
        <v>1</v>
      </c>
    </row>
    <row r="10" customFormat="false" ht="24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12" t="n">
        <f aca="false">J7+J9+J8</f>
        <v>0</v>
      </c>
      <c r="K10" s="27" t="n">
        <f aca="false">K7+K8+K9</f>
        <v>0</v>
      </c>
      <c r="L10" s="28" t="n">
        <v>0.1</v>
      </c>
    </row>
    <row r="11" customFormat="false" ht="24" hidden="false" customHeight="true" outlineLevel="0" collapsed="false">
      <c r="A11" s="29" t="s">
        <v>30</v>
      </c>
      <c r="B11" s="29"/>
      <c r="C11" s="29"/>
      <c r="D11" s="29"/>
      <c r="E11" s="29"/>
      <c r="F11" s="29"/>
      <c r="G11" s="29"/>
      <c r="H11" s="29"/>
      <c r="I11" s="29"/>
      <c r="J11" s="12" t="n">
        <f aca="false">J10*L10</f>
        <v>0</v>
      </c>
      <c r="K11" s="27" t="n">
        <f aca="false">K10*L10</f>
        <v>0</v>
      </c>
    </row>
    <row r="12" customFormat="false" ht="24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12" t="n">
        <f aca="false">J10+J11</f>
        <v>0</v>
      </c>
      <c r="K12" s="27" t="n">
        <f aca="false">SUM(K10:K11)</f>
        <v>0</v>
      </c>
    </row>
  </sheetData>
  <mergeCells count="7">
    <mergeCell ref="B2:K2"/>
    <mergeCell ref="B3:D3"/>
    <mergeCell ref="E3:F3"/>
    <mergeCell ref="B4:D4"/>
    <mergeCell ref="A10:I10"/>
    <mergeCell ref="A11:I11"/>
    <mergeCell ref="A12:I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32</v>
      </c>
      <c r="C2" s="30"/>
      <c r="D2" s="30"/>
      <c r="E2" s="31" t="s">
        <v>33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4</v>
      </c>
      <c r="C5" s="34" t="s">
        <v>35</v>
      </c>
      <c r="D5" s="32"/>
      <c r="E5" s="35" t="s">
        <v>36</v>
      </c>
      <c r="F5" s="36" t="s">
        <v>37</v>
      </c>
      <c r="G5" s="37" t="s">
        <v>38</v>
      </c>
    </row>
    <row r="6" customFormat="false" ht="15" hidden="false" customHeight="false" outlineLevel="0" collapsed="false">
      <c r="B6" s="38"/>
      <c r="C6" s="39"/>
      <c r="D6" s="32"/>
      <c r="E6" s="40" t="n">
        <f aca="false">SUM('Medicon Deč - specifikacija'!J7:J9)</f>
        <v>0</v>
      </c>
      <c r="F6" s="40" t="n">
        <f aca="false">SUM('Medicon Deč - specifikacija'!K10:K10)</f>
        <v>0</v>
      </c>
      <c r="G6" s="41" t="n">
        <f aca="false">F6*1.1</f>
        <v>0</v>
      </c>
    </row>
    <row r="7" customFormat="false" ht="24.75" hidden="false" customHeight="true" outlineLevel="0" collapsed="false">
      <c r="B7" s="33" t="s">
        <v>39</v>
      </c>
      <c r="C7" s="42" t="s">
        <v>40</v>
      </c>
      <c r="D7" s="32"/>
      <c r="E7" s="43" t="s">
        <v>41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42</v>
      </c>
      <c r="C9" s="42" t="s">
        <v>43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4</v>
      </c>
      <c r="C11" s="42" t="s">
        <v>45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46</v>
      </c>
      <c r="D13" s="32"/>
      <c r="E13" s="47" t="s">
        <v>13</v>
      </c>
      <c r="F13" s="48" t="n">
        <f aca="false">SUBTOTAL(101,'Medicon Deč - specifikacija'!L7:L9)</f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15" hidden="false" customHeight="false" outlineLevel="0" collapsed="false">
      <c r="B15" s="33" t="s">
        <v>47</v>
      </c>
      <c r="C15" s="34" t="s">
        <v>48</v>
      </c>
      <c r="D15" s="32"/>
      <c r="E15" s="47" t="s">
        <v>49</v>
      </c>
      <c r="F15" s="42" t="s">
        <v>50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60" hidden="false" customHeight="false" outlineLevel="0" collapsed="false">
      <c r="B17" s="33" t="s">
        <v>51</v>
      </c>
      <c r="C17" s="14" t="s">
        <v>52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53</v>
      </c>
      <c r="C19" s="34" t="s">
        <v>54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55</v>
      </c>
      <c r="C21" s="49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8-08-21T07:53:28Z</cp:lastPrinted>
  <dcterms:modified xsi:type="dcterms:W3CDTF">2018-08-21T07:53:32Z</dcterms:modified>
  <cp:revision>0</cp:revision>
  <dc:subject/>
  <dc:title/>
</cp:coreProperties>
</file>