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2018" sheetId="1" state="visible" r:id="rId2"/>
  </sheets>
  <definedNames>
    <definedName function="false" hidden="false" localSheetId="0" name="_xlnm.Print_Titles" vbProcedure="false">'2018'!$A:$D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91">
  <si>
    <t xml:space="preserve">Хемијска средства за одржавање хигијене</t>
  </si>
  <si>
    <t xml:space="preserve">Р. бр.</t>
  </si>
  <si>
    <t xml:space="preserve">Опис</t>
  </si>
  <si>
    <t xml:space="preserve">Јед. мере</t>
  </si>
  <si>
    <t xml:space="preserve">1. Суботица</t>
  </si>
  <si>
    <t xml:space="preserve">2. Зрењанин</t>
  </si>
  <si>
    <t xml:space="preserve">3. Кикинда</t>
  </si>
  <si>
    <t xml:space="preserve">4.Панчево</t>
  </si>
  <si>
    <t xml:space="preserve">5. Сомбор</t>
  </si>
  <si>
    <t xml:space="preserve">6. Нови Сад</t>
  </si>
  <si>
    <t xml:space="preserve">7. Сремска Митровица</t>
  </si>
  <si>
    <t xml:space="preserve">8. Шабац</t>
  </si>
  <si>
    <t xml:space="preserve">9. Ваљево</t>
  </si>
  <si>
    <t xml:space="preserve">10.Смедерево</t>
  </si>
  <si>
    <t xml:space="preserve">11.Пожаревац</t>
  </si>
  <si>
    <t xml:space="preserve">12.Крагујевац</t>
  </si>
  <si>
    <t xml:space="preserve">13.Јагодина</t>
  </si>
  <si>
    <t xml:space="preserve">14. Бор</t>
  </si>
  <si>
    <t xml:space="preserve">15.Зајечар</t>
  </si>
  <si>
    <t xml:space="preserve">16. Ужице</t>
  </si>
  <si>
    <t xml:space="preserve">17. Чачак</t>
  </si>
  <si>
    <t xml:space="preserve">18.Краљево</t>
  </si>
  <si>
    <t xml:space="preserve">19.Крушевац</t>
  </si>
  <si>
    <t xml:space="preserve">20. Нови Пазар</t>
  </si>
  <si>
    <t xml:space="preserve">21. Ниш</t>
  </si>
  <si>
    <t xml:space="preserve">22.Прокупље</t>
  </si>
  <si>
    <t xml:space="preserve">23. Пирот</t>
  </si>
  <si>
    <t xml:space="preserve">24.Лесковац</t>
  </si>
  <si>
    <t xml:space="preserve">25. Врање</t>
  </si>
  <si>
    <t xml:space="preserve">26.Косовска Митровица</t>
  </si>
  <si>
    <t xml:space="preserve">27.Грачаница</t>
  </si>
  <si>
    <t xml:space="preserve">28.Гњилане</t>
  </si>
  <si>
    <t xml:space="preserve">29.Београд</t>
  </si>
  <si>
    <t xml:space="preserve">30. Покрајински фонд</t>
  </si>
  <si>
    <t xml:space="preserve">31. Дирекција</t>
  </si>
  <si>
    <t xml:space="preserve">УКУПНО</t>
  </si>
  <si>
    <t xml:space="preserve">Кремасто абразивно средство (microparticles) са избељивачем, мин. 400 ml</t>
  </si>
  <si>
    <t xml:space="preserve">ком</t>
  </si>
  <si>
    <t xml:space="preserve">Средство за чишћење санитарија 750 ml</t>
  </si>
  <si>
    <t xml:space="preserve">Течни ВЦ освеживач са корпицом 50 ml/g ±10%</t>
  </si>
  <si>
    <t xml:space="preserve">Течни сапун са пумпицом – антибактеријски са глицерином, мин. 300 ml</t>
  </si>
  <si>
    <t xml:space="preserve">Течни сапун антибактеријски са глицерином 1 l</t>
  </si>
  <si>
    <t xml:space="preserve">Асепсол 1% средство за дезинфекцију 1 l</t>
  </si>
  <si>
    <t xml:space="preserve">Прашак за машинско прање веша 3 kg (Sastav: 5-15% anjonske PAM, agensi za izbeljivanje na bazi kiseonika, fosfati, &lt;5% katjonske PAM, ne jonska PAM, polikarboksilati, sapun, optički izbeljivač, enzimi, miris, Butylphenyl Methylpropional, Hexyl Cinnamal) или одговарајући</t>
  </si>
  <si>
    <t xml:space="preserve">Сона киселина, 1 l</t>
  </si>
  <si>
    <t xml:space="preserve">ком.</t>
  </si>
  <si>
    <t xml:space="preserve">Средство за чишћење цеви 1 l - Цевосан или одговарајући</t>
  </si>
  <si>
    <t xml:space="preserve">Течни детерџент за ручно прање судова, 1 l</t>
  </si>
  <si>
    <t xml:space="preserve">Течност за прање свих чврстих подова - универзално средство, 0,75 l</t>
  </si>
  <si>
    <t xml:space="preserve">Средство за брисање пода - ламинат 0,75 l</t>
  </si>
  <si>
    <t xml:space="preserve">Прашак за машинско прање суђа 2,5 kg - CALGONIT, SOMAT, FINISH или одговарајући</t>
  </si>
  <si>
    <t xml:space="preserve">кут</t>
  </si>
  <si>
    <t xml:space="preserve">Со за машинско прање суђа 1,5 kg - CALGONIT, SOMAT, FINISH или одговарајући</t>
  </si>
  <si>
    <t xml:space="preserve">Електрични апарат за освежавање ваздуха, са једном допуном (замењивом патроном) - комплет</t>
  </si>
  <si>
    <t xml:space="preserve">Допуна (патрона) за ел. апарат за освежавање ваздуха (компатибилна са ставком 15)</t>
  </si>
  <si>
    <t xml:space="preserve">Средство за чишћење монитора 250 ml</t>
  </si>
  <si>
    <t xml:space="preserve">Алкохол 70%, 1 l</t>
  </si>
  <si>
    <t xml:space="preserve">лит</t>
  </si>
  <si>
    <t xml:space="preserve">Течност за брисање стаклених површина са пумпицом, 750 ml</t>
  </si>
  <si>
    <t xml:space="preserve">ХЕМИЈСКА СРЕДСТВА ЗА АУТОМОБИЛЕ</t>
  </si>
  <si>
    <t xml:space="preserve">15. Зајечар</t>
  </si>
  <si>
    <t xml:space="preserve">Течност за прање ветробранског стакла, зимска до мин. -20°C, паковање од макс. 5 l</t>
  </si>
  <si>
    <t xml:space="preserve">Teчност за безконтактно прање кола - концентрат, паковање макс. 5 l</t>
  </si>
  <si>
    <t xml:space="preserve">Teчност за безконтактно прање кола - концентрат 25 l</t>
  </si>
  <si>
    <t xml:space="preserve">Црево ½ цола за прање возила </t>
  </si>
  <si>
    <t xml:space="preserve">мет</t>
  </si>
  <si>
    <t xml:space="preserve">Јелкица за кола Wunder baum или одговарајућа</t>
  </si>
  <si>
    <t xml:space="preserve">Јеленска крпа (вештачка јеленска кожа)</t>
  </si>
  <si>
    <t xml:space="preserve">ПРИБОР ЗА ОДРЖАВАЊЕ ХИГИЈЕНЕ</t>
  </si>
  <si>
    <t xml:space="preserve">Латекс рукавице, водонепропусне</t>
  </si>
  <si>
    <t xml:space="preserve">Метла велика, сиркова, опшивена 5 пута, дршка мин. 80 cm</t>
  </si>
  <si>
    <t xml:space="preserve">Сунђери за суђе, са абразивном површином, димензије, мин. 5,5x9x3 cm</t>
  </si>
  <si>
    <t xml:space="preserve">Магичне крпе 34х34 cm за стаклене површине</t>
  </si>
  <si>
    <t xml:space="preserve">Кесе за смеће 120 литара (70х110 cm)</t>
  </si>
  <si>
    <t xml:space="preserve">Кесе за смеће 35 литара (50x60 cm)</t>
  </si>
  <si>
    <t xml:space="preserve">Ресе за брисање пода -  (моп уложак)</t>
  </si>
  <si>
    <t xml:space="preserve">Ресе за брисање пода са дршком и кантом за оцеђивање</t>
  </si>
  <si>
    <t xml:space="preserve">Влажна, упијајућа (Truleks, Vileda, Fino или одговарајуће) сунђераста крпа, 5/1, димензија 18х20 cm</t>
  </si>
  <si>
    <t xml:space="preserve">Жица за рибање квалитетна, нови тип - спирална, инокс</t>
  </si>
  <si>
    <t xml:space="preserve">Универзална крпа за под, димензија 50х80 cm, 1/1</t>
  </si>
  <si>
    <t xml:space="preserve">Крпе кухњске - платнене, димензије мин. 30х50 cm</t>
  </si>
  <si>
    <t xml:space="preserve">Сапун за ручно прање веша, 250 g</t>
  </si>
  <si>
    <t xml:space="preserve">Рукавице гумене/vileda или одговарајуће</t>
  </si>
  <si>
    <t xml:space="preserve">пар</t>
  </si>
  <si>
    <t xml:space="preserve">WC четка са пластичним држачем</t>
  </si>
  <si>
    <t xml:space="preserve">Дршка за моп уложак (компатибилна са ставком 7)</t>
  </si>
  <si>
    <t xml:space="preserve"> ХИГИЈЕНСКИ МАТЕРИЈАЛ (папирна конфекција)</t>
  </si>
  <si>
    <t xml:space="preserve">Тоалет папир – трослојни</t>
  </si>
  <si>
    <t xml:space="preserve">Папирни убруси – двослојни</t>
  </si>
  <si>
    <t xml:space="preserve">Салвете 25x25 cm (раширене), беле, паковање мин. 50 комада</t>
  </si>
  <si>
    <t xml:space="preserve">пак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_(* #,##0.00_);_(* \(#,##0.00\);_(* \-??_);_(@_)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i val="true"/>
      <sz val="7"/>
      <name val="Arial"/>
      <family val="2"/>
    </font>
    <font>
      <sz val="7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TableStyleLight1" xfId="21"/>
    <cellStyle name="Excel Built-in Normal" xfId="22"/>
    <cellStyle name="Excel Built-in Normal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84765625" defaultRowHeight="9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.28"/>
    <col collapsed="false" customWidth="true" hidden="false" outlineLevel="0" max="3" min="3" style="3" width="46.28"/>
    <col collapsed="false" customWidth="true" hidden="false" outlineLevel="0" max="4" min="4" style="1" width="6.99"/>
    <col collapsed="false" customWidth="true" hidden="false" outlineLevel="0" max="10" min="5" style="1" width="10.28"/>
    <col collapsed="false" customWidth="true" hidden="false" outlineLevel="0" max="11" min="11" style="1" width="8.7"/>
    <col collapsed="false" customWidth="true" hidden="false" outlineLevel="0" max="12" min="12" style="1" width="6.99"/>
    <col collapsed="false" customWidth="false" hidden="false" outlineLevel="0" max="13" min="13" style="1" width="9.85"/>
    <col collapsed="false" customWidth="true" hidden="false" outlineLevel="0" max="15" min="14" style="1" width="11.7"/>
    <col collapsed="false" customWidth="true" hidden="false" outlineLevel="0" max="30" min="16" style="1" width="10.28"/>
    <col collapsed="false" customWidth="true" hidden="false" outlineLevel="0" max="31" min="31" style="1" width="10.99"/>
    <col collapsed="false" customWidth="false" hidden="false" outlineLevel="0" max="33" min="32" style="1" width="9.85"/>
    <col collapsed="false" customWidth="true" hidden="false" outlineLevel="0" max="34" min="34" style="1" width="12.14"/>
    <col collapsed="false" customWidth="true" hidden="false" outlineLevel="0" max="35" min="35" style="1" width="10.28"/>
    <col collapsed="false" customWidth="true" hidden="false" outlineLevel="0" max="36" min="36" style="1" width="10.13"/>
    <col collapsed="false" customWidth="false" hidden="false" outlineLevel="0" max="257" min="37" style="1" width="9.85"/>
  </cols>
  <sheetData>
    <row r="1" customFormat="false" ht="9" hidden="false" customHeight="false" outlineLevel="0" collapsed="false">
      <c r="A1" s="4"/>
      <c r="B1" s="4"/>
      <c r="C1" s="4"/>
      <c r="D1" s="4"/>
      <c r="E1" s="4"/>
    </row>
    <row r="2" s="1" customFormat="true" ht="18" hidden="false" customHeight="true" outlineLevel="0" collapsed="false">
      <c r="A2" s="5" t="s">
        <v>0</v>
      </c>
      <c r="B2" s="6" t="s">
        <v>1</v>
      </c>
      <c r="C2" s="6" t="s">
        <v>2</v>
      </c>
      <c r="D2" s="7" t="s">
        <v>3</v>
      </c>
      <c r="E2" s="7" t="s">
        <v>4</v>
      </c>
      <c r="F2" s="7" t="s">
        <v>5</v>
      </c>
      <c r="G2" s="8" t="s">
        <v>6</v>
      </c>
      <c r="H2" s="9" t="s">
        <v>7</v>
      </c>
      <c r="I2" s="9" t="s">
        <v>8</v>
      </c>
      <c r="J2" s="9" t="s">
        <v>9</v>
      </c>
      <c r="K2" s="9" t="s">
        <v>10</v>
      </c>
      <c r="L2" s="9" t="s">
        <v>11</v>
      </c>
      <c r="M2" s="9" t="s">
        <v>12</v>
      </c>
      <c r="N2" s="9" t="s">
        <v>13</v>
      </c>
      <c r="O2" s="9" t="s">
        <v>14</v>
      </c>
      <c r="P2" s="9" t="s">
        <v>15</v>
      </c>
      <c r="Q2" s="9" t="s">
        <v>16</v>
      </c>
      <c r="R2" s="9" t="s">
        <v>17</v>
      </c>
      <c r="S2" s="9" t="s">
        <v>18</v>
      </c>
      <c r="T2" s="9" t="s">
        <v>19</v>
      </c>
      <c r="U2" s="9" t="s">
        <v>20</v>
      </c>
      <c r="V2" s="9" t="s">
        <v>21</v>
      </c>
      <c r="W2" s="9" t="s">
        <v>22</v>
      </c>
      <c r="X2" s="7" t="s">
        <v>23</v>
      </c>
      <c r="Y2" s="9" t="s">
        <v>24</v>
      </c>
      <c r="Z2" s="9" t="s">
        <v>25</v>
      </c>
      <c r="AA2" s="9" t="s">
        <v>26</v>
      </c>
      <c r="AB2" s="9" t="s">
        <v>27</v>
      </c>
      <c r="AC2" s="9" t="s">
        <v>28</v>
      </c>
      <c r="AD2" s="9" t="s">
        <v>29</v>
      </c>
      <c r="AE2" s="9" t="s">
        <v>30</v>
      </c>
      <c r="AF2" s="9" t="s">
        <v>31</v>
      </c>
      <c r="AG2" s="10" t="s">
        <v>32</v>
      </c>
      <c r="AH2" s="9" t="s">
        <v>33</v>
      </c>
      <c r="AI2" s="9" t="s">
        <v>34</v>
      </c>
      <c r="AJ2" s="9" t="s">
        <v>35</v>
      </c>
    </row>
    <row r="3" customFormat="false" ht="9" hidden="false" customHeight="false" outlineLevel="0" collapsed="false">
      <c r="A3" s="5"/>
      <c r="B3" s="6" t="n">
        <v>1</v>
      </c>
      <c r="C3" s="11" t="s">
        <v>36</v>
      </c>
      <c r="D3" s="12" t="s">
        <v>37</v>
      </c>
      <c r="E3" s="13" t="n">
        <v>0</v>
      </c>
      <c r="F3" s="13" t="n">
        <v>0</v>
      </c>
      <c r="G3" s="13" t="n">
        <v>10</v>
      </c>
      <c r="H3" s="13" t="n">
        <v>20</v>
      </c>
      <c r="I3" s="13" t="n">
        <v>0</v>
      </c>
      <c r="J3" s="14" t="n">
        <v>10</v>
      </c>
      <c r="K3" s="13" t="n">
        <v>15</v>
      </c>
      <c r="L3" s="13" t="n">
        <v>15</v>
      </c>
      <c r="M3" s="13" t="n">
        <v>20</v>
      </c>
      <c r="N3" s="13" t="n">
        <v>20</v>
      </c>
      <c r="O3" s="13" t="n">
        <v>0</v>
      </c>
      <c r="P3" s="15" t="n">
        <v>0</v>
      </c>
      <c r="Q3" s="16" t="n">
        <v>60</v>
      </c>
      <c r="R3" s="13" t="n">
        <v>0</v>
      </c>
      <c r="S3" s="17" t="n">
        <v>0</v>
      </c>
      <c r="T3" s="14" t="n">
        <v>20</v>
      </c>
      <c r="U3" s="13" t="n">
        <v>20</v>
      </c>
      <c r="V3" s="13" t="n">
        <v>0</v>
      </c>
      <c r="W3" s="14" t="n">
        <v>0</v>
      </c>
      <c r="X3" s="13" t="n">
        <v>1</v>
      </c>
      <c r="Y3" s="13" t="n">
        <v>30</v>
      </c>
      <c r="Z3" s="14" t="n">
        <v>5</v>
      </c>
      <c r="AA3" s="14" t="n">
        <v>0</v>
      </c>
      <c r="AB3" s="14" t="n">
        <v>5</v>
      </c>
      <c r="AC3" s="13" t="n">
        <v>0</v>
      </c>
      <c r="AD3" s="13" t="n">
        <v>10</v>
      </c>
      <c r="AE3" s="13" t="n">
        <v>3</v>
      </c>
      <c r="AF3" s="14" t="n">
        <v>6</v>
      </c>
      <c r="AG3" s="13" t="n">
        <v>10</v>
      </c>
      <c r="AH3" s="14" t="n">
        <v>10</v>
      </c>
      <c r="AI3" s="13" t="n">
        <v>0</v>
      </c>
      <c r="AJ3" s="18" t="n">
        <f aca="false">SUM(E3:AI3)</f>
        <v>290</v>
      </c>
    </row>
    <row r="4" customFormat="false" ht="9" hidden="false" customHeight="false" outlineLevel="0" collapsed="false">
      <c r="A4" s="5"/>
      <c r="B4" s="6" t="n">
        <v>2</v>
      </c>
      <c r="C4" s="11" t="s">
        <v>38</v>
      </c>
      <c r="D4" s="12" t="s">
        <v>37</v>
      </c>
      <c r="E4" s="13" t="n">
        <v>20</v>
      </c>
      <c r="F4" s="13" t="n">
        <v>20</v>
      </c>
      <c r="G4" s="13" t="n">
        <v>15</v>
      </c>
      <c r="H4" s="13" t="n">
        <v>25</v>
      </c>
      <c r="I4" s="13" t="n">
        <v>10</v>
      </c>
      <c r="J4" s="14" t="n">
        <v>20</v>
      </c>
      <c r="K4" s="13" t="n">
        <v>50</v>
      </c>
      <c r="L4" s="13" t="n">
        <v>20</v>
      </c>
      <c r="M4" s="13" t="n">
        <v>20</v>
      </c>
      <c r="N4" s="13" t="n">
        <v>0</v>
      </c>
      <c r="O4" s="13" t="n">
        <v>0</v>
      </c>
      <c r="P4" s="15" t="n">
        <v>10</v>
      </c>
      <c r="Q4" s="16" t="n">
        <v>300</v>
      </c>
      <c r="R4" s="13" t="n">
        <v>0</v>
      </c>
      <c r="S4" s="17" t="n">
        <v>0</v>
      </c>
      <c r="T4" s="14" t="n">
        <v>24</v>
      </c>
      <c r="U4" s="13" t="n">
        <v>10</v>
      </c>
      <c r="V4" s="13" t="n">
        <v>10</v>
      </c>
      <c r="W4" s="14" t="n">
        <v>22</v>
      </c>
      <c r="X4" s="13" t="n">
        <v>2</v>
      </c>
      <c r="Y4" s="13" t="n">
        <v>35</v>
      </c>
      <c r="Z4" s="14" t="n">
        <v>10</v>
      </c>
      <c r="AA4" s="14" t="n">
        <v>20</v>
      </c>
      <c r="AB4" s="14" t="n">
        <v>10</v>
      </c>
      <c r="AC4" s="13" t="n">
        <v>0</v>
      </c>
      <c r="AD4" s="13" t="n">
        <v>30</v>
      </c>
      <c r="AE4" s="13" t="n">
        <v>15</v>
      </c>
      <c r="AF4" s="14" t="n">
        <v>10</v>
      </c>
      <c r="AG4" s="13" t="n">
        <v>100</v>
      </c>
      <c r="AH4" s="14" t="n">
        <v>10</v>
      </c>
      <c r="AI4" s="13" t="n">
        <v>0</v>
      </c>
      <c r="AJ4" s="18" t="n">
        <f aca="false">SUM(E4:AI4)</f>
        <v>818</v>
      </c>
    </row>
    <row r="5" customFormat="false" ht="9" hidden="false" customHeight="false" outlineLevel="0" collapsed="false">
      <c r="A5" s="5"/>
      <c r="B5" s="6" t="n">
        <v>3</v>
      </c>
      <c r="C5" s="11" t="s">
        <v>39</v>
      </c>
      <c r="D5" s="12" t="s">
        <v>37</v>
      </c>
      <c r="E5" s="13" t="n">
        <v>40</v>
      </c>
      <c r="F5" s="13" t="n">
        <v>30</v>
      </c>
      <c r="G5" s="13" t="n">
        <v>80</v>
      </c>
      <c r="H5" s="13" t="n">
        <v>100</v>
      </c>
      <c r="I5" s="13" t="n">
        <v>0</v>
      </c>
      <c r="J5" s="14" t="n">
        <v>200</v>
      </c>
      <c r="K5" s="14" t="n">
        <v>500</v>
      </c>
      <c r="L5" s="13" t="n">
        <v>50</v>
      </c>
      <c r="M5" s="13" t="n">
        <v>100</v>
      </c>
      <c r="N5" s="13" t="n">
        <v>0</v>
      </c>
      <c r="O5" s="13" t="n">
        <v>30</v>
      </c>
      <c r="P5" s="15" t="n">
        <v>0</v>
      </c>
      <c r="Q5" s="16" t="n">
        <v>50</v>
      </c>
      <c r="R5" s="13" t="n">
        <v>80</v>
      </c>
      <c r="S5" s="17" t="n">
        <v>0</v>
      </c>
      <c r="T5" s="14" t="n">
        <v>100</v>
      </c>
      <c r="U5" s="13" t="n">
        <v>0</v>
      </c>
      <c r="V5" s="13" t="n">
        <v>30</v>
      </c>
      <c r="W5" s="14" t="n">
        <v>233</v>
      </c>
      <c r="X5" s="13" t="n">
        <v>50</v>
      </c>
      <c r="Y5" s="13" t="n">
        <v>50</v>
      </c>
      <c r="Z5" s="14" t="n">
        <v>0</v>
      </c>
      <c r="AA5" s="14" t="n">
        <v>20</v>
      </c>
      <c r="AB5" s="14" t="n">
        <v>50</v>
      </c>
      <c r="AC5" s="13" t="n">
        <v>30</v>
      </c>
      <c r="AD5" s="13" t="n">
        <v>200</v>
      </c>
      <c r="AE5" s="13" t="n">
        <v>20</v>
      </c>
      <c r="AF5" s="14" t="n">
        <v>0</v>
      </c>
      <c r="AG5" s="13" t="n">
        <v>0</v>
      </c>
      <c r="AH5" s="14" t="n">
        <v>100</v>
      </c>
      <c r="AI5" s="13" t="n">
        <v>150</v>
      </c>
      <c r="AJ5" s="18" t="n">
        <f aca="false">SUM(E5:AI5)</f>
        <v>2293</v>
      </c>
    </row>
    <row r="6" customFormat="false" ht="9" hidden="false" customHeight="false" outlineLevel="0" collapsed="false">
      <c r="A6" s="5"/>
      <c r="B6" s="6" t="n">
        <v>4</v>
      </c>
      <c r="C6" s="11" t="s">
        <v>40</v>
      </c>
      <c r="D6" s="12" t="s">
        <v>37</v>
      </c>
      <c r="E6" s="13" t="n">
        <v>30</v>
      </c>
      <c r="F6" s="13" t="n">
        <v>50</v>
      </c>
      <c r="G6" s="13" t="n">
        <v>50</v>
      </c>
      <c r="H6" s="13" t="n">
        <v>30</v>
      </c>
      <c r="I6" s="13" t="n">
        <v>30</v>
      </c>
      <c r="J6" s="14" t="n">
        <v>300</v>
      </c>
      <c r="K6" s="14" t="n">
        <v>800</v>
      </c>
      <c r="L6" s="13" t="n">
        <v>70</v>
      </c>
      <c r="M6" s="13" t="n">
        <v>70</v>
      </c>
      <c r="N6" s="13" t="n">
        <v>50</v>
      </c>
      <c r="O6" s="13" t="n">
        <v>20</v>
      </c>
      <c r="P6" s="15" t="n">
        <v>50</v>
      </c>
      <c r="Q6" s="16" t="n">
        <v>200</v>
      </c>
      <c r="R6" s="13" t="n">
        <v>40</v>
      </c>
      <c r="S6" s="17" t="n">
        <v>10</v>
      </c>
      <c r="T6" s="14" t="n">
        <v>50</v>
      </c>
      <c r="U6" s="13" t="n">
        <v>100</v>
      </c>
      <c r="V6" s="13" t="n">
        <v>70</v>
      </c>
      <c r="W6" s="14" t="n">
        <v>107</v>
      </c>
      <c r="X6" s="13" t="n">
        <v>50</v>
      </c>
      <c r="Y6" s="13" t="n">
        <v>150</v>
      </c>
      <c r="Z6" s="14" t="n">
        <v>30</v>
      </c>
      <c r="AA6" s="14" t="n">
        <v>20</v>
      </c>
      <c r="AB6" s="14" t="n">
        <v>45</v>
      </c>
      <c r="AC6" s="13" t="n">
        <v>30</v>
      </c>
      <c r="AD6" s="13" t="n">
        <v>70</v>
      </c>
      <c r="AE6" s="13" t="n">
        <v>20</v>
      </c>
      <c r="AF6" s="14" t="n">
        <v>15</v>
      </c>
      <c r="AG6" s="13" t="n">
        <v>15</v>
      </c>
      <c r="AH6" s="14" t="n">
        <v>10</v>
      </c>
      <c r="AI6" s="13" t="n">
        <v>100</v>
      </c>
      <c r="AJ6" s="18" t="n">
        <f aca="false">SUM(E6:AI6)</f>
        <v>2682</v>
      </c>
    </row>
    <row r="7" customFormat="false" ht="9" hidden="false" customHeight="false" outlineLevel="0" collapsed="false">
      <c r="A7" s="5"/>
      <c r="B7" s="6" t="n">
        <v>5</v>
      </c>
      <c r="C7" s="11" t="s">
        <v>41</v>
      </c>
      <c r="D7" s="12" t="s">
        <v>37</v>
      </c>
      <c r="E7" s="13" t="n">
        <v>35</v>
      </c>
      <c r="F7" s="13" t="n">
        <v>80</v>
      </c>
      <c r="G7" s="13" t="n">
        <v>100</v>
      </c>
      <c r="H7" s="13" t="n">
        <v>50</v>
      </c>
      <c r="I7" s="13" t="n">
        <v>80</v>
      </c>
      <c r="J7" s="14" t="n">
        <v>300</v>
      </c>
      <c r="K7" s="13" t="n">
        <v>150</v>
      </c>
      <c r="L7" s="13" t="n">
        <v>60</v>
      </c>
      <c r="M7" s="13" t="n">
        <v>30</v>
      </c>
      <c r="N7" s="13" t="n">
        <v>100</v>
      </c>
      <c r="O7" s="13" t="n">
        <v>30</v>
      </c>
      <c r="P7" s="15" t="n">
        <v>0</v>
      </c>
      <c r="Q7" s="16" t="n">
        <v>200</v>
      </c>
      <c r="R7" s="13" t="n">
        <v>40</v>
      </c>
      <c r="S7" s="17" t="n">
        <v>30</v>
      </c>
      <c r="T7" s="14" t="n">
        <v>50</v>
      </c>
      <c r="U7" s="13" t="n">
        <v>10</v>
      </c>
      <c r="V7" s="13" t="n">
        <v>0</v>
      </c>
      <c r="W7" s="14" t="n">
        <v>107</v>
      </c>
      <c r="X7" s="13" t="n">
        <v>50</v>
      </c>
      <c r="Y7" s="13" t="n">
        <v>150</v>
      </c>
      <c r="Z7" s="14" t="n">
        <v>30</v>
      </c>
      <c r="AA7" s="14" t="n">
        <v>20</v>
      </c>
      <c r="AB7" s="14" t="n">
        <v>60</v>
      </c>
      <c r="AC7" s="13" t="n">
        <v>20</v>
      </c>
      <c r="AD7" s="13" t="n">
        <v>15</v>
      </c>
      <c r="AE7" s="13" t="n">
        <v>15</v>
      </c>
      <c r="AF7" s="14" t="n">
        <v>10</v>
      </c>
      <c r="AG7" s="13" t="n">
        <v>300</v>
      </c>
      <c r="AH7" s="14" t="n">
        <v>30</v>
      </c>
      <c r="AI7" s="13" t="n">
        <v>300</v>
      </c>
      <c r="AJ7" s="18" t="n">
        <f aca="false">SUM(E7:AI7)</f>
        <v>2452</v>
      </c>
    </row>
    <row r="8" customFormat="false" ht="9" hidden="false" customHeight="false" outlineLevel="0" collapsed="false">
      <c r="A8" s="5"/>
      <c r="B8" s="6" t="n">
        <v>6</v>
      </c>
      <c r="C8" s="11" t="s">
        <v>42</v>
      </c>
      <c r="D8" s="12" t="s">
        <v>37</v>
      </c>
      <c r="E8" s="13" t="n">
        <v>30</v>
      </c>
      <c r="F8" s="13" t="n">
        <v>40</v>
      </c>
      <c r="G8" s="13" t="n">
        <v>10</v>
      </c>
      <c r="H8" s="13" t="n">
        <v>25</v>
      </c>
      <c r="I8" s="13" t="n">
        <v>0</v>
      </c>
      <c r="J8" s="14" t="n">
        <v>50</v>
      </c>
      <c r="K8" s="13" t="n">
        <v>70</v>
      </c>
      <c r="L8" s="13" t="n">
        <v>20</v>
      </c>
      <c r="M8" s="13" t="n">
        <v>10</v>
      </c>
      <c r="N8" s="13" t="n">
        <v>30</v>
      </c>
      <c r="O8" s="13" t="n">
        <v>3</v>
      </c>
      <c r="P8" s="15" t="n">
        <v>10</v>
      </c>
      <c r="Q8" s="16" t="n">
        <v>60</v>
      </c>
      <c r="R8" s="13" t="n">
        <v>10</v>
      </c>
      <c r="S8" s="17" t="n">
        <v>10</v>
      </c>
      <c r="T8" s="17" t="n">
        <v>0</v>
      </c>
      <c r="U8" s="13" t="n">
        <v>10</v>
      </c>
      <c r="V8" s="13" t="n">
        <v>5</v>
      </c>
      <c r="W8" s="14" t="n">
        <v>15</v>
      </c>
      <c r="X8" s="13" t="n">
        <v>15</v>
      </c>
      <c r="Y8" s="13" t="n">
        <v>100</v>
      </c>
      <c r="Z8" s="14" t="n">
        <v>3</v>
      </c>
      <c r="AA8" s="14" t="n">
        <v>0</v>
      </c>
      <c r="AB8" s="14" t="n">
        <v>10</v>
      </c>
      <c r="AC8" s="13" t="n">
        <v>20</v>
      </c>
      <c r="AD8" s="13" t="n">
        <v>20</v>
      </c>
      <c r="AE8" s="13" t="n">
        <v>5</v>
      </c>
      <c r="AF8" s="14" t="n">
        <v>3</v>
      </c>
      <c r="AG8" s="13" t="n">
        <v>40</v>
      </c>
      <c r="AH8" s="14" t="n">
        <v>0</v>
      </c>
      <c r="AI8" s="13" t="n">
        <v>0</v>
      </c>
      <c r="AJ8" s="18" t="n">
        <f aca="false">SUM(E8:AI8)</f>
        <v>624</v>
      </c>
    </row>
    <row r="9" customFormat="false" ht="36" hidden="false" customHeight="false" outlineLevel="0" collapsed="false">
      <c r="A9" s="5"/>
      <c r="B9" s="6" t="n">
        <v>7</v>
      </c>
      <c r="C9" s="11" t="s">
        <v>43</v>
      </c>
      <c r="D9" s="12" t="s">
        <v>37</v>
      </c>
      <c r="E9" s="13" t="n">
        <v>0</v>
      </c>
      <c r="F9" s="13" t="n">
        <v>0</v>
      </c>
      <c r="G9" s="13" t="n">
        <v>1</v>
      </c>
      <c r="H9" s="13" t="n">
        <v>5</v>
      </c>
      <c r="I9" s="13" t="n">
        <v>0</v>
      </c>
      <c r="J9" s="14" t="n">
        <v>0</v>
      </c>
      <c r="K9" s="13" t="n">
        <v>0</v>
      </c>
      <c r="L9" s="13" t="n">
        <v>2</v>
      </c>
      <c r="M9" s="13" t="n">
        <v>3</v>
      </c>
      <c r="N9" s="13" t="n">
        <v>0</v>
      </c>
      <c r="O9" s="13" t="n">
        <v>1</v>
      </c>
      <c r="P9" s="15" t="n">
        <v>0</v>
      </c>
      <c r="Q9" s="16" t="n">
        <v>0</v>
      </c>
      <c r="R9" s="13" t="n">
        <v>0</v>
      </c>
      <c r="S9" s="17" t="n">
        <v>0</v>
      </c>
      <c r="T9" s="14" t="n">
        <v>5</v>
      </c>
      <c r="U9" s="13" t="n">
        <v>0</v>
      </c>
      <c r="V9" s="13" t="n">
        <v>0</v>
      </c>
      <c r="W9" s="14" t="n">
        <v>0</v>
      </c>
      <c r="X9" s="13" t="n">
        <v>0</v>
      </c>
      <c r="Y9" s="13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3" t="n">
        <v>0</v>
      </c>
      <c r="AE9" s="19" t="n">
        <v>0</v>
      </c>
      <c r="AF9" s="14" t="n">
        <v>1</v>
      </c>
      <c r="AG9" s="13" t="n">
        <v>0</v>
      </c>
      <c r="AH9" s="14" t="n">
        <v>0</v>
      </c>
      <c r="AI9" s="13" t="n">
        <v>2</v>
      </c>
      <c r="AJ9" s="18" t="n">
        <f aca="false">SUM(E9:AI9)</f>
        <v>20</v>
      </c>
    </row>
    <row r="10" customFormat="false" ht="9" hidden="false" customHeight="false" outlineLevel="0" collapsed="false">
      <c r="A10" s="5"/>
      <c r="B10" s="6" t="n">
        <v>8</v>
      </c>
      <c r="C10" s="11" t="s">
        <v>44</v>
      </c>
      <c r="D10" s="12" t="s">
        <v>45</v>
      </c>
      <c r="E10" s="13" t="n">
        <v>0</v>
      </c>
      <c r="F10" s="13" t="n">
        <v>10</v>
      </c>
      <c r="G10" s="13" t="n">
        <v>5</v>
      </c>
      <c r="H10" s="13" t="n">
        <v>30</v>
      </c>
      <c r="I10" s="13" t="n">
        <v>0</v>
      </c>
      <c r="J10" s="14" t="n">
        <v>10</v>
      </c>
      <c r="K10" s="14" t="n">
        <v>20</v>
      </c>
      <c r="L10" s="13" t="n">
        <v>20</v>
      </c>
      <c r="M10" s="13" t="n">
        <v>15</v>
      </c>
      <c r="N10" s="13" t="n">
        <v>10</v>
      </c>
      <c r="O10" s="13" t="n">
        <v>0</v>
      </c>
      <c r="P10" s="15" t="n">
        <v>0</v>
      </c>
      <c r="Q10" s="16" t="n">
        <v>20</v>
      </c>
      <c r="R10" s="13" t="n">
        <v>5</v>
      </c>
      <c r="S10" s="17" t="n">
        <v>0</v>
      </c>
      <c r="T10" s="14" t="n">
        <v>6</v>
      </c>
      <c r="U10" s="13" t="n">
        <v>20</v>
      </c>
      <c r="V10" s="13" t="n">
        <v>0</v>
      </c>
      <c r="W10" s="14" t="n">
        <v>27</v>
      </c>
      <c r="X10" s="13" t="n">
        <v>5</v>
      </c>
      <c r="Y10" s="13" t="n">
        <v>20</v>
      </c>
      <c r="Z10" s="14" t="n">
        <v>5</v>
      </c>
      <c r="AA10" s="14" t="n">
        <v>20</v>
      </c>
      <c r="AB10" s="14" t="n">
        <v>0</v>
      </c>
      <c r="AC10" s="13" t="n">
        <v>0</v>
      </c>
      <c r="AD10" s="13" t="n">
        <v>10</v>
      </c>
      <c r="AE10" s="13" t="n">
        <v>5</v>
      </c>
      <c r="AF10" s="14" t="n">
        <v>3</v>
      </c>
      <c r="AG10" s="13" t="n">
        <v>30</v>
      </c>
      <c r="AH10" s="14" t="n">
        <v>0</v>
      </c>
      <c r="AI10" s="13" t="n">
        <v>0</v>
      </c>
      <c r="AJ10" s="18" t="n">
        <f aca="false">SUM(E10:AI10)</f>
        <v>296</v>
      </c>
    </row>
    <row r="11" customFormat="false" ht="9" hidden="false" customHeight="false" outlineLevel="0" collapsed="false">
      <c r="A11" s="5"/>
      <c r="B11" s="6" t="n">
        <v>9</v>
      </c>
      <c r="C11" s="11" t="s">
        <v>46</v>
      </c>
      <c r="D11" s="12" t="s">
        <v>37</v>
      </c>
      <c r="E11" s="13" t="n">
        <v>10</v>
      </c>
      <c r="F11" s="13" t="n">
        <v>10</v>
      </c>
      <c r="G11" s="13" t="n">
        <v>0</v>
      </c>
      <c r="H11" s="13" t="n">
        <v>30</v>
      </c>
      <c r="I11" s="13" t="n">
        <v>10</v>
      </c>
      <c r="J11" s="14" t="n">
        <v>10</v>
      </c>
      <c r="K11" s="14" t="n">
        <v>14</v>
      </c>
      <c r="L11" s="13" t="n">
        <v>20</v>
      </c>
      <c r="M11" s="13" t="n">
        <v>10</v>
      </c>
      <c r="N11" s="13" t="n">
        <v>20</v>
      </c>
      <c r="O11" s="13" t="n">
        <v>10</v>
      </c>
      <c r="P11" s="15" t="n">
        <v>5</v>
      </c>
      <c r="Q11" s="16" t="n">
        <v>10</v>
      </c>
      <c r="R11" s="13" t="n">
        <v>5</v>
      </c>
      <c r="S11" s="17" t="n">
        <v>0</v>
      </c>
      <c r="T11" s="14" t="n">
        <v>6</v>
      </c>
      <c r="U11" s="13" t="n">
        <v>20</v>
      </c>
      <c r="V11" s="13" t="n">
        <v>10</v>
      </c>
      <c r="W11" s="14" t="n">
        <v>17</v>
      </c>
      <c r="X11" s="13" t="n">
        <v>5</v>
      </c>
      <c r="Y11" s="13" t="n">
        <v>20</v>
      </c>
      <c r="Z11" s="14" t="n">
        <v>7</v>
      </c>
      <c r="AA11" s="14" t="n">
        <v>10</v>
      </c>
      <c r="AB11" s="14" t="n">
        <v>10</v>
      </c>
      <c r="AC11" s="13" t="n">
        <v>0</v>
      </c>
      <c r="AD11" s="13" t="n">
        <v>10</v>
      </c>
      <c r="AE11" s="13" t="n">
        <v>5</v>
      </c>
      <c r="AF11" s="14" t="n">
        <v>3</v>
      </c>
      <c r="AG11" s="13" t="n">
        <v>30</v>
      </c>
      <c r="AH11" s="14" t="n">
        <v>10</v>
      </c>
      <c r="AI11" s="13" t="n">
        <v>10</v>
      </c>
      <c r="AJ11" s="18" t="n">
        <f aca="false">SUM(E11:AI11)</f>
        <v>337</v>
      </c>
    </row>
    <row r="12" customFormat="false" ht="9" hidden="false" customHeight="false" outlineLevel="0" collapsed="false">
      <c r="A12" s="5"/>
      <c r="B12" s="6" t="n">
        <v>10</v>
      </c>
      <c r="C12" s="11" t="s">
        <v>47</v>
      </c>
      <c r="D12" s="12" t="s">
        <v>37</v>
      </c>
      <c r="E12" s="13" t="n">
        <v>30</v>
      </c>
      <c r="F12" s="13" t="n">
        <v>20</v>
      </c>
      <c r="G12" s="13" t="n">
        <v>50</v>
      </c>
      <c r="H12" s="13" t="n">
        <v>50</v>
      </c>
      <c r="I12" s="13" t="n">
        <v>0</v>
      </c>
      <c r="J12" s="14" t="n">
        <v>100</v>
      </c>
      <c r="K12" s="13" t="n">
        <v>60</v>
      </c>
      <c r="L12" s="13" t="n">
        <v>20</v>
      </c>
      <c r="M12" s="13" t="n">
        <v>30</v>
      </c>
      <c r="N12" s="13" t="n">
        <v>80</v>
      </c>
      <c r="O12" s="13" t="n">
        <v>25</v>
      </c>
      <c r="P12" s="15" t="n">
        <v>10</v>
      </c>
      <c r="Q12" s="16" t="n">
        <v>200</v>
      </c>
      <c r="R12" s="13" t="n">
        <v>15</v>
      </c>
      <c r="S12" s="17" t="n">
        <v>10</v>
      </c>
      <c r="T12" s="14" t="n">
        <v>30</v>
      </c>
      <c r="U12" s="13" t="n">
        <v>30</v>
      </c>
      <c r="V12" s="13" t="n">
        <v>30</v>
      </c>
      <c r="W12" s="14" t="n">
        <v>40</v>
      </c>
      <c r="X12" s="13" t="n">
        <v>50</v>
      </c>
      <c r="Y12" s="13" t="n">
        <v>50</v>
      </c>
      <c r="Z12" s="14" t="n">
        <v>10</v>
      </c>
      <c r="AA12" s="14" t="n">
        <v>10</v>
      </c>
      <c r="AB12" s="14" t="n">
        <v>10</v>
      </c>
      <c r="AC12" s="13" t="n">
        <v>20</v>
      </c>
      <c r="AD12" s="13" t="n">
        <v>40</v>
      </c>
      <c r="AE12" s="13" t="n">
        <v>20</v>
      </c>
      <c r="AF12" s="14" t="n">
        <v>6</v>
      </c>
      <c r="AG12" s="13" t="n">
        <v>30</v>
      </c>
      <c r="AH12" s="14" t="n">
        <v>12</v>
      </c>
      <c r="AI12" s="13" t="n">
        <v>0</v>
      </c>
      <c r="AJ12" s="18" t="n">
        <f aca="false">SUM(E12:AI12)</f>
        <v>1088</v>
      </c>
    </row>
    <row r="13" customFormat="false" ht="9" hidden="false" customHeight="false" outlineLevel="0" collapsed="false">
      <c r="A13" s="5"/>
      <c r="B13" s="6" t="n">
        <v>11</v>
      </c>
      <c r="C13" s="11" t="s">
        <v>48</v>
      </c>
      <c r="D13" s="12" t="s">
        <v>37</v>
      </c>
      <c r="E13" s="13" t="n">
        <v>0</v>
      </c>
      <c r="F13" s="13" t="n">
        <v>20</v>
      </c>
      <c r="G13" s="13" t="n">
        <v>10</v>
      </c>
      <c r="H13" s="13" t="n">
        <v>30</v>
      </c>
      <c r="I13" s="13" t="n">
        <v>0</v>
      </c>
      <c r="J13" s="14" t="n">
        <v>30</v>
      </c>
      <c r="K13" s="13" t="n">
        <v>20</v>
      </c>
      <c r="L13" s="13" t="n">
        <v>30</v>
      </c>
      <c r="M13" s="13" t="n">
        <v>20</v>
      </c>
      <c r="N13" s="13" t="n">
        <v>20</v>
      </c>
      <c r="O13" s="13" t="n">
        <v>0</v>
      </c>
      <c r="P13" s="15" t="n">
        <v>10</v>
      </c>
      <c r="Q13" s="16" t="n">
        <v>200</v>
      </c>
      <c r="R13" s="13" t="n">
        <v>20</v>
      </c>
      <c r="S13" s="17" t="n">
        <v>0</v>
      </c>
      <c r="T13" s="14" t="n">
        <v>60</v>
      </c>
      <c r="U13" s="13" t="n">
        <v>10</v>
      </c>
      <c r="V13" s="13" t="n">
        <v>10</v>
      </c>
      <c r="W13" s="14" t="n">
        <v>0</v>
      </c>
      <c r="X13" s="13" t="n">
        <v>5</v>
      </c>
      <c r="Y13" s="13" t="n">
        <v>20</v>
      </c>
      <c r="Z13" s="14" t="n">
        <v>15</v>
      </c>
      <c r="AA13" s="14" t="n">
        <v>0</v>
      </c>
      <c r="AB13" s="14" t="n">
        <v>10</v>
      </c>
      <c r="AC13" s="13" t="n">
        <v>20</v>
      </c>
      <c r="AD13" s="13" t="n">
        <v>30</v>
      </c>
      <c r="AE13" s="13" t="n">
        <v>10</v>
      </c>
      <c r="AF13" s="14" t="n">
        <v>10</v>
      </c>
      <c r="AG13" s="13" t="n">
        <v>100</v>
      </c>
      <c r="AH13" s="14" t="n">
        <v>10</v>
      </c>
      <c r="AI13" s="13" t="n">
        <v>10</v>
      </c>
      <c r="AJ13" s="18" t="n">
        <f aca="false">SUM(E13:AI13)</f>
        <v>730</v>
      </c>
    </row>
    <row r="14" customFormat="false" ht="9" hidden="false" customHeight="false" outlineLevel="0" collapsed="false">
      <c r="A14" s="5"/>
      <c r="B14" s="6" t="n">
        <v>12</v>
      </c>
      <c r="C14" s="11" t="s">
        <v>49</v>
      </c>
      <c r="D14" s="12" t="s">
        <v>37</v>
      </c>
      <c r="E14" s="13" t="n">
        <v>0</v>
      </c>
      <c r="F14" s="13" t="n">
        <v>10</v>
      </c>
      <c r="G14" s="13" t="n">
        <v>0</v>
      </c>
      <c r="H14" s="13" t="n">
        <v>15</v>
      </c>
      <c r="I14" s="13" t="n">
        <v>0</v>
      </c>
      <c r="J14" s="14" t="n">
        <v>10</v>
      </c>
      <c r="K14" s="13" t="n">
        <v>0</v>
      </c>
      <c r="L14" s="13" t="n">
        <v>30</v>
      </c>
      <c r="M14" s="13" t="n">
        <v>5</v>
      </c>
      <c r="N14" s="13" t="n">
        <v>20</v>
      </c>
      <c r="O14" s="13" t="n">
        <v>0</v>
      </c>
      <c r="P14" s="15" t="n">
        <v>10</v>
      </c>
      <c r="Q14" s="16" t="n">
        <v>0</v>
      </c>
      <c r="R14" s="13" t="n">
        <v>0</v>
      </c>
      <c r="S14" s="17" t="n">
        <v>0</v>
      </c>
      <c r="T14" s="17" t="n">
        <v>0</v>
      </c>
      <c r="U14" s="13" t="n">
        <v>0</v>
      </c>
      <c r="V14" s="13" t="n">
        <v>10</v>
      </c>
      <c r="W14" s="14" t="n">
        <v>0</v>
      </c>
      <c r="X14" s="13" t="n">
        <v>5</v>
      </c>
      <c r="Y14" s="13" t="n">
        <v>20</v>
      </c>
      <c r="Z14" s="14" t="n">
        <v>15</v>
      </c>
      <c r="AA14" s="14" t="n">
        <v>15</v>
      </c>
      <c r="AB14" s="14" t="n">
        <v>10</v>
      </c>
      <c r="AC14" s="13" t="n">
        <v>20</v>
      </c>
      <c r="AD14" s="13" t="n">
        <v>30</v>
      </c>
      <c r="AE14" s="13" t="n">
        <v>5</v>
      </c>
      <c r="AF14" s="14" t="n">
        <v>6</v>
      </c>
      <c r="AG14" s="13" t="n">
        <v>30</v>
      </c>
      <c r="AH14" s="14" t="n">
        <v>10</v>
      </c>
      <c r="AI14" s="13" t="n">
        <v>0</v>
      </c>
      <c r="AJ14" s="18" t="n">
        <f aca="false">SUM(E14:AI14)</f>
        <v>276</v>
      </c>
    </row>
    <row r="15" customFormat="false" ht="18" hidden="false" customHeight="false" outlineLevel="0" collapsed="false">
      <c r="A15" s="5"/>
      <c r="B15" s="6" t="n">
        <v>13</v>
      </c>
      <c r="C15" s="20" t="s">
        <v>50</v>
      </c>
      <c r="D15" s="12" t="s">
        <v>51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4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5" t="n">
        <v>0</v>
      </c>
      <c r="Q15" s="16" t="n">
        <v>0</v>
      </c>
      <c r="R15" s="13" t="n">
        <v>0</v>
      </c>
      <c r="S15" s="17" t="n">
        <v>0</v>
      </c>
      <c r="T15" s="17" t="n">
        <v>0</v>
      </c>
      <c r="U15" s="13" t="n">
        <v>0</v>
      </c>
      <c r="V15" s="13" t="n">
        <v>0</v>
      </c>
      <c r="W15" s="14" t="n">
        <v>0</v>
      </c>
      <c r="X15" s="13" t="n">
        <v>0</v>
      </c>
      <c r="Y15" s="13" t="n">
        <v>0</v>
      </c>
      <c r="Z15" s="14" t="n">
        <v>0</v>
      </c>
      <c r="AA15" s="14" t="n">
        <v>0</v>
      </c>
      <c r="AB15" s="14" t="n">
        <v>12</v>
      </c>
      <c r="AC15" s="13" t="n">
        <v>0</v>
      </c>
      <c r="AD15" s="13" t="n">
        <v>0</v>
      </c>
      <c r="AE15" s="13" t="n">
        <v>0</v>
      </c>
      <c r="AF15" s="14" t="n">
        <v>0</v>
      </c>
      <c r="AG15" s="13" t="n">
        <v>20</v>
      </c>
      <c r="AH15" s="14" t="n">
        <v>0</v>
      </c>
      <c r="AI15" s="13" t="n">
        <v>4</v>
      </c>
      <c r="AJ15" s="18" t="n">
        <f aca="false">SUM(E15:AI15)</f>
        <v>36</v>
      </c>
    </row>
    <row r="16" customFormat="false" ht="18" hidden="false" customHeight="false" outlineLevel="0" collapsed="false">
      <c r="A16" s="5"/>
      <c r="B16" s="6" t="n">
        <v>14</v>
      </c>
      <c r="C16" s="20" t="s">
        <v>52</v>
      </c>
      <c r="D16" s="12" t="s">
        <v>51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4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5" t="n">
        <v>0</v>
      </c>
      <c r="Q16" s="16" t="n">
        <v>0</v>
      </c>
      <c r="R16" s="13" t="n">
        <v>0</v>
      </c>
      <c r="S16" s="17" t="n">
        <v>0</v>
      </c>
      <c r="T16" s="17" t="n">
        <v>0</v>
      </c>
      <c r="U16" s="13" t="n">
        <v>0</v>
      </c>
      <c r="V16" s="13" t="n">
        <v>0</v>
      </c>
      <c r="W16" s="14" t="n">
        <v>0</v>
      </c>
      <c r="X16" s="13" t="n">
        <v>0</v>
      </c>
      <c r="Y16" s="13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  <c r="AD16" s="13" t="n">
        <v>0</v>
      </c>
      <c r="AE16" s="13" t="n">
        <v>0</v>
      </c>
      <c r="AF16" s="14" t="n">
        <v>0</v>
      </c>
      <c r="AG16" s="13" t="n">
        <v>20</v>
      </c>
      <c r="AH16" s="14" t="n">
        <v>0</v>
      </c>
      <c r="AI16" s="13" t="n">
        <v>12</v>
      </c>
      <c r="AJ16" s="18" t="n">
        <f aca="false">SUM(E16:AI16)</f>
        <v>32</v>
      </c>
    </row>
    <row r="17" customFormat="false" ht="18" hidden="false" customHeight="false" outlineLevel="0" collapsed="false">
      <c r="A17" s="5"/>
      <c r="B17" s="6" t="n">
        <v>15</v>
      </c>
      <c r="C17" s="20" t="s">
        <v>53</v>
      </c>
      <c r="D17" s="12" t="s">
        <v>3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4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5" t="n">
        <v>0</v>
      </c>
      <c r="Q17" s="16" t="n">
        <v>0</v>
      </c>
      <c r="R17" s="13" t="n">
        <v>24</v>
      </c>
      <c r="S17" s="17" t="n">
        <v>0</v>
      </c>
      <c r="T17" s="17" t="n">
        <v>0</v>
      </c>
      <c r="U17" s="13" t="n">
        <v>0</v>
      </c>
      <c r="V17" s="13" t="n">
        <v>0</v>
      </c>
      <c r="W17" s="14" t="n">
        <v>0</v>
      </c>
      <c r="X17" s="13" t="n">
        <v>0</v>
      </c>
      <c r="Y17" s="13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3" t="n">
        <v>0</v>
      </c>
      <c r="AE17" s="13" t="n">
        <v>0</v>
      </c>
      <c r="AF17" s="14" t="n">
        <v>0</v>
      </c>
      <c r="AG17" s="13" t="n">
        <v>0</v>
      </c>
      <c r="AH17" s="14" t="n">
        <v>0</v>
      </c>
      <c r="AI17" s="13" t="n">
        <v>0</v>
      </c>
      <c r="AJ17" s="18" t="n">
        <f aca="false">SUM(E17:AI17)</f>
        <v>24</v>
      </c>
    </row>
    <row r="18" customFormat="false" ht="18" hidden="false" customHeight="false" outlineLevel="0" collapsed="false">
      <c r="A18" s="5"/>
      <c r="B18" s="6" t="n">
        <v>16</v>
      </c>
      <c r="C18" s="20" t="s">
        <v>54</v>
      </c>
      <c r="D18" s="12" t="s">
        <v>37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4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5" t="n">
        <v>0</v>
      </c>
      <c r="Q18" s="12" t="n">
        <v>50</v>
      </c>
      <c r="R18" s="12" t="n">
        <v>0</v>
      </c>
      <c r="S18" s="17" t="n">
        <v>0</v>
      </c>
      <c r="T18" s="17" t="n">
        <v>0</v>
      </c>
      <c r="U18" s="13" t="n">
        <v>0</v>
      </c>
      <c r="V18" s="13" t="n">
        <v>0</v>
      </c>
      <c r="W18" s="14" t="n">
        <v>0</v>
      </c>
      <c r="X18" s="13" t="n">
        <v>0</v>
      </c>
      <c r="Y18" s="13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3" t="n">
        <v>0</v>
      </c>
      <c r="AE18" s="13" t="n">
        <v>0</v>
      </c>
      <c r="AF18" s="14" t="n">
        <v>0</v>
      </c>
      <c r="AG18" s="13" t="n">
        <v>0</v>
      </c>
      <c r="AH18" s="14" t="n">
        <v>0</v>
      </c>
      <c r="AI18" s="13" t="n">
        <v>0</v>
      </c>
      <c r="AJ18" s="18" t="n">
        <f aca="false">SUM(E18:AI18)</f>
        <v>50</v>
      </c>
    </row>
    <row r="19" customFormat="false" ht="9" hidden="false" customHeight="false" outlineLevel="0" collapsed="false">
      <c r="A19" s="5"/>
      <c r="B19" s="6" t="n">
        <v>17</v>
      </c>
      <c r="C19" s="20" t="s">
        <v>55</v>
      </c>
      <c r="D19" s="12" t="s">
        <v>37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4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5" t="n">
        <v>0</v>
      </c>
      <c r="Q19" s="16" t="n">
        <v>0</v>
      </c>
      <c r="R19" s="13" t="n">
        <v>12</v>
      </c>
      <c r="S19" s="17" t="n">
        <v>0</v>
      </c>
      <c r="T19" s="17" t="n">
        <v>0</v>
      </c>
      <c r="U19" s="13" t="n">
        <v>0</v>
      </c>
      <c r="V19" s="13" t="n">
        <v>0</v>
      </c>
      <c r="W19" s="14" t="n">
        <v>0</v>
      </c>
      <c r="X19" s="13" t="n">
        <v>0</v>
      </c>
      <c r="Y19" s="13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3" t="n">
        <v>0</v>
      </c>
      <c r="AE19" s="13" t="n">
        <v>0</v>
      </c>
      <c r="AF19" s="14" t="n">
        <v>0</v>
      </c>
      <c r="AG19" s="13" t="n">
        <v>0</v>
      </c>
      <c r="AH19" s="14" t="n">
        <v>0</v>
      </c>
      <c r="AI19" s="13" t="n">
        <v>0</v>
      </c>
      <c r="AJ19" s="18" t="n">
        <f aca="false">SUM(E19:AI19)</f>
        <v>12</v>
      </c>
    </row>
    <row r="20" customFormat="false" ht="9" hidden="false" customHeight="false" outlineLevel="0" collapsed="false">
      <c r="A20" s="5"/>
      <c r="B20" s="6" t="n">
        <v>18</v>
      </c>
      <c r="C20" s="20" t="s">
        <v>56</v>
      </c>
      <c r="D20" s="12" t="s">
        <v>57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4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5" t="n">
        <v>0</v>
      </c>
      <c r="Q20" s="16" t="n">
        <v>0</v>
      </c>
      <c r="R20" s="13" t="n">
        <v>10</v>
      </c>
      <c r="S20" s="17" t="n">
        <v>0</v>
      </c>
      <c r="T20" s="17" t="n">
        <v>0</v>
      </c>
      <c r="U20" s="13" t="n">
        <v>0</v>
      </c>
      <c r="V20" s="13" t="n">
        <v>0</v>
      </c>
      <c r="W20" s="14" t="n">
        <v>0</v>
      </c>
      <c r="X20" s="13" t="n">
        <v>0</v>
      </c>
      <c r="Y20" s="13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3" t="n">
        <v>0</v>
      </c>
      <c r="AE20" s="13" t="n">
        <v>0</v>
      </c>
      <c r="AF20" s="14" t="n">
        <v>0</v>
      </c>
      <c r="AG20" s="13" t="n">
        <v>45</v>
      </c>
      <c r="AH20" s="14" t="n">
        <v>0</v>
      </c>
      <c r="AI20" s="13" t="n">
        <v>10</v>
      </c>
      <c r="AJ20" s="18" t="n">
        <f aca="false">SUM(E20:AI20)</f>
        <v>65</v>
      </c>
    </row>
    <row r="21" customFormat="false" ht="9" hidden="false" customHeight="false" outlineLevel="0" collapsed="false">
      <c r="A21" s="5"/>
      <c r="B21" s="6" t="n">
        <v>19</v>
      </c>
      <c r="C21" s="20" t="s">
        <v>58</v>
      </c>
      <c r="D21" s="12" t="s">
        <v>37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4" t="n">
        <v>0</v>
      </c>
      <c r="K21" s="13" t="n">
        <v>0</v>
      </c>
      <c r="L21" s="13" t="n">
        <v>0</v>
      </c>
      <c r="M21" s="13" t="n">
        <v>20</v>
      </c>
      <c r="N21" s="13" t="n">
        <v>0</v>
      </c>
      <c r="O21" s="13" t="n">
        <v>0</v>
      </c>
      <c r="P21" s="15" t="n">
        <v>0</v>
      </c>
      <c r="Q21" s="16" t="n">
        <v>0</v>
      </c>
      <c r="R21" s="13" t="n">
        <v>0</v>
      </c>
      <c r="S21" s="17" t="n">
        <v>0</v>
      </c>
      <c r="T21" s="17" t="n">
        <v>0</v>
      </c>
      <c r="U21" s="13" t="n">
        <v>0</v>
      </c>
      <c r="V21" s="13" t="n">
        <v>0</v>
      </c>
      <c r="W21" s="14" t="n">
        <v>0</v>
      </c>
      <c r="X21" s="13" t="n">
        <v>0</v>
      </c>
      <c r="Y21" s="13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  <c r="AD21" s="13" t="n">
        <v>0</v>
      </c>
      <c r="AE21" s="13" t="n">
        <v>0</v>
      </c>
      <c r="AF21" s="14" t="n">
        <v>0</v>
      </c>
      <c r="AG21" s="13" t="n">
        <v>0</v>
      </c>
      <c r="AH21" s="14" t="n">
        <v>0</v>
      </c>
      <c r="AI21" s="13" t="n">
        <v>0</v>
      </c>
      <c r="AJ21" s="18" t="n">
        <f aca="false">SUM(E21:AI21)</f>
        <v>20</v>
      </c>
    </row>
    <row r="22" s="24" customFormat="true" ht="9" hidden="false" customHeight="false" outlineLevel="0" collapsed="false">
      <c r="A22" s="21"/>
      <c r="B22" s="22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</row>
    <row r="23" customFormat="false" ht="9" hidden="false" customHeight="false" outlineLevel="0" collapsed="false">
      <c r="A23" s="25"/>
      <c r="B23" s="26"/>
      <c r="C23" s="27"/>
      <c r="D23" s="28"/>
    </row>
    <row r="24" customFormat="false" ht="18" hidden="false" customHeight="true" outlineLevel="0" collapsed="false">
      <c r="A24" s="5" t="s">
        <v>59</v>
      </c>
      <c r="B24" s="6" t="s">
        <v>1</v>
      </c>
      <c r="C24" s="6" t="s">
        <v>2</v>
      </c>
      <c r="D24" s="7" t="s">
        <v>3</v>
      </c>
      <c r="E24" s="7" t="s">
        <v>4</v>
      </c>
      <c r="F24" s="7" t="s">
        <v>5</v>
      </c>
      <c r="G24" s="8" t="s">
        <v>6</v>
      </c>
      <c r="H24" s="9" t="s">
        <v>7</v>
      </c>
      <c r="I24" s="9" t="s">
        <v>8</v>
      </c>
      <c r="J24" s="9" t="s">
        <v>9</v>
      </c>
      <c r="K24" s="9" t="s">
        <v>10</v>
      </c>
      <c r="L24" s="9" t="s">
        <v>11</v>
      </c>
      <c r="M24" s="9" t="s">
        <v>12</v>
      </c>
      <c r="N24" s="9" t="s">
        <v>13</v>
      </c>
      <c r="O24" s="9" t="s">
        <v>14</v>
      </c>
      <c r="P24" s="9" t="s">
        <v>15</v>
      </c>
      <c r="Q24" s="9" t="s">
        <v>16</v>
      </c>
      <c r="R24" s="9" t="s">
        <v>17</v>
      </c>
      <c r="S24" s="9" t="s">
        <v>60</v>
      </c>
      <c r="T24" s="9" t="s">
        <v>19</v>
      </c>
      <c r="U24" s="9" t="s">
        <v>20</v>
      </c>
      <c r="V24" s="9" t="s">
        <v>21</v>
      </c>
      <c r="W24" s="9" t="s">
        <v>22</v>
      </c>
      <c r="X24" s="7" t="s">
        <v>23</v>
      </c>
      <c r="Y24" s="9" t="s">
        <v>24</v>
      </c>
      <c r="Z24" s="9" t="s">
        <v>25</v>
      </c>
      <c r="AA24" s="9" t="s">
        <v>26</v>
      </c>
      <c r="AB24" s="9" t="s">
        <v>27</v>
      </c>
      <c r="AC24" s="9" t="s">
        <v>28</v>
      </c>
      <c r="AD24" s="9" t="s">
        <v>29</v>
      </c>
      <c r="AE24" s="9" t="s">
        <v>30</v>
      </c>
      <c r="AF24" s="9" t="s">
        <v>31</v>
      </c>
      <c r="AG24" s="10" t="s">
        <v>32</v>
      </c>
      <c r="AH24" s="9" t="s">
        <v>33</v>
      </c>
      <c r="AI24" s="9" t="s">
        <v>34</v>
      </c>
      <c r="AJ24" s="9" t="s">
        <v>35</v>
      </c>
    </row>
    <row r="25" customFormat="false" ht="18" hidden="false" customHeight="false" outlineLevel="0" collapsed="false">
      <c r="A25" s="5"/>
      <c r="B25" s="6" t="n">
        <v>1</v>
      </c>
      <c r="C25" s="11" t="s">
        <v>61</v>
      </c>
      <c r="D25" s="12" t="s">
        <v>57</v>
      </c>
      <c r="E25" s="13" t="n">
        <v>0</v>
      </c>
      <c r="F25" s="13" t="n">
        <v>15</v>
      </c>
      <c r="G25" s="13" t="n">
        <v>0</v>
      </c>
      <c r="H25" s="13" t="n">
        <v>24</v>
      </c>
      <c r="I25" s="13" t="n">
        <v>50</v>
      </c>
      <c r="J25" s="14" t="n">
        <v>30</v>
      </c>
      <c r="K25" s="13" t="n">
        <v>10</v>
      </c>
      <c r="L25" s="13" t="n">
        <v>20</v>
      </c>
      <c r="M25" s="13" t="n">
        <v>20</v>
      </c>
      <c r="N25" s="13" t="n">
        <v>10</v>
      </c>
      <c r="O25" s="13" t="n">
        <v>10</v>
      </c>
      <c r="P25" s="15" t="n">
        <v>40</v>
      </c>
      <c r="Q25" s="16" t="n">
        <v>15</v>
      </c>
      <c r="R25" s="13" t="n">
        <v>30</v>
      </c>
      <c r="S25" s="17" t="n">
        <v>10</v>
      </c>
      <c r="T25" s="14" t="n">
        <v>60</v>
      </c>
      <c r="U25" s="14" t="n">
        <v>40</v>
      </c>
      <c r="V25" s="13" t="n">
        <v>15</v>
      </c>
      <c r="W25" s="13" t="n">
        <v>15</v>
      </c>
      <c r="X25" s="13" t="n">
        <v>15</v>
      </c>
      <c r="Y25" s="14" t="n">
        <v>30</v>
      </c>
      <c r="Z25" s="14" t="n">
        <v>20</v>
      </c>
      <c r="AA25" s="14" t="n">
        <v>50</v>
      </c>
      <c r="AB25" s="13" t="n">
        <v>40</v>
      </c>
      <c r="AC25" s="13" t="n">
        <v>40</v>
      </c>
      <c r="AD25" s="14" t="n">
        <v>50</v>
      </c>
      <c r="AE25" s="14" t="n">
        <v>20</v>
      </c>
      <c r="AF25" s="14" t="n">
        <v>40</v>
      </c>
      <c r="AG25" s="13" t="n">
        <v>80</v>
      </c>
      <c r="AH25" s="14" t="n">
        <v>30</v>
      </c>
      <c r="AI25" s="13" t="n">
        <v>250</v>
      </c>
      <c r="AJ25" s="18" t="n">
        <f aca="false">SUM(E25:AI25)</f>
        <v>1079</v>
      </c>
    </row>
    <row r="26" customFormat="false" ht="9" hidden="false" customHeight="false" outlineLevel="0" collapsed="false">
      <c r="A26" s="5"/>
      <c r="B26" s="6" t="n">
        <v>2</v>
      </c>
      <c r="C26" s="11" t="s">
        <v>62</v>
      </c>
      <c r="D26" s="12" t="s">
        <v>57</v>
      </c>
      <c r="E26" s="13" t="n">
        <v>0</v>
      </c>
      <c r="F26" s="13" t="n">
        <v>0</v>
      </c>
      <c r="G26" s="13" t="n">
        <v>10</v>
      </c>
      <c r="H26" s="13" t="n">
        <v>5</v>
      </c>
      <c r="I26" s="13" t="n">
        <v>0</v>
      </c>
      <c r="J26" s="14" t="n">
        <v>0</v>
      </c>
      <c r="K26" s="13" t="n">
        <v>0</v>
      </c>
      <c r="L26" s="13" t="n">
        <v>5</v>
      </c>
      <c r="M26" s="13" t="n">
        <v>5</v>
      </c>
      <c r="N26" s="13" t="n">
        <v>0</v>
      </c>
      <c r="O26" s="13" t="n">
        <v>10</v>
      </c>
      <c r="P26" s="15" t="n">
        <v>0</v>
      </c>
      <c r="Q26" s="16" t="n">
        <v>15</v>
      </c>
      <c r="R26" s="13" t="n">
        <v>5</v>
      </c>
      <c r="S26" s="17" t="n">
        <v>0</v>
      </c>
      <c r="T26" s="14" t="n">
        <v>0</v>
      </c>
      <c r="U26" s="14" t="n">
        <v>10</v>
      </c>
      <c r="V26" s="13" t="n">
        <v>0</v>
      </c>
      <c r="W26" s="14" t="n">
        <v>0</v>
      </c>
      <c r="X26" s="13" t="n">
        <v>15</v>
      </c>
      <c r="Y26" s="14" t="n">
        <v>15</v>
      </c>
      <c r="Z26" s="14" t="n">
        <v>0</v>
      </c>
      <c r="AA26" s="14" t="n">
        <v>0</v>
      </c>
      <c r="AB26" s="13" t="n">
        <v>8</v>
      </c>
      <c r="AC26" s="13" t="n">
        <v>10</v>
      </c>
      <c r="AD26" s="14" t="n">
        <v>5</v>
      </c>
      <c r="AE26" s="14" t="n">
        <v>10</v>
      </c>
      <c r="AF26" s="14" t="n">
        <v>15</v>
      </c>
      <c r="AG26" s="13" t="n">
        <v>20</v>
      </c>
      <c r="AH26" s="14" t="n">
        <v>0</v>
      </c>
      <c r="AI26" s="13" t="n">
        <v>0</v>
      </c>
      <c r="AJ26" s="18" t="n">
        <f aca="false">SUM(E26:AI26)</f>
        <v>163</v>
      </c>
    </row>
    <row r="27" s="29" customFormat="true" ht="9" hidden="false" customHeight="false" outlineLevel="0" collapsed="false">
      <c r="A27" s="5"/>
      <c r="B27" s="6" t="n">
        <v>3</v>
      </c>
      <c r="C27" s="11" t="s">
        <v>63</v>
      </c>
      <c r="D27" s="12" t="s">
        <v>37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2</v>
      </c>
      <c r="J27" s="13" t="n">
        <v>0</v>
      </c>
      <c r="K27" s="13" t="n">
        <v>0</v>
      </c>
      <c r="L27" s="13" t="n">
        <v>1</v>
      </c>
      <c r="M27" s="13" t="n">
        <v>0</v>
      </c>
      <c r="N27" s="13" t="n">
        <v>0</v>
      </c>
      <c r="O27" s="13" t="n">
        <v>0</v>
      </c>
      <c r="P27" s="13" t="n">
        <v>1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1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1</v>
      </c>
      <c r="AG27" s="13" t="n">
        <v>0</v>
      </c>
      <c r="AH27" s="13" t="n">
        <v>0</v>
      </c>
      <c r="AI27" s="13" t="n">
        <v>2</v>
      </c>
      <c r="AJ27" s="18" t="n">
        <f aca="false">SUM(E27:AI27)</f>
        <v>8</v>
      </c>
    </row>
    <row r="28" s="29" customFormat="true" ht="9" hidden="false" customHeight="false" outlineLevel="0" collapsed="false">
      <c r="A28" s="5"/>
      <c r="B28" s="6" t="n">
        <v>4</v>
      </c>
      <c r="C28" s="20" t="s">
        <v>64</v>
      </c>
      <c r="D28" s="12" t="s">
        <v>65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2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/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  <c r="AI28" s="13" t="n">
        <v>0</v>
      </c>
      <c r="AJ28" s="18" t="n">
        <f aca="false">SUM(E28:AI28)</f>
        <v>20</v>
      </c>
    </row>
    <row r="29" s="29" customFormat="true" ht="9" hidden="false" customHeight="false" outlineLevel="0" collapsed="false">
      <c r="A29" s="5"/>
      <c r="B29" s="6" t="n">
        <v>5</v>
      </c>
      <c r="C29" s="20" t="s">
        <v>66</v>
      </c>
      <c r="D29" s="12" t="s">
        <v>37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2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12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  <c r="AI29" s="13" t="n">
        <v>100</v>
      </c>
      <c r="AJ29" s="18" t="n">
        <f aca="false">SUM(E29:AI29)</f>
        <v>132</v>
      </c>
    </row>
    <row r="30" s="29" customFormat="true" ht="9" hidden="false" customHeight="false" outlineLevel="0" collapsed="false">
      <c r="A30" s="5"/>
      <c r="B30" s="6" t="n">
        <v>6</v>
      </c>
      <c r="C30" s="20" t="s">
        <v>67</v>
      </c>
      <c r="D30" s="12" t="s">
        <v>37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2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2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  <c r="AI30" s="13" t="n">
        <v>0</v>
      </c>
      <c r="AJ30" s="18" t="n">
        <f aca="false">SUM(E30:AI30)</f>
        <v>22</v>
      </c>
    </row>
    <row r="31" s="24" customFormat="true" ht="9" hidden="false" customHeight="false" outlineLevel="0" collapsed="false">
      <c r="A31" s="21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</row>
    <row r="32" customFormat="false" ht="9" hidden="false" customHeight="false" outlineLevel="0" collapsed="false">
      <c r="A32" s="25"/>
      <c r="B32" s="26"/>
      <c r="C32" s="27"/>
      <c r="D32" s="28"/>
    </row>
    <row r="33" customFormat="false" ht="18" hidden="false" customHeight="true" outlineLevel="0" collapsed="false">
      <c r="A33" s="5" t="s">
        <v>68</v>
      </c>
      <c r="B33" s="30" t="s">
        <v>1</v>
      </c>
      <c r="C33" s="30" t="s">
        <v>2</v>
      </c>
      <c r="D33" s="31" t="s">
        <v>3</v>
      </c>
      <c r="E33" s="7" t="s">
        <v>4</v>
      </c>
      <c r="F33" s="7" t="s">
        <v>5</v>
      </c>
      <c r="G33" s="32" t="s">
        <v>6</v>
      </c>
      <c r="H33" s="9" t="s">
        <v>7</v>
      </c>
      <c r="I33" s="33" t="s">
        <v>8</v>
      </c>
      <c r="J33" s="9" t="s">
        <v>9</v>
      </c>
      <c r="K33" s="9" t="s">
        <v>10</v>
      </c>
      <c r="L33" s="33" t="s">
        <v>11</v>
      </c>
      <c r="M33" s="9" t="s">
        <v>12</v>
      </c>
      <c r="N33" s="9" t="s">
        <v>13</v>
      </c>
      <c r="O33" s="9" t="s">
        <v>14</v>
      </c>
      <c r="P33" s="34" t="s">
        <v>15</v>
      </c>
      <c r="Q33" s="9" t="s">
        <v>16</v>
      </c>
      <c r="R33" s="9" t="s">
        <v>17</v>
      </c>
      <c r="S33" s="9" t="s">
        <v>60</v>
      </c>
      <c r="T33" s="9" t="s">
        <v>19</v>
      </c>
      <c r="U33" s="9" t="s">
        <v>20</v>
      </c>
      <c r="V33" s="9" t="s">
        <v>21</v>
      </c>
      <c r="W33" s="9" t="s">
        <v>22</v>
      </c>
      <c r="X33" s="7" t="s">
        <v>23</v>
      </c>
      <c r="Y33" s="9" t="s">
        <v>24</v>
      </c>
      <c r="Z33" s="9" t="s">
        <v>25</v>
      </c>
      <c r="AA33" s="9" t="s">
        <v>26</v>
      </c>
      <c r="AB33" s="9" t="s">
        <v>27</v>
      </c>
      <c r="AC33" s="9" t="s">
        <v>28</v>
      </c>
      <c r="AD33" s="9" t="s">
        <v>29</v>
      </c>
      <c r="AE33" s="9" t="s">
        <v>30</v>
      </c>
      <c r="AF33" s="9" t="s">
        <v>31</v>
      </c>
      <c r="AG33" s="10" t="s">
        <v>32</v>
      </c>
      <c r="AH33" s="9" t="s">
        <v>33</v>
      </c>
      <c r="AI33" s="9" t="s">
        <v>34</v>
      </c>
      <c r="AJ33" s="34" t="s">
        <v>35</v>
      </c>
    </row>
    <row r="34" customFormat="false" ht="9" hidden="false" customHeight="false" outlineLevel="0" collapsed="false">
      <c r="A34" s="5"/>
      <c r="B34" s="30" t="n">
        <v>1</v>
      </c>
      <c r="C34" s="11" t="s">
        <v>69</v>
      </c>
      <c r="D34" s="12" t="s">
        <v>37</v>
      </c>
      <c r="E34" s="13" t="n">
        <v>12</v>
      </c>
      <c r="F34" s="13" t="n">
        <v>20</v>
      </c>
      <c r="G34" s="13" t="n">
        <v>0</v>
      </c>
      <c r="H34" s="13" t="n">
        <v>15</v>
      </c>
      <c r="I34" s="13" t="n">
        <v>0</v>
      </c>
      <c r="J34" s="14" t="n">
        <v>0</v>
      </c>
      <c r="K34" s="14" t="n">
        <v>14</v>
      </c>
      <c r="L34" s="13" t="n">
        <v>50</v>
      </c>
      <c r="M34" s="13" t="n">
        <v>5</v>
      </c>
      <c r="N34" s="13" t="n">
        <v>10</v>
      </c>
      <c r="O34" s="13" t="n">
        <v>0</v>
      </c>
      <c r="P34" s="15" t="n">
        <v>10</v>
      </c>
      <c r="Q34" s="16" t="n">
        <v>50</v>
      </c>
      <c r="R34" s="13" t="n">
        <v>6</v>
      </c>
      <c r="S34" s="14" t="n">
        <v>0</v>
      </c>
      <c r="T34" s="14" t="n">
        <v>10</v>
      </c>
      <c r="U34" s="13" t="n">
        <v>5</v>
      </c>
      <c r="V34" s="13" t="n">
        <v>0</v>
      </c>
      <c r="W34" s="14" t="n">
        <v>0</v>
      </c>
      <c r="X34" s="13" t="n">
        <v>5</v>
      </c>
      <c r="Y34" s="13" t="n">
        <v>40</v>
      </c>
      <c r="Z34" s="14" t="n">
        <v>2</v>
      </c>
      <c r="AA34" s="14" t="n">
        <v>10</v>
      </c>
      <c r="AB34" s="14" t="n">
        <v>10</v>
      </c>
      <c r="AC34" s="13" t="n">
        <v>0</v>
      </c>
      <c r="AD34" s="14" t="n">
        <v>30</v>
      </c>
      <c r="AE34" s="14" t="n">
        <v>100</v>
      </c>
      <c r="AF34" s="14" t="n">
        <v>25</v>
      </c>
      <c r="AG34" s="13" t="n">
        <v>100</v>
      </c>
      <c r="AH34" s="14" t="n">
        <v>3</v>
      </c>
      <c r="AI34" s="13" t="n">
        <v>100</v>
      </c>
      <c r="AJ34" s="18" t="n">
        <f aca="false">SUM(E34:AI34)</f>
        <v>632</v>
      </c>
    </row>
    <row r="35" customFormat="false" ht="9" hidden="false" customHeight="false" outlineLevel="0" collapsed="false">
      <c r="A35" s="5"/>
      <c r="B35" s="30" t="n">
        <v>2</v>
      </c>
      <c r="C35" s="11" t="s">
        <v>70</v>
      </c>
      <c r="D35" s="12" t="s">
        <v>37</v>
      </c>
      <c r="E35" s="13" t="n">
        <v>3</v>
      </c>
      <c r="F35" s="13" t="n">
        <v>5</v>
      </c>
      <c r="G35" s="13" t="n">
        <v>0</v>
      </c>
      <c r="H35" s="13" t="n">
        <v>5</v>
      </c>
      <c r="I35" s="13" t="n">
        <v>10</v>
      </c>
      <c r="J35" s="14" t="n">
        <v>0</v>
      </c>
      <c r="K35" s="14" t="n">
        <v>7</v>
      </c>
      <c r="L35" s="13" t="n">
        <v>3</v>
      </c>
      <c r="M35" s="13" t="n">
        <v>2</v>
      </c>
      <c r="N35" s="13" t="n">
        <v>5</v>
      </c>
      <c r="O35" s="13" t="n">
        <v>0</v>
      </c>
      <c r="P35" s="15" t="n">
        <v>0</v>
      </c>
      <c r="Q35" s="16" t="n">
        <v>6</v>
      </c>
      <c r="R35" s="13" t="n">
        <v>0</v>
      </c>
      <c r="S35" s="14" t="n">
        <v>0</v>
      </c>
      <c r="T35" s="14" t="n">
        <v>6</v>
      </c>
      <c r="U35" s="13" t="n">
        <v>0</v>
      </c>
      <c r="V35" s="13" t="n">
        <v>2</v>
      </c>
      <c r="W35" s="14" t="n">
        <v>0</v>
      </c>
      <c r="X35" s="13" t="n">
        <v>2</v>
      </c>
      <c r="Y35" s="13" t="n">
        <v>3</v>
      </c>
      <c r="Z35" s="14" t="n">
        <v>5</v>
      </c>
      <c r="AA35" s="14" t="n">
        <v>5</v>
      </c>
      <c r="AB35" s="14" t="n">
        <v>4</v>
      </c>
      <c r="AC35" s="14" t="n">
        <v>0</v>
      </c>
      <c r="AD35" s="14" t="n">
        <v>0</v>
      </c>
      <c r="AE35" s="14" t="n">
        <v>3</v>
      </c>
      <c r="AF35" s="14" t="n">
        <v>6</v>
      </c>
      <c r="AG35" s="13" t="n">
        <v>15</v>
      </c>
      <c r="AH35" s="14" t="n">
        <v>0</v>
      </c>
      <c r="AI35" s="13" t="n">
        <v>0</v>
      </c>
      <c r="AJ35" s="18" t="n">
        <f aca="false">SUM(E35:AI35)</f>
        <v>97</v>
      </c>
    </row>
    <row r="36" customFormat="false" ht="9" hidden="false" customHeight="false" outlineLevel="0" collapsed="false">
      <c r="A36" s="5"/>
      <c r="B36" s="30" t="n">
        <v>3</v>
      </c>
      <c r="C36" s="11" t="s">
        <v>71</v>
      </c>
      <c r="D36" s="12" t="s">
        <v>37</v>
      </c>
      <c r="E36" s="13" t="n">
        <v>30</v>
      </c>
      <c r="F36" s="13" t="n">
        <v>25</v>
      </c>
      <c r="G36" s="13" t="n">
        <v>70</v>
      </c>
      <c r="H36" s="13" t="n">
        <v>30</v>
      </c>
      <c r="I36" s="13" t="n">
        <v>0</v>
      </c>
      <c r="J36" s="14" t="n">
        <v>100</v>
      </c>
      <c r="K36" s="14" t="n">
        <v>100</v>
      </c>
      <c r="L36" s="13" t="n">
        <v>20</v>
      </c>
      <c r="M36" s="13" t="n">
        <v>20</v>
      </c>
      <c r="N36" s="13" t="n">
        <v>30</v>
      </c>
      <c r="O36" s="13" t="n">
        <v>20</v>
      </c>
      <c r="P36" s="15" t="n">
        <v>30</v>
      </c>
      <c r="Q36" s="16" t="n">
        <v>150</v>
      </c>
      <c r="R36" s="13" t="n">
        <v>40</v>
      </c>
      <c r="S36" s="14" t="n">
        <v>15</v>
      </c>
      <c r="T36" s="14" t="n">
        <v>50</v>
      </c>
      <c r="U36" s="13" t="n">
        <v>100</v>
      </c>
      <c r="V36" s="13" t="n">
        <v>20</v>
      </c>
      <c r="W36" s="14" t="n">
        <v>74</v>
      </c>
      <c r="X36" s="13" t="n">
        <v>30</v>
      </c>
      <c r="Y36" s="13" t="n">
        <v>50</v>
      </c>
      <c r="Z36" s="14" t="n">
        <v>15</v>
      </c>
      <c r="AA36" s="14" t="n">
        <v>10</v>
      </c>
      <c r="AB36" s="14" t="n">
        <v>40</v>
      </c>
      <c r="AC36" s="13" t="n">
        <v>15</v>
      </c>
      <c r="AD36" s="14" t="n">
        <v>40</v>
      </c>
      <c r="AE36" s="14" t="n">
        <v>20</v>
      </c>
      <c r="AF36" s="14" t="n">
        <v>20</v>
      </c>
      <c r="AG36" s="13" t="n">
        <v>120</v>
      </c>
      <c r="AH36" s="14" t="n">
        <v>20</v>
      </c>
      <c r="AI36" s="13" t="n">
        <v>40</v>
      </c>
      <c r="AJ36" s="18" t="n">
        <f aca="false">SUM(E36:AI36)</f>
        <v>1344</v>
      </c>
    </row>
    <row r="37" customFormat="false" ht="9" hidden="false" customHeight="false" outlineLevel="0" collapsed="false">
      <c r="A37" s="5"/>
      <c r="B37" s="30" t="n">
        <v>4</v>
      </c>
      <c r="C37" s="11" t="s">
        <v>72</v>
      </c>
      <c r="D37" s="12" t="s">
        <v>37</v>
      </c>
      <c r="E37" s="13" t="n">
        <v>15</v>
      </c>
      <c r="F37" s="13" t="n">
        <v>5</v>
      </c>
      <c r="G37" s="13" t="n">
        <v>0</v>
      </c>
      <c r="H37" s="13" t="n">
        <v>5</v>
      </c>
      <c r="I37" s="13" t="n">
        <v>20</v>
      </c>
      <c r="J37" s="14" t="n">
        <v>30</v>
      </c>
      <c r="K37" s="14" t="n">
        <v>30</v>
      </c>
      <c r="L37" s="13" t="n">
        <v>20</v>
      </c>
      <c r="M37" s="13" t="n">
        <v>10</v>
      </c>
      <c r="N37" s="13" t="n">
        <v>20</v>
      </c>
      <c r="O37" s="13" t="n">
        <v>20</v>
      </c>
      <c r="P37" s="15" t="n">
        <v>10</v>
      </c>
      <c r="Q37" s="16" t="n">
        <v>50</v>
      </c>
      <c r="R37" s="13" t="n">
        <v>10</v>
      </c>
      <c r="S37" s="14" t="n">
        <v>10</v>
      </c>
      <c r="T37" s="14" t="n">
        <v>20</v>
      </c>
      <c r="U37" s="13" t="n">
        <v>30</v>
      </c>
      <c r="V37" s="13" t="n">
        <v>10</v>
      </c>
      <c r="W37" s="14" t="n">
        <v>56</v>
      </c>
      <c r="X37" s="13" t="n">
        <v>10</v>
      </c>
      <c r="Y37" s="13" t="n">
        <v>30</v>
      </c>
      <c r="Z37" s="14" t="n">
        <v>5</v>
      </c>
      <c r="AA37" s="14" t="n">
        <v>10</v>
      </c>
      <c r="AB37" s="14" t="n">
        <v>15</v>
      </c>
      <c r="AC37" s="13" t="n">
        <v>20</v>
      </c>
      <c r="AD37" s="14" t="n">
        <v>10</v>
      </c>
      <c r="AE37" s="14" t="n">
        <v>10</v>
      </c>
      <c r="AF37" s="14" t="n">
        <v>20</v>
      </c>
      <c r="AG37" s="13" t="n">
        <v>150</v>
      </c>
      <c r="AH37" s="14" t="n">
        <v>10</v>
      </c>
      <c r="AI37" s="13" t="n">
        <v>50</v>
      </c>
      <c r="AJ37" s="18" t="n">
        <f aca="false">SUM(E37:AI37)</f>
        <v>711</v>
      </c>
    </row>
    <row r="38" customFormat="false" ht="9" hidden="false" customHeight="false" outlineLevel="0" collapsed="false">
      <c r="A38" s="5"/>
      <c r="B38" s="30" t="n">
        <v>5</v>
      </c>
      <c r="C38" s="11" t="s">
        <v>73</v>
      </c>
      <c r="D38" s="12" t="s">
        <v>37</v>
      </c>
      <c r="E38" s="13" t="n">
        <v>100</v>
      </c>
      <c r="F38" s="13" t="n">
        <v>100</v>
      </c>
      <c r="G38" s="13" t="n">
        <v>300</v>
      </c>
      <c r="H38" s="13" t="n">
        <v>150</v>
      </c>
      <c r="I38" s="13" t="n">
        <v>0</v>
      </c>
      <c r="J38" s="14" t="n">
        <v>100</v>
      </c>
      <c r="K38" s="14" t="n">
        <v>100</v>
      </c>
      <c r="L38" s="13" t="n">
        <v>200</v>
      </c>
      <c r="M38" s="13" t="n">
        <v>100</v>
      </c>
      <c r="N38" s="13" t="n">
        <v>100</v>
      </c>
      <c r="O38" s="13" t="n">
        <v>100</v>
      </c>
      <c r="P38" s="15" t="n">
        <v>500</v>
      </c>
      <c r="Q38" s="16" t="n">
        <v>500</v>
      </c>
      <c r="R38" s="13" t="n">
        <v>100</v>
      </c>
      <c r="S38" s="14" t="n">
        <v>100</v>
      </c>
      <c r="T38" s="14" t="n">
        <v>1000</v>
      </c>
      <c r="U38" s="13" t="n">
        <v>100</v>
      </c>
      <c r="V38" s="13" t="n">
        <v>100</v>
      </c>
      <c r="W38" s="14" t="n">
        <v>202</v>
      </c>
      <c r="X38" s="13" t="n">
        <v>100</v>
      </c>
      <c r="Y38" s="13" t="n">
        <v>200</v>
      </c>
      <c r="Z38" s="14" t="n">
        <v>100</v>
      </c>
      <c r="AA38" s="14" t="n">
        <v>100</v>
      </c>
      <c r="AB38" s="14" t="n">
        <v>100</v>
      </c>
      <c r="AC38" s="13" t="n">
        <v>200</v>
      </c>
      <c r="AD38" s="14" t="n">
        <v>300</v>
      </c>
      <c r="AE38" s="14" t="n">
        <v>50</v>
      </c>
      <c r="AF38" s="14" t="n">
        <v>100</v>
      </c>
      <c r="AG38" s="13" t="n">
        <v>250</v>
      </c>
      <c r="AH38" s="14" t="n">
        <v>100</v>
      </c>
      <c r="AI38" s="13" t="n">
        <v>200</v>
      </c>
      <c r="AJ38" s="18" t="n">
        <f aca="false">SUM(E38:AI38)</f>
        <v>5752</v>
      </c>
    </row>
    <row r="39" customFormat="false" ht="9" hidden="false" customHeight="false" outlineLevel="0" collapsed="false">
      <c r="A39" s="5"/>
      <c r="B39" s="30" t="n">
        <v>6</v>
      </c>
      <c r="C39" s="11" t="s">
        <v>74</v>
      </c>
      <c r="D39" s="12" t="s">
        <v>37</v>
      </c>
      <c r="E39" s="13" t="n">
        <v>175</v>
      </c>
      <c r="F39" s="13" t="n">
        <v>200</v>
      </c>
      <c r="G39" s="13" t="n">
        <v>300</v>
      </c>
      <c r="H39" s="13" t="n">
        <v>150</v>
      </c>
      <c r="I39" s="13" t="n">
        <v>0</v>
      </c>
      <c r="J39" s="14" t="n">
        <v>200</v>
      </c>
      <c r="K39" s="14" t="n">
        <v>4000</v>
      </c>
      <c r="L39" s="13" t="n">
        <v>200</v>
      </c>
      <c r="M39" s="13" t="n">
        <v>100</v>
      </c>
      <c r="N39" s="13" t="n">
        <v>0</v>
      </c>
      <c r="O39" s="13" t="n">
        <v>100</v>
      </c>
      <c r="P39" s="15" t="n">
        <v>200</v>
      </c>
      <c r="Q39" s="16" t="n">
        <v>400</v>
      </c>
      <c r="R39" s="13" t="n">
        <v>100</v>
      </c>
      <c r="S39" s="14" t="n">
        <v>200</v>
      </c>
      <c r="T39" s="14" t="n">
        <v>1000</v>
      </c>
      <c r="U39" s="13" t="n">
        <v>200</v>
      </c>
      <c r="V39" s="13" t="n">
        <v>100</v>
      </c>
      <c r="W39" s="14" t="n">
        <v>502</v>
      </c>
      <c r="X39" s="13" t="n">
        <v>100</v>
      </c>
      <c r="Y39" s="13" t="n">
        <v>300</v>
      </c>
      <c r="Z39" s="14" t="n">
        <v>10</v>
      </c>
      <c r="AA39" s="14" t="n">
        <v>100</v>
      </c>
      <c r="AB39" s="14" t="n">
        <v>100</v>
      </c>
      <c r="AC39" s="13" t="n">
        <v>200</v>
      </c>
      <c r="AD39" s="14" t="n">
        <v>1500</v>
      </c>
      <c r="AE39" s="14" t="n">
        <v>150</v>
      </c>
      <c r="AF39" s="14" t="n">
        <v>150</v>
      </c>
      <c r="AG39" s="13" t="n">
        <v>500</v>
      </c>
      <c r="AH39" s="14" t="n">
        <v>100</v>
      </c>
      <c r="AI39" s="13" t="n">
        <v>100</v>
      </c>
      <c r="AJ39" s="18" t="n">
        <f aca="false">SUM(E39:AI39)</f>
        <v>11437</v>
      </c>
    </row>
    <row r="40" customFormat="false" ht="9" hidden="false" customHeight="false" outlineLevel="0" collapsed="false">
      <c r="A40" s="5"/>
      <c r="B40" s="30" t="n">
        <v>7</v>
      </c>
      <c r="C40" s="11" t="s">
        <v>75</v>
      </c>
      <c r="D40" s="12" t="s">
        <v>37</v>
      </c>
      <c r="E40" s="13" t="n">
        <v>8</v>
      </c>
      <c r="F40" s="13" t="n">
        <v>0</v>
      </c>
      <c r="G40" s="13" t="n">
        <v>0</v>
      </c>
      <c r="H40" s="13" t="n">
        <v>5</v>
      </c>
      <c r="I40" s="13" t="n">
        <v>0</v>
      </c>
      <c r="J40" s="14" t="n">
        <v>0</v>
      </c>
      <c r="K40" s="14" t="n">
        <v>7</v>
      </c>
      <c r="L40" s="13" t="n">
        <v>15</v>
      </c>
      <c r="M40" s="13" t="n">
        <v>15</v>
      </c>
      <c r="N40" s="13" t="n">
        <v>10</v>
      </c>
      <c r="O40" s="13" t="n">
        <v>0</v>
      </c>
      <c r="P40" s="15" t="n">
        <v>0</v>
      </c>
      <c r="Q40" s="16" t="n">
        <v>50</v>
      </c>
      <c r="R40" s="13" t="n">
        <v>0</v>
      </c>
      <c r="S40" s="14" t="n">
        <v>0</v>
      </c>
      <c r="T40" s="14" t="n">
        <v>0</v>
      </c>
      <c r="U40" s="13" t="n">
        <v>20</v>
      </c>
      <c r="V40" s="13" t="n">
        <v>0</v>
      </c>
      <c r="W40" s="14" t="n">
        <v>0</v>
      </c>
      <c r="X40" s="13" t="n">
        <v>0</v>
      </c>
      <c r="Y40" s="13" t="n">
        <v>20</v>
      </c>
      <c r="Z40" s="14" t="n">
        <v>15</v>
      </c>
      <c r="AA40" s="14" t="n">
        <v>10</v>
      </c>
      <c r="AB40" s="14" t="n">
        <v>10</v>
      </c>
      <c r="AC40" s="13" t="n">
        <v>0</v>
      </c>
      <c r="AD40" s="14" t="n">
        <v>0</v>
      </c>
      <c r="AE40" s="14" t="n">
        <v>7</v>
      </c>
      <c r="AF40" s="14" t="n">
        <v>8</v>
      </c>
      <c r="AG40" s="13" t="n">
        <v>30</v>
      </c>
      <c r="AH40" s="14" t="n">
        <v>0</v>
      </c>
      <c r="AI40" s="13" t="n">
        <v>20</v>
      </c>
      <c r="AJ40" s="18" t="n">
        <f aca="false">SUM(E40:AI40)</f>
        <v>250</v>
      </c>
    </row>
    <row r="41" customFormat="false" ht="9" hidden="false" customHeight="false" outlineLevel="0" collapsed="false">
      <c r="A41" s="5"/>
      <c r="B41" s="30" t="n">
        <v>8</v>
      </c>
      <c r="C41" s="11" t="s">
        <v>76</v>
      </c>
      <c r="D41" s="12" t="s">
        <v>37</v>
      </c>
      <c r="E41" s="13" t="n">
        <v>3</v>
      </c>
      <c r="F41" s="13" t="n">
        <v>0</v>
      </c>
      <c r="G41" s="13" t="n">
        <v>0</v>
      </c>
      <c r="H41" s="13" t="n">
        <v>5</v>
      </c>
      <c r="I41" s="13" t="n">
        <v>0</v>
      </c>
      <c r="J41" s="14" t="n">
        <v>10</v>
      </c>
      <c r="K41" s="14" t="n">
        <v>7</v>
      </c>
      <c r="L41" s="13" t="n">
        <v>3</v>
      </c>
      <c r="M41" s="13" t="n">
        <v>3</v>
      </c>
      <c r="N41" s="13" t="n">
        <v>5</v>
      </c>
      <c r="O41" s="13" t="n">
        <v>0</v>
      </c>
      <c r="P41" s="15" t="n">
        <v>3</v>
      </c>
      <c r="Q41" s="16" t="n">
        <v>20</v>
      </c>
      <c r="R41" s="13" t="n">
        <v>0</v>
      </c>
      <c r="S41" s="14" t="n">
        <v>0</v>
      </c>
      <c r="T41" s="14" t="n">
        <v>0</v>
      </c>
      <c r="U41" s="13" t="n">
        <v>5</v>
      </c>
      <c r="V41" s="13" t="n">
        <v>5</v>
      </c>
      <c r="W41" s="14" t="n">
        <v>0</v>
      </c>
      <c r="X41" s="13" t="n">
        <v>5</v>
      </c>
      <c r="Y41" s="13" t="n">
        <v>5</v>
      </c>
      <c r="Z41" s="14" t="n">
        <v>1</v>
      </c>
      <c r="AA41" s="14" t="n">
        <v>5</v>
      </c>
      <c r="AB41" s="14" t="n">
        <v>6</v>
      </c>
      <c r="AC41" s="13" t="n">
        <v>0</v>
      </c>
      <c r="AD41" s="14" t="n">
        <v>3</v>
      </c>
      <c r="AE41" s="14" t="n">
        <v>5</v>
      </c>
      <c r="AF41" s="14" t="n">
        <v>6</v>
      </c>
      <c r="AG41" s="13" t="n">
        <v>10</v>
      </c>
      <c r="AH41" s="14" t="n">
        <v>2</v>
      </c>
      <c r="AI41" s="13" t="n">
        <v>0</v>
      </c>
      <c r="AJ41" s="18" t="n">
        <f aca="false">SUM(E41:AI41)</f>
        <v>117</v>
      </c>
    </row>
    <row r="42" customFormat="false" ht="18" hidden="false" customHeight="false" outlineLevel="0" collapsed="false">
      <c r="A42" s="5"/>
      <c r="B42" s="30" t="n">
        <v>9</v>
      </c>
      <c r="C42" s="11" t="s">
        <v>77</v>
      </c>
      <c r="D42" s="12" t="s">
        <v>37</v>
      </c>
      <c r="E42" s="13" t="n">
        <v>10</v>
      </c>
      <c r="F42" s="13" t="n">
        <v>10</v>
      </c>
      <c r="G42" s="13" t="n">
        <v>30</v>
      </c>
      <c r="H42" s="13" t="n">
        <v>10</v>
      </c>
      <c r="I42" s="13" t="n">
        <v>0</v>
      </c>
      <c r="J42" s="14" t="n">
        <v>50</v>
      </c>
      <c r="K42" s="14" t="n">
        <v>30</v>
      </c>
      <c r="L42" s="13" t="n">
        <v>15</v>
      </c>
      <c r="M42" s="13" t="n">
        <v>10</v>
      </c>
      <c r="N42" s="13" t="n">
        <v>10</v>
      </c>
      <c r="O42" s="13" t="n">
        <v>10</v>
      </c>
      <c r="P42" s="15" t="n">
        <v>10</v>
      </c>
      <c r="Q42" s="16" t="n">
        <v>100</v>
      </c>
      <c r="R42" s="13" t="n">
        <v>20</v>
      </c>
      <c r="S42" s="14" t="n">
        <v>0</v>
      </c>
      <c r="T42" s="14" t="n">
        <v>150</v>
      </c>
      <c r="U42" s="13" t="n">
        <v>100</v>
      </c>
      <c r="V42" s="13" t="n">
        <v>10</v>
      </c>
      <c r="W42" s="14" t="n">
        <v>20</v>
      </c>
      <c r="X42" s="13" t="n">
        <v>10</v>
      </c>
      <c r="Y42" s="13" t="n">
        <v>20</v>
      </c>
      <c r="Z42" s="14" t="n">
        <v>10</v>
      </c>
      <c r="AA42" s="14" t="n">
        <v>10</v>
      </c>
      <c r="AB42" s="14" t="n">
        <v>20</v>
      </c>
      <c r="AC42" s="13" t="n">
        <v>10</v>
      </c>
      <c r="AD42" s="14" t="n">
        <v>40</v>
      </c>
      <c r="AE42" s="14" t="n">
        <v>20</v>
      </c>
      <c r="AF42" s="14" t="n">
        <v>6</v>
      </c>
      <c r="AG42" s="13" t="n">
        <v>100</v>
      </c>
      <c r="AH42" s="14" t="n">
        <v>10</v>
      </c>
      <c r="AI42" s="13" t="n">
        <v>20</v>
      </c>
      <c r="AJ42" s="18" t="n">
        <f aca="false">SUM(E42:AI42)</f>
        <v>871</v>
      </c>
    </row>
    <row r="43" customFormat="false" ht="9" hidden="false" customHeight="false" outlineLevel="0" collapsed="false">
      <c r="A43" s="5"/>
      <c r="B43" s="30" t="n">
        <v>10</v>
      </c>
      <c r="C43" s="11" t="s">
        <v>78</v>
      </c>
      <c r="D43" s="12" t="s">
        <v>37</v>
      </c>
      <c r="E43" s="13" t="n">
        <v>10</v>
      </c>
      <c r="F43" s="13" t="n">
        <v>0</v>
      </c>
      <c r="G43" s="13" t="n">
        <v>0</v>
      </c>
      <c r="H43" s="13" t="n">
        <v>10</v>
      </c>
      <c r="I43" s="13" t="n">
        <v>0</v>
      </c>
      <c r="J43" s="14" t="n">
        <v>0</v>
      </c>
      <c r="K43" s="14" t="n">
        <v>10</v>
      </c>
      <c r="L43" s="13" t="n">
        <v>5</v>
      </c>
      <c r="M43" s="13" t="n">
        <v>10</v>
      </c>
      <c r="N43" s="13" t="n">
        <v>10</v>
      </c>
      <c r="O43" s="13" t="n">
        <v>2</v>
      </c>
      <c r="P43" s="15" t="n">
        <v>2</v>
      </c>
      <c r="Q43" s="16" t="n">
        <v>50</v>
      </c>
      <c r="R43" s="13" t="n">
        <v>5</v>
      </c>
      <c r="S43" s="14" t="n">
        <v>0</v>
      </c>
      <c r="T43" s="14" t="n">
        <v>0</v>
      </c>
      <c r="U43" s="13" t="n">
        <v>40</v>
      </c>
      <c r="V43" s="13" t="n">
        <v>5</v>
      </c>
      <c r="W43" s="14" t="n">
        <v>0</v>
      </c>
      <c r="X43" s="13" t="n">
        <v>0</v>
      </c>
      <c r="Y43" s="13" t="n">
        <v>10</v>
      </c>
      <c r="Z43" s="14" t="n">
        <v>5</v>
      </c>
      <c r="AA43" s="14" t="n">
        <v>5</v>
      </c>
      <c r="AB43" s="14" t="n">
        <v>3</v>
      </c>
      <c r="AC43" s="13" t="n">
        <v>10</v>
      </c>
      <c r="AD43" s="14" t="n">
        <v>40</v>
      </c>
      <c r="AE43" s="14" t="n">
        <v>10</v>
      </c>
      <c r="AF43" s="14" t="n">
        <v>6</v>
      </c>
      <c r="AG43" s="13" t="n">
        <v>5</v>
      </c>
      <c r="AH43" s="14" t="n">
        <v>5</v>
      </c>
      <c r="AI43" s="13" t="n">
        <v>10</v>
      </c>
      <c r="AJ43" s="18" t="n">
        <f aca="false">SUM(E43:AI43)</f>
        <v>268</v>
      </c>
    </row>
    <row r="44" customFormat="false" ht="9" hidden="false" customHeight="false" outlineLevel="0" collapsed="false">
      <c r="A44" s="5"/>
      <c r="B44" s="30" t="n">
        <v>11</v>
      </c>
      <c r="C44" s="11" t="s">
        <v>79</v>
      </c>
      <c r="D44" s="12" t="s">
        <v>37</v>
      </c>
      <c r="E44" s="13" t="n">
        <v>0</v>
      </c>
      <c r="F44" s="13" t="n">
        <v>10</v>
      </c>
      <c r="G44" s="13" t="n">
        <v>0</v>
      </c>
      <c r="H44" s="13" t="n">
        <v>10</v>
      </c>
      <c r="I44" s="13" t="n">
        <v>0</v>
      </c>
      <c r="J44" s="14" t="n">
        <v>0</v>
      </c>
      <c r="K44" s="14" t="n">
        <v>20</v>
      </c>
      <c r="L44" s="13" t="n">
        <v>15</v>
      </c>
      <c r="M44" s="13" t="n">
        <v>30</v>
      </c>
      <c r="N44" s="13" t="n">
        <v>10</v>
      </c>
      <c r="O44" s="13" t="n">
        <v>0</v>
      </c>
      <c r="P44" s="15" t="n">
        <v>0</v>
      </c>
      <c r="Q44" s="16" t="n">
        <v>20</v>
      </c>
      <c r="R44" s="13" t="n">
        <v>0</v>
      </c>
      <c r="S44" s="14" t="n">
        <v>0</v>
      </c>
      <c r="T44" s="14" t="n">
        <v>150</v>
      </c>
      <c r="U44" s="13" t="n">
        <v>0</v>
      </c>
      <c r="V44" s="13" t="n">
        <v>5</v>
      </c>
      <c r="W44" s="14" t="n">
        <v>24</v>
      </c>
      <c r="X44" s="13" t="n">
        <v>2</v>
      </c>
      <c r="Y44" s="13" t="n">
        <v>10</v>
      </c>
      <c r="Z44" s="14" t="n">
        <v>2</v>
      </c>
      <c r="AA44" s="14" t="n">
        <v>10</v>
      </c>
      <c r="AB44" s="14" t="n">
        <v>5</v>
      </c>
      <c r="AC44" s="14" t="n">
        <v>0</v>
      </c>
      <c r="AD44" s="14" t="n">
        <v>0</v>
      </c>
      <c r="AE44" s="14" t="n">
        <v>10</v>
      </c>
      <c r="AF44" s="14" t="n">
        <v>10</v>
      </c>
      <c r="AG44" s="13" t="n">
        <v>0</v>
      </c>
      <c r="AH44" s="14" t="n">
        <v>0</v>
      </c>
      <c r="AI44" s="13" t="n">
        <v>0</v>
      </c>
      <c r="AJ44" s="18" t="n">
        <f aca="false">SUM(E44:AI44)</f>
        <v>343</v>
      </c>
    </row>
    <row r="45" customFormat="false" ht="9" hidden="false" customHeight="false" outlineLevel="0" collapsed="false">
      <c r="A45" s="5"/>
      <c r="B45" s="30" t="n">
        <v>12</v>
      </c>
      <c r="C45" s="11" t="s">
        <v>80</v>
      </c>
      <c r="D45" s="12" t="s">
        <v>37</v>
      </c>
      <c r="E45" s="13" t="n">
        <v>10</v>
      </c>
      <c r="F45" s="13" t="n">
        <v>10</v>
      </c>
      <c r="G45" s="13" t="n">
        <v>0</v>
      </c>
      <c r="H45" s="13" t="n">
        <v>10</v>
      </c>
      <c r="I45" s="13" t="n">
        <v>0</v>
      </c>
      <c r="J45" s="14" t="n">
        <v>0</v>
      </c>
      <c r="K45" s="14" t="n">
        <v>5</v>
      </c>
      <c r="L45" s="13" t="n">
        <v>15</v>
      </c>
      <c r="M45" s="13" t="n">
        <v>10</v>
      </c>
      <c r="N45" s="13" t="n">
        <v>20</v>
      </c>
      <c r="O45" s="13" t="n">
        <v>0</v>
      </c>
      <c r="P45" s="15" t="n">
        <v>5</v>
      </c>
      <c r="Q45" s="16" t="n">
        <v>20</v>
      </c>
      <c r="R45" s="13" t="n">
        <v>0</v>
      </c>
      <c r="S45" s="14" t="n">
        <v>0</v>
      </c>
      <c r="T45" s="14" t="n">
        <v>0</v>
      </c>
      <c r="U45" s="13" t="n">
        <v>50</v>
      </c>
      <c r="V45" s="13" t="n">
        <v>0</v>
      </c>
      <c r="W45" s="14" t="n">
        <v>35</v>
      </c>
      <c r="X45" s="13" t="n">
        <v>0</v>
      </c>
      <c r="Y45" s="13" t="n">
        <v>0</v>
      </c>
      <c r="Z45" s="14" t="n">
        <v>5</v>
      </c>
      <c r="AA45" s="14" t="n">
        <v>10</v>
      </c>
      <c r="AB45" s="14" t="n">
        <v>10</v>
      </c>
      <c r="AC45" s="13" t="n">
        <v>10</v>
      </c>
      <c r="AD45" s="14" t="n">
        <v>10</v>
      </c>
      <c r="AE45" s="14" t="n">
        <v>10</v>
      </c>
      <c r="AF45" s="14" t="n">
        <v>12</v>
      </c>
      <c r="AG45" s="13" t="n">
        <v>10</v>
      </c>
      <c r="AH45" s="14" t="n">
        <v>10</v>
      </c>
      <c r="AI45" s="13" t="n">
        <v>10</v>
      </c>
      <c r="AJ45" s="18" t="n">
        <f aca="false">SUM(E45:AI45)</f>
        <v>287</v>
      </c>
    </row>
    <row r="46" customFormat="false" ht="9" hidden="false" customHeight="false" outlineLevel="0" collapsed="false">
      <c r="A46" s="5"/>
      <c r="B46" s="30" t="n">
        <v>13</v>
      </c>
      <c r="C46" s="11" t="s">
        <v>81</v>
      </c>
      <c r="D46" s="12" t="s">
        <v>37</v>
      </c>
      <c r="E46" s="13" t="n">
        <v>0</v>
      </c>
      <c r="F46" s="13" t="n">
        <v>10</v>
      </c>
      <c r="G46" s="13" t="n">
        <v>0</v>
      </c>
      <c r="H46" s="13" t="n">
        <v>0</v>
      </c>
      <c r="I46" s="13" t="n">
        <v>0</v>
      </c>
      <c r="J46" s="14" t="n">
        <v>0</v>
      </c>
      <c r="K46" s="14" t="n">
        <v>0</v>
      </c>
      <c r="L46" s="13" t="n">
        <v>10</v>
      </c>
      <c r="M46" s="13" t="n">
        <v>30</v>
      </c>
      <c r="N46" s="13" t="n">
        <v>0</v>
      </c>
      <c r="O46" s="13" t="n">
        <v>0</v>
      </c>
      <c r="P46" s="15" t="n">
        <v>0</v>
      </c>
      <c r="Q46" s="16" t="n">
        <v>0</v>
      </c>
      <c r="R46" s="13" t="n">
        <v>0</v>
      </c>
      <c r="S46" s="14" t="n">
        <v>0</v>
      </c>
      <c r="T46" s="14" t="n">
        <v>0</v>
      </c>
      <c r="U46" s="13" t="n">
        <v>0</v>
      </c>
      <c r="V46" s="13" t="n">
        <v>0</v>
      </c>
      <c r="W46" s="14" t="n">
        <v>0</v>
      </c>
      <c r="X46" s="13" t="n">
        <v>2</v>
      </c>
      <c r="Y46" s="13" t="n">
        <v>0</v>
      </c>
      <c r="Z46" s="14" t="n">
        <v>0</v>
      </c>
      <c r="AA46" s="14" t="n">
        <v>10</v>
      </c>
      <c r="AB46" s="14" t="n">
        <v>0</v>
      </c>
      <c r="AC46" s="14" t="n">
        <v>0</v>
      </c>
      <c r="AD46" s="14" t="n">
        <v>0</v>
      </c>
      <c r="AE46" s="14" t="n">
        <v>0</v>
      </c>
      <c r="AF46" s="14" t="n">
        <v>6</v>
      </c>
      <c r="AG46" s="13" t="n">
        <v>20</v>
      </c>
      <c r="AH46" s="14" t="n">
        <v>0</v>
      </c>
      <c r="AI46" s="13" t="n">
        <v>0</v>
      </c>
      <c r="AJ46" s="18" t="n">
        <f aca="false">SUM(E46:AI46)</f>
        <v>88</v>
      </c>
    </row>
    <row r="47" customFormat="false" ht="9" hidden="false" customHeight="false" outlineLevel="0" collapsed="false">
      <c r="A47" s="5"/>
      <c r="B47" s="30" t="n">
        <v>14</v>
      </c>
      <c r="C47" s="35" t="s">
        <v>82</v>
      </c>
      <c r="D47" s="36" t="s">
        <v>83</v>
      </c>
      <c r="E47" s="13" t="n">
        <v>0</v>
      </c>
      <c r="F47" s="13" t="n">
        <v>10</v>
      </c>
      <c r="G47" s="13" t="n">
        <v>0</v>
      </c>
      <c r="H47" s="13" t="n">
        <v>10</v>
      </c>
      <c r="I47" s="13" t="n">
        <v>0</v>
      </c>
      <c r="J47" s="14" t="n">
        <v>20</v>
      </c>
      <c r="K47" s="14" t="n">
        <v>14</v>
      </c>
      <c r="L47" s="37" t="n">
        <v>15</v>
      </c>
      <c r="M47" s="13" t="n">
        <v>5</v>
      </c>
      <c r="N47" s="13" t="n">
        <v>10</v>
      </c>
      <c r="O47" s="13" t="n">
        <v>0</v>
      </c>
      <c r="P47" s="15" t="n">
        <v>0</v>
      </c>
      <c r="Q47" s="16" t="n">
        <v>20</v>
      </c>
      <c r="R47" s="37" t="n">
        <v>5</v>
      </c>
      <c r="S47" s="14" t="n">
        <v>0</v>
      </c>
      <c r="T47" s="14" t="n">
        <v>10</v>
      </c>
      <c r="U47" s="13" t="n">
        <v>5</v>
      </c>
      <c r="V47" s="13" t="n">
        <v>10</v>
      </c>
      <c r="W47" s="14" t="n">
        <v>28</v>
      </c>
      <c r="X47" s="37" t="n">
        <v>10</v>
      </c>
      <c r="Y47" s="37" t="n">
        <v>10</v>
      </c>
      <c r="Z47" s="14" t="n">
        <v>5</v>
      </c>
      <c r="AA47" s="14" t="n">
        <v>10</v>
      </c>
      <c r="AB47" s="38" t="n">
        <v>20</v>
      </c>
      <c r="AC47" s="13" t="n">
        <v>10</v>
      </c>
      <c r="AD47" s="14" t="n">
        <v>20</v>
      </c>
      <c r="AE47" s="14" t="n">
        <v>10</v>
      </c>
      <c r="AF47" s="14" t="n">
        <v>10</v>
      </c>
      <c r="AG47" s="13" t="n">
        <v>30</v>
      </c>
      <c r="AH47" s="14" t="n">
        <v>2</v>
      </c>
      <c r="AI47" s="37" t="n">
        <v>10</v>
      </c>
      <c r="AJ47" s="18" t="n">
        <f aca="false">SUM(E47:AI47)</f>
        <v>309</v>
      </c>
    </row>
    <row r="48" s="29" customFormat="true" ht="9" hidden="false" customHeight="false" outlineLevel="0" collapsed="false">
      <c r="A48" s="5"/>
      <c r="B48" s="39" t="n">
        <v>15</v>
      </c>
      <c r="C48" s="35" t="s">
        <v>84</v>
      </c>
      <c r="D48" s="36" t="s">
        <v>37</v>
      </c>
      <c r="E48" s="13" t="n">
        <v>0</v>
      </c>
      <c r="F48" s="13" t="n">
        <v>5</v>
      </c>
      <c r="G48" s="13" t="n">
        <v>0</v>
      </c>
      <c r="H48" s="13" t="n">
        <v>10</v>
      </c>
      <c r="I48" s="13" t="n">
        <v>0</v>
      </c>
      <c r="J48" s="13" t="n">
        <v>5</v>
      </c>
      <c r="K48" s="13" t="n">
        <v>25</v>
      </c>
      <c r="L48" s="13" t="n">
        <v>10</v>
      </c>
      <c r="M48" s="13" t="n">
        <v>3</v>
      </c>
      <c r="N48" s="13" t="n">
        <v>5</v>
      </c>
      <c r="O48" s="13" t="n">
        <v>10</v>
      </c>
      <c r="P48" s="13" t="n">
        <v>0</v>
      </c>
      <c r="Q48" s="13" t="n">
        <v>20</v>
      </c>
      <c r="R48" s="13" t="n">
        <v>7</v>
      </c>
      <c r="S48" s="13" t="n">
        <v>0</v>
      </c>
      <c r="T48" s="13" t="n">
        <v>0</v>
      </c>
      <c r="U48" s="13" t="n">
        <v>5</v>
      </c>
      <c r="V48" s="13" t="n">
        <v>5</v>
      </c>
      <c r="W48" s="13" t="n">
        <v>4</v>
      </c>
      <c r="X48" s="13" t="n">
        <v>5</v>
      </c>
      <c r="Y48" s="13" t="n">
        <v>20</v>
      </c>
      <c r="Z48" s="13" t="n">
        <v>2</v>
      </c>
      <c r="AA48" s="13" t="n">
        <v>10</v>
      </c>
      <c r="AB48" s="13" t="n">
        <v>8</v>
      </c>
      <c r="AC48" s="14" t="n">
        <v>0</v>
      </c>
      <c r="AD48" s="14" t="n">
        <v>5</v>
      </c>
      <c r="AE48" s="14" t="n">
        <v>3</v>
      </c>
      <c r="AF48" s="13" t="n">
        <v>4</v>
      </c>
      <c r="AG48" s="13" t="n">
        <v>70</v>
      </c>
      <c r="AH48" s="13" t="n">
        <v>2</v>
      </c>
      <c r="AI48" s="13" t="n">
        <v>30</v>
      </c>
      <c r="AJ48" s="18" t="n">
        <f aca="false">SUM(E48:AI48)</f>
        <v>273</v>
      </c>
    </row>
    <row r="49" customFormat="false" ht="9" hidden="false" customHeight="false" outlineLevel="0" collapsed="false">
      <c r="A49" s="5"/>
      <c r="B49" s="30" t="n">
        <v>16</v>
      </c>
      <c r="C49" s="20" t="s">
        <v>85</v>
      </c>
      <c r="D49" s="40" t="s">
        <v>37</v>
      </c>
      <c r="E49" s="41" t="n">
        <v>0</v>
      </c>
      <c r="F49" s="13" t="n">
        <v>10</v>
      </c>
      <c r="G49" s="13" t="n">
        <v>2</v>
      </c>
      <c r="H49" s="13" t="n">
        <v>5</v>
      </c>
      <c r="I49" s="42" t="n">
        <v>0</v>
      </c>
      <c r="J49" s="14" t="n">
        <v>0</v>
      </c>
      <c r="K49" s="13" t="n">
        <v>0</v>
      </c>
      <c r="L49" s="42" t="n">
        <v>10</v>
      </c>
      <c r="M49" s="13" t="n">
        <v>15</v>
      </c>
      <c r="N49" s="13" t="n">
        <v>0</v>
      </c>
      <c r="O49" s="13" t="n">
        <v>0</v>
      </c>
      <c r="P49" s="13" t="n">
        <v>10</v>
      </c>
      <c r="Q49" s="13" t="n">
        <v>12</v>
      </c>
      <c r="R49" s="13" t="n">
        <v>4</v>
      </c>
      <c r="S49" s="13" t="n">
        <v>0</v>
      </c>
      <c r="T49" s="13" t="n">
        <v>0</v>
      </c>
      <c r="U49" s="13" t="n">
        <v>5</v>
      </c>
      <c r="V49" s="13" t="n">
        <v>0</v>
      </c>
      <c r="W49" s="13" t="n">
        <v>0</v>
      </c>
      <c r="X49" s="13" t="n">
        <v>3</v>
      </c>
      <c r="Y49" s="13" t="n">
        <v>5</v>
      </c>
      <c r="Z49" s="13" t="n">
        <v>1</v>
      </c>
      <c r="AA49" s="13" t="n">
        <v>0</v>
      </c>
      <c r="AB49" s="13" t="n">
        <v>5</v>
      </c>
      <c r="AC49" s="43" t="n">
        <v>10</v>
      </c>
      <c r="AD49" s="14" t="n">
        <v>0</v>
      </c>
      <c r="AE49" s="14" t="n">
        <v>0</v>
      </c>
      <c r="AF49" s="13" t="n">
        <v>3</v>
      </c>
      <c r="AG49" s="13" t="n">
        <v>20</v>
      </c>
      <c r="AH49" s="13" t="n">
        <v>0</v>
      </c>
      <c r="AI49" s="42" t="n">
        <v>10</v>
      </c>
      <c r="AJ49" s="18" t="n">
        <f aca="false">SUM(E49:AI49)</f>
        <v>130</v>
      </c>
    </row>
    <row r="50" s="24" customFormat="true" ht="9" hidden="false" customHeight="false" outlineLevel="0" collapsed="false">
      <c r="A50" s="21"/>
      <c r="B50" s="22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</row>
    <row r="51" customFormat="false" ht="9" hidden="false" customHeight="false" outlineLevel="0" collapsed="false">
      <c r="A51" s="25"/>
      <c r="B51" s="26"/>
      <c r="C51" s="44"/>
      <c r="D51" s="45"/>
    </row>
    <row r="52" customFormat="false" ht="18" hidden="false" customHeight="true" outlineLevel="0" collapsed="false">
      <c r="A52" s="5" t="s">
        <v>86</v>
      </c>
      <c r="B52" s="6" t="s">
        <v>1</v>
      </c>
      <c r="C52" s="6" t="s">
        <v>2</v>
      </c>
      <c r="D52" s="31" t="s">
        <v>3</v>
      </c>
      <c r="E52" s="7" t="s">
        <v>4</v>
      </c>
      <c r="F52" s="7" t="s">
        <v>5</v>
      </c>
      <c r="G52" s="32" t="s">
        <v>6</v>
      </c>
      <c r="H52" s="9" t="s">
        <v>7</v>
      </c>
      <c r="I52" s="33" t="s">
        <v>8</v>
      </c>
      <c r="J52" s="9" t="s">
        <v>9</v>
      </c>
      <c r="K52" s="9" t="s">
        <v>10</v>
      </c>
      <c r="L52" s="33" t="s">
        <v>11</v>
      </c>
      <c r="M52" s="9" t="s">
        <v>12</v>
      </c>
      <c r="N52" s="9" t="s">
        <v>13</v>
      </c>
      <c r="O52" s="9" t="s">
        <v>14</v>
      </c>
      <c r="P52" s="34" t="s">
        <v>15</v>
      </c>
      <c r="Q52" s="9" t="s">
        <v>16</v>
      </c>
      <c r="R52" s="9" t="s">
        <v>17</v>
      </c>
      <c r="S52" s="9" t="s">
        <v>60</v>
      </c>
      <c r="T52" s="9" t="s">
        <v>19</v>
      </c>
      <c r="U52" s="9" t="s">
        <v>20</v>
      </c>
      <c r="V52" s="9" t="s">
        <v>21</v>
      </c>
      <c r="W52" s="9" t="s">
        <v>22</v>
      </c>
      <c r="X52" s="7" t="s">
        <v>23</v>
      </c>
      <c r="Y52" s="9" t="s">
        <v>24</v>
      </c>
      <c r="Z52" s="9" t="s">
        <v>25</v>
      </c>
      <c r="AA52" s="9" t="s">
        <v>26</v>
      </c>
      <c r="AB52" s="9" t="s">
        <v>27</v>
      </c>
      <c r="AC52" s="9" t="s">
        <v>28</v>
      </c>
      <c r="AD52" s="9" t="s">
        <v>29</v>
      </c>
      <c r="AE52" s="9" t="s">
        <v>30</v>
      </c>
      <c r="AF52" s="9" t="s">
        <v>31</v>
      </c>
      <c r="AG52" s="10" t="s">
        <v>32</v>
      </c>
      <c r="AH52" s="9" t="s">
        <v>33</v>
      </c>
      <c r="AI52" s="9" t="s">
        <v>34</v>
      </c>
      <c r="AJ52" s="34" t="s">
        <v>35</v>
      </c>
    </row>
    <row r="53" customFormat="false" ht="9" hidden="false" customHeight="false" outlineLevel="0" collapsed="false">
      <c r="A53" s="5"/>
      <c r="B53" s="6" t="n">
        <v>1</v>
      </c>
      <c r="C53" s="46" t="s">
        <v>87</v>
      </c>
      <c r="D53" s="12" t="s">
        <v>37</v>
      </c>
      <c r="E53" s="13" t="n">
        <v>1300</v>
      </c>
      <c r="F53" s="13" t="n">
        <v>3000</v>
      </c>
      <c r="G53" s="13" t="n">
        <v>2800</v>
      </c>
      <c r="H53" s="13" t="n">
        <v>5000</v>
      </c>
      <c r="I53" s="13" t="n">
        <v>3500</v>
      </c>
      <c r="J53" s="14" t="n">
        <v>15000</v>
      </c>
      <c r="K53" s="14" t="n">
        <v>3350</v>
      </c>
      <c r="L53" s="13" t="n">
        <v>4000</v>
      </c>
      <c r="M53" s="13" t="n">
        <v>4000</v>
      </c>
      <c r="N53" s="13" t="n">
        <v>4000</v>
      </c>
      <c r="O53" s="13" t="n">
        <v>2000</v>
      </c>
      <c r="P53" s="15" t="n">
        <v>1000</v>
      </c>
      <c r="Q53" s="16" t="n">
        <v>3000</v>
      </c>
      <c r="R53" s="13" t="n">
        <v>2200</v>
      </c>
      <c r="S53" s="14" t="n">
        <v>1000</v>
      </c>
      <c r="T53" s="14" t="n">
        <v>3000</v>
      </c>
      <c r="U53" s="13" t="n">
        <v>1500</v>
      </c>
      <c r="V53" s="13" t="n">
        <v>2000</v>
      </c>
      <c r="W53" s="14" t="n">
        <v>2220</v>
      </c>
      <c r="X53" s="13" t="n">
        <v>2000</v>
      </c>
      <c r="Y53" s="13" t="n">
        <v>4000</v>
      </c>
      <c r="Z53" s="14" t="n">
        <v>500</v>
      </c>
      <c r="AA53" s="13" t="n">
        <v>1500</v>
      </c>
      <c r="AB53" s="14" t="n">
        <v>2000</v>
      </c>
      <c r="AC53" s="13" t="n">
        <v>1600</v>
      </c>
      <c r="AD53" s="13" t="n">
        <v>1200</v>
      </c>
      <c r="AE53" s="13" t="n">
        <v>800</v>
      </c>
      <c r="AF53" s="14" t="n">
        <v>250</v>
      </c>
      <c r="AG53" s="13" t="n">
        <v>10000</v>
      </c>
      <c r="AH53" s="14" t="n">
        <v>500</v>
      </c>
      <c r="AI53" s="13" t="n">
        <v>9000</v>
      </c>
      <c r="AJ53" s="18" t="n">
        <f aca="false">SUM(E53:AI53)</f>
        <v>97220</v>
      </c>
    </row>
    <row r="54" customFormat="false" ht="9" hidden="false" customHeight="false" outlineLevel="0" collapsed="false">
      <c r="A54" s="5"/>
      <c r="B54" s="6" t="n">
        <v>2</v>
      </c>
      <c r="C54" s="46" t="s">
        <v>88</v>
      </c>
      <c r="D54" s="12" t="s">
        <v>37</v>
      </c>
      <c r="E54" s="13" t="n">
        <v>750</v>
      </c>
      <c r="F54" s="13" t="n">
        <v>1000</v>
      </c>
      <c r="G54" s="13" t="n">
        <v>2800</v>
      </c>
      <c r="H54" s="13" t="n">
        <v>2000</v>
      </c>
      <c r="I54" s="13" t="n">
        <v>3000</v>
      </c>
      <c r="J54" s="14" t="n">
        <v>10000</v>
      </c>
      <c r="K54" s="14" t="n">
        <v>900</v>
      </c>
      <c r="L54" s="13" t="n">
        <v>2000</v>
      </c>
      <c r="M54" s="13" t="n">
        <v>900</v>
      </c>
      <c r="N54" s="13" t="n">
        <v>2000</v>
      </c>
      <c r="O54" s="13" t="n">
        <v>400</v>
      </c>
      <c r="P54" s="15" t="n">
        <v>500</v>
      </c>
      <c r="Q54" s="16" t="n">
        <v>3000</v>
      </c>
      <c r="R54" s="13" t="n">
        <v>1200</v>
      </c>
      <c r="S54" s="14" t="n">
        <v>450</v>
      </c>
      <c r="T54" s="14" t="n">
        <v>3000</v>
      </c>
      <c r="U54" s="13" t="n">
        <v>1000</v>
      </c>
      <c r="V54" s="13" t="n">
        <v>300</v>
      </c>
      <c r="W54" s="14" t="n">
        <v>967</v>
      </c>
      <c r="X54" s="13" t="n">
        <v>1200</v>
      </c>
      <c r="Y54" s="13" t="n">
        <v>2000</v>
      </c>
      <c r="Z54" s="14" t="n">
        <v>600</v>
      </c>
      <c r="AA54" s="13" t="n">
        <v>450</v>
      </c>
      <c r="AB54" s="14" t="n">
        <v>1000</v>
      </c>
      <c r="AC54" s="13" t="n">
        <v>1000</v>
      </c>
      <c r="AD54" s="13" t="n">
        <v>1000</v>
      </c>
      <c r="AE54" s="13" t="n">
        <v>250</v>
      </c>
      <c r="AF54" s="14" t="n">
        <v>80</v>
      </c>
      <c r="AG54" s="13" t="n">
        <v>2000</v>
      </c>
      <c r="AH54" s="14" t="n">
        <v>1000</v>
      </c>
      <c r="AI54" s="13" t="n">
        <v>10000</v>
      </c>
      <c r="AJ54" s="18" t="n">
        <f aca="false">SUM(E54:AI54)</f>
        <v>56747</v>
      </c>
    </row>
    <row r="55" s="48" customFormat="true" ht="9" hidden="false" customHeight="false" outlineLevel="0" collapsed="false">
      <c r="A55" s="5"/>
      <c r="B55" s="6" t="n">
        <v>3</v>
      </c>
      <c r="C55" s="47" t="s">
        <v>89</v>
      </c>
      <c r="D55" s="12" t="s">
        <v>90</v>
      </c>
      <c r="E55" s="13" t="n">
        <v>0</v>
      </c>
      <c r="F55" s="13" t="n">
        <v>50</v>
      </c>
      <c r="G55" s="13" t="n">
        <v>30</v>
      </c>
      <c r="H55" s="13" t="n">
        <v>5</v>
      </c>
      <c r="I55" s="13" t="n">
        <v>0</v>
      </c>
      <c r="J55" s="14" t="n">
        <v>0</v>
      </c>
      <c r="K55" s="14" t="n">
        <v>100</v>
      </c>
      <c r="L55" s="13" t="n">
        <v>10</v>
      </c>
      <c r="M55" s="13" t="n">
        <v>20</v>
      </c>
      <c r="N55" s="13" t="n">
        <v>0</v>
      </c>
      <c r="O55" s="13" t="n">
        <v>0</v>
      </c>
      <c r="P55" s="15" t="n">
        <v>0</v>
      </c>
      <c r="Q55" s="16" t="n">
        <v>20</v>
      </c>
      <c r="R55" s="13" t="n">
        <v>10</v>
      </c>
      <c r="S55" s="14" t="n">
        <v>0</v>
      </c>
      <c r="T55" s="14" t="n">
        <v>0</v>
      </c>
      <c r="U55" s="13" t="n">
        <v>100</v>
      </c>
      <c r="V55" s="13" t="n">
        <v>0</v>
      </c>
      <c r="W55" s="14" t="n">
        <v>77</v>
      </c>
      <c r="X55" s="13" t="n">
        <v>10</v>
      </c>
      <c r="Y55" s="13" t="n">
        <v>50</v>
      </c>
      <c r="Z55" s="14" t="n">
        <v>0</v>
      </c>
      <c r="AA55" s="13" t="n">
        <v>0</v>
      </c>
      <c r="AB55" s="14" t="n">
        <v>0</v>
      </c>
      <c r="AC55" s="13" t="n">
        <v>0</v>
      </c>
      <c r="AD55" s="13" t="n">
        <v>0</v>
      </c>
      <c r="AE55" s="13" t="n">
        <v>20</v>
      </c>
      <c r="AF55" s="14" t="n">
        <v>50</v>
      </c>
      <c r="AG55" s="13" t="n">
        <v>30</v>
      </c>
      <c r="AH55" s="14" t="n">
        <v>20</v>
      </c>
      <c r="AI55" s="13" t="n">
        <v>50</v>
      </c>
      <c r="AJ55" s="18" t="n">
        <f aca="false">SUM(E55:AI55)</f>
        <v>652</v>
      </c>
    </row>
    <row r="56" customFormat="false" ht="9" hidden="false" customHeight="false" outlineLevel="0" collapsed="false">
      <c r="C56" s="49"/>
      <c r="D56" s="4"/>
      <c r="E56" s="4"/>
    </row>
    <row r="59" customFormat="false" ht="9" hidden="false" customHeight="false" outlineLevel="0" collapsed="false">
      <c r="C59" s="50"/>
    </row>
    <row r="60" customFormat="false" ht="9" hidden="false" customHeight="false" outlineLevel="0" collapsed="false">
      <c r="C60" s="50"/>
    </row>
    <row r="61" customFormat="false" ht="9" hidden="false" customHeight="false" outlineLevel="0" collapsed="false">
      <c r="C61" s="50"/>
    </row>
    <row r="62" customFormat="false" ht="9" hidden="false" customHeight="false" outlineLevel="0" collapsed="false">
      <c r="C62" s="50"/>
    </row>
    <row r="63" customFormat="false" ht="9" hidden="false" customHeight="false" outlineLevel="0" collapsed="false">
      <c r="C63" s="50"/>
    </row>
  </sheetData>
  <mergeCells count="6">
    <mergeCell ref="A1:E1"/>
    <mergeCell ref="A2:A21"/>
    <mergeCell ref="A24:A30"/>
    <mergeCell ref="A33:A49"/>
    <mergeCell ref="A52:A55"/>
    <mergeCell ref="D56:E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1T06:01:38Z</dcterms:created>
  <dc:creator>Branislav Pribanovic</dc:creator>
  <dc:description/>
  <dc:language>en-US</dc:language>
  <cp:lastModifiedBy>Ksenija Bosnjak</cp:lastModifiedBy>
  <cp:lastPrinted>2018-06-22T08:50:21Z</cp:lastPrinted>
  <dcterms:modified xsi:type="dcterms:W3CDTF">2018-06-22T12:42:42Z</dcterms:modified>
  <cp:revision>0</cp:revision>
  <dc:subject/>
  <dc:title/>
</cp:coreProperties>
</file>