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АМА</t>
  </si>
  <si>
    <t xml:space="preserve">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catibant</t>
  </si>
  <si>
    <t xml:space="preserve">0055009</t>
  </si>
  <si>
    <t xml:space="preserve">FIRAZYR</t>
  </si>
  <si>
    <t xml:space="preserve">Shire Pharmaceuti-Cals Ireland Limited</t>
  </si>
  <si>
    <t xml:space="preserve">раствор за ињекцију у напуњеном ињекционом шприцу</t>
  </si>
  <si>
    <t xml:space="preserve">30 mg/3 ml</t>
  </si>
  <si>
    <t xml:space="preserve">ињекциони шприц</t>
  </si>
  <si>
    <t xml:space="preserve">conestat alfa</t>
  </si>
  <si>
    <t xml:space="preserve">-</t>
  </si>
  <si>
    <t xml:space="preserve">RUCONEST</t>
  </si>
  <si>
    <t xml:space="preserve">Pharming Tehnologies B.V.</t>
  </si>
  <si>
    <t xml:space="preserve">прашак за раствор за ињекцију</t>
  </si>
  <si>
    <t xml:space="preserve">2100 IJ</t>
  </si>
  <si>
    <t xml:space="preserve">бочица стаклен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41</t>
  </si>
  <si>
    <t xml:space="preserve">ПРОЦЕЊЕНА  ВРЕДНОСТ</t>
  </si>
  <si>
    <t xml:space="preserve">УГОВОРЕНА ВРЕДНОСТ   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редитарног ангиоедем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1.99"/>
    <col collapsed="false" customWidth="true" hidden="false" outlineLevel="0" max="3" min="3" style="2" width="11.12"/>
    <col collapsed="false" customWidth="true" hidden="false" outlineLevel="0" max="4" min="4" style="1" width="14.37"/>
    <col collapsed="false" customWidth="true" hidden="false" outlineLevel="0" max="5" min="5" style="1" width="17.99"/>
    <col collapsed="false" customWidth="true" hidden="false" outlineLevel="0" max="6" min="6" style="1" width="15.61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true" outlineLevel="0" max="10" min="10" style="1" width="10.99"/>
    <col collapsed="false" customWidth="true" hidden="false" outlineLevel="0" max="11" min="11" style="1" width="12.74"/>
    <col collapsed="false" customWidth="true" hidden="true" outlineLevel="0" max="12" min="12" style="1" width="13.37"/>
    <col collapsed="false" customWidth="true" hidden="false" outlineLevel="0" max="13" min="13" style="1" width="13.49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6" t="s">
        <v>12</v>
      </c>
      <c r="L4" s="10" t="s">
        <v>13</v>
      </c>
      <c r="M4" s="11" t="s">
        <v>14</v>
      </c>
      <c r="N4" s="12" t="s">
        <v>15</v>
      </c>
    </row>
    <row r="5" s="1" customFormat="true" ht="62.25" hidden="false" customHeight="true" outlineLevel="0" collapsed="false">
      <c r="A5" s="13" t="n">
        <v>1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J5" s="16" t="n">
        <v>192072.5</v>
      </c>
      <c r="K5" s="16" t="n">
        <v>192072.5</v>
      </c>
      <c r="L5" s="17" t="n">
        <f aca="false">I5*J5</f>
        <v>0</v>
      </c>
      <c r="M5" s="18" t="n">
        <f aca="false">I5*K5</f>
        <v>0</v>
      </c>
      <c r="N5" s="19" t="n">
        <v>1</v>
      </c>
    </row>
    <row r="6" s="1" customFormat="true" ht="43.5" hidden="false" customHeight="true" outlineLevel="0" collapsed="false">
      <c r="A6" s="13" t="n">
        <v>4</v>
      </c>
      <c r="B6" s="14" t="s">
        <v>23</v>
      </c>
      <c r="C6" s="15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4" t="s">
        <v>29</v>
      </c>
      <c r="I6" s="20"/>
      <c r="J6" s="16" t="n">
        <v>91920.2</v>
      </c>
      <c r="K6" s="16" t="n">
        <v>86437</v>
      </c>
      <c r="L6" s="17" t="n">
        <f aca="false">I6*J6</f>
        <v>0</v>
      </c>
      <c r="M6" s="18" t="n">
        <f aca="false">I6*K6</f>
        <v>0</v>
      </c>
      <c r="N6" s="19" t="n">
        <v>1</v>
      </c>
    </row>
    <row r="7" customFormat="false" ht="12.75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 t="n">
        <f aca="false">SUM(L5:L6)</f>
        <v>0</v>
      </c>
      <c r="M7" s="22" t="n">
        <f aca="false">SUM(M5:M6)</f>
        <v>0</v>
      </c>
      <c r="N7" s="23"/>
    </row>
    <row r="8" customFormat="false" ht="12.75" hidden="false" customHeight="true" outlineLevel="0" collapsed="false">
      <c r="A8" s="21" t="s">
        <v>3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4"/>
      <c r="M8" s="22" t="n">
        <f aca="false">M7*0.1</f>
        <v>0</v>
      </c>
      <c r="N8" s="23"/>
    </row>
    <row r="9" customFormat="false" ht="13.5" hidden="false" customHeight="true" outlineLevel="0" collapsed="false">
      <c r="A9" s="25" t="s">
        <v>3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7" t="n">
        <f aca="false">M8+M7</f>
        <v>0</v>
      </c>
      <c r="N9" s="23"/>
    </row>
    <row r="10" customFormat="false" ht="13.5" hidden="false" customHeight="false" outlineLevel="0" collapsed="false"/>
  </sheetData>
  <mergeCells count="5">
    <mergeCell ref="A1:M1"/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" width="5.86"/>
    <col collapsed="false" customWidth="true" hidden="false" outlineLevel="0" max="2" min="2" style="28" width="31.61"/>
    <col collapsed="false" customWidth="true" hidden="false" outlineLevel="0" max="3" min="3" style="28" width="26.99"/>
    <col collapsed="false" customWidth="false" hidden="false" outlineLevel="0" max="4" min="4" style="28" width="9.12"/>
    <col collapsed="false" customWidth="true" hidden="false" outlineLevel="0" max="5" min="5" style="28" width="25.37"/>
    <col collapsed="false" customWidth="true" hidden="false" outlineLevel="0" max="6" min="6" style="28" width="20.74"/>
    <col collapsed="false" customWidth="true" hidden="false" outlineLevel="0" max="7" min="7" style="28" width="19.99"/>
    <col collapsed="false" customWidth="false" hidden="false" outlineLevel="0" max="257" min="8" style="28" width="9.12"/>
  </cols>
  <sheetData>
    <row r="2" customFormat="false" ht="14.25" hidden="false" customHeight="false" outlineLevel="0" collapsed="false">
      <c r="B2" s="29" t="s">
        <v>33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4</v>
      </c>
      <c r="C5" s="31" t="s">
        <v>35</v>
      </c>
      <c r="E5" s="32" t="s">
        <v>36</v>
      </c>
      <c r="F5" s="33" t="s">
        <v>37</v>
      </c>
      <c r="G5" s="34" t="s">
        <v>38</v>
      </c>
    </row>
    <row r="6" customFormat="false" ht="15" hidden="false" customHeight="false" outlineLevel="0" collapsed="false">
      <c r="B6" s="35"/>
      <c r="C6" s="36"/>
      <c r="E6" s="37" t="n">
        <f aca="false">specifikacija!L7</f>
        <v>0</v>
      </c>
      <c r="F6" s="37" t="n">
        <f aca="false">specifikacija!M7</f>
        <v>0</v>
      </c>
      <c r="G6" s="38" t="n">
        <f aca="false">specifikacija!M9</f>
        <v>0</v>
      </c>
    </row>
    <row r="7" customFormat="false" ht="24.75" hidden="false" customHeight="true" outlineLevel="0" collapsed="false">
      <c r="B7" s="30" t="s">
        <v>39</v>
      </c>
      <c r="C7" s="39" t="s">
        <v>40</v>
      </c>
      <c r="E7" s="40" t="s">
        <v>41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2</v>
      </c>
      <c r="C9" s="14" t="s">
        <v>43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4</v>
      </c>
      <c r="C11" s="14" t="s">
        <v>45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6</v>
      </c>
      <c r="C13" s="44" t="s">
        <v>47</v>
      </c>
      <c r="E13" s="45" t="s">
        <v>48</v>
      </c>
      <c r="F13" s="46" t="n">
        <f aca="false">SUBTOTAL(101,specifikacija!N5:N6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49</v>
      </c>
      <c r="C15" s="31" t="s">
        <v>50</v>
      </c>
      <c r="E15" s="45" t="s">
        <v>51</v>
      </c>
      <c r="F15" s="14" t="s">
        <v>52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53</v>
      </c>
      <c r="C17" s="44" t="s">
        <v>54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5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0T10:24:32Z</dcterms:modified>
  <cp:revision>0</cp:revision>
  <dc:subject/>
  <dc:title/>
</cp:coreProperties>
</file>