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Г 1 УГОВОРА - СПЕЦИФИКАЦИЈА ЛЕКА СА ЦЕНОМ</t>
  </si>
  <si>
    <t xml:space="preserve">FARMALOGIST D.O.O.</t>
  </si>
  <si>
    <t xml:space="preserve">Предмет набавке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urosemid</t>
  </si>
  <si>
    <t xml:space="preserve">0400411</t>
  </si>
  <si>
    <t xml:space="preserve">FUROSEMID SOPHARMA</t>
  </si>
  <si>
    <t xml:space="preserve">Sopharma AD</t>
  </si>
  <si>
    <t xml:space="preserve">раствор за инјекцију</t>
  </si>
  <si>
    <t xml:space="preserve">20 mg</t>
  </si>
  <si>
    <t xml:space="preserve">ампул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 са Листе Б Листе лекова - furosemid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true" outlineLevel="0" max="9" min="9" style="1" width="10.56"/>
    <col collapsed="false" customWidth="true" hidden="false" outlineLevel="0" max="10" min="10" style="1" width="11.99"/>
    <col collapsed="false" customWidth="true" hidden="true" outlineLevel="0" max="11" min="11" style="1" width="13.14"/>
    <col collapsed="false" customWidth="true" hidden="false" outlineLevel="0" max="12" min="12" style="1" width="12.42"/>
    <col collapsed="false" customWidth="true" hidden="true" outlineLevel="0" max="13" min="13" style="1" width="17.85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s="1" customFormat="tru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33.75" hidden="false" customHeight="true" outlineLevel="0" collapsed="false">
      <c r="A7" s="11" t="s">
        <v>15</v>
      </c>
      <c r="B7" s="12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5" t="s">
        <v>21</v>
      </c>
      <c r="H7" s="16"/>
      <c r="I7" s="17" t="n">
        <v>38.38</v>
      </c>
      <c r="J7" s="18" t="n">
        <v>38.08</v>
      </c>
      <c r="K7" s="19" t="n">
        <f aca="false">H7*I7</f>
        <v>0</v>
      </c>
      <c r="L7" s="20" t="n">
        <f aca="false">H7*J7</f>
        <v>0</v>
      </c>
      <c r="M7" s="21" t="n">
        <v>1</v>
      </c>
    </row>
    <row r="8" customFormat="false" ht="12.75" hidden="false" customHeight="true" outlineLevel="0" collapsed="false">
      <c r="A8" s="22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0</v>
      </c>
      <c r="L8" s="24" t="n">
        <f aca="false">SUM(L7:L7)</f>
        <v>0</v>
      </c>
      <c r="M8" s="21"/>
    </row>
    <row r="9" customFormat="false" ht="12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1</f>
        <v>0</v>
      </c>
      <c r="L9" s="24" t="n">
        <f aca="false">L8*0.1</f>
        <v>0</v>
      </c>
      <c r="M9" s="21"/>
    </row>
    <row r="10" customFormat="false" ht="13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K9+K8</f>
        <v>0</v>
      </c>
      <c r="L10" s="27" t="n">
        <f aca="false">L9+L8</f>
        <v>0</v>
      </c>
      <c r="M10" s="21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5.41"/>
    <col collapsed="false" customWidth="true" hidden="false" outlineLevel="0" max="6" min="6" style="28" width="23.56"/>
    <col collapsed="false" customWidth="true" hidden="false" outlineLevel="0" max="7" min="7" style="28" width="22.85"/>
    <col collapsed="false" customWidth="false" hidden="false" outlineLevel="0" max="257" min="8" style="28" width="9.14"/>
  </cols>
  <sheetData>
    <row r="2" s="29" customFormat="true" ht="12.75" hidden="false" customHeight="false" outlineLevel="0" collapsed="false">
      <c r="B2" s="30" t="s">
        <v>25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26</v>
      </c>
      <c r="C5" s="32" t="s">
        <v>27</v>
      </c>
      <c r="E5" s="33" t="s">
        <v>28</v>
      </c>
      <c r="F5" s="34" t="s">
        <v>29</v>
      </c>
      <c r="G5" s="35" t="s">
        <v>30</v>
      </c>
    </row>
    <row r="6" customFormat="false" ht="15" hidden="false" customHeight="false" outlineLevel="0" collapsed="false">
      <c r="B6" s="36"/>
      <c r="C6" s="37"/>
      <c r="E6" s="38" t="n">
        <f aca="false">SUBTOTAL(9,specifikacija!K7)</f>
        <v>0</v>
      </c>
      <c r="F6" s="39" t="n">
        <f aca="false">SUBTOTAL(9,specifikacija!L7)</f>
        <v>0</v>
      </c>
      <c r="G6" s="40" t="n">
        <f aca="false">F6*1.1</f>
        <v>0</v>
      </c>
    </row>
    <row r="7" customFormat="false" ht="15.75" hidden="false" customHeight="true" outlineLevel="0" collapsed="false">
      <c r="B7" s="31" t="s">
        <v>31</v>
      </c>
      <c r="C7" s="15" t="s">
        <v>32</v>
      </c>
      <c r="E7" s="41" t="s">
        <v>33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4</v>
      </c>
      <c r="C9" s="15" t="s">
        <v>35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6</v>
      </c>
      <c r="C11" s="15" t="s">
        <v>37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15" hidden="false" customHeight="false" outlineLevel="0" collapsed="false">
      <c r="B13" s="31" t="s">
        <v>38</v>
      </c>
      <c r="C13" s="32" t="s">
        <v>39</v>
      </c>
      <c r="E13" s="45" t="s">
        <v>40</v>
      </c>
      <c r="F13" s="46" t="n">
        <f aca="false">SUBTOTAL(101,specifikacija!M7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1</v>
      </c>
      <c r="C15" s="32" t="s">
        <v>42</v>
      </c>
      <c r="E15" s="45" t="s">
        <v>43</v>
      </c>
      <c r="F15" s="15" t="s">
        <v>44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31" t="s">
        <v>45</v>
      </c>
      <c r="C17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11:35:19Z</dcterms:modified>
  <cp:revision>0</cp:revision>
  <dc:subject/>
  <dc:title/>
</cp:coreProperties>
</file>