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a  d.o.o. - spec." sheetId="1" state="visible" r:id="rId2"/>
    <sheet name="Stiga d.o.o. - Obrazac KVI" sheetId="2" state="visible" r:id="rId3"/>
  </sheets>
  <definedNames>
    <definedName function="false" hidden="false" localSheetId="0" name="_xlnm.Print_Area" vbProcedure="false">'Stiga  d.o.o. - spec.'!$A$1:$L$10</definedName>
    <definedName function="false" hidden="false" localSheetId="1" name="_xlnm.Print_Area" vbProcedure="false">'Stiga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</t>
  </si>
  <si>
    <t xml:space="preserve">Назив добављача: STIG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амолепљива офтамолошка прекривка (drape) са колекционом кесицом 50х60cm, или већи</t>
  </si>
  <si>
    <t xml:space="preserve">SM180008</t>
  </si>
  <si>
    <t xml:space="preserve">Disposable sterile opthalmology drape single pouch / Hirurška prekrivka, specijalizovana, sterilna</t>
  </si>
  <si>
    <t xml:space="preserve">501-001-S</t>
  </si>
  <si>
    <t xml:space="preserve">3teks, Turska</t>
  </si>
  <si>
    <t xml:space="preserve">комад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STIGA d.o.o.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16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9" t="s">
        <v>20</v>
      </c>
      <c r="H7" s="13"/>
      <c r="I7" s="14" t="n">
        <v>149</v>
      </c>
      <c r="J7" s="15" t="n">
        <v>145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K7</f>
        <v>0</v>
      </c>
      <c r="L8" s="21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K8*0.1</f>
        <v>0</v>
      </c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8+K9</f>
        <v>0</v>
      </c>
      <c r="L10" s="21" t="n">
        <f aca="false">SUM(L8:L9)</f>
        <v>0</v>
      </c>
    </row>
    <row r="13" customFormat="false" ht="12.75" hidden="false" customHeight="false" outlineLevel="0" collapsed="false">
      <c r="J13" s="22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'Stiga  d.o.o. - spec.'!K8</f>
        <v>0</v>
      </c>
      <c r="F6" s="33" t="n">
        <f aca="false">'Stiga  d.o.o. - spec.'!L8</f>
        <v>0</v>
      </c>
      <c r="G6" s="34" t="n">
        <f aca="false">'Stiga  d.o.o. - spec.'!L10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2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51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s">
        <v>48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1-18T09:21:01Z</dcterms:modified>
  <cp:revision>0</cp:revision>
  <dc:subject/>
  <dc:title/>
</cp:coreProperties>
</file>