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Г 1 УГОВОРА - СПЕЦИФИКАЦИЈА ЛЕКОВА СА ЦЕНАМА</t>
  </si>
  <si>
    <t xml:space="preserve">Назив добављача: Farmalogist d.o.o.</t>
  </si>
  <si>
    <t xml:space="preserve">ПАРТИЈА</t>
  </si>
  <si>
    <t xml:space="preserve">ЈКЛ</t>
  </si>
  <si>
    <t xml:space="preserve">ПРЕДМЕТ НАБАВКЕ</t>
  </si>
  <si>
    <t xml:space="preserve">ФАРМАЦЕУТСКИ ОБЛИК</t>
  </si>
  <si>
    <t xml:space="preserve">ПАКОВАЊЕ И ЈАЧИНА ЛЕКА</t>
  </si>
  <si>
    <t xml:space="preserve">ЈЕДИНИЦА МЕРЕ</t>
  </si>
  <si>
    <t xml:space="preserve">ПРОИЗВОЂАЧ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</t>
  </si>
  <si>
    <t xml:space="preserve">AMOXICILLIN REMEDICA</t>
  </si>
  <si>
    <t xml:space="preserve">kapsula, tvrda</t>
  </si>
  <si>
    <t xml:space="preserve">blister, 16 po 500mg</t>
  </si>
  <si>
    <t xml:space="preserve">оригинално паковање</t>
  </si>
  <si>
    <t xml:space="preserve">Remedica Ltd.</t>
  </si>
  <si>
    <t xml:space="preserve">CEFALEXIN REMED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.</t>
  </si>
  <si>
    <t xml:space="preserve">Број набавке</t>
  </si>
  <si>
    <t xml:space="preserve">404-1-110/17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7. годину - Нови лекови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14.12"/>
    <col collapsed="false" customWidth="true" hidden="false" outlineLevel="0" max="4" min="4" style="0" width="13.61"/>
    <col collapsed="false" customWidth="true" hidden="false" outlineLevel="0" max="6" min="5" style="0" width="14.74"/>
    <col collapsed="false" customWidth="true" hidden="false" outlineLevel="0" max="7" min="7" style="0" width="16.61"/>
    <col collapsed="false" customWidth="true" hidden="false" outlineLevel="0" max="8" min="8" style="0" width="11.74"/>
    <col collapsed="false" customWidth="true" hidden="true" outlineLevel="0" max="9" min="9" style="0" width="10.86"/>
    <col collapsed="false" customWidth="true" hidden="false" outlineLevel="0" max="10" min="10" style="0" width="11.24"/>
    <col collapsed="false" customWidth="true" hidden="true" outlineLevel="0" max="11" min="11" style="0" width="11.74"/>
    <col collapsed="false" customWidth="true" hidden="false" outlineLevel="0" max="12" min="12" style="0" width="13.37"/>
    <col collapsed="false" customWidth="true" hidden="true" outlineLevel="0" max="13" min="13" style="0" width="13.8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15" hidden="false" customHeight="false" outlineLevel="0" collapsed="false">
      <c r="A3" s="3"/>
      <c r="B3" s="3"/>
      <c r="C3" s="4"/>
      <c r="D3" s="2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3"/>
      <c r="U3" s="3"/>
    </row>
    <row r="4" s="7" customFormat="true" ht="15" hidden="false" customHeight="fals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3"/>
      <c r="U4" s="3"/>
    </row>
    <row r="5" s="7" customFormat="true" ht="36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 t="s">
        <v>14</v>
      </c>
    </row>
    <row r="6" s="7" customFormat="true" ht="24" hidden="false" customHeight="false" outlineLevel="0" collapsed="false">
      <c r="A6" s="10" t="n">
        <v>20</v>
      </c>
      <c r="B6" s="10" t="n">
        <v>1021912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1"/>
      <c r="I6" s="12" t="n">
        <v>119.7</v>
      </c>
      <c r="J6" s="13" t="n">
        <v>119.47</v>
      </c>
      <c r="K6" s="12" t="n">
        <f aca="false">I6*H6</f>
        <v>0</v>
      </c>
      <c r="L6" s="14" t="n">
        <f aca="false">H6*J6</f>
        <v>0</v>
      </c>
      <c r="M6" s="9" t="n">
        <v>1</v>
      </c>
    </row>
    <row r="7" s="7" customFormat="true" ht="24" hidden="false" customHeight="false" outlineLevel="0" collapsed="false">
      <c r="A7" s="10" t="n">
        <v>21</v>
      </c>
      <c r="B7" s="10" t="n">
        <v>1321124</v>
      </c>
      <c r="C7" s="10" t="s">
        <v>20</v>
      </c>
      <c r="D7" s="10" t="s">
        <v>16</v>
      </c>
      <c r="E7" s="10" t="s">
        <v>17</v>
      </c>
      <c r="F7" s="10" t="s">
        <v>18</v>
      </c>
      <c r="G7" s="10" t="s">
        <v>19</v>
      </c>
      <c r="H7" s="11"/>
      <c r="I7" s="12" t="n">
        <v>222.1</v>
      </c>
      <c r="J7" s="13" t="n">
        <v>221.81</v>
      </c>
      <c r="K7" s="12" t="n">
        <f aca="false">I7*H7</f>
        <v>0</v>
      </c>
      <c r="L7" s="14" t="n">
        <f aca="false">H7*J7</f>
        <v>0</v>
      </c>
      <c r="M7" s="9" t="n">
        <v>1</v>
      </c>
    </row>
    <row r="8" s="7" customFormat="true" ht="15.75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f aca="false">K6+K7</f>
        <v>0</v>
      </c>
      <c r="L8" s="16" t="n">
        <f aca="false">L6+L7</f>
        <v>0</v>
      </c>
      <c r="M8" s="17" t="n">
        <v>0.1</v>
      </c>
    </row>
    <row r="9" customFormat="false" ht="15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8*0.1</f>
        <v>0</v>
      </c>
      <c r="L9" s="19" t="n">
        <f aca="false">L8*M8</f>
        <v>0</v>
      </c>
      <c r="M9" s="20"/>
    </row>
    <row r="10" customFormat="false" ht="15.75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K8+K9</f>
        <v>0</v>
      </c>
      <c r="L10" s="19" t="n">
        <f aca="false">L8+L9</f>
        <v>0</v>
      </c>
      <c r="M10" s="20"/>
    </row>
  </sheetData>
  <mergeCells count="4">
    <mergeCell ref="A2:J2"/>
    <mergeCell ref="A8:J8"/>
    <mergeCell ref="A9:J9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.75" hidden="false" customHeight="false" outlineLevel="0" collapsed="false">
      <c r="B6" s="29"/>
      <c r="C6" s="30"/>
      <c r="D6" s="23"/>
      <c r="E6" s="31" t="n">
        <f aca="false">SUM('Farmalogist d.o.o'!K6:K7)</f>
        <v>0</v>
      </c>
      <c r="F6" s="31" t="n">
        <f aca="false">SUM('Farmalogist d.o.o'!L6:L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15.75" hidden="false" customHeight="fals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8</v>
      </c>
      <c r="C13" s="33" t="s">
        <v>39</v>
      </c>
      <c r="D13" s="23"/>
      <c r="E13" s="38" t="s">
        <v>40</v>
      </c>
      <c r="F13" s="39" t="n">
        <f aca="false">SUBTOTAL(101,'Farmalogist d.o.o'!M6:M7)</f>
        <v>1</v>
      </c>
      <c r="G13" s="37"/>
    </row>
    <row r="14" customFormat="false" ht="1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15" hidden="false" customHeight="false" outlineLevel="0" collapsed="false">
      <c r="B15" s="24" t="s">
        <v>41</v>
      </c>
      <c r="C15" s="25" t="s">
        <v>42</v>
      </c>
      <c r="D15" s="23"/>
      <c r="E15" s="38" t="s">
        <v>43</v>
      </c>
      <c r="F15" s="33" t="s">
        <v>44</v>
      </c>
      <c r="G15" s="23"/>
    </row>
    <row r="16" customFormat="false" ht="1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25.5" hidden="false" customHeight="false" outlineLevel="0" collapsed="false">
      <c r="B17" s="24" t="s">
        <v>45</v>
      </c>
      <c r="C17" s="25" t="s">
        <v>46</v>
      </c>
      <c r="D17" s="23"/>
      <c r="E17" s="23"/>
      <c r="F17" s="23"/>
      <c r="G17" s="23"/>
    </row>
    <row r="18" customFormat="false" ht="1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7</v>
      </c>
      <c r="C19" s="25" t="s">
        <v>48</v>
      </c>
    </row>
    <row r="20" customFormat="false" ht="15" hidden="false" customHeight="false" outlineLevel="0" collapsed="false">
      <c r="B20" s="29"/>
      <c r="C20" s="30"/>
    </row>
    <row r="21" customFormat="false" ht="25.5" hidden="false" customHeight="false" outlineLevel="0" collapsed="false">
      <c r="B21" s="24" t="s">
        <v>49</v>
      </c>
      <c r="C21" s="40" t="s">
        <v>5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7-07-20T11:26:32Z</cp:lastPrinted>
  <dcterms:modified xsi:type="dcterms:W3CDTF">2017-07-21T11:22:39Z</dcterms:modified>
  <cp:revision>0</cp:revision>
  <dc:subject/>
  <dc:title/>
</cp:coreProperties>
</file>