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194">
  <si>
    <t xml:space="preserve">Број партије</t>
  </si>
  <si>
    <t xml:space="preserve">ATC</t>
  </si>
  <si>
    <t xml:space="preserve">Назив партије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Понуђена јединична цена</t>
  </si>
  <si>
    <t xml:space="preserve">Količina 2016</t>
  </si>
  <si>
    <t xml:space="preserve">Количина за РФЗО</t>
  </si>
  <si>
    <t xml:space="preserve">Укупна вредност за РФЗО</t>
  </si>
  <si>
    <t xml:space="preserve">Количина за Фонд за СОВО</t>
  </si>
  <si>
    <t xml:space="preserve">Укупна вредност за Фонд за СОВО</t>
  </si>
  <si>
    <t xml:space="preserve">УКУПНА КОЛИЧИНА</t>
  </si>
  <si>
    <t xml:space="preserve">УКУПНА ПОНУЂЕНА ВРЕДНОСТ</t>
  </si>
  <si>
    <t xml:space="preserve">Ukupna procenjena vrednost</t>
  </si>
  <si>
    <t xml:space="preserve">Назив понуђача</t>
  </si>
  <si>
    <t xml:space="preserve">Razlika u ceni</t>
  </si>
  <si>
    <t xml:space="preserve">A02BA02</t>
  </si>
  <si>
    <t xml:space="preserve">ranitidin 50 mg</t>
  </si>
  <si>
    <t xml:space="preserve">rastvor za injekciju/ infuziju</t>
  </si>
  <si>
    <t xml:space="preserve">50 mg</t>
  </si>
  <si>
    <t xml:space="preserve">ampula</t>
  </si>
  <si>
    <t xml:space="preserve">Adoc d.o.o.</t>
  </si>
  <si>
    <t xml:space="preserve">A02BC01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Farmalogist d.o.o.</t>
  </si>
  <si>
    <t xml:space="preserve">A02BC02</t>
  </si>
  <si>
    <t xml:space="preserve">pantoprazol 40 mg</t>
  </si>
  <si>
    <t xml:space="preserve">prašak za rastvor za injekciju</t>
  </si>
  <si>
    <t xml:space="preserve">bočica/ bočica staklena</t>
  </si>
  <si>
    <t xml:space="preserve">Phoenix Pharma d.o.o.</t>
  </si>
  <si>
    <t xml:space="preserve">4</t>
  </si>
  <si>
    <t xml:space="preserve">A02BC05</t>
  </si>
  <si>
    <t xml:space="preserve">esomeprazol 40 mg</t>
  </si>
  <si>
    <t xml:space="preserve">prašak za rastvor za injekciju/ infuziju</t>
  </si>
  <si>
    <t xml:space="preserve">bočica staklena</t>
  </si>
  <si>
    <t xml:space="preserve">A03BB01</t>
  </si>
  <si>
    <t xml:space="preserve">hioscin-butilbromid 20 mg</t>
  </si>
  <si>
    <t xml:space="preserve">rastvor za injekciju</t>
  </si>
  <si>
    <t xml:space="preserve">20 mg/1 ml</t>
  </si>
  <si>
    <t xml:space="preserve">7</t>
  </si>
  <si>
    <t xml:space="preserve">A03FA01</t>
  </si>
  <si>
    <t xml:space="preserve">metoklopramid 10 mg</t>
  </si>
  <si>
    <t xml:space="preserve">10 mg/2 ml</t>
  </si>
  <si>
    <t xml:space="preserve">A04AA01</t>
  </si>
  <si>
    <t xml:space="preserve">ondansetron 4 mg</t>
  </si>
  <si>
    <t xml:space="preserve">4 mg/2 ml</t>
  </si>
  <si>
    <t xml:space="preserve">Slaviamed d.o.o.</t>
  </si>
  <si>
    <t xml:space="preserve">12</t>
  </si>
  <si>
    <t xml:space="preserve">A04AA05</t>
  </si>
  <si>
    <t xml:space="preserve">palonosetron 0,25 mg</t>
  </si>
  <si>
    <t xml:space="preserve">0,25 mg/5 ml</t>
  </si>
  <si>
    <t xml:space="preserve">A04AD12</t>
  </si>
  <si>
    <t xml:space="preserve">aprepitant </t>
  </si>
  <si>
    <t xml:space="preserve">kapsula, tvrda</t>
  </si>
  <si>
    <t xml:space="preserve">1 po 125 mg, 2 po 80 mg</t>
  </si>
  <si>
    <t xml:space="preserve">blister</t>
  </si>
  <si>
    <t xml:space="preserve">14</t>
  </si>
  <si>
    <t xml:space="preserve">A05BA..</t>
  </si>
  <si>
    <t xml:space="preserve">ornitinaspartat 5 g</t>
  </si>
  <si>
    <t xml:space="preserve">rastvor za infuziju</t>
  </si>
  <si>
    <t xml:space="preserve">5 g/10 ml</t>
  </si>
  <si>
    <t xml:space="preserve">Vega d.o.o.</t>
  </si>
  <si>
    <t xml:space="preserve">A06AD65</t>
  </si>
  <si>
    <t xml:space="preserve">makrogol 4000 </t>
  </si>
  <si>
    <t xml:space="preserve">prašak za oralni rastvor</t>
  </si>
  <si>
    <t xml:space="preserve">74 g </t>
  </si>
  <si>
    <t xml:space="preserve">kesica</t>
  </si>
  <si>
    <t xml:space="preserve">PharmaSwiss d.o.o.</t>
  </si>
  <si>
    <t xml:space="preserve">A07EA06</t>
  </si>
  <si>
    <t xml:space="preserve">budesonid</t>
  </si>
  <si>
    <t xml:space="preserve">rektalna pena</t>
  </si>
  <si>
    <t xml:space="preserve"> 1,2 g (2 mg/doza)</t>
  </si>
  <si>
    <t xml:space="preserve">kontejner pod pritiskom</t>
  </si>
  <si>
    <t xml:space="preserve">17</t>
  </si>
  <si>
    <t xml:space="preserve">A07EC02</t>
  </si>
  <si>
    <t xml:space="preserve">mesalazin 1 g</t>
  </si>
  <si>
    <t xml:space="preserve">rektalna suspenzija</t>
  </si>
  <si>
    <t xml:space="preserve">1 g/100 ml</t>
  </si>
  <si>
    <t xml:space="preserve">18</t>
  </si>
  <si>
    <t xml:space="preserve">mesalazin 4 g</t>
  </si>
  <si>
    <t xml:space="preserve">4 g/60 ml</t>
  </si>
  <si>
    <t xml:space="preserve">A11DA01</t>
  </si>
  <si>
    <t xml:space="preserve">tiamin  100 mg</t>
  </si>
  <si>
    <t xml:space="preserve">100 mg/1 ml</t>
  </si>
  <si>
    <t xml:space="preserve">A11EA..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11GA01</t>
  </si>
  <si>
    <t xml:space="preserve">askorbinska kiselina 500 mg</t>
  </si>
  <si>
    <t xml:space="preserve">500 mg/5 ml</t>
  </si>
  <si>
    <t xml:space="preserve">22</t>
  </si>
  <si>
    <t xml:space="preserve">A11HA02</t>
  </si>
  <si>
    <t xml:space="preserve">piridoksin (vitamin B6) 50 mg</t>
  </si>
  <si>
    <t xml:space="preserve">injekcija</t>
  </si>
  <si>
    <t xml:space="preserve">50 mg/2 ml</t>
  </si>
  <si>
    <t xml:space="preserve">23</t>
  </si>
  <si>
    <t xml:space="preserve">A11JA..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24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16AA.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26</t>
  </si>
  <si>
    <t xml:space="preserve">B01AB01</t>
  </si>
  <si>
    <t xml:space="preserve">heparin 5000 i.j./1 ml</t>
  </si>
  <si>
    <t xml:space="preserve">5000 i.j./1 ml</t>
  </si>
  <si>
    <t xml:space="preserve">27</t>
  </si>
  <si>
    <t xml:space="preserve">heparin / heparin-natrijum 25000 i.j./5 ml</t>
  </si>
  <si>
    <t xml:space="preserve">25000 i.j./5 ml</t>
  </si>
  <si>
    <t xml:space="preserve">ampula/ bočica staklena</t>
  </si>
  <si>
    <t xml:space="preserve">28</t>
  </si>
  <si>
    <t xml:space="preserve">B01AB02</t>
  </si>
  <si>
    <t xml:space="preserve">antitrombin III 500 i.j.</t>
  </si>
  <si>
    <t xml:space="preserve">prašak i rastvarač za rastvor za injekciju/ infuziju</t>
  </si>
  <si>
    <t xml:space="preserve">500 i.j.</t>
  </si>
  <si>
    <t xml:space="preserve">bočica/ liobočica</t>
  </si>
  <si>
    <t xml:space="preserve">29</t>
  </si>
  <si>
    <t xml:space="preserve">antitrombin III 1000 i.j.</t>
  </si>
  <si>
    <t xml:space="preserve">prašak i rastvarač za rastvor za infuziju</t>
  </si>
  <si>
    <t xml:space="preserve">1000 i.j./20 ml</t>
  </si>
  <si>
    <t xml:space="preserve">Farmix d.o.o.</t>
  </si>
  <si>
    <t xml:space="preserve">31</t>
  </si>
  <si>
    <t xml:space="preserve">B01AB04</t>
  </si>
  <si>
    <t xml:space="preserve">dalteparin-natrijum 2500 i.j.</t>
  </si>
  <si>
    <t xml:space="preserve">2500 i.j./0.2 ml</t>
  </si>
  <si>
    <t xml:space="preserve">injekcioni špric</t>
  </si>
  <si>
    <t xml:space="preserve">32</t>
  </si>
  <si>
    <t xml:space="preserve">dalteparin-natrijum 5000 i.j.</t>
  </si>
  <si>
    <t xml:space="preserve">5000 i.j./0.2 ml</t>
  </si>
  <si>
    <t xml:space="preserve">33</t>
  </si>
  <si>
    <t xml:space="preserve">dalteparin-natrijum 10000 i.j.</t>
  </si>
  <si>
    <t xml:space="preserve">10000 i.j./1 ml</t>
  </si>
  <si>
    <t xml:space="preserve">34</t>
  </si>
  <si>
    <t xml:space="preserve">B01AB05</t>
  </si>
  <si>
    <t xml:space="preserve">enoksaparin 2000 i.j.</t>
  </si>
  <si>
    <t xml:space="preserve">2000 i.j./0,2 ml</t>
  </si>
  <si>
    <t xml:space="preserve">35</t>
  </si>
  <si>
    <t xml:space="preserve">enoksaparin 4000 i.j.</t>
  </si>
  <si>
    <t xml:space="preserve">4000 i.j./0,4 ml</t>
  </si>
  <si>
    <t xml:space="preserve">36</t>
  </si>
  <si>
    <t xml:space="preserve">enoksaparin 6000 i.j.</t>
  </si>
  <si>
    <t xml:space="preserve">6000 i.j./0,6 ml</t>
  </si>
  <si>
    <t xml:space="preserve">37</t>
  </si>
  <si>
    <t xml:space="preserve">enoksaparin 8000 i.j.</t>
  </si>
  <si>
    <t xml:space="preserve">8000 i.j./0,8 ml</t>
  </si>
  <si>
    <t xml:space="preserve">38</t>
  </si>
  <si>
    <t xml:space="preserve">B01AB06</t>
  </si>
  <si>
    <t xml:space="preserve">nadroparin kalcijum 2850 i.j.</t>
  </si>
  <si>
    <t xml:space="preserve">2850 i.j./0,3 ml</t>
  </si>
  <si>
    <t xml:space="preserve">39</t>
  </si>
  <si>
    <t xml:space="preserve">nadroparin kalcijum 3800 i.j.</t>
  </si>
  <si>
    <t xml:space="preserve">3800 i.j./0,4 ml</t>
  </si>
  <si>
    <t xml:space="preserve">40</t>
  </si>
  <si>
    <t xml:space="preserve">nadroparin kalcijum 5700 i.j.</t>
  </si>
  <si>
    <t xml:space="preserve">5700 i.j./0,6 ml</t>
  </si>
  <si>
    <t xml:space="preserve">42</t>
  </si>
  <si>
    <t xml:space="preserve">B01AD02</t>
  </si>
  <si>
    <t xml:space="preserve">alteplaza 50 mg</t>
  </si>
  <si>
    <t xml:space="preserve">50 mg/50 ml</t>
  </si>
  <si>
    <t xml:space="preserve">liobočica</t>
  </si>
  <si>
    <t xml:space="preserve">Boehringer Ingelheim Serbia d.o.o.</t>
  </si>
  <si>
    <t xml:space="preserve">43</t>
  </si>
  <si>
    <t xml:space="preserve">B01AD11</t>
  </si>
  <si>
    <t xml:space="preserve">tenekteplaza 50 mg</t>
  </si>
  <si>
    <t xml:space="preserve">prašak i rastvarač za rastvor za injekciju</t>
  </si>
  <si>
    <t xml:space="preserve">50 mg/10 ml</t>
  </si>
  <si>
    <t xml:space="preserve">44</t>
  </si>
  <si>
    <t xml:space="preserve">B01AE07</t>
  </si>
  <si>
    <t xml:space="preserve">dabigatraneteksilat 75 mg</t>
  </si>
  <si>
    <t xml:space="preserve">75 mg</t>
  </si>
  <si>
    <t xml:space="preserve">kapsula</t>
  </si>
  <si>
    <t xml:space="preserve">45</t>
  </si>
  <si>
    <t xml:space="preserve">dabigatraneteksilat 110 mg</t>
  </si>
  <si>
    <t xml:space="preserve">110 mg</t>
  </si>
  <si>
    <t xml:space="preserve">46</t>
  </si>
  <si>
    <t xml:space="preserve">B01AX05</t>
  </si>
  <si>
    <t xml:space="preserve">fondaparinuks-natrijum 2,5 mg</t>
  </si>
  <si>
    <t xml:space="preserve">2,5 mg/0,5 ml</t>
  </si>
  <si>
    <t xml:space="preserve">47</t>
  </si>
  <si>
    <t xml:space="preserve">B01AF01</t>
  </si>
  <si>
    <t xml:space="preserve">rivaroksaban 10 mg</t>
  </si>
  <si>
    <t xml:space="preserve">10 mg</t>
  </si>
  <si>
    <t xml:space="preserve">B01AF02</t>
  </si>
  <si>
    <t xml:space="preserve">apiksaban 2,5 mg</t>
  </si>
  <si>
    <t xml:space="preserve">2,5 mg</t>
  </si>
  <si>
    <t xml:space="preserve">49</t>
  </si>
  <si>
    <t xml:space="preserve">B02AA02</t>
  </si>
  <si>
    <t xml:space="preserve">traneksaminska kiselina 500 mg</t>
  </si>
  <si>
    <t xml:space="preserve">50</t>
  </si>
  <si>
    <t xml:space="preserve">B02BA01</t>
  </si>
  <si>
    <t xml:space="preserve">fitomenadion (vitamin K1) 2 mg</t>
  </si>
  <si>
    <t xml:space="preserve"> 2 mg/0,2 ml</t>
  </si>
  <si>
    <t xml:space="preserve">Roche d.o.o.</t>
  </si>
  <si>
    <t xml:space="preserve">51</t>
  </si>
  <si>
    <t xml:space="preserve">fitomenadion (vitamin K1) 10 mg</t>
  </si>
  <si>
    <t xml:space="preserve">10 mg/1 ml</t>
  </si>
  <si>
    <t xml:space="preserve">52</t>
  </si>
  <si>
    <t xml:space="preserve">B02BC3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54</t>
  </si>
  <si>
    <t xml:space="preserve">B02BX01</t>
  </si>
  <si>
    <t xml:space="preserve">etamsilat 250 mg</t>
  </si>
  <si>
    <t xml:space="preserve">250 mg/2 ml</t>
  </si>
  <si>
    <t xml:space="preserve">55</t>
  </si>
  <si>
    <t xml:space="preserve">B03AC02</t>
  </si>
  <si>
    <t xml:space="preserve">gvožđe (III) hidroksid saharoza kompleks 100 mg</t>
  </si>
  <si>
    <t xml:space="preserve">rastvor za injekciju/ koncentrat za rastvor za infuziju</t>
  </si>
  <si>
    <t xml:space="preserve">100 mg/5 ml</t>
  </si>
  <si>
    <t xml:space="preserve">56</t>
  </si>
  <si>
    <t xml:space="preserve">B03BA03</t>
  </si>
  <si>
    <t xml:space="preserve">hidroksokobalamin 2500 mcg</t>
  </si>
  <si>
    <t xml:space="preserve">2500 mcg/2 ml</t>
  </si>
  <si>
    <t xml:space="preserve">57</t>
  </si>
  <si>
    <t xml:space="preserve">B05AA01</t>
  </si>
  <si>
    <t xml:space="preserve">albumin, humani 5%, 100 ml</t>
  </si>
  <si>
    <t xml:space="preserve">100 ml (50 g/l)</t>
  </si>
  <si>
    <t xml:space="preserve">Beohem-3 d.o.o.</t>
  </si>
  <si>
    <t xml:space="preserve">58</t>
  </si>
  <si>
    <t xml:space="preserve">albumin, humani 5%, 250 ml</t>
  </si>
  <si>
    <t xml:space="preserve">250 ml (50 g/l)</t>
  </si>
  <si>
    <t xml:space="preserve">59</t>
  </si>
  <si>
    <t xml:space="preserve">albumin, humani 5%, 500 ml</t>
  </si>
  <si>
    <t xml:space="preserve">500 ml (50 g/l)</t>
  </si>
  <si>
    <t xml:space="preserve">60</t>
  </si>
  <si>
    <t xml:space="preserve">albumin, humani 20%, 50 ml</t>
  </si>
  <si>
    <t xml:space="preserve">50 ml (200 g/l)</t>
  </si>
  <si>
    <t xml:space="preserve">kesa/bočica/ bočica staklena</t>
  </si>
  <si>
    <t xml:space="preserve">61</t>
  </si>
  <si>
    <t xml:space="preserve">albumin, humani 20%, 100 ml</t>
  </si>
  <si>
    <t xml:space="preserve"> 100 ml (200 g/l)</t>
  </si>
  <si>
    <t xml:space="preserve">kesa/bočica staklena</t>
  </si>
  <si>
    <t xml:space="preserve">62</t>
  </si>
  <si>
    <t xml:space="preserve">B05AA07</t>
  </si>
  <si>
    <t xml:space="preserve">hidroksietilskrob 6%, natrijum-hlorid 500 ml</t>
  </si>
  <si>
    <t xml:space="preserve">500 ml (60 g/l + 9 g/l)</t>
  </si>
  <si>
    <t xml:space="preserve">boca staklena</t>
  </si>
  <si>
    <t xml:space="preserve">63</t>
  </si>
  <si>
    <r>
      <rPr>
        <sz val="8"/>
        <rFont val="Arial"/>
        <family val="2"/>
      </rPr>
      <t xml:space="preserve">hidroksietilskrob 6%, natrijum-hlorid, kalijum-hlorid, kalcijum-hlorid, magnezijum-hlorid, natrijum-acetat, jabučna kiselina </t>
    </r>
    <r>
      <rPr>
        <sz val="8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/kesa</t>
  </si>
  <si>
    <t xml:space="preserve">B. Braun Adria RSRB Beograd d.o.o.</t>
  </si>
  <si>
    <t xml:space="preserve">66</t>
  </si>
  <si>
    <t xml:space="preserve">B05BA01</t>
  </si>
  <si>
    <t xml:space="preserve">aminokiseline 8%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67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68</t>
  </si>
  <si>
    <t xml:space="preserve">aminokiseline 10%</t>
  </si>
  <si>
    <t xml:space="preserve">500 ml</t>
  </si>
  <si>
    <t xml:space="preserve">69</t>
  </si>
  <si>
    <t xml:space="preserve">aminokiseline 15%</t>
  </si>
  <si>
    <t xml:space="preserve">70</t>
  </si>
  <si>
    <t xml:space="preserve">aminokiseline 10% sa elektrolitima 500 ml</t>
  </si>
  <si>
    <t xml:space="preserve">71</t>
  </si>
  <si>
    <t xml:space="preserve">B05BA02</t>
  </si>
  <si>
    <t xml:space="preserve">sojino ulje, fosfolipidi, glicerol 10%</t>
  </si>
  <si>
    <t xml:space="preserve">emulzija za infuziju</t>
  </si>
  <si>
    <t xml:space="preserve">500 ml </t>
  </si>
  <si>
    <t xml:space="preserve">72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74</t>
  </si>
  <si>
    <t xml:space="preserve">ulje soje prečišćeno 20% / ulje soje, rafinisano, trigliceridi, srednje dužine lanca 20%, 500 ml</t>
  </si>
  <si>
    <t xml:space="preserve">500 ml (200 g/l)</t>
  </si>
  <si>
    <t xml:space="preserve">75</t>
  </si>
  <si>
    <t xml:space="preserve">B05BA03</t>
  </si>
  <si>
    <t xml:space="preserve">glukoza 5%, boca plastična 100 ml</t>
  </si>
  <si>
    <t xml:space="preserve">100 ml (5%)</t>
  </si>
  <si>
    <t xml:space="preserve">boca </t>
  </si>
  <si>
    <t xml:space="preserve">76</t>
  </si>
  <si>
    <t xml:space="preserve">glukoza 5%, boca staklena 100 ml</t>
  </si>
  <si>
    <t xml:space="preserve">77</t>
  </si>
  <si>
    <t xml:space="preserve">glukoza 5%, boca plastična 500 ml</t>
  </si>
  <si>
    <t xml:space="preserve">500 ml (5%)</t>
  </si>
  <si>
    <t xml:space="preserve">78</t>
  </si>
  <si>
    <t xml:space="preserve">glukoza 5%, boca staklena 500 ml</t>
  </si>
  <si>
    <t xml:space="preserve">glukoza 5%, boca plastična 1000 ml</t>
  </si>
  <si>
    <t xml:space="preserve">1000 ml (5%)</t>
  </si>
  <si>
    <t xml:space="preserve">80</t>
  </si>
  <si>
    <t xml:space="preserve">glukoza 10%, boca plastična 500 ml</t>
  </si>
  <si>
    <t xml:space="preserve">500 ml (10%)</t>
  </si>
  <si>
    <t xml:space="preserve">glukoza 10%, boca plastična 1000 ml</t>
  </si>
  <si>
    <t xml:space="preserve">1000 ml (10%)</t>
  </si>
  <si>
    <t xml:space="preserve">83</t>
  </si>
  <si>
    <t xml:space="preserve">B05BA10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ml</t>
  </si>
  <si>
    <t xml:space="preserve">84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i periferni venski kateter, do 1250 kcal, 1000 ml i 2000 ml</t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1000 ml (11,39 g/l + 6,33 g/l + 5,67 g/l + 2,64 g/l + 3,3 g/l + 4,02 g/l + 3,19 g/l + 2,2 g/l + 3,08 g/l + 3,74 g/l + 2,75 g/l + 2,31 g/l + 0,99 g/l + 0,22 g/l + 3,19 g/l + 2,45 g/l + 5,36 g/l + 2,98  g/l + 1,12 g/l + 200 g/l + 0,74g/l + 100g/l)</t>
  </si>
  <si>
    <t xml:space="preserve">УКУПНО: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venski kateter, sa visokim sadržajem aminokiselina, 1000 ml i 2000 ml</t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86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250 ml i 1875 ml i 2500 ml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0,00</t>
  </si>
  <si>
    <t xml:space="preserve">87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250 ml i 1875 ml i 2500 ml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88</t>
  </si>
  <si>
    <t xml:space="preserve">B05BB01</t>
  </si>
  <si>
    <t xml:space="preserve">natrijum hlorid, kalijum hlorid, kalcijum hlorid (Ringerov rastvor), kesa 500 ml</t>
  </si>
  <si>
    <t xml:space="preserve">500 ml (8,6 g/l + 0,3 g/l + 0,33 g/l)</t>
  </si>
  <si>
    <t xml:space="preserve">kesa</t>
  </si>
  <si>
    <t xml:space="preserve">89</t>
  </si>
  <si>
    <t xml:space="preserve">natrijum hlorid, kalijum hlorid, kalcijum hlorid (Ringerov rastvor), boca plastična 500 ml</t>
  </si>
  <si>
    <t xml:space="preserve">500 ml (8,6 g/l + 0,3 g/l+ 0,33 g/l)</t>
  </si>
  <si>
    <t xml:space="preserve">90</t>
  </si>
  <si>
    <t xml:space="preserve">natrijum hlorid, kalijum hlorid, kalcijum hlorid (Ringerov rastvor), boca plastična 1000 ml</t>
  </si>
  <si>
    <t xml:space="preserve">1000 ml (8.6 g/l + 0.3 g/l + 0.33 g/l)</t>
  </si>
  <si>
    <t xml:space="preserve">91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92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93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94</t>
  </si>
  <si>
    <t xml:space="preserve">B05BC01</t>
  </si>
  <si>
    <t xml:space="preserve">manitol 10%</t>
  </si>
  <si>
    <t xml:space="preserve">500 ml 10%</t>
  </si>
  <si>
    <t xml:space="preserve">95</t>
  </si>
  <si>
    <t xml:space="preserve">manitol 20%</t>
  </si>
  <si>
    <t xml:space="preserve">250 ml 20%</t>
  </si>
  <si>
    <t xml:space="preserve">B05CX10</t>
  </si>
  <si>
    <t xml:space="preserve">manitol, sorbitol</t>
  </si>
  <si>
    <t xml:space="preserve">rastvor za ispiranje bešike</t>
  </si>
  <si>
    <t xml:space="preserve">5 l (5,4 g/l + 27 g/l)</t>
  </si>
  <si>
    <t xml:space="preserve">97</t>
  </si>
  <si>
    <t xml:space="preserve">B05D...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99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101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103</t>
  </si>
  <si>
    <t xml:space="preserve">2000 ml (3,86% m/v+(38,6 g/l)+5,38 g/l+4,48 g/l+0,184 g/l+0,051 g/l)</t>
  </si>
  <si>
    <t xml:space="preserve">104</t>
  </si>
  <si>
    <t xml:space="preserve">2500 ml (3,86% m/v + (38,6 g/l)+5,38 g/l+4,48 g/l+0,184 g/l+0,051 g/l)</t>
  </si>
  <si>
    <t xml:space="preserve">105</t>
  </si>
  <si>
    <t xml:space="preserve">5000 ml  (3,86% m/v+(38,6 g/l)+5,38 g/l+4,48 g/l+0,184 g/l+0,051 g/l)</t>
  </si>
  <si>
    <t xml:space="preserve">106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107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108</t>
  </si>
  <si>
    <t xml:space="preserve">B05DB..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Fresenius Medical Care Srbija  d.o.o.</t>
  </si>
  <si>
    <t xml:space="preserve">109</t>
  </si>
  <si>
    <t xml:space="preserve">2000 ml (5,64 g/l+3,925 g/l+0,1838 g/l+0,1017 g/l+22,73 g/l)</t>
  </si>
  <si>
    <t xml:space="preserve">110</t>
  </si>
  <si>
    <t xml:space="preserve">2000 ml (5,64 g/l+3,925 g/l+0,1838 g/l+0,1017 g/l+42,5 g/l)</t>
  </si>
  <si>
    <t xml:space="preserve">115</t>
  </si>
  <si>
    <t xml:space="preserve">natrijum-hlorid, natrijum-laktat, kalcijum-hlorid, magnezijum-hlorid, glukoza, 2500 ml</t>
  </si>
  <si>
    <t xml:space="preserve">2500 ml (5,64 g/l+3,925 g/l+0,1838 g/l+0,1017 g/l+22,73 g/l)</t>
  </si>
  <si>
    <t xml:space="preserve">116</t>
  </si>
  <si>
    <t xml:space="preserve">2500 ml (5,64 g/l+3,925 g/l+0,1838 g/l+0,1017 g/l+15 g/l) </t>
  </si>
  <si>
    <t xml:space="preserve">118</t>
  </si>
  <si>
    <t xml:space="preserve">natrijum-hlorid, natrijum-laktat, kalcijum-hlorid, magnezijum-hlorid, glukoza, 5000 ml</t>
  </si>
  <si>
    <t xml:space="preserve">5000 ml (5,64 g/l+3,925 g/l+0,1838 g/l+0,1017 g/l+22,73 g/l)</t>
  </si>
  <si>
    <t xml:space="preserve">119</t>
  </si>
  <si>
    <t xml:space="preserve">5000 ml (5,64 g/l+3,925 g/l+0,1838 g/l+0,1017 g/l+15 g/l)</t>
  </si>
  <si>
    <t xml:space="preserve">122</t>
  </si>
  <si>
    <t xml:space="preserve">B05XA01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 ampula Mini-plasco Connect</t>
  </si>
  <si>
    <t xml:space="preserve">123</t>
  </si>
  <si>
    <t xml:space="preserve">kalijum-hlorid 1 mmol/ml, 100 ml</t>
  </si>
  <si>
    <t xml:space="preserve">100 ml (1 mmol/ml)</t>
  </si>
  <si>
    <t xml:space="preserve">124</t>
  </si>
  <si>
    <t xml:space="preserve">B05XA02</t>
  </si>
  <si>
    <t xml:space="preserve">natrijum hidrogenkarbonat 8,4%</t>
  </si>
  <si>
    <t xml:space="preserve">100 ml (8,4%)</t>
  </si>
  <si>
    <t xml:space="preserve">125</t>
  </si>
  <si>
    <t xml:space="preserve">B05XA03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129</t>
  </si>
  <si>
    <t xml:space="preserve">natrijum hlorid 0,9% (fiziološki rastvor), boca plastična 250 ml</t>
  </si>
  <si>
    <t xml:space="preserve">131</t>
  </si>
  <si>
    <t xml:space="preserve">natrijum hlorid 0,9% (fiziološki rastvor), kesa 500 ml</t>
  </si>
  <si>
    <t xml:space="preserve">500 ml (9 g/l)</t>
  </si>
  <si>
    <t xml:space="preserve">132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134</t>
  </si>
  <si>
    <t xml:space="preserve">natrijum hlorid 0,9% (fiziološki rastvor), boca plastična 1000 ml</t>
  </si>
  <si>
    <t xml:space="preserve">1000 ml (9g/l)</t>
  </si>
  <si>
    <t xml:space="preserve">135</t>
  </si>
  <si>
    <t xml:space="preserve">B05XB02</t>
  </si>
  <si>
    <t xml:space="preserve">alanil glutamin 100 ml</t>
  </si>
  <si>
    <t xml:space="preserve">100 ml (20 g/100 ml)</t>
  </si>
  <si>
    <t xml:space="preserve">B05XC..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137</t>
  </si>
  <si>
    <t xml:space="preserve">C01AA05</t>
  </si>
  <si>
    <t xml:space="preserve">digoksin 0,25 mg</t>
  </si>
  <si>
    <t xml:space="preserve">0,25 mg</t>
  </si>
  <si>
    <t xml:space="preserve">Inopharm d.o.o.</t>
  </si>
  <si>
    <t xml:space="preserve">C01BD01</t>
  </si>
  <si>
    <t xml:space="preserve">amjodaron 150 mg</t>
  </si>
  <si>
    <t xml:space="preserve">150 mg/3 ml</t>
  </si>
  <si>
    <t xml:space="preserve">C01CA04</t>
  </si>
  <si>
    <t xml:space="preserve">dopamin 50 mg</t>
  </si>
  <si>
    <t xml:space="preserve">50 mg/5 ml</t>
  </si>
  <si>
    <t xml:space="preserve">Medikunion d.o.o.</t>
  </si>
  <si>
    <t xml:space="preserve">140</t>
  </si>
  <si>
    <t xml:space="preserve">C01CA07</t>
  </si>
  <si>
    <t xml:space="preserve">dobutamin 250 mg</t>
  </si>
  <si>
    <t xml:space="preserve">250 mg</t>
  </si>
  <si>
    <t xml:space="preserve">C01CA24</t>
  </si>
  <si>
    <t xml:space="preserve">epinefrin (adrenalin) 1 mg/ml</t>
  </si>
  <si>
    <t xml:space="preserve">1 mg/ml</t>
  </si>
  <si>
    <t xml:space="preserve">C01DA02</t>
  </si>
  <si>
    <t xml:space="preserve">gliceriltrinitrat (nitroglicerin) 5 mg</t>
  </si>
  <si>
    <t xml:space="preserve">5 mg/1,6 ml</t>
  </si>
  <si>
    <t xml:space="preserve">143</t>
  </si>
  <si>
    <t xml:space="preserve">C02CA06</t>
  </si>
  <si>
    <t xml:space="preserve">urapidil 25 mg</t>
  </si>
  <si>
    <t xml:space="preserve">rastvor za injekciju/infuziju</t>
  </si>
  <si>
    <t xml:space="preserve"> 25 mg/5 ml</t>
  </si>
  <si>
    <t xml:space="preserve">urapidil 50 mg</t>
  </si>
  <si>
    <t xml:space="preserve"> 50 mg/10 ml</t>
  </si>
  <si>
    <t xml:space="preserve">C07AB02</t>
  </si>
  <si>
    <t xml:space="preserve">metoprolol 5 mg</t>
  </si>
  <si>
    <t xml:space="preserve">5 mg/5 ml</t>
  </si>
  <si>
    <t xml:space="preserve">147</t>
  </si>
  <si>
    <t xml:space="preserve">C08CA06 </t>
  </si>
  <si>
    <t xml:space="preserve">nimodipin 10 mg</t>
  </si>
  <si>
    <t xml:space="preserve">10 mg/50 ml</t>
  </si>
  <si>
    <t xml:space="preserve">148</t>
  </si>
  <si>
    <t xml:space="preserve">C08DA01</t>
  </si>
  <si>
    <t xml:space="preserve">verapamil 5 mg</t>
  </si>
  <si>
    <t xml:space="preserve">5 mg/2 ml</t>
  </si>
  <si>
    <t xml:space="preserve">C09AA15</t>
  </si>
  <si>
    <t xml:space="preserve">zofenopril 7,5 mg</t>
  </si>
  <si>
    <t xml:space="preserve">7,5 mg</t>
  </si>
  <si>
    <t xml:space="preserve">D08AG02</t>
  </si>
  <si>
    <t xml:space="preserve">povidon 7,5%, pena za kožu 100 ml</t>
  </si>
  <si>
    <t xml:space="preserve">pena za kožu</t>
  </si>
  <si>
    <t xml:space="preserve">100 ml (7,5%)</t>
  </si>
  <si>
    <t xml:space="preserve">Eco trade BG d.o.o.</t>
  </si>
  <si>
    <t xml:space="preserve">povidon 7,5%, pena za kožu 500 ml</t>
  </si>
  <si>
    <t xml:space="preserve">500 ml (7,5%)</t>
  </si>
  <si>
    <t xml:space="preserve">153</t>
  </si>
  <si>
    <t xml:space="preserve">povidon/povidin jod 7,5%, pena za kožu 5000 ml</t>
  </si>
  <si>
    <t xml:space="preserve">5000 ml (7,5%)</t>
  </si>
  <si>
    <t xml:space="preserve">kontejner plastični</t>
  </si>
  <si>
    <t xml:space="preserve">povidon 10%, rastvor za kožu 100 ml</t>
  </si>
  <si>
    <t xml:space="preserve">rastvor za kožu</t>
  </si>
  <si>
    <t xml:space="preserve">100 ml (10 %)</t>
  </si>
  <si>
    <t xml:space="preserve">155</t>
  </si>
  <si>
    <t xml:space="preserve">povidon 10%, rastvor za kožu 500 ml</t>
  </si>
  <si>
    <t xml:space="preserve">500 ml (10 %)</t>
  </si>
  <si>
    <t xml:space="preserve">157</t>
  </si>
  <si>
    <t xml:space="preserve">povidon 10%, rastvor za kožu 5000 ml</t>
  </si>
  <si>
    <t xml:space="preserve">5000 ml (10%)</t>
  </si>
  <si>
    <t xml:space="preserve">159</t>
  </si>
  <si>
    <t xml:space="preserve">G02AB01</t>
  </si>
  <si>
    <t xml:space="preserve">metilergometrin 0,2 mg</t>
  </si>
  <si>
    <t xml:space="preserve">0,2 mg/ml</t>
  </si>
  <si>
    <t xml:space="preserve">160</t>
  </si>
  <si>
    <t xml:space="preserve">G02AD02</t>
  </si>
  <si>
    <t xml:space="preserve">dinoproston (PGE2) 3 g, endocervikalni gel</t>
  </si>
  <si>
    <t xml:space="preserve">endocervikalni gel</t>
  </si>
  <si>
    <t xml:space="preserve">
0,5 mg/3 g</t>
  </si>
  <si>
    <t xml:space="preserve">161</t>
  </si>
  <si>
    <t xml:space="preserve">dinoproston (PGE2) 3 mg, vaginalna tableta</t>
  </si>
  <si>
    <t xml:space="preserve">vaginalna tableta</t>
  </si>
  <si>
    <t xml:space="preserve"> 3 mg</t>
  </si>
  <si>
    <t xml:space="preserve">162</t>
  </si>
  <si>
    <t xml:space="preserve">G02AD04</t>
  </si>
  <si>
    <t xml:space="preserve">karboprost (PGM15) 0,25 mg</t>
  </si>
  <si>
    <t xml:space="preserve">0,25 mg/ml</t>
  </si>
  <si>
    <t xml:space="preserve">164</t>
  </si>
  <si>
    <t xml:space="preserve">G03BA03</t>
  </si>
  <si>
    <t xml:space="preserve">testosteron enantat 250 mg</t>
  </si>
  <si>
    <t xml:space="preserve"> 250 mg/ml</t>
  </si>
  <si>
    <t xml:space="preserve">165</t>
  </si>
  <si>
    <t xml:space="preserve">G03DA03</t>
  </si>
  <si>
    <t xml:space="preserve">hidroksiprogesteron 250 mg</t>
  </si>
  <si>
    <t xml:space="preserve">250 mg/ml</t>
  </si>
  <si>
    <t xml:space="preserve">166</t>
  </si>
  <si>
    <t xml:space="preserve">G03DA04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Merck d.o.o.</t>
  </si>
  <si>
    <t xml:space="preserve">G03GA02</t>
  </si>
  <si>
    <t xml:space="preserve">menotrofin 75 i.j. </t>
  </si>
  <si>
    <t xml:space="preserve">1ml (75 i.j. FSH/75 i.j. LH) / 75 i.j.</t>
  </si>
  <si>
    <t xml:space="preserve">liobočica/ bočica</t>
  </si>
  <si>
    <t xml:space="preserve">G03GA04</t>
  </si>
  <si>
    <t xml:space="preserve">urofolitropin 75 i.j.</t>
  </si>
  <si>
    <t xml:space="preserve">75 i.j./ml</t>
  </si>
  <si>
    <t xml:space="preserve">170</t>
  </si>
  <si>
    <t xml:space="preserve">G03GA05</t>
  </si>
  <si>
    <t xml:space="preserve">folitropin alfa 75 i.j.                                      </t>
  </si>
  <si>
    <t xml:space="preserve">171</t>
  </si>
  <si>
    <t xml:space="preserve">folitropin alfa 300 i.j.                                      </t>
  </si>
  <si>
    <t xml:space="preserve">300 i.j./0,5 ml</t>
  </si>
  <si>
    <t xml:space="preserve">pen sa uloškom</t>
  </si>
  <si>
    <t xml:space="preserve">172</t>
  </si>
  <si>
    <t xml:space="preserve">folitropin alfa 450 i.j.                                      </t>
  </si>
  <si>
    <t xml:space="preserve"> 450 i.j./0,75 ml</t>
  </si>
  <si>
    <t xml:space="preserve">173</t>
  </si>
  <si>
    <t xml:space="preserve">folitropin alfa 900 i.j.                                      </t>
  </si>
  <si>
    <t xml:space="preserve">900 i.j./1,5 ml</t>
  </si>
  <si>
    <t xml:space="preserve">176</t>
  </si>
  <si>
    <t xml:space="preserve">G03GA06</t>
  </si>
  <si>
    <t xml:space="preserve">folitropin beta 300 i.j.</t>
  </si>
  <si>
    <t xml:space="preserve">rastvor za injekciju u ulošku</t>
  </si>
  <si>
    <t xml:space="preserve">300 i.j./0,36 ml</t>
  </si>
  <si>
    <t xml:space="preserve">uložak</t>
  </si>
  <si>
    <t xml:space="preserve">177</t>
  </si>
  <si>
    <t xml:space="preserve">folitropin beta 600 i.j.</t>
  </si>
  <si>
    <t xml:space="preserve">600 i.j./0,72 ml</t>
  </si>
  <si>
    <t xml:space="preserve">178</t>
  </si>
  <si>
    <t xml:space="preserve">folitropin beta 900 i.j.</t>
  </si>
  <si>
    <t xml:space="preserve">900 i.j./1,08 ml</t>
  </si>
  <si>
    <t xml:space="preserve">179</t>
  </si>
  <si>
    <t xml:space="preserve">G03GA08</t>
  </si>
  <si>
    <t xml:space="preserve">horiogonadotropin alfa 0,25 mg</t>
  </si>
  <si>
    <t xml:space="preserve">rastvor za injekciju u napunjenom injekcionom špricu/ penu sa uloškom</t>
  </si>
  <si>
    <t xml:space="preserve">0,25 mg/0,5 ml</t>
  </si>
  <si>
    <t xml:space="preserve">injekcioni  špric/ pen sa uloškom</t>
  </si>
  <si>
    <t xml:space="preserve">180</t>
  </si>
  <si>
    <t xml:space="preserve">G03GA09</t>
  </si>
  <si>
    <t xml:space="preserve">korifolitropin alfa 100 mcg</t>
  </si>
  <si>
    <t xml:space="preserve">rastvor za injekciju u napunjenom injekcionom špricu</t>
  </si>
  <si>
    <t xml:space="preserve">100 mcg/0,5 ml</t>
  </si>
  <si>
    <t xml:space="preserve">injekcioni  špric</t>
  </si>
  <si>
    <t xml:space="preserve">181</t>
  </si>
  <si>
    <t xml:space="preserve">korifolitropin alfa 150 mcg</t>
  </si>
  <si>
    <t xml:space="preserve">150 mcg/0,5 ml</t>
  </si>
  <si>
    <t xml:space="preserve">182</t>
  </si>
  <si>
    <t xml:space="preserve">G03GA30</t>
  </si>
  <si>
    <t xml:space="preserve">folitropin alfa, lutropin alfa, 150 i.j. + 75 i.j.</t>
  </si>
  <si>
    <t xml:space="preserve">1ml (150 i.j./1 ml+75 i.j./1 ml)</t>
  </si>
  <si>
    <t xml:space="preserve">bočica </t>
  </si>
  <si>
    <t xml:space="preserve">184</t>
  </si>
  <si>
    <t xml:space="preserve">H01BB02</t>
  </si>
  <si>
    <t xml:space="preserve">oksitocin 10 i.j.</t>
  </si>
  <si>
    <t xml:space="preserve">10 i.j./ml</t>
  </si>
  <si>
    <t xml:space="preserve">185</t>
  </si>
  <si>
    <t xml:space="preserve">H01CB02</t>
  </si>
  <si>
    <t xml:space="preserve">oktreotid  0,1 mg</t>
  </si>
  <si>
    <t xml:space="preserve">0,1 mg/ml</t>
  </si>
  <si>
    <t xml:space="preserve">Licentis d.o.o.</t>
  </si>
  <si>
    <t xml:space="preserve">oktreotid 10 mg</t>
  </si>
  <si>
    <t xml:space="preserve">prašak i rastvarač za suspenziju za injekciju</t>
  </si>
  <si>
    <t xml:space="preserve">oktreotid 20 mg</t>
  </si>
  <si>
    <t xml:space="preserve">20 mg/2 ml</t>
  </si>
  <si>
    <t xml:space="preserve">oktreotid 30 mg</t>
  </si>
  <si>
    <t xml:space="preserve">30 mg/2 ml</t>
  </si>
  <si>
    <t xml:space="preserve">189</t>
  </si>
  <si>
    <t xml:space="preserve">H01CB03</t>
  </si>
  <si>
    <t xml:space="preserve">lanreotid 90 mg</t>
  </si>
  <si>
    <t xml:space="preserve">90 mg</t>
  </si>
  <si>
    <t xml:space="preserve">190</t>
  </si>
  <si>
    <t xml:space="preserve">lanreotid 120 mg</t>
  </si>
  <si>
    <t xml:space="preserve">120 mg</t>
  </si>
  <si>
    <t xml:space="preserve">191</t>
  </si>
  <si>
    <t xml:space="preserve">H01CC01</t>
  </si>
  <si>
    <t xml:space="preserve">ganireliks 0,25 mg</t>
  </si>
  <si>
    <t xml:space="preserve">192</t>
  </si>
  <si>
    <t xml:space="preserve">H01CC02</t>
  </si>
  <si>
    <t xml:space="preserve">cetroreliks 0,25 mg</t>
  </si>
  <si>
    <t xml:space="preserve">193</t>
  </si>
  <si>
    <t xml:space="preserve">H02AB01</t>
  </si>
  <si>
    <t xml:space="preserve">betametazon</t>
  </si>
  <si>
    <t xml:space="preserve">(2 mg + 5 mg)/ml</t>
  </si>
  <si>
    <t xml:space="preserve">194</t>
  </si>
  <si>
    <t xml:space="preserve">H02AB02</t>
  </si>
  <si>
    <t xml:space="preserve">deksametazon 4 mg</t>
  </si>
  <si>
    <t xml:space="preserve">4 mg/ml</t>
  </si>
  <si>
    <t xml:space="preserve">195</t>
  </si>
  <si>
    <t xml:space="preserve">H02AB04</t>
  </si>
  <si>
    <t xml:space="preserve">metilprednizolon 40 mg</t>
  </si>
  <si>
    <t xml:space="preserve">injekcija/ prašak i rastvarač za rastvor za injekciju/ infuziju</t>
  </si>
  <si>
    <t xml:space="preserve"> 40 mg</t>
  </si>
  <si>
    <t xml:space="preserve">196</t>
  </si>
  <si>
    <t xml:space="preserve">metilprednizolon depo 40 mg</t>
  </si>
  <si>
    <t xml:space="preserve">suspenzija za injekciju</t>
  </si>
  <si>
    <t xml:space="preserve">40 mg/1 ml</t>
  </si>
  <si>
    <t xml:space="preserve">198</t>
  </si>
  <si>
    <t xml:space="preserve">metilprednizolon 500 mg</t>
  </si>
  <si>
    <t xml:space="preserve">500 mg/7,8 ml</t>
  </si>
  <si>
    <t xml:space="preserve">201</t>
  </si>
  <si>
    <t xml:space="preserve">H05BX02</t>
  </si>
  <si>
    <t xml:space="preserve">parikalcitol 5 mcg</t>
  </si>
  <si>
    <t xml:space="preserve">5 mcg/ml</t>
  </si>
  <si>
    <t xml:space="preserve">ampula/ bočica</t>
  </si>
  <si>
    <t xml:space="preserve">202</t>
  </si>
  <si>
    <t xml:space="preserve">J01AA12</t>
  </si>
  <si>
    <t xml:space="preserve">tigeciklin 50 mg</t>
  </si>
  <si>
    <t xml:space="preserve">203</t>
  </si>
  <si>
    <t xml:space="preserve">J01CA01</t>
  </si>
  <si>
    <t xml:space="preserve">ampicilin 1 g</t>
  </si>
  <si>
    <t xml:space="preserve">1 g</t>
  </si>
  <si>
    <t xml:space="preserve">bočica staklena/ bočica</t>
  </si>
  <si>
    <t xml:space="preserve">204</t>
  </si>
  <si>
    <t xml:space="preserve">J01CE01</t>
  </si>
  <si>
    <t xml:space="preserve">benzilpenicilin 1.000.000 i.j.</t>
  </si>
  <si>
    <t xml:space="preserve">1.000.000 i.j.</t>
  </si>
  <si>
    <t xml:space="preserve">205</t>
  </si>
  <si>
    <t xml:space="preserve">J01CE30</t>
  </si>
  <si>
    <t xml:space="preserve">benzilpenicilin, prokain-benzilpenicilin 600.000 i.j.+ 200.000 i.j.</t>
  </si>
  <si>
    <t xml:space="preserve">prašak za suspenziju za injekciju</t>
  </si>
  <si>
    <t xml:space="preserve">800.000 i.j. (600.000 i.j.+ 200.000 i.j.)</t>
  </si>
  <si>
    <t xml:space="preserve">206</t>
  </si>
  <si>
    <t xml:space="preserve">J01CR02</t>
  </si>
  <si>
    <t xml:space="preserve">amoksicilin, klavulanska kiselina 1000 mg+ 200 mg</t>
  </si>
  <si>
    <t xml:space="preserve">1000 mg+ 200 mg</t>
  </si>
  <si>
    <t xml:space="preserve">208</t>
  </si>
  <si>
    <t xml:space="preserve">J01DB04</t>
  </si>
  <si>
    <t xml:space="preserve">cefazolin 1 g</t>
  </si>
  <si>
    <t xml:space="preserve">209</t>
  </si>
  <si>
    <t xml:space="preserve">cefazolin 2 g</t>
  </si>
  <si>
    <t xml:space="preserve">2 g</t>
  </si>
  <si>
    <t xml:space="preserve">210</t>
  </si>
  <si>
    <t xml:space="preserve">J01DC02</t>
  </si>
  <si>
    <t xml:space="preserve">cefuroksim 750 mg</t>
  </si>
  <si>
    <t xml:space="preserve">prašak za rastvor za injekciju /infuziju</t>
  </si>
  <si>
    <t xml:space="preserve">750 mg</t>
  </si>
  <si>
    <t xml:space="preserve">cefuroksim 1500 mg</t>
  </si>
  <si>
    <t xml:space="preserve">1500 mg</t>
  </si>
  <si>
    <t xml:space="preserve">212</t>
  </si>
  <si>
    <t xml:space="preserve">J01DD01</t>
  </si>
  <si>
    <t xml:space="preserve">cefotaksim 1 g</t>
  </si>
  <si>
    <t xml:space="preserve">J01DD02</t>
  </si>
  <si>
    <t xml:space="preserve">ceftazidim 1 mg</t>
  </si>
  <si>
    <t xml:space="preserve">216</t>
  </si>
  <si>
    <t xml:space="preserve">J01DD04</t>
  </si>
  <si>
    <t xml:space="preserve">ceftriakson 1 g</t>
  </si>
  <si>
    <t xml:space="preserve">prašak i rastvarač za rastvor za injekciju/prašak za rastvor za injekciju/ infuziju</t>
  </si>
  <si>
    <t xml:space="preserve">217</t>
  </si>
  <si>
    <t xml:space="preserve">ceftriakson 2 g</t>
  </si>
  <si>
    <t xml:space="preserve">219</t>
  </si>
  <si>
    <t xml:space="preserve">J01DE01</t>
  </si>
  <si>
    <t xml:space="preserve">cefepim 1000 mg</t>
  </si>
  <si>
    <t xml:space="preserve">1000 mg</t>
  </si>
  <si>
    <t xml:space="preserve">220</t>
  </si>
  <si>
    <t xml:space="preserve">J01DH02</t>
  </si>
  <si>
    <t xml:space="preserve">meropenem 500 mg</t>
  </si>
  <si>
    <t xml:space="preserve">500 mg</t>
  </si>
  <si>
    <t xml:space="preserve">221</t>
  </si>
  <si>
    <t xml:space="preserve">meropenem 1000 mg</t>
  </si>
  <si>
    <t xml:space="preserve">222</t>
  </si>
  <si>
    <t xml:space="preserve">J01DH03</t>
  </si>
  <si>
    <t xml:space="preserve">ertapenem natrijum 1 g</t>
  </si>
  <si>
    <t xml:space="preserve">prašak za koncentrat za rastvor za infuziju</t>
  </si>
  <si>
    <t xml:space="preserve">bočica, 1 po 1 g</t>
  </si>
  <si>
    <t xml:space="preserve">223</t>
  </si>
  <si>
    <t xml:space="preserve">J01DH51</t>
  </si>
  <si>
    <t xml:space="preserve">imipenem, cilastatin (500 mg + 500 mg)</t>
  </si>
  <si>
    <t xml:space="preserve">prašak za koncentrat za rastvor za infuziju/prašak za rastvor za infuziju</t>
  </si>
  <si>
    <t xml:space="preserve">500 mg + 500 mg</t>
  </si>
  <si>
    <t xml:space="preserve">224</t>
  </si>
  <si>
    <t xml:space="preserve">J01EE01</t>
  </si>
  <si>
    <t xml:space="preserve">sulfametoksazol, trimetoprim 400 mg + 80 mg</t>
  </si>
  <si>
    <t xml:space="preserve">5 ml (400 mg + 80 mg)</t>
  </si>
  <si>
    <t xml:space="preserve">225</t>
  </si>
  <si>
    <t xml:space="preserve">J01FA10</t>
  </si>
  <si>
    <t xml:space="preserve">azitromicin 500 mg</t>
  </si>
  <si>
    <t xml:space="preserve">J01FF01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228</t>
  </si>
  <si>
    <t xml:space="preserve">J01GB01</t>
  </si>
  <si>
    <t xml:space="preserve">tobramicin 300 mg/4 ml</t>
  </si>
  <si>
    <t xml:space="preserve">rastvor za raspršivanje</t>
  </si>
  <si>
    <t xml:space="preserve">4 ml (300 mg/4 ml)</t>
  </si>
  <si>
    <t xml:space="preserve">kontejner jednodozni</t>
  </si>
  <si>
    <t xml:space="preserve">230</t>
  </si>
  <si>
    <t xml:space="preserve">J01GB03</t>
  </si>
  <si>
    <t xml:space="preserve">gentamicin 80 mg</t>
  </si>
  <si>
    <t xml:space="preserve">80 mg/2 ml</t>
  </si>
  <si>
    <t xml:space="preserve">231</t>
  </si>
  <si>
    <t xml:space="preserve">gentamicin 120 mg</t>
  </si>
  <si>
    <t xml:space="preserve">120 mg/2 ml</t>
  </si>
  <si>
    <t xml:space="preserve">gentamicin 240 mg</t>
  </si>
  <si>
    <t xml:space="preserve">240 mg/80 ml</t>
  </si>
  <si>
    <t xml:space="preserve">233</t>
  </si>
  <si>
    <t xml:space="preserve">gentamicin 360 mg</t>
  </si>
  <si>
    <t xml:space="preserve">360 mg/120ml</t>
  </si>
  <si>
    <t xml:space="preserve">234</t>
  </si>
  <si>
    <t xml:space="preserve">J01GB06</t>
  </si>
  <si>
    <t xml:space="preserve">amikacin 100 mg</t>
  </si>
  <si>
    <t xml:space="preserve"> 100 mg/2 ml</t>
  </si>
  <si>
    <t xml:space="preserve">235</t>
  </si>
  <si>
    <t xml:space="preserve">amikacin 500 mg</t>
  </si>
  <si>
    <t xml:space="preserve">500 mg/2 ml</t>
  </si>
  <si>
    <t xml:space="preserve">236</t>
  </si>
  <si>
    <t xml:space="preserve">J01MA02</t>
  </si>
  <si>
    <t xml:space="preserve">ciprofloksacin 100 mg</t>
  </si>
  <si>
    <t xml:space="preserve">rastvor/ koncentrat za rastvor za infuziju</t>
  </si>
  <si>
    <t xml:space="preserve">100 mg</t>
  </si>
  <si>
    <t xml:space="preserve">bočica/ ampula</t>
  </si>
  <si>
    <t xml:space="preserve">237</t>
  </si>
  <si>
    <t xml:space="preserve">ciprofloksacin 200 mg</t>
  </si>
  <si>
    <t xml:space="preserve">200 mg/100 ml</t>
  </si>
  <si>
    <t xml:space="preserve">238</t>
  </si>
  <si>
    <t xml:space="preserve">ciprofloksacin 400 mg</t>
  </si>
  <si>
    <t xml:space="preserve">400 mg/200 ml</t>
  </si>
  <si>
    <t xml:space="preserve">240</t>
  </si>
  <si>
    <t xml:space="preserve">J01MA12</t>
  </si>
  <si>
    <t xml:space="preserve">levofloksacin 500 mg</t>
  </si>
  <si>
    <t xml:space="preserve">500 mg/100 ml</t>
  </si>
  <si>
    <t xml:space="preserve">kesa/ bočica staklena/ bočica</t>
  </si>
  <si>
    <t xml:space="preserve">241</t>
  </si>
  <si>
    <t xml:space="preserve">J01MA14</t>
  </si>
  <si>
    <t xml:space="preserve">moksifloksacin 400 mg</t>
  </si>
  <si>
    <t xml:space="preserve">rastvor za infuziju </t>
  </si>
  <si>
    <t xml:space="preserve">400 mg/250 ml</t>
  </si>
  <si>
    <t xml:space="preserve">boca staklena/ boca</t>
  </si>
  <si>
    <t xml:space="preserve">242</t>
  </si>
  <si>
    <t xml:space="preserve">J01XA01</t>
  </si>
  <si>
    <t xml:space="preserve">vankomicin 500 mg</t>
  </si>
  <si>
    <t xml:space="preserve">injekcija/ prašak/ liofilizat za rastvor za infuziju</t>
  </si>
  <si>
    <t xml:space="preserve">243</t>
  </si>
  <si>
    <t xml:space="preserve">vankomicin 1000 mg</t>
  </si>
  <si>
    <t xml:space="preserve">244</t>
  </si>
  <si>
    <t xml:space="preserve">J01XA02</t>
  </si>
  <si>
    <t xml:space="preserve">teikoplanin 200 mg</t>
  </si>
  <si>
    <t xml:space="preserve"> 200 mg/3 ml</t>
  </si>
  <si>
    <t xml:space="preserve">245</t>
  </si>
  <si>
    <t xml:space="preserve">teikoplanin 400 mg</t>
  </si>
  <si>
    <t xml:space="preserve">400 mg/3 ml</t>
  </si>
  <si>
    <t xml:space="preserve">246</t>
  </si>
  <si>
    <t xml:space="preserve">J01XB01</t>
  </si>
  <si>
    <t xml:space="preserve">kolistimetat-natrijum 1 Mi.j.</t>
  </si>
  <si>
    <t xml:space="preserve">247</t>
  </si>
  <si>
    <t xml:space="preserve">J01XD01</t>
  </si>
  <si>
    <t xml:space="preserve">metronidazol 500 mg</t>
  </si>
  <si>
    <t xml:space="preserve">bočica staklena/ boca</t>
  </si>
  <si>
    <t xml:space="preserve">248</t>
  </si>
  <si>
    <t xml:space="preserve">J01XX08</t>
  </si>
  <si>
    <t xml:space="preserve">linezolid tbl 600 mg</t>
  </si>
  <si>
    <t xml:space="preserve">600 mg</t>
  </si>
  <si>
    <t xml:space="preserve">250</t>
  </si>
  <si>
    <t xml:space="preserve">linezolid inf 600 mg</t>
  </si>
  <si>
    <t xml:space="preserve">600 mg/300 ml</t>
  </si>
  <si>
    <t xml:space="preserve">boca staklena/ kesa</t>
  </si>
  <si>
    <t xml:space="preserve">251</t>
  </si>
  <si>
    <t xml:space="preserve">J02AC01</t>
  </si>
  <si>
    <t xml:space="preserve">flukonazol 200 mg</t>
  </si>
  <si>
    <t xml:space="preserve">kesa/ kontejner plastični/ bočica staklena</t>
  </si>
  <si>
    <t xml:space="preserve">252</t>
  </si>
  <si>
    <t xml:space="preserve">flukonazol 400 mg</t>
  </si>
  <si>
    <t xml:space="preserve">J02AC03</t>
  </si>
  <si>
    <t xml:space="preserve">vorikonazol inf 200 mg</t>
  </si>
  <si>
    <t xml:space="preserve">200 mg</t>
  </si>
  <si>
    <t xml:space="preserve">254</t>
  </si>
  <si>
    <t xml:space="preserve">vorikonazol tbl 50 mg</t>
  </si>
  <si>
    <t xml:space="preserve">vorikonazol tbl 200 mg</t>
  </si>
  <si>
    <t xml:space="preserve">256</t>
  </si>
  <si>
    <t xml:space="preserve">J02AX04</t>
  </si>
  <si>
    <t xml:space="preserve">kaspofungin 50 mg</t>
  </si>
  <si>
    <t xml:space="preserve">257</t>
  </si>
  <si>
    <t xml:space="preserve">kaspofungin 70 mg</t>
  </si>
  <si>
    <t xml:space="preserve">70 mg</t>
  </si>
  <si>
    <t xml:space="preserve">260</t>
  </si>
  <si>
    <t xml:space="preserve">J05AB01</t>
  </si>
  <si>
    <t xml:space="preserve">aciklovir 250 mg</t>
  </si>
  <si>
    <t xml:space="preserve">262</t>
  </si>
  <si>
    <t xml:space="preserve">J05AX07</t>
  </si>
  <si>
    <t xml:space="preserve">enfuvirtid</t>
  </si>
  <si>
    <t xml:space="preserve">180 mg</t>
  </si>
  <si>
    <t xml:space="preserve">263</t>
  </si>
  <si>
    <t xml:space="preserve">J06AA03</t>
  </si>
  <si>
    <t xml:space="preserve">antiserum protiv zmijskog otrova (konjski )</t>
  </si>
  <si>
    <t xml:space="preserve">5 ml</t>
  </si>
  <si>
    <t xml:space="preserve">Институт за вирусологију, вакцине и серуме „Торлак“</t>
  </si>
  <si>
    <t xml:space="preserve">264</t>
  </si>
  <si>
    <t xml:space="preserve">J06BA02</t>
  </si>
  <si>
    <t xml:space="preserve">imunoglobulin (IgG-7S), intravenski / humani normalni imunoglobulin za intravensku upotrebu                                                               </t>
  </si>
  <si>
    <t xml:space="preserve">1 g / 2,5 g / 5 g / 10 g</t>
  </si>
  <si>
    <t xml:space="preserve">g</t>
  </si>
  <si>
    <t xml:space="preserve">265</t>
  </si>
  <si>
    <t xml:space="preserve">J06BB01</t>
  </si>
  <si>
    <t xml:space="preserve">anti-D (Rho) imunoglobulin, humani</t>
  </si>
  <si>
    <t xml:space="preserve">prašak i rastvarač za rastvor za injekciju/ rastvor za injekciju u napunjenom injekcionom špricu/ rastvor za injekciju</t>
  </si>
  <si>
    <t xml:space="preserve">300 mcg/250 mcg (1250 i.j.)</t>
  </si>
  <si>
    <t xml:space="preserve">bočica/ injekcioni špric/ampula</t>
  </si>
  <si>
    <t xml:space="preserve">266</t>
  </si>
  <si>
    <t xml:space="preserve">J06BB02</t>
  </si>
  <si>
    <t xml:space="preserve">tetanus imunoglobulin, humani 250 i.j.</t>
  </si>
  <si>
    <t xml:space="preserve">250 i.j./ml</t>
  </si>
  <si>
    <t xml:space="preserve">268</t>
  </si>
  <si>
    <t xml:space="preserve">J06BB04</t>
  </si>
  <si>
    <r>
      <rPr>
        <sz val="8"/>
        <rFont val="Arial"/>
        <family val="2"/>
        <charset val="238"/>
      </rPr>
      <t xml:space="preserve">humani hepatitis B imunoglobulin </t>
    </r>
    <r>
      <rPr>
        <sz val="8"/>
        <rFont val="Arial"/>
        <family val="2"/>
      </rPr>
      <t xml:space="preserve">za intravensku primenu</t>
    </r>
    <r>
      <rPr>
        <sz val="8"/>
        <rFont val="Arial"/>
        <family val="2"/>
        <charset val="238"/>
      </rPr>
      <t xml:space="preserve">, 100 i.j., 500 i.j., 2000 i.j.</t>
    </r>
  </si>
  <si>
    <t xml:space="preserve">100 i.j.</t>
  </si>
  <si>
    <t xml:space="preserve">i.j.</t>
  </si>
  <si>
    <t xml:space="preserve">2000 i.j.</t>
  </si>
  <si>
    <t xml:space="preserve">269</t>
  </si>
  <si>
    <t xml:space="preserve">J06BB16</t>
  </si>
  <si>
    <t xml:space="preserve">palivizumab 50 mg</t>
  </si>
  <si>
    <t xml:space="preserve">prašak i rastvarač za rastvor za injekciju/ rastvor za injekciju</t>
  </si>
  <si>
    <t xml:space="preserve">Medica Linea Pharm d.o.o.</t>
  </si>
  <si>
    <t xml:space="preserve">272</t>
  </si>
  <si>
    <t xml:space="preserve">L03AA02</t>
  </si>
  <si>
    <t xml:space="preserve">filgrastim 30 Mj.</t>
  </si>
  <si>
    <t xml:space="preserve">rastvor za injekciju/ infuziju u napunjenom injekcionom špricu</t>
  </si>
  <si>
    <t xml:space="preserve">30 Mj./0,5 ml</t>
  </si>
  <si>
    <t xml:space="preserve">273</t>
  </si>
  <si>
    <t xml:space="preserve">filgrastim 48 Mj.</t>
  </si>
  <si>
    <t xml:space="preserve">48 Mj.</t>
  </si>
  <si>
    <t xml:space="preserve">274</t>
  </si>
  <si>
    <t xml:space="preserve">L03AB04</t>
  </si>
  <si>
    <t xml:space="preserve">interferon alfa 2a 3 Mi.j.                                                                                      </t>
  </si>
  <si>
    <t xml:space="preserve">3.000.000 i.j./0,5 ml</t>
  </si>
  <si>
    <t xml:space="preserve">277</t>
  </si>
  <si>
    <t xml:space="preserve">L04AA04</t>
  </si>
  <si>
    <t xml:space="preserve">anti-T limfocitni imunoglobulin za humanu upotrebu, zečiji 25 mg</t>
  </si>
  <si>
    <t xml:space="preserve">25 mg</t>
  </si>
  <si>
    <t xml:space="preserve">278</t>
  </si>
  <si>
    <t xml:space="preserve">anti-humani T limfocitni imunoglobulin kunića 100 mg</t>
  </si>
  <si>
    <t xml:space="preserve">Amicus SRB d.o.o.</t>
  </si>
  <si>
    <t xml:space="preserve">279</t>
  </si>
  <si>
    <t xml:space="preserve">L04AD01</t>
  </si>
  <si>
    <t xml:space="preserve">ciklosporin 250 mg</t>
  </si>
  <si>
    <t xml:space="preserve">250 mg/5 ml</t>
  </si>
  <si>
    <t xml:space="preserve">280</t>
  </si>
  <si>
    <t xml:space="preserve">M01AB05</t>
  </si>
  <si>
    <t xml:space="preserve">diklofenak amp 75 mg</t>
  </si>
  <si>
    <t xml:space="preserve"> 75 mg/3 ml</t>
  </si>
  <si>
    <t xml:space="preserve">281</t>
  </si>
  <si>
    <t xml:space="preserve">diklofenak kalijum tbl 50 mg</t>
  </si>
  <si>
    <t xml:space="preserve">obložena tableta</t>
  </si>
  <si>
    <t xml:space="preserve">282</t>
  </si>
  <si>
    <t xml:space="preserve">diklofenak tbl 50 mg</t>
  </si>
  <si>
    <t xml:space="preserve">film tableta/ gastrorezistentna tableta</t>
  </si>
  <si>
    <t xml:space="preserve">283</t>
  </si>
  <si>
    <t xml:space="preserve">diklofenak tbl/kaps 75 mg</t>
  </si>
  <si>
    <t xml:space="preserve">tableta/ kapsula sa modifikovanim oslobađanjem, tvrda</t>
  </si>
  <si>
    <t xml:space="preserve">tableta/ kapsula</t>
  </si>
  <si>
    <t xml:space="preserve">diklofenak tbl 100 mg</t>
  </si>
  <si>
    <t xml:space="preserve">tableta sa modifikovanim/ produženim oslobađanjem</t>
  </si>
  <si>
    <t xml:space="preserve">285</t>
  </si>
  <si>
    <t xml:space="preserve">diklofenak sup 50 mg</t>
  </si>
  <si>
    <t xml:space="preserve">supozitorija</t>
  </si>
  <si>
    <t xml:space="preserve">M01AB15</t>
  </si>
  <si>
    <t xml:space="preserve">ketorolak tbl 10 mg</t>
  </si>
  <si>
    <t xml:space="preserve">ketorolak amp 30 mg</t>
  </si>
  <si>
    <t xml:space="preserve">30 mg/ml</t>
  </si>
  <si>
    <t xml:space="preserve">M01AB16</t>
  </si>
  <si>
    <t xml:space="preserve">aceklofenak 100 mg</t>
  </si>
  <si>
    <t xml:space="preserve">289</t>
  </si>
  <si>
    <t xml:space="preserve">M01AC05</t>
  </si>
  <si>
    <t xml:space="preserve">lornoksikam 8 mg</t>
  </si>
  <si>
    <t xml:space="preserve">8 mg</t>
  </si>
  <si>
    <t xml:space="preserve">M01AC06</t>
  </si>
  <si>
    <t xml:space="preserve">meloksikam 15 mg</t>
  </si>
  <si>
    <t xml:space="preserve">15 mg/1,5 ml</t>
  </si>
  <si>
    <t xml:space="preserve">291</t>
  </si>
  <si>
    <t xml:space="preserve">M01AE01</t>
  </si>
  <si>
    <t xml:space="preserve">ibuprofen tbl 400 mg</t>
  </si>
  <si>
    <t xml:space="preserve">400 mg</t>
  </si>
  <si>
    <t xml:space="preserve">ibuprofen tbl 600 mg</t>
  </si>
  <si>
    <t xml:space="preserve">293</t>
  </si>
  <si>
    <t xml:space="preserve">M01AE02</t>
  </si>
  <si>
    <t xml:space="preserve">naproksen tbl 375 mg</t>
  </si>
  <si>
    <t xml:space="preserve">375 mg</t>
  </si>
  <si>
    <t xml:space="preserve">294</t>
  </si>
  <si>
    <t xml:space="preserve">M01AE03</t>
  </si>
  <si>
    <t xml:space="preserve">ketoprofen amp 100 mg</t>
  </si>
  <si>
    <t xml:space="preserve">100 mg/2 ml</t>
  </si>
  <si>
    <t xml:space="preserve">295</t>
  </si>
  <si>
    <t xml:space="preserve">ketoprofen tbl 100 mg</t>
  </si>
  <si>
    <t xml:space="preserve">M03AB01</t>
  </si>
  <si>
    <t xml:space="preserve">suksametonijum 100 mg</t>
  </si>
  <si>
    <t xml:space="preserve">M03AC04</t>
  </si>
  <si>
    <t xml:space="preserve">atrakurijum besilat 25 mg</t>
  </si>
  <si>
    <t xml:space="preserve"> 25 mg/2,5 ml</t>
  </si>
  <si>
    <t xml:space="preserve">299</t>
  </si>
  <si>
    <t xml:space="preserve">atrakurijum besilat 50 mg</t>
  </si>
  <si>
    <t xml:space="preserve">300</t>
  </si>
  <si>
    <t xml:space="preserve">M03AC09</t>
  </si>
  <si>
    <t xml:space="preserve">rokuronijum bromid 50 mg</t>
  </si>
  <si>
    <t xml:space="preserve">M03AC11</t>
  </si>
  <si>
    <t xml:space="preserve">cisatrakurijum 5 mg</t>
  </si>
  <si>
    <t xml:space="preserve">5 mg/2,5 ml</t>
  </si>
  <si>
    <t xml:space="preserve">302</t>
  </si>
  <si>
    <t xml:space="preserve">cisatrakurijum 10 mg</t>
  </si>
  <si>
    <t xml:space="preserve">10 mg/5 ml</t>
  </si>
  <si>
    <t xml:space="preserve">303</t>
  </si>
  <si>
    <t xml:space="preserve">M03AX01</t>
  </si>
  <si>
    <t xml:space="preserve">toksin clostridium botulinum tip A</t>
  </si>
  <si>
    <t xml:space="preserve">500LD50jed.</t>
  </si>
  <si>
    <t xml:space="preserve">304</t>
  </si>
  <si>
    <t xml:space="preserve">botulinum toksin tip A</t>
  </si>
  <si>
    <t xml:space="preserve">100 j.</t>
  </si>
  <si>
    <t xml:space="preserve">bočice staklena</t>
  </si>
  <si>
    <t xml:space="preserve">305</t>
  </si>
  <si>
    <t xml:space="preserve">M05BA06</t>
  </si>
  <si>
    <t xml:space="preserve">ibandronska kiselina 3 mg</t>
  </si>
  <si>
    <t xml:space="preserve">3 mg/3 ml</t>
  </si>
  <si>
    <t xml:space="preserve">306</t>
  </si>
  <si>
    <t xml:space="preserve">M05BA08</t>
  </si>
  <si>
    <t xml:space="preserve">zoledronska kiselina 5 mg</t>
  </si>
  <si>
    <t xml:space="preserve">5 mg/100 ml</t>
  </si>
  <si>
    <t xml:space="preserve">307</t>
  </si>
  <si>
    <t xml:space="preserve">N01AB08</t>
  </si>
  <si>
    <t xml:space="preserve">sevofluran</t>
  </si>
  <si>
    <t xml:space="preserve">para za inhalaciju, tečnost</t>
  </si>
  <si>
    <t xml:space="preserve">250 ml (100%)</t>
  </si>
  <si>
    <t xml:space="preserve">308</t>
  </si>
  <si>
    <t xml:space="preserve">N01AF03</t>
  </si>
  <si>
    <t xml:space="preserve">tiopental - natrijum 500 mg</t>
  </si>
  <si>
    <t xml:space="preserve">309</t>
  </si>
  <si>
    <t xml:space="preserve">N01AH01</t>
  </si>
  <si>
    <t xml:space="preserve">fentanil 500 mcg</t>
  </si>
  <si>
    <t xml:space="preserve">0,5 mg/10 ml</t>
  </si>
  <si>
    <t xml:space="preserve">312</t>
  </si>
  <si>
    <t xml:space="preserve">N01AH06</t>
  </si>
  <si>
    <t xml:space="preserve">remifentanil 2 mg</t>
  </si>
  <si>
    <t xml:space="preserve">prašak za koncentrat za rastvor za injekciju/ infuziju</t>
  </si>
  <si>
    <t xml:space="preserve">2 mg</t>
  </si>
  <si>
    <t xml:space="preserve">314</t>
  </si>
  <si>
    <t xml:space="preserve">N01AX10</t>
  </si>
  <si>
    <t xml:space="preserve">propofol 200 mg</t>
  </si>
  <si>
    <t xml:space="preserve">rastvor za injekciju/ emulzija za injekciju/ infuziju</t>
  </si>
  <si>
    <t xml:space="preserve">200 mg/20 ml</t>
  </si>
  <si>
    <t xml:space="preserve">315</t>
  </si>
  <si>
    <t xml:space="preserve">propofol 500 mg</t>
  </si>
  <si>
    <t xml:space="preserve">500 mg/50 ml</t>
  </si>
  <si>
    <t xml:space="preserve">316</t>
  </si>
  <si>
    <t xml:space="preserve">propofol 1000 mg</t>
  </si>
  <si>
    <t xml:space="preserve">1000 mg/100 ml</t>
  </si>
  <si>
    <t xml:space="preserve">317</t>
  </si>
  <si>
    <t xml:space="preserve">N01BB01</t>
  </si>
  <si>
    <t xml:space="preserve">bupivakain 20 mg</t>
  </si>
  <si>
    <t xml:space="preserve">20 mg/4 ml </t>
  </si>
  <si>
    <t xml:space="preserve">318</t>
  </si>
  <si>
    <t xml:space="preserve">bupivakain sa glukozom 20 mg</t>
  </si>
  <si>
    <t xml:space="preserve">320</t>
  </si>
  <si>
    <t xml:space="preserve">bupivakain 100 mg</t>
  </si>
  <si>
    <t xml:space="preserve">100 mg/20 ml</t>
  </si>
  <si>
    <t xml:space="preserve">321</t>
  </si>
  <si>
    <t xml:space="preserve">N01BB02</t>
  </si>
  <si>
    <t xml:space="preserve">lidokain 1%</t>
  </si>
  <si>
    <t xml:space="preserve">35 mg/3,5 ml</t>
  </si>
  <si>
    <t xml:space="preserve">322</t>
  </si>
  <si>
    <t xml:space="preserve">lidokain 2%</t>
  </si>
  <si>
    <t xml:space="preserve">40 mg/2 ml</t>
  </si>
  <si>
    <t xml:space="preserve">323</t>
  </si>
  <si>
    <t xml:space="preserve">N01BB10</t>
  </si>
  <si>
    <t xml:space="preserve">levobupivakain 50 mg</t>
  </si>
  <si>
    <t xml:space="preserve">324</t>
  </si>
  <si>
    <t xml:space="preserve">N01BB52</t>
  </si>
  <si>
    <t xml:space="preserve">lidokain, adrenalin (epinefrin)</t>
  </si>
  <si>
    <t xml:space="preserve">2 ml (40 mg+0,025 mg)</t>
  </si>
  <si>
    <t xml:space="preserve">325</t>
  </si>
  <si>
    <t xml:space="preserve">lidokain, hlorheksidin</t>
  </si>
  <si>
    <t xml:space="preserve">gel</t>
  </si>
  <si>
    <t xml:space="preserve">12,5 g (20 mg/g+0,5 mg/g)</t>
  </si>
  <si>
    <t xml:space="preserve">  aplikator</t>
  </si>
  <si>
    <t xml:space="preserve">326</t>
  </si>
  <si>
    <t xml:space="preserve">N02AA01</t>
  </si>
  <si>
    <t xml:space="preserve">morfin 20 mg</t>
  </si>
  <si>
    <t xml:space="preserve">20 mg/ml</t>
  </si>
  <si>
    <t xml:space="preserve">327</t>
  </si>
  <si>
    <t xml:space="preserve">N02AB02</t>
  </si>
  <si>
    <t xml:space="preserve">petidin hidrohlorid 100 mg</t>
  </si>
  <si>
    <t xml:space="preserve">328</t>
  </si>
  <si>
    <t xml:space="preserve">N02AX02</t>
  </si>
  <si>
    <t xml:space="preserve">tramadol 50 mg</t>
  </si>
  <si>
    <t xml:space="preserve">50 mg/ml</t>
  </si>
  <si>
    <t xml:space="preserve">329</t>
  </si>
  <si>
    <t xml:space="preserve">tramadol 100 mg</t>
  </si>
  <si>
    <t xml:space="preserve">330</t>
  </si>
  <si>
    <t xml:space="preserve">N02BB02</t>
  </si>
  <si>
    <t xml:space="preserve">metamizol natrijum 2,5 g</t>
  </si>
  <si>
    <t xml:space="preserve">2,5 g/5 ml</t>
  </si>
  <si>
    <t xml:space="preserve">331</t>
  </si>
  <si>
    <t xml:space="preserve">N02BE01</t>
  </si>
  <si>
    <t xml:space="preserve">paracetamol 500 mg</t>
  </si>
  <si>
    <t xml:space="preserve">332</t>
  </si>
  <si>
    <t xml:space="preserve">paracetamol 1000 mg</t>
  </si>
  <si>
    <t xml:space="preserve">boca/ kontejner plastični/ bočica staklena</t>
  </si>
  <si>
    <t xml:space="preserve">333</t>
  </si>
  <si>
    <t xml:space="preserve">N03AA02</t>
  </si>
  <si>
    <t xml:space="preserve">fenobarbital (fenobarbiton) 220 mg</t>
  </si>
  <si>
    <t xml:space="preserve">220 mg/2 ml</t>
  </si>
  <si>
    <t xml:space="preserve">335</t>
  </si>
  <si>
    <t xml:space="preserve">N04BB01</t>
  </si>
  <si>
    <t xml:space="preserve">amantadin sulfat 200 mg</t>
  </si>
  <si>
    <t xml:space="preserve">200 mg/500 ml</t>
  </si>
  <si>
    <t xml:space="preserve">336</t>
  </si>
  <si>
    <t xml:space="preserve">N05AB02</t>
  </si>
  <si>
    <t xml:space="preserve">flufenazin 25 mg</t>
  </si>
  <si>
    <t xml:space="preserve">25 mg/ml</t>
  </si>
  <si>
    <t xml:space="preserve">337</t>
  </si>
  <si>
    <t xml:space="preserve">N05AD01</t>
  </si>
  <si>
    <t xml:space="preserve">haloperidol 5 mg</t>
  </si>
  <si>
    <t xml:space="preserve">5 mg/ml</t>
  </si>
  <si>
    <t xml:space="preserve">338</t>
  </si>
  <si>
    <t xml:space="preserve">haloperidol 50 mg</t>
  </si>
  <si>
    <t xml:space="preserve">339</t>
  </si>
  <si>
    <t xml:space="preserve">N05AE04</t>
  </si>
  <si>
    <t xml:space="preserve">ziprasidon </t>
  </si>
  <si>
    <t xml:space="preserve">1,2 ml (20 mg/ml)</t>
  </si>
  <si>
    <t xml:space="preserve">347</t>
  </si>
  <si>
    <t xml:space="preserve">N05BA01</t>
  </si>
  <si>
    <t xml:space="preserve">diazepam 10 mg</t>
  </si>
  <si>
    <t xml:space="preserve">N05CD08</t>
  </si>
  <si>
    <t xml:space="preserve">midazolam 5 mg</t>
  </si>
  <si>
    <t xml:space="preserve">midazolam 15 mg</t>
  </si>
  <si>
    <t xml:space="preserve">15 mg/3 ml</t>
  </si>
  <si>
    <t xml:space="preserve">N06BC01</t>
  </si>
  <si>
    <t xml:space="preserve">kofein 20 mg</t>
  </si>
  <si>
    <t xml:space="preserve">rastvor za infuziju i oralni rastvor</t>
  </si>
  <si>
    <t xml:space="preserve">352</t>
  </si>
  <si>
    <t xml:space="preserve">N07AA01</t>
  </si>
  <si>
    <t xml:space="preserve">neostigmin metilsulfat 2,5 mg</t>
  </si>
  <si>
    <t xml:space="preserve">2,5 mg/ml</t>
  </si>
  <si>
    <t xml:space="preserve">354</t>
  </si>
  <si>
    <t xml:space="preserve">N07BC02</t>
  </si>
  <si>
    <t xml:space="preserve">metadon 10 mg/ml, 100 ml i 1000 ml</t>
  </si>
  <si>
    <t xml:space="preserve">oralni rastvor</t>
  </si>
  <si>
    <t xml:space="preserve">100 ml (10 mg/ml)</t>
  </si>
  <si>
    <t xml:space="preserve">1000 ml (10 mg/ml)</t>
  </si>
  <si>
    <t xml:space="preserve">R06AC03</t>
  </si>
  <si>
    <t xml:space="preserve">hloropiramin 20 mg</t>
  </si>
  <si>
    <t xml:space="preserve">356</t>
  </si>
  <si>
    <t xml:space="preserve">R07AA02</t>
  </si>
  <si>
    <t xml:space="preserve">poraktant alfa</t>
  </si>
  <si>
    <t xml:space="preserve">suspenzija za endotraheopulmonalno ukapavanje</t>
  </si>
  <si>
    <t xml:space="preserve">120 mg/1,5 ml</t>
  </si>
  <si>
    <t xml:space="preserve">357</t>
  </si>
  <si>
    <t xml:space="preserve">fosfolipidna frakcija iz pluća goveda (surfakant)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 2,4 ml (45 mg/ml)</t>
  </si>
  <si>
    <t xml:space="preserve">2,4 ml (45 mg/ml)</t>
  </si>
  <si>
    <t xml:space="preserve">359</t>
  </si>
  <si>
    <t xml:space="preserve">V03AB14</t>
  </si>
  <si>
    <t xml:space="preserve">protamin sulfat 50 mg</t>
  </si>
  <si>
    <t xml:space="preserve">360</t>
  </si>
  <si>
    <t xml:space="preserve">V03AB25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362</t>
  </si>
  <si>
    <t xml:space="preserve">V03AB35</t>
  </si>
  <si>
    <t xml:space="preserve">sugamadeks 200 mg</t>
  </si>
  <si>
    <t xml:space="preserve">200 mg/2 ml</t>
  </si>
  <si>
    <t xml:space="preserve">363</t>
  </si>
  <si>
    <t xml:space="preserve">V04CF01</t>
  </si>
  <si>
    <t xml:space="preserve">prečišćeni proteinski derivat tuberkulina za humanu upotrebu</t>
  </si>
  <si>
    <t xml:space="preserve">2,5 ml (3 i.j./0,1 ml)</t>
  </si>
  <si>
    <t xml:space="preserve">364</t>
  </si>
  <si>
    <t xml:space="preserve">V07AB..</t>
  </si>
  <si>
    <t xml:space="preserve">voda za injekcije</t>
  </si>
  <si>
    <t xml:space="preserve">366</t>
  </si>
  <si>
    <t xml:space="preserve">V08AB02</t>
  </si>
  <si>
    <t xml:space="preserve">joheksol 350 mg I/ml</t>
  </si>
  <si>
    <t xml:space="preserve">rastvor za injekciju </t>
  </si>
  <si>
    <t xml:space="preserve">50 ml (350 mg I/ml)</t>
  </si>
  <si>
    <t xml:space="preserve">100 ml (350 mg I/ml)</t>
  </si>
  <si>
    <t xml:space="preserve">367</t>
  </si>
  <si>
    <t xml:space="preserve">200 ml (350 mg I/ml)</t>
  </si>
  <si>
    <t xml:space="preserve">369</t>
  </si>
  <si>
    <t xml:space="preserve">V08AB05</t>
  </si>
  <si>
    <t xml:space="preserve">jopromid 370 mg I/ml</t>
  </si>
  <si>
    <t xml:space="preserve">50 ml (768,86 mg I/ml)</t>
  </si>
  <si>
    <t xml:space="preserve">100 ml (768,86 mg I/ml)</t>
  </si>
  <si>
    <t xml:space="preserve">370</t>
  </si>
  <si>
    <t xml:space="preserve">200 ml (768,86 mg I/ml)</t>
  </si>
  <si>
    <t xml:space="preserve">500 ml (768,86 mg I/ml)</t>
  </si>
  <si>
    <t xml:space="preserve">371</t>
  </si>
  <si>
    <t xml:space="preserve">V08AB07</t>
  </si>
  <si>
    <t xml:space="preserve">joversol 300 mg I/ml</t>
  </si>
  <si>
    <t xml:space="preserve">rastvor za injekciju i infuziju</t>
  </si>
  <si>
    <t xml:space="preserve">50 ml (300 mg I/ml) (63.6%)</t>
  </si>
  <si>
    <t xml:space="preserve">Medicom d.o.o.</t>
  </si>
  <si>
    <t xml:space="preserve">100 ml (300 mg I/ml)</t>
  </si>
  <si>
    <t xml:space="preserve">372</t>
  </si>
  <si>
    <t xml:space="preserve">200 ml (300 mg I/ml)</t>
  </si>
  <si>
    <t xml:space="preserve">500 ml (300 mg I/ml)</t>
  </si>
  <si>
    <t xml:space="preserve">373</t>
  </si>
  <si>
    <t xml:space="preserve">joversol 350 mg I/ml</t>
  </si>
  <si>
    <t xml:space="preserve">50 ml (350 mg I/ml) (74.1%)</t>
  </si>
  <si>
    <t xml:space="preserve">374</t>
  </si>
  <si>
    <t xml:space="preserve">500 ml (350 mg I/ml)</t>
  </si>
  <si>
    <t xml:space="preserve">375</t>
  </si>
  <si>
    <t xml:space="preserve">V08AB09</t>
  </si>
  <si>
    <t xml:space="preserve">jodiksanol 320 mg I/ml</t>
  </si>
  <si>
    <t xml:space="preserve">50 ml (320 mg I/ml)</t>
  </si>
  <si>
    <t xml:space="preserve">100 ml (320 mg I/ml)</t>
  </si>
  <si>
    <t xml:space="preserve">376</t>
  </si>
  <si>
    <t xml:space="preserve">V08AB10</t>
  </si>
  <si>
    <t xml:space="preserve">jomeprol 300 mg I/ml</t>
  </si>
  <si>
    <t xml:space="preserve">50 ml (300 mg I/ml)</t>
  </si>
  <si>
    <t xml:space="preserve">Mark Medical d.o.o.</t>
  </si>
  <si>
    <t xml:space="preserve">377</t>
  </si>
  <si>
    <t xml:space="preserve">378</t>
  </si>
  <si>
    <t xml:space="preserve">jomeprol 350 mg I/ml</t>
  </si>
  <si>
    <t xml:space="preserve">379</t>
  </si>
  <si>
    <t xml:space="preserve">380</t>
  </si>
  <si>
    <t xml:space="preserve">jomeprol 400 mg I/ml</t>
  </si>
  <si>
    <t xml:space="preserve">50 ml (400 mg I/ml)</t>
  </si>
  <si>
    <t xml:space="preserve">100 ml (400 mg I/ml)</t>
  </si>
  <si>
    <t xml:space="preserve">381</t>
  </si>
  <si>
    <t xml:space="preserve">200 ml (400 mg I/ml)</t>
  </si>
  <si>
    <t xml:space="preserve">500 ml (400 mg I/ml)</t>
  </si>
  <si>
    <t xml:space="preserve">382</t>
  </si>
  <si>
    <t xml:space="preserve">V08BA02</t>
  </si>
  <si>
    <t xml:space="preserve">barijum sulfat 1 g/ml</t>
  </si>
  <si>
    <t xml:space="preserve">oralna/ rektalna suspenzija</t>
  </si>
  <si>
    <t xml:space="preserve">1 g/ml</t>
  </si>
  <si>
    <t xml:space="preserve">384</t>
  </si>
  <si>
    <t xml:space="preserve">V08CA01</t>
  </si>
  <si>
    <t xml:space="preserve">gadopentetska kiselina 0,5 mmol/ml 20 ml</t>
  </si>
  <si>
    <t xml:space="preserve">20 ml (0,5 mmol/ml)</t>
  </si>
  <si>
    <t xml:space="preserve">386</t>
  </si>
  <si>
    <t xml:space="preserve">V08CA03</t>
  </si>
  <si>
    <t xml:space="preserve">gadodiamid 0,5 mmol/ml</t>
  </si>
  <si>
    <t xml:space="preserve">20 ml (0,5 mmol/ml) (287 mg/ml)</t>
  </si>
  <si>
    <t xml:space="preserve">387</t>
  </si>
  <si>
    <t xml:space="preserve">V08CA08</t>
  </si>
  <si>
    <t xml:space="preserve">gadobenska kiselina</t>
  </si>
  <si>
    <t xml:space="preserve">10 ml (529 mg/ml)</t>
  </si>
  <si>
    <t xml:space="preserve">15 ml (529 mg/ml)</t>
  </si>
  <si>
    <t xml:space="preserve">20 ml (529 mg/ml)</t>
  </si>
  <si>
    <t xml:space="preserve">388</t>
  </si>
  <si>
    <t xml:space="preserve">V08CA09</t>
  </si>
  <si>
    <t xml:space="preserve">gadobutrol 1 mmol/ml 7,5 ml i 30 ml</t>
  </si>
  <si>
    <t xml:space="preserve">7,5 ml (1 mmol/ml)</t>
  </si>
  <si>
    <t xml:space="preserve">30 ml (1mmol/ml)</t>
  </si>
  <si>
    <t xml:space="preserve">389</t>
  </si>
  <si>
    <t xml:space="preserve">V08CA10</t>
  </si>
  <si>
    <t xml:space="preserve">gadoksetinska kiselina</t>
  </si>
  <si>
    <t xml:space="preserve">10 ml (181,43 mg/ml)</t>
  </si>
  <si>
    <t xml:space="preserve">390</t>
  </si>
  <si>
    <t xml:space="preserve">V08CA02</t>
  </si>
  <si>
    <t xml:space="preserve">propofol 2% 1000 mg</t>
  </si>
  <si>
    <t xml:space="preserve">emulzija za injekciju/ infuziju</t>
  </si>
  <si>
    <t xml:space="preserve">1000 mg/50 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  <numFmt numFmtId="171" formatCode="dd/mm/yy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7.5"/>
      <color rgb="FF000000"/>
      <name val="Arial"/>
      <family val="2"/>
      <charset val="238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.5"/>
      <name val="Arial"/>
      <family val="2"/>
      <charset val="238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  <charset val="238"/>
    </font>
    <font>
      <sz val="7"/>
      <color rgb="FF000000"/>
      <name val="Calibri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5" xfId="72"/>
    <cellStyle name="Normal 5 2" xfId="73"/>
    <cellStyle name="Normal 6" xfId="74"/>
    <cellStyle name="Normal 6 2" xfId="75"/>
    <cellStyle name="Normal 6 3" xfId="76"/>
    <cellStyle name="Normal 7" xfId="77"/>
    <cellStyle name="Normal 8" xfId="78"/>
    <cellStyle name="Normal 9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5.74"/>
    <col collapsed="false" customWidth="true" hidden="true" outlineLevel="0" max="2" min="2" style="2" width="7.87"/>
    <col collapsed="false" customWidth="true" hidden="false" outlineLevel="0" max="3" min="3" style="2" width="20.37"/>
    <col collapsed="false" customWidth="false" hidden="false" outlineLevel="0" max="4" min="4" style="3" width="10.37"/>
    <col collapsed="false" customWidth="false" hidden="false" outlineLevel="0" max="5" min="5" style="2" width="10.37"/>
    <col collapsed="false" customWidth="true" hidden="false" outlineLevel="0" max="6" min="6" style="3" width="9.61"/>
    <col collapsed="false" customWidth="true" hidden="false" outlineLevel="0" max="7" min="7" style="4" width="9.12"/>
    <col collapsed="false" customWidth="true" hidden="true" outlineLevel="0" max="8" min="8" style="5" width="7.87"/>
    <col collapsed="false" customWidth="true" hidden="false" outlineLevel="0" max="9" min="9" style="5" width="8.74"/>
    <col collapsed="false" customWidth="true" hidden="false" outlineLevel="0" max="10" min="10" style="6" width="11.86"/>
    <col collapsed="false" customWidth="true" hidden="false" outlineLevel="0" max="11" min="11" style="5" width="9.24"/>
    <col collapsed="false" customWidth="true" hidden="false" outlineLevel="0" max="12" min="12" style="7" width="11.12"/>
    <col collapsed="false" customWidth="true" hidden="false" outlineLevel="0" max="13" min="13" style="5" width="9.61"/>
    <col collapsed="false" customWidth="true" hidden="false" outlineLevel="0" max="14" min="14" style="8" width="12.11"/>
    <col collapsed="false" customWidth="true" hidden="true" outlineLevel="0" max="15" min="15" style="9" width="11.74"/>
    <col collapsed="false" customWidth="true" hidden="false" outlineLevel="0" max="16" min="16" style="10" width="14.86"/>
    <col collapsed="false" customWidth="true" hidden="true" outlineLevel="0" max="17" min="17" style="9" width="11.37"/>
  </cols>
  <sheetData>
    <row r="1" s="18" customFormat="true" ht="33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4" t="s">
        <v>7</v>
      </c>
      <c r="I1" s="11" t="s">
        <v>8</v>
      </c>
      <c r="J1" s="11" t="s">
        <v>9</v>
      </c>
      <c r="K1" s="11" t="s">
        <v>10</v>
      </c>
      <c r="L1" s="15" t="s">
        <v>11</v>
      </c>
      <c r="M1" s="11" t="s">
        <v>12</v>
      </c>
      <c r="N1" s="15" t="s">
        <v>13</v>
      </c>
      <c r="O1" s="16" t="s">
        <v>14</v>
      </c>
      <c r="P1" s="12" t="s">
        <v>15</v>
      </c>
      <c r="Q1" s="17" t="s">
        <v>16</v>
      </c>
    </row>
    <row r="2" s="27" customFormat="true" ht="31.5" hidden="false" customHeight="false" outlineLevel="0" collapsed="false">
      <c r="A2" s="19" t="n">
        <v>1</v>
      </c>
      <c r="B2" s="19" t="s">
        <v>17</v>
      </c>
      <c r="C2" s="19" t="s">
        <v>18</v>
      </c>
      <c r="D2" s="20" t="s">
        <v>19</v>
      </c>
      <c r="E2" s="19" t="s">
        <v>20</v>
      </c>
      <c r="F2" s="21" t="s">
        <v>21</v>
      </c>
      <c r="G2" s="13" t="n">
        <v>41.14</v>
      </c>
      <c r="H2" s="22" t="n">
        <v>2500000</v>
      </c>
      <c r="I2" s="23" t="n">
        <v>2500000</v>
      </c>
      <c r="J2" s="24" t="n">
        <f aca="false">G2*I2</f>
        <v>102850000</v>
      </c>
      <c r="K2" s="23" t="n">
        <v>32000</v>
      </c>
      <c r="L2" s="24" t="n">
        <f aca="false">G2*K2</f>
        <v>1316480</v>
      </c>
      <c r="M2" s="23" t="n">
        <f aca="false">I2+K2</f>
        <v>2532000</v>
      </c>
      <c r="N2" s="24" t="n">
        <f aca="false">J2+L2</f>
        <v>104166480</v>
      </c>
      <c r="O2" s="25" t="n">
        <v>105837600</v>
      </c>
      <c r="P2" s="12" t="s">
        <v>22</v>
      </c>
      <c r="Q2" s="26" t="n">
        <f aca="false">O2-N2</f>
        <v>1671120</v>
      </c>
    </row>
    <row r="3" s="27" customFormat="true" ht="31.5" hidden="false" customHeight="false" outlineLevel="0" collapsed="false">
      <c r="A3" s="19" t="n">
        <v>2</v>
      </c>
      <c r="B3" s="19" t="s">
        <v>23</v>
      </c>
      <c r="C3" s="19" t="s">
        <v>24</v>
      </c>
      <c r="D3" s="20" t="s">
        <v>25</v>
      </c>
      <c r="E3" s="19" t="s">
        <v>26</v>
      </c>
      <c r="F3" s="21" t="s">
        <v>27</v>
      </c>
      <c r="G3" s="13" t="n">
        <v>335.79</v>
      </c>
      <c r="H3" s="22" t="n">
        <v>32000</v>
      </c>
      <c r="I3" s="23" t="n">
        <v>20000</v>
      </c>
      <c r="J3" s="24" t="n">
        <f aca="false">G3*I3</f>
        <v>6715800</v>
      </c>
      <c r="K3" s="23" t="n">
        <v>200</v>
      </c>
      <c r="L3" s="24" t="n">
        <f aca="false">G3*K3</f>
        <v>67158</v>
      </c>
      <c r="M3" s="23" t="n">
        <f aca="false">I3+K3</f>
        <v>20200</v>
      </c>
      <c r="N3" s="24" t="n">
        <f aca="false">J3+L3</f>
        <v>6782958</v>
      </c>
      <c r="O3" s="25" t="n">
        <v>7183120</v>
      </c>
      <c r="P3" s="12" t="s">
        <v>28</v>
      </c>
      <c r="Q3" s="26" t="n">
        <f aca="false">O3-N3</f>
        <v>400162</v>
      </c>
    </row>
    <row r="4" s="27" customFormat="true" ht="31.5" hidden="false" customHeight="false" outlineLevel="0" collapsed="false">
      <c r="A4" s="19" t="n">
        <v>3</v>
      </c>
      <c r="B4" s="19" t="s">
        <v>29</v>
      </c>
      <c r="C4" s="19" t="s">
        <v>30</v>
      </c>
      <c r="D4" s="20" t="s">
        <v>31</v>
      </c>
      <c r="E4" s="19" t="s">
        <v>26</v>
      </c>
      <c r="F4" s="21" t="s">
        <v>32</v>
      </c>
      <c r="G4" s="13" t="n">
        <v>142.3</v>
      </c>
      <c r="H4" s="22" t="n">
        <v>250000</v>
      </c>
      <c r="I4" s="23" t="n">
        <v>270000</v>
      </c>
      <c r="J4" s="24" t="n">
        <f aca="false">G4*I4</f>
        <v>38421000</v>
      </c>
      <c r="K4" s="23" t="n">
        <v>10000</v>
      </c>
      <c r="L4" s="24" t="n">
        <f aca="false">G4*K4</f>
        <v>1423000</v>
      </c>
      <c r="M4" s="23" t="n">
        <f aca="false">I4+K4</f>
        <v>280000</v>
      </c>
      <c r="N4" s="24" t="n">
        <f aca="false">J4+L4</f>
        <v>39844000</v>
      </c>
      <c r="O4" s="25" t="n">
        <v>66018400</v>
      </c>
      <c r="P4" s="12" t="s">
        <v>33</v>
      </c>
      <c r="Q4" s="26" t="n">
        <f aca="false">O4-N4</f>
        <v>26174400</v>
      </c>
    </row>
    <row r="5" s="27" customFormat="true" ht="42" hidden="false" customHeight="false" outlineLevel="0" collapsed="false">
      <c r="A5" s="28" t="s">
        <v>34</v>
      </c>
      <c r="B5" s="19" t="s">
        <v>35</v>
      </c>
      <c r="C5" s="29" t="s">
        <v>36</v>
      </c>
      <c r="D5" s="20" t="s">
        <v>37</v>
      </c>
      <c r="E5" s="19" t="s">
        <v>26</v>
      </c>
      <c r="F5" s="21" t="s">
        <v>38</v>
      </c>
      <c r="G5" s="13" t="n">
        <v>260.5</v>
      </c>
      <c r="H5" s="22" t="n">
        <v>19000</v>
      </c>
      <c r="I5" s="23" t="n">
        <v>15000</v>
      </c>
      <c r="J5" s="24" t="n">
        <f aca="false">G5*I5</f>
        <v>3907500</v>
      </c>
      <c r="K5" s="23" t="n">
        <v>1200</v>
      </c>
      <c r="L5" s="24" t="n">
        <f aca="false">G5*K5</f>
        <v>312600</v>
      </c>
      <c r="M5" s="23" t="n">
        <f aca="false">I5+K5</f>
        <v>16200</v>
      </c>
      <c r="N5" s="24" t="n">
        <f aca="false">J5+L5</f>
        <v>4220100</v>
      </c>
      <c r="O5" s="25" t="n">
        <v>6641838</v>
      </c>
      <c r="P5" s="12" t="s">
        <v>33</v>
      </c>
      <c r="Q5" s="26" t="n">
        <f aca="false">O5-N5</f>
        <v>2421738</v>
      </c>
    </row>
    <row r="6" s="27" customFormat="true" ht="21" hidden="false" customHeight="false" outlineLevel="0" collapsed="false">
      <c r="A6" s="19" t="n">
        <v>5</v>
      </c>
      <c r="B6" s="19" t="s">
        <v>39</v>
      </c>
      <c r="C6" s="19" t="s">
        <v>40</v>
      </c>
      <c r="D6" s="20" t="s">
        <v>41</v>
      </c>
      <c r="E6" s="19" t="s">
        <v>42</v>
      </c>
      <c r="F6" s="21" t="s">
        <v>21</v>
      </c>
      <c r="G6" s="13" t="n">
        <v>31.93</v>
      </c>
      <c r="H6" s="22" t="n">
        <v>350000</v>
      </c>
      <c r="I6" s="23" t="n">
        <v>400000</v>
      </c>
      <c r="J6" s="24" t="n">
        <f aca="false">G6*I6</f>
        <v>12772000</v>
      </c>
      <c r="K6" s="23" t="n">
        <v>0</v>
      </c>
      <c r="L6" s="24" t="n">
        <f aca="false">G6*K6</f>
        <v>0</v>
      </c>
      <c r="M6" s="23" t="n">
        <f aca="false">I6+K6</f>
        <v>400000</v>
      </c>
      <c r="N6" s="24" t="n">
        <f aca="false">J6+L6</f>
        <v>12772000</v>
      </c>
      <c r="O6" s="25" t="n">
        <v>13692000</v>
      </c>
      <c r="P6" s="12" t="s">
        <v>28</v>
      </c>
      <c r="Q6" s="26" t="n">
        <f aca="false">O6-N6</f>
        <v>919999.999999998</v>
      </c>
    </row>
    <row r="7" s="27" customFormat="true" ht="21" hidden="false" customHeight="false" outlineLevel="0" collapsed="false">
      <c r="A7" s="28" t="s">
        <v>43</v>
      </c>
      <c r="B7" s="19" t="s">
        <v>44</v>
      </c>
      <c r="C7" s="19" t="s">
        <v>45</v>
      </c>
      <c r="D7" s="20" t="s">
        <v>41</v>
      </c>
      <c r="E7" s="19" t="s">
        <v>46</v>
      </c>
      <c r="F7" s="21" t="s">
        <v>21</v>
      </c>
      <c r="G7" s="13" t="n">
        <v>16.7</v>
      </c>
      <c r="H7" s="22" t="n">
        <v>850000</v>
      </c>
      <c r="I7" s="23" t="n">
        <v>900000</v>
      </c>
      <c r="J7" s="24" t="n">
        <f aca="false">G7*I7</f>
        <v>15030000</v>
      </c>
      <c r="K7" s="23" t="n">
        <v>9000</v>
      </c>
      <c r="L7" s="24" t="n">
        <f aca="false">G7*K7</f>
        <v>150300</v>
      </c>
      <c r="M7" s="23" t="n">
        <f aca="false">I7+K7</f>
        <v>909000</v>
      </c>
      <c r="N7" s="24" t="n">
        <f aca="false">J7+L7</f>
        <v>15180300</v>
      </c>
      <c r="O7" s="25" t="n">
        <v>16725600</v>
      </c>
      <c r="P7" s="12" t="s">
        <v>28</v>
      </c>
      <c r="Q7" s="26" t="n">
        <f aca="false">O7-N7</f>
        <v>1545300</v>
      </c>
    </row>
    <row r="8" s="27" customFormat="true" ht="21" hidden="false" customHeight="false" outlineLevel="0" collapsed="false">
      <c r="A8" s="19" t="n">
        <v>8</v>
      </c>
      <c r="B8" s="30" t="s">
        <v>47</v>
      </c>
      <c r="C8" s="19" t="s">
        <v>48</v>
      </c>
      <c r="D8" s="31" t="s">
        <v>41</v>
      </c>
      <c r="E8" s="19" t="s">
        <v>49</v>
      </c>
      <c r="F8" s="21" t="s">
        <v>21</v>
      </c>
      <c r="G8" s="13" t="n">
        <v>95.61</v>
      </c>
      <c r="H8" s="22" t="n">
        <v>140000</v>
      </c>
      <c r="I8" s="23" t="n">
        <v>150000</v>
      </c>
      <c r="J8" s="24" t="n">
        <f aca="false">G8*I8</f>
        <v>14341500</v>
      </c>
      <c r="K8" s="23" t="n">
        <v>1700</v>
      </c>
      <c r="L8" s="24" t="n">
        <f aca="false">G8*K8</f>
        <v>162537</v>
      </c>
      <c r="M8" s="23" t="n">
        <f aca="false">I8+K8</f>
        <v>151700</v>
      </c>
      <c r="N8" s="24" t="n">
        <f aca="false">J8+L8</f>
        <v>14504037</v>
      </c>
      <c r="O8" s="25" t="n">
        <v>46860130</v>
      </c>
      <c r="P8" s="12" t="s">
        <v>50</v>
      </c>
      <c r="Q8" s="26" t="n">
        <f aca="false">O8-N8</f>
        <v>32356093</v>
      </c>
    </row>
    <row r="9" s="27" customFormat="true" ht="22.5" hidden="false" customHeight="false" outlineLevel="0" collapsed="false">
      <c r="A9" s="28" t="s">
        <v>51</v>
      </c>
      <c r="B9" s="19" t="s">
        <v>52</v>
      </c>
      <c r="C9" s="19" t="s">
        <v>53</v>
      </c>
      <c r="D9" s="20" t="s">
        <v>41</v>
      </c>
      <c r="E9" s="19" t="s">
        <v>54</v>
      </c>
      <c r="F9" s="20" t="s">
        <v>38</v>
      </c>
      <c r="G9" s="13" t="n">
        <v>5432.8</v>
      </c>
      <c r="H9" s="22" t="n">
        <v>11000</v>
      </c>
      <c r="I9" s="23" t="n">
        <v>10000</v>
      </c>
      <c r="J9" s="24" t="n">
        <f aca="false">G9*I9</f>
        <v>54328000</v>
      </c>
      <c r="K9" s="23" t="n">
        <v>240</v>
      </c>
      <c r="L9" s="24" t="n">
        <f aca="false">G9*K9</f>
        <v>1303872</v>
      </c>
      <c r="M9" s="23" t="n">
        <f aca="false">I9+K9</f>
        <v>10240</v>
      </c>
      <c r="N9" s="24" t="n">
        <f aca="false">J9+L9</f>
        <v>55631872</v>
      </c>
      <c r="O9" s="25" t="n">
        <v>56039424</v>
      </c>
      <c r="P9" s="12" t="s">
        <v>33</v>
      </c>
      <c r="Q9" s="26" t="n">
        <f aca="false">O9-N9</f>
        <v>407552</v>
      </c>
    </row>
    <row r="10" s="27" customFormat="true" ht="22.5" hidden="false" customHeight="false" outlineLevel="0" collapsed="false">
      <c r="A10" s="19" t="n">
        <v>13</v>
      </c>
      <c r="B10" s="19" t="s">
        <v>55</v>
      </c>
      <c r="C10" s="19" t="s">
        <v>56</v>
      </c>
      <c r="D10" s="20" t="s">
        <v>57</v>
      </c>
      <c r="E10" s="19" t="s">
        <v>58</v>
      </c>
      <c r="F10" s="21" t="s">
        <v>59</v>
      </c>
      <c r="G10" s="13" t="n">
        <v>6254.1</v>
      </c>
      <c r="H10" s="22" t="n">
        <v>1400</v>
      </c>
      <c r="I10" s="23" t="n">
        <v>1000</v>
      </c>
      <c r="J10" s="24" t="n">
        <f aca="false">G10*I10</f>
        <v>6254100</v>
      </c>
      <c r="K10" s="23" t="n">
        <v>45</v>
      </c>
      <c r="L10" s="24" t="n">
        <f aca="false">G10*K10</f>
        <v>281434.5</v>
      </c>
      <c r="M10" s="23" t="n">
        <f aca="false">I10+K10</f>
        <v>1045</v>
      </c>
      <c r="N10" s="24" t="n">
        <f aca="false">J10+L10</f>
        <v>6535534.5</v>
      </c>
      <c r="O10" s="25" t="n">
        <v>6535534.5</v>
      </c>
      <c r="P10" s="12" t="s">
        <v>33</v>
      </c>
      <c r="Q10" s="26" t="n">
        <f aca="false">O10-N10</f>
        <v>0</v>
      </c>
    </row>
    <row r="11" s="27" customFormat="true" ht="21" hidden="false" customHeight="false" outlineLevel="0" collapsed="false">
      <c r="A11" s="28" t="s">
        <v>60</v>
      </c>
      <c r="B11" s="19" t="s">
        <v>61</v>
      </c>
      <c r="C11" s="19" t="s">
        <v>62</v>
      </c>
      <c r="D11" s="20" t="s">
        <v>63</v>
      </c>
      <c r="E11" s="19" t="s">
        <v>64</v>
      </c>
      <c r="F11" s="21" t="s">
        <v>21</v>
      </c>
      <c r="G11" s="13" t="n">
        <v>439.89</v>
      </c>
      <c r="H11" s="22" t="n">
        <v>50000</v>
      </c>
      <c r="I11" s="23" t="n">
        <v>45000</v>
      </c>
      <c r="J11" s="24" t="n">
        <f aca="false">G11*I11</f>
        <v>19795050</v>
      </c>
      <c r="K11" s="23" t="n">
        <v>310</v>
      </c>
      <c r="L11" s="24" t="n">
        <f aca="false">G11*K11</f>
        <v>136365.9</v>
      </c>
      <c r="M11" s="23" t="n">
        <f aca="false">I11+K11</f>
        <v>45310</v>
      </c>
      <c r="N11" s="24" t="n">
        <f aca="false">J11+L11</f>
        <v>19931415.9</v>
      </c>
      <c r="O11" s="25" t="n">
        <v>21819030.5</v>
      </c>
      <c r="P11" s="12" t="s">
        <v>65</v>
      </c>
      <c r="Q11" s="26" t="n">
        <f aca="false">O11-N11</f>
        <v>1887614.6</v>
      </c>
    </row>
    <row r="12" s="27" customFormat="true" ht="21" hidden="false" customHeight="false" outlineLevel="0" collapsed="false">
      <c r="A12" s="19" t="n">
        <v>15</v>
      </c>
      <c r="B12" s="19" t="s">
        <v>66</v>
      </c>
      <c r="C12" s="19" t="s">
        <v>67</v>
      </c>
      <c r="D12" s="20" t="s">
        <v>68</v>
      </c>
      <c r="E12" s="19" t="s">
        <v>69</v>
      </c>
      <c r="F12" s="21" t="s">
        <v>70</v>
      </c>
      <c r="G12" s="13" t="n">
        <v>191.72</v>
      </c>
      <c r="H12" s="22" t="n">
        <v>44000</v>
      </c>
      <c r="I12" s="23" t="n">
        <v>40000</v>
      </c>
      <c r="J12" s="24" t="n">
        <f aca="false">G12*I12</f>
        <v>7668800</v>
      </c>
      <c r="K12" s="23" t="n">
        <v>1600</v>
      </c>
      <c r="L12" s="24" t="n">
        <f aca="false">G12*K12</f>
        <v>306752</v>
      </c>
      <c r="M12" s="23" t="n">
        <f aca="false">I12+K12</f>
        <v>41600</v>
      </c>
      <c r="N12" s="24" t="n">
        <f aca="false">J12+L12</f>
        <v>7975552</v>
      </c>
      <c r="O12" s="25" t="n">
        <v>7975552</v>
      </c>
      <c r="P12" s="12" t="s">
        <v>71</v>
      </c>
      <c r="Q12" s="26" t="n">
        <f aca="false">O12-N12</f>
        <v>0</v>
      </c>
    </row>
    <row r="13" s="37" customFormat="true" ht="22.5" hidden="false" customHeight="false" outlineLevel="0" collapsed="false">
      <c r="A13" s="19" t="n">
        <v>16</v>
      </c>
      <c r="B13" s="32" t="s">
        <v>72</v>
      </c>
      <c r="C13" s="33" t="s">
        <v>73</v>
      </c>
      <c r="D13" s="34" t="s">
        <v>74</v>
      </c>
      <c r="E13" s="19" t="s">
        <v>75</v>
      </c>
      <c r="F13" s="35" t="s">
        <v>76</v>
      </c>
      <c r="G13" s="13" t="n">
        <v>452.88</v>
      </c>
      <c r="H13" s="22"/>
      <c r="I13" s="36" t="n">
        <v>140</v>
      </c>
      <c r="J13" s="24" t="n">
        <f aca="false">G13*I13</f>
        <v>63403.2</v>
      </c>
      <c r="K13" s="36" t="n">
        <v>0</v>
      </c>
      <c r="L13" s="24" t="n">
        <f aca="false">G13*K13</f>
        <v>0</v>
      </c>
      <c r="M13" s="23" t="n">
        <f aca="false">I13+K13</f>
        <v>140</v>
      </c>
      <c r="N13" s="24" t="n">
        <f aca="false">J13+L13</f>
        <v>63403.2</v>
      </c>
      <c r="O13" s="25" t="n">
        <v>67390.4</v>
      </c>
      <c r="P13" s="12" t="s">
        <v>33</v>
      </c>
      <c r="Q13" s="26" t="n">
        <f aca="false">O13-N13</f>
        <v>3987.20000000001</v>
      </c>
    </row>
    <row r="14" s="37" customFormat="true" ht="22.5" hidden="false" customHeight="false" outlineLevel="0" collapsed="false">
      <c r="A14" s="28" t="s">
        <v>77</v>
      </c>
      <c r="B14" s="38" t="s">
        <v>78</v>
      </c>
      <c r="C14" s="39" t="s">
        <v>79</v>
      </c>
      <c r="D14" s="20" t="s">
        <v>80</v>
      </c>
      <c r="E14" s="19" t="s">
        <v>81</v>
      </c>
      <c r="F14" s="40" t="s">
        <v>27</v>
      </c>
      <c r="G14" s="13" t="n">
        <v>258.8</v>
      </c>
      <c r="H14" s="22"/>
      <c r="I14" s="36" t="n">
        <v>70</v>
      </c>
      <c r="J14" s="24" t="n">
        <f aca="false">G14*I14</f>
        <v>18116</v>
      </c>
      <c r="K14" s="36" t="n">
        <v>0</v>
      </c>
      <c r="L14" s="24" t="n">
        <f aca="false">G14*K14</f>
        <v>0</v>
      </c>
      <c r="M14" s="23" t="n">
        <f aca="false">I14+K14</f>
        <v>70</v>
      </c>
      <c r="N14" s="24" t="n">
        <f aca="false">J14+L14</f>
        <v>18116</v>
      </c>
      <c r="O14" s="25" t="n">
        <v>18351.9</v>
      </c>
      <c r="P14" s="12" t="s">
        <v>33</v>
      </c>
      <c r="Q14" s="26" t="n">
        <f aca="false">O14-N14</f>
        <v>235.900000000001</v>
      </c>
    </row>
    <row r="15" s="27" customFormat="true" ht="22.5" hidden="false" customHeight="false" outlineLevel="0" collapsed="false">
      <c r="A15" s="28" t="s">
        <v>82</v>
      </c>
      <c r="B15" s="19" t="s">
        <v>78</v>
      </c>
      <c r="C15" s="19" t="s">
        <v>83</v>
      </c>
      <c r="D15" s="20" t="s">
        <v>80</v>
      </c>
      <c r="E15" s="19" t="s">
        <v>84</v>
      </c>
      <c r="F15" s="21" t="s">
        <v>27</v>
      </c>
      <c r="G15" s="13" t="n">
        <v>258.8</v>
      </c>
      <c r="H15" s="22" t="n">
        <v>1500</v>
      </c>
      <c r="I15" s="23" t="n">
        <v>700</v>
      </c>
      <c r="J15" s="24" t="n">
        <f aca="false">G15*I15</f>
        <v>181160</v>
      </c>
      <c r="K15" s="23" t="n">
        <v>36</v>
      </c>
      <c r="L15" s="24" t="n">
        <f aca="false">G15*K15</f>
        <v>9316.8</v>
      </c>
      <c r="M15" s="23" t="n">
        <f aca="false">I15+K15</f>
        <v>736</v>
      </c>
      <c r="N15" s="24" t="n">
        <f aca="false">J15+L15</f>
        <v>190476.8</v>
      </c>
      <c r="O15" s="25" t="n">
        <v>354273.6</v>
      </c>
      <c r="P15" s="12" t="s">
        <v>33</v>
      </c>
      <c r="Q15" s="26" t="n">
        <f aca="false">O15-N15</f>
        <v>163796.8</v>
      </c>
    </row>
    <row r="16" s="27" customFormat="true" ht="22.5" hidden="false" customHeight="false" outlineLevel="0" collapsed="false">
      <c r="A16" s="41" t="n">
        <v>19</v>
      </c>
      <c r="B16" s="19" t="s">
        <v>85</v>
      </c>
      <c r="C16" s="19" t="s">
        <v>86</v>
      </c>
      <c r="D16" s="20" t="s">
        <v>41</v>
      </c>
      <c r="E16" s="19" t="s">
        <v>87</v>
      </c>
      <c r="F16" s="21" t="s">
        <v>21</v>
      </c>
      <c r="G16" s="13" t="n">
        <v>36.85</v>
      </c>
      <c r="H16" s="22" t="n">
        <v>14000</v>
      </c>
      <c r="I16" s="23" t="n">
        <v>10000</v>
      </c>
      <c r="J16" s="24" t="n">
        <f aca="false">G16*I16</f>
        <v>368500</v>
      </c>
      <c r="K16" s="23" t="n">
        <v>700</v>
      </c>
      <c r="L16" s="24" t="n">
        <f aca="false">G16*K16</f>
        <v>25795</v>
      </c>
      <c r="M16" s="23" t="n">
        <f aca="false">I16+K16</f>
        <v>10700</v>
      </c>
      <c r="N16" s="24" t="n">
        <f aca="false">J16+L16</f>
        <v>394295</v>
      </c>
      <c r="O16" s="25" t="n">
        <v>441268</v>
      </c>
      <c r="P16" s="12" t="s">
        <v>33</v>
      </c>
      <c r="Q16" s="26" t="n">
        <f aca="false">O16-N16</f>
        <v>46973</v>
      </c>
    </row>
    <row r="17" s="27" customFormat="true" ht="45" hidden="false" customHeight="false" outlineLevel="0" collapsed="false">
      <c r="A17" s="19" t="n">
        <v>20</v>
      </c>
      <c r="B17" s="42" t="s">
        <v>88</v>
      </c>
      <c r="C17" s="19" t="s">
        <v>89</v>
      </c>
      <c r="D17" s="20" t="s">
        <v>90</v>
      </c>
      <c r="E17" s="19" t="s">
        <v>91</v>
      </c>
      <c r="F17" s="20" t="s">
        <v>38</v>
      </c>
      <c r="G17" s="13" t="n">
        <v>110.18</v>
      </c>
      <c r="H17" s="22" t="n">
        <v>100000</v>
      </c>
      <c r="I17" s="23" t="n">
        <v>300000</v>
      </c>
      <c r="J17" s="24" t="n">
        <f aca="false">G17*I17</f>
        <v>33054000</v>
      </c>
      <c r="K17" s="23" t="n">
        <v>13000</v>
      </c>
      <c r="L17" s="24" t="n">
        <f aca="false">G17*K17</f>
        <v>1432340</v>
      </c>
      <c r="M17" s="23" t="n">
        <f aca="false">I17+K17</f>
        <v>313000</v>
      </c>
      <c r="N17" s="24" t="n">
        <f aca="false">J17+L17</f>
        <v>34486340</v>
      </c>
      <c r="O17" s="25" t="n">
        <v>38649240</v>
      </c>
      <c r="P17" s="12" t="s">
        <v>28</v>
      </c>
      <c r="Q17" s="26" t="n">
        <f aca="false">O17-N17</f>
        <v>4162900</v>
      </c>
    </row>
    <row r="18" s="27" customFormat="true" ht="21" hidden="false" customHeight="false" outlineLevel="0" collapsed="false">
      <c r="A18" s="19" t="n">
        <v>21</v>
      </c>
      <c r="B18" s="19" t="s">
        <v>92</v>
      </c>
      <c r="C18" s="19" t="s">
        <v>93</v>
      </c>
      <c r="D18" s="20" t="s">
        <v>41</v>
      </c>
      <c r="E18" s="19" t="s">
        <v>94</v>
      </c>
      <c r="F18" s="21" t="s">
        <v>21</v>
      </c>
      <c r="G18" s="13" t="n">
        <v>34.5</v>
      </c>
      <c r="H18" s="22" t="n">
        <v>1000000</v>
      </c>
      <c r="I18" s="23" t="n">
        <v>1000000</v>
      </c>
      <c r="J18" s="24" t="n">
        <f aca="false">G18*I18</f>
        <v>34500000</v>
      </c>
      <c r="K18" s="23" t="n">
        <v>25000</v>
      </c>
      <c r="L18" s="24" t="n">
        <f aca="false">G18*K18</f>
        <v>862500</v>
      </c>
      <c r="M18" s="23" t="n">
        <f aca="false">I18+K18</f>
        <v>1025000</v>
      </c>
      <c r="N18" s="24" t="n">
        <f aca="false">J18+L18</f>
        <v>35362500</v>
      </c>
      <c r="O18" s="25" t="n">
        <v>39575250</v>
      </c>
      <c r="P18" s="12" t="s">
        <v>28</v>
      </c>
      <c r="Q18" s="26" t="n">
        <f aca="false">O18-N18</f>
        <v>4212750</v>
      </c>
    </row>
    <row r="19" s="27" customFormat="true" ht="22.5" hidden="false" customHeight="false" outlineLevel="0" collapsed="false">
      <c r="A19" s="28" t="s">
        <v>95</v>
      </c>
      <c r="B19" s="19" t="s">
        <v>96</v>
      </c>
      <c r="C19" s="19" t="s">
        <v>97</v>
      </c>
      <c r="D19" s="20" t="s">
        <v>98</v>
      </c>
      <c r="E19" s="19" t="s">
        <v>99</v>
      </c>
      <c r="F19" s="43" t="s">
        <v>21</v>
      </c>
      <c r="G19" s="13" t="n">
        <v>18.89</v>
      </c>
      <c r="H19" s="22" t="n">
        <v>1000000</v>
      </c>
      <c r="I19" s="23" t="n">
        <v>1000000</v>
      </c>
      <c r="J19" s="24" t="n">
        <f aca="false">G19*I19</f>
        <v>18890000</v>
      </c>
      <c r="K19" s="23" t="n">
        <v>9000</v>
      </c>
      <c r="L19" s="24" t="n">
        <f aca="false">G19*K19</f>
        <v>170010</v>
      </c>
      <c r="M19" s="23" t="n">
        <f aca="false">I19+K19</f>
        <v>1009000</v>
      </c>
      <c r="N19" s="24" t="n">
        <f aca="false">J19+L19</f>
        <v>19060010</v>
      </c>
      <c r="O19" s="25" t="n">
        <v>21330260</v>
      </c>
      <c r="P19" s="12" t="s">
        <v>33</v>
      </c>
      <c r="Q19" s="26" t="n">
        <f aca="false">O19-N19</f>
        <v>2270250</v>
      </c>
    </row>
    <row r="20" s="27" customFormat="true" ht="56.25" hidden="false" customHeight="false" outlineLevel="0" collapsed="false">
      <c r="A20" s="28" t="s">
        <v>100</v>
      </c>
      <c r="B20" s="42" t="s">
        <v>101</v>
      </c>
      <c r="C20" s="19" t="s">
        <v>102</v>
      </c>
      <c r="D20" s="20" t="s">
        <v>103</v>
      </c>
      <c r="E20" s="19" t="s">
        <v>104</v>
      </c>
      <c r="F20" s="21" t="s">
        <v>21</v>
      </c>
      <c r="G20" s="13" t="n">
        <v>297.79</v>
      </c>
      <c r="H20" s="22" t="n">
        <v>300</v>
      </c>
      <c r="I20" s="23" t="n">
        <v>900</v>
      </c>
      <c r="J20" s="24" t="n">
        <f aca="false">G20*I20</f>
        <v>268011</v>
      </c>
      <c r="K20" s="23" t="n">
        <v>0</v>
      </c>
      <c r="L20" s="24" t="n">
        <f aca="false">G20*K20</f>
        <v>0</v>
      </c>
      <c r="M20" s="23" t="n">
        <f aca="false">I20+K20</f>
        <v>900</v>
      </c>
      <c r="N20" s="24" t="n">
        <f aca="false">J20+L20</f>
        <v>268011</v>
      </c>
      <c r="O20" s="25" t="n">
        <v>268011</v>
      </c>
      <c r="P20" s="12" t="s">
        <v>71</v>
      </c>
      <c r="Q20" s="26" t="n">
        <f aca="false">O20-N20</f>
        <v>0</v>
      </c>
    </row>
    <row r="21" s="27" customFormat="true" ht="56.25" hidden="false" customHeight="false" outlineLevel="0" collapsed="false">
      <c r="A21" s="28" t="s">
        <v>105</v>
      </c>
      <c r="B21" s="19" t="s">
        <v>101</v>
      </c>
      <c r="C21" s="19" t="s">
        <v>106</v>
      </c>
      <c r="D21" s="20" t="s">
        <v>103</v>
      </c>
      <c r="E21" s="19" t="s">
        <v>107</v>
      </c>
      <c r="F21" s="21" t="s">
        <v>21</v>
      </c>
      <c r="G21" s="13" t="n">
        <v>236.85</v>
      </c>
      <c r="H21" s="22" t="n">
        <v>150</v>
      </c>
      <c r="I21" s="23" t="n">
        <v>700</v>
      </c>
      <c r="J21" s="24" t="n">
        <f aca="false">G21*I21</f>
        <v>165795</v>
      </c>
      <c r="K21" s="23" t="n">
        <v>250</v>
      </c>
      <c r="L21" s="24" t="n">
        <f aca="false">G21*K21</f>
        <v>59212.5</v>
      </c>
      <c r="M21" s="23" t="n">
        <f aca="false">I21+K21</f>
        <v>950</v>
      </c>
      <c r="N21" s="24" t="n">
        <f aca="false">J21+L21</f>
        <v>225007.5</v>
      </c>
      <c r="O21" s="25" t="n">
        <v>225007.5</v>
      </c>
      <c r="P21" s="12" t="s">
        <v>71</v>
      </c>
      <c r="Q21" s="26" t="n">
        <f aca="false">O21-N21</f>
        <v>0</v>
      </c>
    </row>
    <row r="22" s="27" customFormat="true" ht="90" hidden="false" customHeight="false" outlineLevel="0" collapsed="false">
      <c r="A22" s="44" t="n">
        <v>25</v>
      </c>
      <c r="B22" s="19" t="s">
        <v>108</v>
      </c>
      <c r="C22" s="19" t="s">
        <v>109</v>
      </c>
      <c r="D22" s="20" t="s">
        <v>110</v>
      </c>
      <c r="E22" s="19" t="s">
        <v>111</v>
      </c>
      <c r="F22" s="20" t="s">
        <v>112</v>
      </c>
      <c r="G22" s="13" t="n">
        <v>49.06</v>
      </c>
      <c r="H22" s="22" t="n">
        <v>1000</v>
      </c>
      <c r="I22" s="23" t="n">
        <v>1000</v>
      </c>
      <c r="J22" s="24" t="n">
        <f aca="false">G22*I22</f>
        <v>49060</v>
      </c>
      <c r="K22" s="23" t="n">
        <v>0</v>
      </c>
      <c r="L22" s="24" t="n">
        <f aca="false">G22*K22</f>
        <v>0</v>
      </c>
      <c r="M22" s="23" t="n">
        <f aca="false">I22+K22</f>
        <v>1000</v>
      </c>
      <c r="N22" s="24" t="n">
        <f aca="false">J22+L22</f>
        <v>49060</v>
      </c>
      <c r="O22" s="25" t="n">
        <v>49060</v>
      </c>
      <c r="P22" s="12" t="s">
        <v>33</v>
      </c>
      <c r="Q22" s="26" t="n">
        <f aca="false">O22-N22</f>
        <v>0</v>
      </c>
    </row>
    <row r="23" s="27" customFormat="true" ht="22.5" hidden="false" customHeight="false" outlineLevel="0" collapsed="false">
      <c r="A23" s="28" t="s">
        <v>113</v>
      </c>
      <c r="B23" s="33" t="s">
        <v>114</v>
      </c>
      <c r="C23" s="19" t="s">
        <v>115</v>
      </c>
      <c r="D23" s="20" t="s">
        <v>41</v>
      </c>
      <c r="E23" s="19" t="s">
        <v>116</v>
      </c>
      <c r="F23" s="21" t="s">
        <v>21</v>
      </c>
      <c r="G23" s="13" t="n">
        <v>79.79</v>
      </c>
      <c r="H23" s="22" t="n">
        <v>140000</v>
      </c>
      <c r="I23" s="23" t="n">
        <v>140000</v>
      </c>
      <c r="J23" s="24" t="n">
        <f aca="false">G23*I23</f>
        <v>11170600</v>
      </c>
      <c r="K23" s="23" t="n">
        <v>3000</v>
      </c>
      <c r="L23" s="24" t="n">
        <f aca="false">G23*K23</f>
        <v>239370</v>
      </c>
      <c r="M23" s="23" t="n">
        <f aca="false">I23+K23</f>
        <v>143000</v>
      </c>
      <c r="N23" s="24" t="n">
        <f aca="false">J23+L23</f>
        <v>11409970</v>
      </c>
      <c r="O23" s="25" t="n">
        <v>12260820</v>
      </c>
      <c r="P23" s="12" t="s">
        <v>33</v>
      </c>
      <c r="Q23" s="26" t="n">
        <f aca="false">O23-N23</f>
        <v>850850</v>
      </c>
    </row>
    <row r="24" s="27" customFormat="true" ht="31.5" hidden="false" customHeight="false" outlineLevel="0" collapsed="false">
      <c r="A24" s="28" t="s">
        <v>117</v>
      </c>
      <c r="B24" s="33" t="s">
        <v>114</v>
      </c>
      <c r="C24" s="19" t="s">
        <v>118</v>
      </c>
      <c r="D24" s="20" t="s">
        <v>41</v>
      </c>
      <c r="E24" s="19" t="s">
        <v>119</v>
      </c>
      <c r="F24" s="21" t="s">
        <v>120</v>
      </c>
      <c r="G24" s="13" t="n">
        <v>206.98</v>
      </c>
      <c r="H24" s="22" t="n">
        <v>250000</v>
      </c>
      <c r="I24" s="23" t="n">
        <v>230000</v>
      </c>
      <c r="J24" s="24" t="n">
        <f aca="false">G24*I24</f>
        <v>47605400</v>
      </c>
      <c r="K24" s="23" t="n">
        <v>20000</v>
      </c>
      <c r="L24" s="24" t="n">
        <f aca="false">G24*K24</f>
        <v>4139600</v>
      </c>
      <c r="M24" s="23" t="n">
        <f aca="false">I24+K24</f>
        <v>250000</v>
      </c>
      <c r="N24" s="24" t="n">
        <f aca="false">J24+L24</f>
        <v>51745000</v>
      </c>
      <c r="O24" s="25" t="n">
        <v>78655000</v>
      </c>
      <c r="P24" s="12" t="s">
        <v>28</v>
      </c>
      <c r="Q24" s="26" t="n">
        <f aca="false">O24-N24</f>
        <v>26910000</v>
      </c>
    </row>
    <row r="25" s="27" customFormat="true" ht="52.5" hidden="false" customHeight="false" outlineLevel="0" collapsed="false">
      <c r="A25" s="45" t="s">
        <v>121</v>
      </c>
      <c r="B25" s="19" t="s">
        <v>122</v>
      </c>
      <c r="C25" s="19" t="s">
        <v>123</v>
      </c>
      <c r="D25" s="20" t="s">
        <v>124</v>
      </c>
      <c r="E25" s="19" t="s">
        <v>125</v>
      </c>
      <c r="F25" s="21" t="s">
        <v>126</v>
      </c>
      <c r="G25" s="13" t="n">
        <v>26162.4</v>
      </c>
      <c r="H25" s="22" t="n">
        <v>1500</v>
      </c>
      <c r="I25" s="23" t="n">
        <v>1500</v>
      </c>
      <c r="J25" s="24" t="n">
        <f aca="false">G25*I25</f>
        <v>39243600</v>
      </c>
      <c r="K25" s="23" t="n">
        <v>3</v>
      </c>
      <c r="L25" s="24" t="n">
        <f aca="false">G25*K25</f>
        <v>78487.2</v>
      </c>
      <c r="M25" s="23" t="n">
        <f aca="false">I25+K25</f>
        <v>1503</v>
      </c>
      <c r="N25" s="24" t="n">
        <f aca="false">J25+L25</f>
        <v>39322087.2</v>
      </c>
      <c r="O25" s="25" t="n">
        <v>39322087.2</v>
      </c>
      <c r="P25" s="12" t="s">
        <v>71</v>
      </c>
      <c r="Q25" s="26" t="n">
        <f aca="false">O25-N25</f>
        <v>0</v>
      </c>
    </row>
    <row r="26" s="27" customFormat="true" ht="42" hidden="false" customHeight="false" outlineLevel="0" collapsed="false">
      <c r="A26" s="45" t="s">
        <v>127</v>
      </c>
      <c r="B26" s="19" t="s">
        <v>122</v>
      </c>
      <c r="C26" s="19" t="s">
        <v>128</v>
      </c>
      <c r="D26" s="20" t="s">
        <v>129</v>
      </c>
      <c r="E26" s="19" t="s">
        <v>130</v>
      </c>
      <c r="F26" s="21" t="s">
        <v>27</v>
      </c>
      <c r="G26" s="13" t="n">
        <v>52324</v>
      </c>
      <c r="H26" s="22" t="n">
        <v>10</v>
      </c>
      <c r="I26" s="23" t="n">
        <v>20</v>
      </c>
      <c r="J26" s="24" t="n">
        <f aca="false">G26*I26</f>
        <v>1046480</v>
      </c>
      <c r="K26" s="23" t="n">
        <v>0</v>
      </c>
      <c r="L26" s="24" t="n">
        <f aca="false">G26*K26</f>
        <v>0</v>
      </c>
      <c r="M26" s="23" t="n">
        <f aca="false">I26+K26</f>
        <v>20</v>
      </c>
      <c r="N26" s="24" t="n">
        <f aca="false">J26+L26</f>
        <v>1046480</v>
      </c>
      <c r="O26" s="25" t="n">
        <v>1046490</v>
      </c>
      <c r="P26" s="12" t="s">
        <v>131</v>
      </c>
      <c r="Q26" s="26" t="n">
        <f aca="false">O26-N26</f>
        <v>10</v>
      </c>
    </row>
    <row r="27" s="27" customFormat="true" ht="21" hidden="false" customHeight="false" outlineLevel="0" collapsed="false">
      <c r="A27" s="28" t="s">
        <v>132</v>
      </c>
      <c r="B27" s="19" t="s">
        <v>133</v>
      </c>
      <c r="C27" s="19" t="s">
        <v>134</v>
      </c>
      <c r="D27" s="20" t="s">
        <v>41</v>
      </c>
      <c r="E27" s="19" t="s">
        <v>135</v>
      </c>
      <c r="F27" s="21" t="s">
        <v>136</v>
      </c>
      <c r="G27" s="13" t="n">
        <v>160.89</v>
      </c>
      <c r="H27" s="22" t="n">
        <v>100000</v>
      </c>
      <c r="I27" s="23" t="n">
        <v>90000</v>
      </c>
      <c r="J27" s="24" t="n">
        <f aca="false">G27*I27</f>
        <v>14480100</v>
      </c>
      <c r="K27" s="23" t="n">
        <v>300</v>
      </c>
      <c r="L27" s="24" t="n">
        <f aca="false">G27*K27</f>
        <v>48267</v>
      </c>
      <c r="M27" s="23" t="n">
        <f aca="false">I27+K27</f>
        <v>90300</v>
      </c>
      <c r="N27" s="24" t="n">
        <f aca="false">J27+L27</f>
        <v>14528367</v>
      </c>
      <c r="O27" s="25" t="n">
        <v>15267924</v>
      </c>
      <c r="P27" s="12" t="s">
        <v>28</v>
      </c>
      <c r="Q27" s="26" t="n">
        <f aca="false">O27-N27</f>
        <v>739557.000000004</v>
      </c>
    </row>
    <row r="28" s="27" customFormat="true" ht="21" hidden="false" customHeight="false" outlineLevel="0" collapsed="false">
      <c r="A28" s="28" t="s">
        <v>137</v>
      </c>
      <c r="B28" s="19" t="s">
        <v>133</v>
      </c>
      <c r="C28" s="19" t="s">
        <v>138</v>
      </c>
      <c r="D28" s="20" t="s">
        <v>41</v>
      </c>
      <c r="E28" s="19" t="s">
        <v>139</v>
      </c>
      <c r="F28" s="21" t="s">
        <v>136</v>
      </c>
      <c r="G28" s="13" t="n">
        <v>298.11</v>
      </c>
      <c r="H28" s="22" t="n">
        <v>100000</v>
      </c>
      <c r="I28" s="23" t="n">
        <v>90000</v>
      </c>
      <c r="J28" s="24" t="n">
        <f aca="false">G28*I28</f>
        <v>26829900</v>
      </c>
      <c r="K28" s="23" t="n">
        <v>150</v>
      </c>
      <c r="L28" s="24" t="n">
        <f aca="false">G28*K28</f>
        <v>44716.5</v>
      </c>
      <c r="M28" s="23" t="n">
        <f aca="false">I28+K28</f>
        <v>90150</v>
      </c>
      <c r="N28" s="24" t="n">
        <f aca="false">J28+L28</f>
        <v>26874616.5</v>
      </c>
      <c r="O28" s="25" t="n">
        <v>28241290.5</v>
      </c>
      <c r="P28" s="12" t="s">
        <v>28</v>
      </c>
      <c r="Q28" s="26" t="n">
        <f aca="false">O28-N28</f>
        <v>1366674</v>
      </c>
    </row>
    <row r="29" s="27" customFormat="true" ht="31.5" hidden="false" customHeight="false" outlineLevel="0" collapsed="false">
      <c r="A29" s="28" t="s">
        <v>140</v>
      </c>
      <c r="B29" s="19" t="s">
        <v>133</v>
      </c>
      <c r="C29" s="19" t="s">
        <v>141</v>
      </c>
      <c r="D29" s="20" t="s">
        <v>19</v>
      </c>
      <c r="E29" s="19" t="s">
        <v>142</v>
      </c>
      <c r="F29" s="20" t="s">
        <v>21</v>
      </c>
      <c r="G29" s="13" t="n">
        <v>474.01</v>
      </c>
      <c r="H29" s="22" t="n">
        <v>100</v>
      </c>
      <c r="I29" s="23" t="n">
        <v>100</v>
      </c>
      <c r="J29" s="24" t="n">
        <f aca="false">G29*I29</f>
        <v>47401</v>
      </c>
      <c r="K29" s="23" t="n">
        <v>0</v>
      </c>
      <c r="L29" s="24" t="n">
        <f aca="false">G29*K29</f>
        <v>0</v>
      </c>
      <c r="M29" s="23" t="n">
        <f aca="false">I29+K29</f>
        <v>100</v>
      </c>
      <c r="N29" s="24" t="n">
        <f aca="false">J29+L29</f>
        <v>47401</v>
      </c>
      <c r="O29" s="25" t="n">
        <v>48711</v>
      </c>
      <c r="P29" s="12" t="s">
        <v>28</v>
      </c>
      <c r="Q29" s="26" t="n">
        <f aca="false">O29-N29</f>
        <v>1310</v>
      </c>
    </row>
    <row r="30" s="27" customFormat="true" ht="21" hidden="false" customHeight="false" outlineLevel="0" collapsed="false">
      <c r="A30" s="28" t="s">
        <v>143</v>
      </c>
      <c r="B30" s="19" t="s">
        <v>144</v>
      </c>
      <c r="C30" s="19" t="s">
        <v>145</v>
      </c>
      <c r="D30" s="20" t="s">
        <v>41</v>
      </c>
      <c r="E30" s="19" t="s">
        <v>146</v>
      </c>
      <c r="F30" s="21" t="s">
        <v>136</v>
      </c>
      <c r="G30" s="13" t="n">
        <v>196.23</v>
      </c>
      <c r="H30" s="22" t="n">
        <v>21000</v>
      </c>
      <c r="I30" s="23" t="n">
        <v>18000</v>
      </c>
      <c r="J30" s="24" t="n">
        <f aca="false">G30*I30</f>
        <v>3532140</v>
      </c>
      <c r="K30" s="23" t="n">
        <v>570</v>
      </c>
      <c r="L30" s="24" t="n">
        <f aca="false">G30*K30</f>
        <v>111851.1</v>
      </c>
      <c r="M30" s="23" t="n">
        <f aca="false">I30+K30</f>
        <v>18570</v>
      </c>
      <c r="N30" s="24" t="n">
        <f aca="false">J30+L30</f>
        <v>3643991.1</v>
      </c>
      <c r="O30" s="25" t="n">
        <v>3915484.5</v>
      </c>
      <c r="P30" s="12" t="s">
        <v>28</v>
      </c>
      <c r="Q30" s="26" t="n">
        <f aca="false">O30-N30</f>
        <v>271493.4</v>
      </c>
    </row>
    <row r="31" s="27" customFormat="true" ht="21" hidden="false" customHeight="false" outlineLevel="0" collapsed="false">
      <c r="A31" s="28" t="s">
        <v>147</v>
      </c>
      <c r="B31" s="19" t="s">
        <v>144</v>
      </c>
      <c r="C31" s="19" t="s">
        <v>148</v>
      </c>
      <c r="D31" s="20" t="s">
        <v>41</v>
      </c>
      <c r="E31" s="19" t="s">
        <v>149</v>
      </c>
      <c r="F31" s="21" t="s">
        <v>136</v>
      </c>
      <c r="G31" s="13" t="n">
        <v>360.6</v>
      </c>
      <c r="H31" s="22" t="n">
        <v>200000</v>
      </c>
      <c r="I31" s="23" t="n">
        <v>250000</v>
      </c>
      <c r="J31" s="24" t="n">
        <f aca="false">G31*I31</f>
        <v>90150000</v>
      </c>
      <c r="K31" s="23" t="n">
        <v>7720</v>
      </c>
      <c r="L31" s="24" t="n">
        <f aca="false">G31*K31</f>
        <v>2783832</v>
      </c>
      <c r="M31" s="23" t="n">
        <f aca="false">I31+K31</f>
        <v>257720</v>
      </c>
      <c r="N31" s="24" t="n">
        <f aca="false">J31+L31</f>
        <v>92933832</v>
      </c>
      <c r="O31" s="25" t="n">
        <v>99856191.2</v>
      </c>
      <c r="P31" s="12" t="s">
        <v>28</v>
      </c>
      <c r="Q31" s="26" t="n">
        <f aca="false">O31-N31</f>
        <v>6922359.19999999</v>
      </c>
    </row>
    <row r="32" s="27" customFormat="true" ht="21" hidden="false" customHeight="false" outlineLevel="0" collapsed="false">
      <c r="A32" s="28" t="s">
        <v>150</v>
      </c>
      <c r="B32" s="19" t="s">
        <v>144</v>
      </c>
      <c r="C32" s="19" t="s">
        <v>151</v>
      </c>
      <c r="D32" s="20" t="s">
        <v>41</v>
      </c>
      <c r="E32" s="19" t="s">
        <v>152</v>
      </c>
      <c r="F32" s="21" t="s">
        <v>136</v>
      </c>
      <c r="G32" s="13" t="n">
        <v>474.48</v>
      </c>
      <c r="H32" s="22" t="n">
        <v>150000</v>
      </c>
      <c r="I32" s="23" t="n">
        <v>200000</v>
      </c>
      <c r="J32" s="24" t="n">
        <f aca="false">G32*I32</f>
        <v>94896000</v>
      </c>
      <c r="K32" s="23" t="n">
        <v>6510</v>
      </c>
      <c r="L32" s="24" t="n">
        <f aca="false">G32*K32</f>
        <v>3088864.8</v>
      </c>
      <c r="M32" s="23" t="n">
        <f aca="false">I32+K32</f>
        <v>206510</v>
      </c>
      <c r="N32" s="24" t="n">
        <f aca="false">J32+L32</f>
        <v>97984864.8</v>
      </c>
      <c r="O32" s="25" t="n">
        <v>105284993.3</v>
      </c>
      <c r="P32" s="12" t="s">
        <v>28</v>
      </c>
      <c r="Q32" s="26" t="n">
        <f aca="false">O32-N32</f>
        <v>7300128.5</v>
      </c>
    </row>
    <row r="33" s="27" customFormat="true" ht="21" hidden="false" customHeight="false" outlineLevel="0" collapsed="false">
      <c r="A33" s="28" t="s">
        <v>153</v>
      </c>
      <c r="B33" s="19" t="s">
        <v>144</v>
      </c>
      <c r="C33" s="19" t="s">
        <v>154</v>
      </c>
      <c r="D33" s="20" t="s">
        <v>41</v>
      </c>
      <c r="E33" s="19" t="s">
        <v>155</v>
      </c>
      <c r="F33" s="21" t="s">
        <v>136</v>
      </c>
      <c r="G33" s="13" t="n">
        <v>538.91</v>
      </c>
      <c r="H33" s="22" t="n">
        <v>80000</v>
      </c>
      <c r="I33" s="23" t="n">
        <v>80000</v>
      </c>
      <c r="J33" s="24" t="n">
        <f aca="false">G33*I33</f>
        <v>43112800</v>
      </c>
      <c r="K33" s="23" t="n">
        <v>1560</v>
      </c>
      <c r="L33" s="24" t="n">
        <f aca="false">G33*K33</f>
        <v>840699.6</v>
      </c>
      <c r="M33" s="23" t="n">
        <f aca="false">I33+K33</f>
        <v>81560</v>
      </c>
      <c r="N33" s="24" t="n">
        <f aca="false">J33+L33</f>
        <v>43953499.6</v>
      </c>
      <c r="O33" s="25" t="n">
        <v>47228133.6</v>
      </c>
      <c r="P33" s="12" t="s">
        <v>28</v>
      </c>
      <c r="Q33" s="26" t="n">
        <f aca="false">O33-N33</f>
        <v>3274633.99999999</v>
      </c>
    </row>
    <row r="34" s="27" customFormat="true" ht="21" hidden="false" customHeight="false" outlineLevel="0" collapsed="false">
      <c r="A34" s="28" t="s">
        <v>156</v>
      </c>
      <c r="B34" s="19" t="s">
        <v>157</v>
      </c>
      <c r="C34" s="19" t="s">
        <v>158</v>
      </c>
      <c r="D34" s="20" t="s">
        <v>41</v>
      </c>
      <c r="E34" s="19" t="s">
        <v>159</v>
      </c>
      <c r="F34" s="21" t="s">
        <v>136</v>
      </c>
      <c r="G34" s="13" t="n">
        <v>173.16</v>
      </c>
      <c r="H34" s="22" t="n">
        <v>1200000</v>
      </c>
      <c r="I34" s="23" t="n">
        <v>1300000</v>
      </c>
      <c r="J34" s="24" t="n">
        <f aca="false">G34*I34</f>
        <v>225108000</v>
      </c>
      <c r="K34" s="23" t="n">
        <v>15440</v>
      </c>
      <c r="L34" s="24" t="n">
        <f aca="false">G34*K34</f>
        <v>2673590.4</v>
      </c>
      <c r="M34" s="23" t="n">
        <f aca="false">I34+K34</f>
        <v>1315440</v>
      </c>
      <c r="N34" s="24" t="n">
        <f aca="false">J34+L34</f>
        <v>227781590.4</v>
      </c>
      <c r="O34" s="25" t="n">
        <v>235976781.6</v>
      </c>
      <c r="P34" s="12" t="s">
        <v>28</v>
      </c>
      <c r="Q34" s="26" t="n">
        <f aca="false">O34-N34</f>
        <v>8195191.19999999</v>
      </c>
    </row>
    <row r="35" s="27" customFormat="true" ht="21" hidden="false" customHeight="false" outlineLevel="0" collapsed="false">
      <c r="A35" s="28" t="s">
        <v>160</v>
      </c>
      <c r="B35" s="19" t="s">
        <v>157</v>
      </c>
      <c r="C35" s="19" t="s">
        <v>161</v>
      </c>
      <c r="D35" s="20" t="s">
        <v>41</v>
      </c>
      <c r="E35" s="19" t="s">
        <v>162</v>
      </c>
      <c r="F35" s="21" t="s">
        <v>136</v>
      </c>
      <c r="G35" s="13" t="n">
        <v>191.69</v>
      </c>
      <c r="H35" s="22" t="n">
        <v>250000</v>
      </c>
      <c r="I35" s="23" t="n">
        <v>300000</v>
      </c>
      <c r="J35" s="24" t="n">
        <f aca="false">G35*I35</f>
        <v>57507000</v>
      </c>
      <c r="K35" s="23" t="n">
        <v>15000</v>
      </c>
      <c r="L35" s="24" t="n">
        <f aca="false">G35*K35</f>
        <v>2875350</v>
      </c>
      <c r="M35" s="23" t="n">
        <f aca="false">I35+K35</f>
        <v>315000</v>
      </c>
      <c r="N35" s="24" t="n">
        <f aca="false">J35+L35</f>
        <v>60382350</v>
      </c>
      <c r="O35" s="25" t="n">
        <v>62555850</v>
      </c>
      <c r="P35" s="12" t="s">
        <v>28</v>
      </c>
      <c r="Q35" s="26" t="n">
        <f aca="false">O35-N35</f>
        <v>2173500</v>
      </c>
    </row>
    <row r="36" s="27" customFormat="true" ht="21" hidden="false" customHeight="false" outlineLevel="0" collapsed="false">
      <c r="A36" s="28" t="s">
        <v>163</v>
      </c>
      <c r="B36" s="19" t="s">
        <v>157</v>
      </c>
      <c r="C36" s="19" t="s">
        <v>164</v>
      </c>
      <c r="D36" s="20" t="s">
        <v>41</v>
      </c>
      <c r="E36" s="19" t="s">
        <v>165</v>
      </c>
      <c r="F36" s="21" t="s">
        <v>136</v>
      </c>
      <c r="G36" s="13" t="n">
        <v>278.57</v>
      </c>
      <c r="H36" s="22" t="n">
        <v>500000</v>
      </c>
      <c r="I36" s="23" t="n">
        <v>700000</v>
      </c>
      <c r="J36" s="24" t="n">
        <f aca="false">G36*I36</f>
        <v>194999000</v>
      </c>
      <c r="K36" s="23" t="n">
        <v>10000</v>
      </c>
      <c r="L36" s="24" t="n">
        <f aca="false">G36*K36</f>
        <v>2785700</v>
      </c>
      <c r="M36" s="23" t="n">
        <f aca="false">I36+K36</f>
        <v>710000</v>
      </c>
      <c r="N36" s="24" t="n">
        <f aca="false">J36+L36</f>
        <v>197784700</v>
      </c>
      <c r="O36" s="25" t="n">
        <v>204906000</v>
      </c>
      <c r="P36" s="12" t="s">
        <v>28</v>
      </c>
      <c r="Q36" s="26" t="n">
        <f aca="false">O36-N36</f>
        <v>7121300.00000003</v>
      </c>
    </row>
    <row r="37" s="27" customFormat="true" ht="52.5" hidden="false" customHeight="false" outlineLevel="0" collapsed="false">
      <c r="A37" s="28" t="s">
        <v>166</v>
      </c>
      <c r="B37" s="19" t="s">
        <v>167</v>
      </c>
      <c r="C37" s="19" t="s">
        <v>168</v>
      </c>
      <c r="D37" s="20" t="s">
        <v>124</v>
      </c>
      <c r="E37" s="19" t="s">
        <v>169</v>
      </c>
      <c r="F37" s="21" t="s">
        <v>170</v>
      </c>
      <c r="G37" s="13" t="n">
        <v>48752.5</v>
      </c>
      <c r="H37" s="22" t="n">
        <v>2000</v>
      </c>
      <c r="I37" s="23" t="n">
        <v>2200</v>
      </c>
      <c r="J37" s="24" t="n">
        <f aca="false">G37*I37</f>
        <v>107255500</v>
      </c>
      <c r="K37" s="23" t="n">
        <v>49</v>
      </c>
      <c r="L37" s="24" t="n">
        <f aca="false">G37*K37</f>
        <v>2388872.5</v>
      </c>
      <c r="M37" s="23" t="n">
        <f aca="false">I37+K37</f>
        <v>2249</v>
      </c>
      <c r="N37" s="24" t="n">
        <f aca="false">J37+L37</f>
        <v>109644372.5</v>
      </c>
      <c r="O37" s="25" t="n">
        <v>109644372.5</v>
      </c>
      <c r="P37" s="12" t="s">
        <v>171</v>
      </c>
      <c r="Q37" s="26" t="n">
        <f aca="false">O37-N37</f>
        <v>0</v>
      </c>
    </row>
    <row r="38" s="27" customFormat="true" ht="42" hidden="false" customHeight="false" outlineLevel="0" collapsed="false">
      <c r="A38" s="28" t="s">
        <v>172</v>
      </c>
      <c r="B38" s="19" t="s">
        <v>173</v>
      </c>
      <c r="C38" s="19" t="s">
        <v>174</v>
      </c>
      <c r="D38" s="20" t="s">
        <v>175</v>
      </c>
      <c r="E38" s="19" t="s">
        <v>176</v>
      </c>
      <c r="F38" s="21" t="s">
        <v>170</v>
      </c>
      <c r="G38" s="13" t="n">
        <v>116444.9</v>
      </c>
      <c r="H38" s="22" t="n">
        <v>40</v>
      </c>
      <c r="I38" s="23" t="n">
        <v>70</v>
      </c>
      <c r="J38" s="24" t="n">
        <f aca="false">G38*I38</f>
        <v>8151143</v>
      </c>
      <c r="K38" s="46" t="n">
        <v>1</v>
      </c>
      <c r="L38" s="24" t="n">
        <f aca="false">G38*K38</f>
        <v>116444.9</v>
      </c>
      <c r="M38" s="46" t="n">
        <f aca="false">I38+K38</f>
        <v>71</v>
      </c>
      <c r="N38" s="24" t="n">
        <f aca="false">J38+L38</f>
        <v>8267587.9</v>
      </c>
      <c r="O38" s="25" t="n">
        <v>8267587.9</v>
      </c>
      <c r="P38" s="12" t="s">
        <v>171</v>
      </c>
      <c r="Q38" s="26" t="n">
        <f aca="false">O38-N38</f>
        <v>0</v>
      </c>
    </row>
    <row r="39" s="27" customFormat="true" ht="15" hidden="false" customHeight="false" outlineLevel="0" collapsed="false">
      <c r="A39" s="28" t="s">
        <v>177</v>
      </c>
      <c r="B39" s="19" t="s">
        <v>178</v>
      </c>
      <c r="C39" s="19" t="s">
        <v>179</v>
      </c>
      <c r="D39" s="20" t="s">
        <v>57</v>
      </c>
      <c r="E39" s="19" t="s">
        <v>180</v>
      </c>
      <c r="F39" s="20" t="s">
        <v>181</v>
      </c>
      <c r="G39" s="13" t="n">
        <v>117.41</v>
      </c>
      <c r="H39" s="22" t="n">
        <v>400</v>
      </c>
      <c r="I39" s="36" t="n">
        <v>300</v>
      </c>
      <c r="J39" s="24" t="n">
        <f aca="false">G39*I39</f>
        <v>35223</v>
      </c>
      <c r="K39" s="36" t="n">
        <v>300</v>
      </c>
      <c r="L39" s="24" t="n">
        <f aca="false">G39*K39</f>
        <v>35223</v>
      </c>
      <c r="M39" s="23" t="n">
        <f aca="false">I39+K39</f>
        <v>600</v>
      </c>
      <c r="N39" s="24" t="n">
        <f aca="false">J39+L39</f>
        <v>70446</v>
      </c>
      <c r="O39" s="25" t="n">
        <v>71892</v>
      </c>
      <c r="P39" s="12" t="s">
        <v>65</v>
      </c>
      <c r="Q39" s="26" t="n">
        <f aca="false">O39-N39</f>
        <v>1446</v>
      </c>
    </row>
    <row r="40" s="27" customFormat="true" ht="15" hidden="false" customHeight="false" outlineLevel="0" collapsed="false">
      <c r="A40" s="28" t="s">
        <v>182</v>
      </c>
      <c r="B40" s="19" t="s">
        <v>178</v>
      </c>
      <c r="C40" s="19" t="s">
        <v>183</v>
      </c>
      <c r="D40" s="20" t="s">
        <v>57</v>
      </c>
      <c r="E40" s="19" t="s">
        <v>184</v>
      </c>
      <c r="F40" s="20" t="s">
        <v>181</v>
      </c>
      <c r="G40" s="13" t="n">
        <v>115.64</v>
      </c>
      <c r="H40" s="22" t="n">
        <v>800</v>
      </c>
      <c r="I40" s="36" t="n">
        <v>300</v>
      </c>
      <c r="J40" s="24" t="n">
        <f aca="false">G40*I40</f>
        <v>34692</v>
      </c>
      <c r="K40" s="36" t="n">
        <v>3900</v>
      </c>
      <c r="L40" s="24" t="n">
        <f aca="false">G40*K40</f>
        <v>450996</v>
      </c>
      <c r="M40" s="23" t="n">
        <f aca="false">I40+K40</f>
        <v>4200</v>
      </c>
      <c r="N40" s="24" t="n">
        <f aca="false">J40+L40</f>
        <v>485688</v>
      </c>
      <c r="O40" s="25" t="n">
        <v>503244</v>
      </c>
      <c r="P40" s="12" t="s">
        <v>28</v>
      </c>
      <c r="Q40" s="26" t="n">
        <f aca="false">O40-N40</f>
        <v>17556</v>
      </c>
    </row>
    <row r="41" s="27" customFormat="true" ht="21" hidden="false" customHeight="false" outlineLevel="0" collapsed="false">
      <c r="A41" s="28" t="s">
        <v>185</v>
      </c>
      <c r="B41" s="19" t="s">
        <v>186</v>
      </c>
      <c r="C41" s="19" t="s">
        <v>187</v>
      </c>
      <c r="D41" s="20" t="s">
        <v>41</v>
      </c>
      <c r="E41" s="19" t="s">
        <v>188</v>
      </c>
      <c r="F41" s="21" t="s">
        <v>136</v>
      </c>
      <c r="G41" s="13" t="n">
        <v>462.55</v>
      </c>
      <c r="H41" s="22" t="n">
        <v>12000</v>
      </c>
      <c r="I41" s="23" t="n">
        <v>12000</v>
      </c>
      <c r="J41" s="24" t="n">
        <f aca="false">G41*I41</f>
        <v>5550600</v>
      </c>
      <c r="K41" s="23" t="n">
        <v>70</v>
      </c>
      <c r="L41" s="24" t="n">
        <f aca="false">G41*K41</f>
        <v>32378.5</v>
      </c>
      <c r="M41" s="23" t="n">
        <f aca="false">I41+K41</f>
        <v>12070</v>
      </c>
      <c r="N41" s="24" t="n">
        <f aca="false">J41+L41</f>
        <v>5582978.5</v>
      </c>
      <c r="O41" s="25" t="n">
        <v>5721300.7</v>
      </c>
      <c r="P41" s="12" t="s">
        <v>28</v>
      </c>
      <c r="Q41" s="26" t="n">
        <f aca="false">O41-N41</f>
        <v>138322.2</v>
      </c>
    </row>
    <row r="42" s="27" customFormat="true" ht="22.5" hidden="false" customHeight="false" outlineLevel="0" collapsed="false">
      <c r="A42" s="28" t="s">
        <v>189</v>
      </c>
      <c r="B42" s="19" t="s">
        <v>190</v>
      </c>
      <c r="C42" s="19" t="s">
        <v>191</v>
      </c>
      <c r="D42" s="20" t="s">
        <v>110</v>
      </c>
      <c r="E42" s="19" t="s">
        <v>192</v>
      </c>
      <c r="F42" s="21" t="s">
        <v>112</v>
      </c>
      <c r="G42" s="13" t="n">
        <v>233</v>
      </c>
      <c r="H42" s="22" t="n">
        <v>2800</v>
      </c>
      <c r="I42" s="23" t="n">
        <v>2500</v>
      </c>
      <c r="J42" s="24" t="n">
        <f aca="false">G42*I42</f>
        <v>582500</v>
      </c>
      <c r="K42" s="23" t="n">
        <v>420</v>
      </c>
      <c r="L42" s="24" t="n">
        <f aca="false">G42*K42</f>
        <v>97860</v>
      </c>
      <c r="M42" s="23" t="n">
        <f aca="false">I42+K42</f>
        <v>2920</v>
      </c>
      <c r="N42" s="24" t="n">
        <f aca="false">J42+L42</f>
        <v>680360</v>
      </c>
      <c r="O42" s="25" t="n">
        <v>726758.8</v>
      </c>
      <c r="P42" s="12" t="s">
        <v>33</v>
      </c>
      <c r="Q42" s="26" t="n">
        <f aca="false">O42-N42</f>
        <v>46398.7999999999</v>
      </c>
    </row>
    <row r="43" s="37" customFormat="true" ht="15" hidden="false" customHeight="false" outlineLevel="0" collapsed="false">
      <c r="A43" s="47" t="n">
        <v>48</v>
      </c>
      <c r="B43" s="33" t="s">
        <v>193</v>
      </c>
      <c r="C43" s="33" t="s">
        <v>194</v>
      </c>
      <c r="D43" s="20" t="s">
        <v>110</v>
      </c>
      <c r="E43" s="19" t="s">
        <v>195</v>
      </c>
      <c r="F43" s="35" t="s">
        <v>112</v>
      </c>
      <c r="G43" s="13" t="n">
        <v>105.1</v>
      </c>
      <c r="H43" s="22"/>
      <c r="I43" s="23" t="n">
        <v>120</v>
      </c>
      <c r="J43" s="24" t="n">
        <f aca="false">G43*I43</f>
        <v>12612</v>
      </c>
      <c r="K43" s="23" t="n">
        <v>440</v>
      </c>
      <c r="L43" s="24" t="n">
        <f aca="false">G43*K43</f>
        <v>46244</v>
      </c>
      <c r="M43" s="23" t="n">
        <f aca="false">I43+K43</f>
        <v>560</v>
      </c>
      <c r="N43" s="24" t="n">
        <f aca="false">J43+L43</f>
        <v>58856</v>
      </c>
      <c r="O43" s="25" t="n">
        <v>60608.8</v>
      </c>
      <c r="P43" s="12" t="s">
        <v>28</v>
      </c>
      <c r="Q43" s="26" t="n">
        <f aca="false">O43-N43</f>
        <v>1752.8</v>
      </c>
    </row>
    <row r="44" s="27" customFormat="true" ht="31.5" hidden="false" customHeight="false" outlineLevel="0" collapsed="false">
      <c r="A44" s="28" t="s">
        <v>196</v>
      </c>
      <c r="B44" s="42" t="s">
        <v>197</v>
      </c>
      <c r="C44" s="19" t="s">
        <v>198</v>
      </c>
      <c r="D44" s="20" t="s">
        <v>19</v>
      </c>
      <c r="E44" s="19" t="s">
        <v>94</v>
      </c>
      <c r="F44" s="20" t="s">
        <v>21</v>
      </c>
      <c r="G44" s="13" t="n">
        <v>53.02</v>
      </c>
      <c r="H44" s="22" t="n">
        <v>55000</v>
      </c>
      <c r="I44" s="23" t="n">
        <v>60000</v>
      </c>
      <c r="J44" s="24" t="n">
        <f aca="false">G44*I44</f>
        <v>3181200</v>
      </c>
      <c r="K44" s="23" t="n">
        <v>300</v>
      </c>
      <c r="L44" s="24" t="n">
        <f aca="false">G44*K44</f>
        <v>15906</v>
      </c>
      <c r="M44" s="23" t="n">
        <f aca="false">I44+K44</f>
        <v>60300</v>
      </c>
      <c r="N44" s="24" t="n">
        <f aca="false">J44+L44</f>
        <v>3197106</v>
      </c>
      <c r="O44" s="25" t="n">
        <v>3197106</v>
      </c>
      <c r="P44" s="12" t="s">
        <v>28</v>
      </c>
      <c r="Q44" s="26" t="n">
        <f aca="false">O44-N44</f>
        <v>0</v>
      </c>
    </row>
    <row r="45" s="27" customFormat="true" ht="21" hidden="false" customHeight="false" outlineLevel="0" collapsed="false">
      <c r="A45" s="28" t="s">
        <v>199</v>
      </c>
      <c r="B45" s="19" t="s">
        <v>200</v>
      </c>
      <c r="C45" s="19" t="s">
        <v>201</v>
      </c>
      <c r="D45" s="20" t="s">
        <v>41</v>
      </c>
      <c r="E45" s="19" t="s">
        <v>202</v>
      </c>
      <c r="F45" s="21" t="s">
        <v>21</v>
      </c>
      <c r="G45" s="13" t="n">
        <v>57.1</v>
      </c>
      <c r="H45" s="22" t="n">
        <v>58000</v>
      </c>
      <c r="I45" s="23" t="n">
        <v>60000</v>
      </c>
      <c r="J45" s="24" t="n">
        <f aca="false">G45*I45</f>
        <v>3426000</v>
      </c>
      <c r="K45" s="23" t="n">
        <v>75</v>
      </c>
      <c r="L45" s="24" t="n">
        <f aca="false">G45*K45</f>
        <v>4282.5</v>
      </c>
      <c r="M45" s="23" t="n">
        <f aca="false">I45+K45</f>
        <v>60075</v>
      </c>
      <c r="N45" s="24" t="n">
        <f aca="false">J45+L45</f>
        <v>3430282.5</v>
      </c>
      <c r="O45" s="25" t="n">
        <v>3430282.5</v>
      </c>
      <c r="P45" s="12" t="s">
        <v>203</v>
      </c>
      <c r="Q45" s="26" t="n">
        <f aca="false">O45-N45</f>
        <v>0</v>
      </c>
    </row>
    <row r="46" s="27" customFormat="true" ht="21" hidden="false" customHeight="false" outlineLevel="0" collapsed="false">
      <c r="A46" s="28" t="s">
        <v>204</v>
      </c>
      <c r="B46" s="19" t="s">
        <v>200</v>
      </c>
      <c r="C46" s="19" t="s">
        <v>205</v>
      </c>
      <c r="D46" s="20" t="s">
        <v>41</v>
      </c>
      <c r="E46" s="19" t="s">
        <v>206</v>
      </c>
      <c r="F46" s="21" t="s">
        <v>21</v>
      </c>
      <c r="G46" s="13" t="n">
        <v>47.16</v>
      </c>
      <c r="H46" s="22" t="n">
        <v>70000</v>
      </c>
      <c r="I46" s="23" t="n">
        <v>65000</v>
      </c>
      <c r="J46" s="24" t="n">
        <f aca="false">G46*I46</f>
        <v>3065400</v>
      </c>
      <c r="K46" s="23" t="n">
        <v>210</v>
      </c>
      <c r="L46" s="24" t="n">
        <f aca="false">G46*K46</f>
        <v>9903.6</v>
      </c>
      <c r="M46" s="23" t="n">
        <f aca="false">I46+K46</f>
        <v>65210</v>
      </c>
      <c r="N46" s="24" t="n">
        <f aca="false">J46+L46</f>
        <v>3075303.6</v>
      </c>
      <c r="O46" s="25" t="n">
        <v>3075303.6</v>
      </c>
      <c r="P46" s="12" t="s">
        <v>203</v>
      </c>
      <c r="Q46" s="26" t="n">
        <f aca="false">O46-N46</f>
        <v>0</v>
      </c>
    </row>
    <row r="47" s="27" customFormat="true" ht="45" hidden="false" customHeight="false" outlineLevel="0" collapsed="false">
      <c r="A47" s="28" t="s">
        <v>207</v>
      </c>
      <c r="B47" s="19" t="s">
        <v>208</v>
      </c>
      <c r="C47" s="19" t="s">
        <v>209</v>
      </c>
      <c r="D47" s="20" t="s">
        <v>210</v>
      </c>
      <c r="E47" s="19" t="s">
        <v>211</v>
      </c>
      <c r="F47" s="21" t="s">
        <v>212</v>
      </c>
      <c r="G47" s="13" t="n">
        <v>11410</v>
      </c>
      <c r="H47" s="22" t="n">
        <v>1200</v>
      </c>
      <c r="I47" s="23" t="n">
        <v>1200</v>
      </c>
      <c r="J47" s="24" t="n">
        <f aca="false">G47*I47</f>
        <v>13692000</v>
      </c>
      <c r="K47" s="23" t="n">
        <v>0</v>
      </c>
      <c r="L47" s="24" t="n">
        <f aca="false">G47*K47</f>
        <v>0</v>
      </c>
      <c r="M47" s="23" t="n">
        <f aca="false">I47+K47</f>
        <v>1200</v>
      </c>
      <c r="N47" s="24" t="n">
        <f aca="false">J47+L47</f>
        <v>13692000</v>
      </c>
      <c r="O47" s="25" t="n">
        <v>13692000</v>
      </c>
      <c r="P47" s="12" t="s">
        <v>71</v>
      </c>
      <c r="Q47" s="26" t="n">
        <f aca="false">O47-N47</f>
        <v>0</v>
      </c>
    </row>
    <row r="48" s="27" customFormat="true" ht="56.25" hidden="false" customHeight="false" outlineLevel="0" collapsed="false">
      <c r="A48" s="41" t="n">
        <v>53</v>
      </c>
      <c r="B48" s="19" t="s">
        <v>208</v>
      </c>
      <c r="C48" s="19" t="s">
        <v>213</v>
      </c>
      <c r="D48" s="20" t="s">
        <v>210</v>
      </c>
      <c r="E48" s="19" t="s">
        <v>214</v>
      </c>
      <c r="F48" s="21" t="s">
        <v>212</v>
      </c>
      <c r="G48" s="13" t="n">
        <v>33469.5</v>
      </c>
      <c r="H48" s="22" t="n">
        <v>2000</v>
      </c>
      <c r="I48" s="23" t="n">
        <v>2000</v>
      </c>
      <c r="J48" s="24" t="n">
        <f aca="false">G48*I48</f>
        <v>66939000</v>
      </c>
      <c r="K48" s="23" t="n">
        <v>0</v>
      </c>
      <c r="L48" s="24" t="n">
        <f aca="false">G48*K48</f>
        <v>0</v>
      </c>
      <c r="M48" s="23" t="n">
        <f aca="false">I48+K48</f>
        <v>2000</v>
      </c>
      <c r="N48" s="24" t="n">
        <f aca="false">J48+L48</f>
        <v>66939000</v>
      </c>
      <c r="O48" s="25" t="n">
        <v>66939000</v>
      </c>
      <c r="P48" s="12" t="s">
        <v>71</v>
      </c>
      <c r="Q48" s="26" t="n">
        <f aca="false">O48-N48</f>
        <v>0</v>
      </c>
    </row>
    <row r="49" s="27" customFormat="true" ht="22.5" hidden="false" customHeight="false" outlineLevel="0" collapsed="false">
      <c r="A49" s="45" t="s">
        <v>215</v>
      </c>
      <c r="B49" s="42" t="s">
        <v>216</v>
      </c>
      <c r="C49" s="29" t="s">
        <v>217</v>
      </c>
      <c r="D49" s="20" t="s">
        <v>41</v>
      </c>
      <c r="E49" s="19" t="s">
        <v>218</v>
      </c>
      <c r="F49" s="21" t="s">
        <v>21</v>
      </c>
      <c r="G49" s="13" t="n">
        <v>109.6</v>
      </c>
      <c r="H49" s="22" t="n">
        <v>15000</v>
      </c>
      <c r="I49" s="23" t="n">
        <v>25000</v>
      </c>
      <c r="J49" s="24" t="n">
        <f aca="false">G49*I49</f>
        <v>2740000</v>
      </c>
      <c r="K49" s="23" t="n">
        <v>70</v>
      </c>
      <c r="L49" s="24" t="n">
        <f aca="false">G49*K49</f>
        <v>7672</v>
      </c>
      <c r="M49" s="23" t="n">
        <f aca="false">I49+K49</f>
        <v>25070</v>
      </c>
      <c r="N49" s="24" t="n">
        <f aca="false">J49+L49</f>
        <v>2747672</v>
      </c>
      <c r="O49" s="25" t="n">
        <v>3012912.6</v>
      </c>
      <c r="P49" s="12" t="s">
        <v>33</v>
      </c>
      <c r="Q49" s="26" t="n">
        <f aca="false">O49-N49</f>
        <v>265240.6</v>
      </c>
    </row>
    <row r="50" s="27" customFormat="true" ht="52.5" hidden="false" customHeight="false" outlineLevel="0" collapsed="false">
      <c r="A50" s="28" t="s">
        <v>219</v>
      </c>
      <c r="B50" s="19" t="s">
        <v>220</v>
      </c>
      <c r="C50" s="19" t="s">
        <v>221</v>
      </c>
      <c r="D50" s="20" t="s">
        <v>222</v>
      </c>
      <c r="E50" s="19" t="s">
        <v>223</v>
      </c>
      <c r="F50" s="20" t="s">
        <v>21</v>
      </c>
      <c r="G50" s="13" t="n">
        <v>317.11</v>
      </c>
      <c r="H50" s="22" t="n">
        <v>100000</v>
      </c>
      <c r="I50" s="23" t="n">
        <v>120000</v>
      </c>
      <c r="J50" s="24" t="n">
        <f aca="false">G50*I50</f>
        <v>38053200</v>
      </c>
      <c r="K50" s="23" t="n">
        <v>4150</v>
      </c>
      <c r="L50" s="24" t="n">
        <f aca="false">G50*K50</f>
        <v>1316006.5</v>
      </c>
      <c r="M50" s="23" t="n">
        <f aca="false">I50+K50</f>
        <v>124150</v>
      </c>
      <c r="N50" s="24" t="n">
        <f aca="false">J50+L50</f>
        <v>39369206.5</v>
      </c>
      <c r="O50" s="25" t="n">
        <v>81251209</v>
      </c>
      <c r="P50" s="12" t="s">
        <v>28</v>
      </c>
      <c r="Q50" s="26" t="n">
        <f aca="false">O50-N50</f>
        <v>41882002.5</v>
      </c>
    </row>
    <row r="51" s="27" customFormat="true" ht="22.5" hidden="false" customHeight="false" outlineLevel="0" collapsed="false">
      <c r="A51" s="48" t="s">
        <v>224</v>
      </c>
      <c r="B51" s="19" t="s">
        <v>225</v>
      </c>
      <c r="C51" s="19" t="s">
        <v>226</v>
      </c>
      <c r="D51" s="20" t="s">
        <v>41</v>
      </c>
      <c r="E51" s="19" t="s">
        <v>227</v>
      </c>
      <c r="F51" s="21" t="s">
        <v>21</v>
      </c>
      <c r="G51" s="13" t="n">
        <v>69.86</v>
      </c>
      <c r="H51" s="22" t="n">
        <v>700000</v>
      </c>
      <c r="I51" s="23" t="n">
        <v>700000</v>
      </c>
      <c r="J51" s="24" t="n">
        <f aca="false">G51*I51</f>
        <v>48902000</v>
      </c>
      <c r="K51" s="23" t="n">
        <v>10000</v>
      </c>
      <c r="L51" s="24" t="n">
        <f aca="false">G51*K51</f>
        <v>698600</v>
      </c>
      <c r="M51" s="23" t="n">
        <f aca="false">I51+K51</f>
        <v>710000</v>
      </c>
      <c r="N51" s="24" t="n">
        <f aca="false">J51+L51</f>
        <v>49600600</v>
      </c>
      <c r="O51" s="25" t="n">
        <v>55507800</v>
      </c>
      <c r="P51" s="12" t="s">
        <v>33</v>
      </c>
      <c r="Q51" s="26" t="n">
        <f aca="false">O51-N51</f>
        <v>5907200.00000001</v>
      </c>
    </row>
    <row r="52" s="27" customFormat="true" ht="21" hidden="false" customHeight="false" outlineLevel="0" collapsed="false">
      <c r="A52" s="48" t="s">
        <v>228</v>
      </c>
      <c r="B52" s="30" t="s">
        <v>229</v>
      </c>
      <c r="C52" s="30" t="s">
        <v>230</v>
      </c>
      <c r="D52" s="31" t="s">
        <v>63</v>
      </c>
      <c r="E52" s="30" t="s">
        <v>231</v>
      </c>
      <c r="F52" s="21" t="s">
        <v>38</v>
      </c>
      <c r="G52" s="13" t="n">
        <v>1745</v>
      </c>
      <c r="H52" s="49" t="n">
        <v>100</v>
      </c>
      <c r="I52" s="50" t="n">
        <v>100</v>
      </c>
      <c r="J52" s="24" t="n">
        <f aca="false">G52*I52</f>
        <v>174500</v>
      </c>
      <c r="K52" s="36" t="n">
        <v>0</v>
      </c>
      <c r="L52" s="24" t="n">
        <f aca="false">G52*K52</f>
        <v>0</v>
      </c>
      <c r="M52" s="23" t="n">
        <f aca="false">I52+K52</f>
        <v>100</v>
      </c>
      <c r="N52" s="24" t="n">
        <f aca="false">J52+L52</f>
        <v>174500</v>
      </c>
      <c r="O52" s="25" t="n">
        <v>197530</v>
      </c>
      <c r="P52" s="12" t="s">
        <v>232</v>
      </c>
      <c r="Q52" s="26" t="n">
        <f aca="false">O52-N52</f>
        <v>23030</v>
      </c>
    </row>
    <row r="53" s="27" customFormat="true" ht="21" hidden="false" customHeight="false" outlineLevel="0" collapsed="false">
      <c r="A53" s="28" t="s">
        <v>233</v>
      </c>
      <c r="B53" s="19" t="s">
        <v>229</v>
      </c>
      <c r="C53" s="30" t="s">
        <v>234</v>
      </c>
      <c r="D53" s="20" t="s">
        <v>63</v>
      </c>
      <c r="E53" s="19" t="s">
        <v>235</v>
      </c>
      <c r="F53" s="21" t="s">
        <v>32</v>
      </c>
      <c r="G53" s="13" t="n">
        <v>4362.5</v>
      </c>
      <c r="H53" s="49" t="n">
        <v>4000</v>
      </c>
      <c r="I53" s="50" t="n">
        <v>3000</v>
      </c>
      <c r="J53" s="24" t="n">
        <f aca="false">G53*I53</f>
        <v>13087500</v>
      </c>
      <c r="K53" s="36" t="n">
        <v>734</v>
      </c>
      <c r="L53" s="24" t="n">
        <f aca="false">G53*K53</f>
        <v>3202075</v>
      </c>
      <c r="M53" s="23" t="n">
        <f aca="false">I53+K53</f>
        <v>3734</v>
      </c>
      <c r="N53" s="24" t="n">
        <f aca="false">J53+L53</f>
        <v>16289575</v>
      </c>
      <c r="O53" s="25" t="n">
        <v>18321991.2</v>
      </c>
      <c r="P53" s="12" t="s">
        <v>232</v>
      </c>
      <c r="Q53" s="26" t="n">
        <f aca="false">O53-N53</f>
        <v>2032416.2</v>
      </c>
    </row>
    <row r="54" s="27" customFormat="true" ht="21" hidden="false" customHeight="false" outlineLevel="0" collapsed="false">
      <c r="A54" s="28" t="s">
        <v>236</v>
      </c>
      <c r="B54" s="30" t="s">
        <v>229</v>
      </c>
      <c r="C54" s="30" t="s">
        <v>237</v>
      </c>
      <c r="D54" s="31" t="s">
        <v>63</v>
      </c>
      <c r="E54" s="30" t="s">
        <v>238</v>
      </c>
      <c r="F54" s="21" t="s">
        <v>38</v>
      </c>
      <c r="G54" s="13" t="n">
        <v>8725</v>
      </c>
      <c r="H54" s="49" t="n">
        <v>100</v>
      </c>
      <c r="I54" s="50" t="n">
        <v>100</v>
      </c>
      <c r="J54" s="24" t="n">
        <f aca="false">G54*I54</f>
        <v>872500</v>
      </c>
      <c r="K54" s="36" t="n">
        <v>0</v>
      </c>
      <c r="L54" s="24" t="n">
        <f aca="false">G54*K54</f>
        <v>0</v>
      </c>
      <c r="M54" s="23" t="n">
        <f aca="false">I54+K54</f>
        <v>100</v>
      </c>
      <c r="N54" s="24" t="n">
        <f aca="false">J54+L54</f>
        <v>872500</v>
      </c>
      <c r="O54" s="25" t="n">
        <v>984640</v>
      </c>
      <c r="P54" s="12" t="s">
        <v>232</v>
      </c>
      <c r="Q54" s="26" t="n">
        <f aca="false">O54-N54</f>
        <v>112140</v>
      </c>
    </row>
    <row r="55" s="27" customFormat="true" ht="31.5" hidden="false" customHeight="false" outlineLevel="0" collapsed="false">
      <c r="A55" s="48" t="s">
        <v>239</v>
      </c>
      <c r="B55" s="51" t="s">
        <v>229</v>
      </c>
      <c r="C55" s="51" t="s">
        <v>240</v>
      </c>
      <c r="D55" s="52" t="s">
        <v>63</v>
      </c>
      <c r="E55" s="51" t="s">
        <v>241</v>
      </c>
      <c r="F55" s="21" t="s">
        <v>242</v>
      </c>
      <c r="G55" s="13" t="n">
        <v>3490</v>
      </c>
      <c r="H55" s="22" t="n">
        <v>150000</v>
      </c>
      <c r="I55" s="46" t="n">
        <v>90000</v>
      </c>
      <c r="J55" s="24" t="n">
        <f aca="false">G55*I55</f>
        <v>314100000</v>
      </c>
      <c r="K55" s="23" t="n">
        <v>11200</v>
      </c>
      <c r="L55" s="24" t="n">
        <f aca="false">G55*K55</f>
        <v>39088000</v>
      </c>
      <c r="M55" s="23" t="n">
        <f aca="false">I55+K55</f>
        <v>101200</v>
      </c>
      <c r="N55" s="24" t="n">
        <f aca="false">J55+L55</f>
        <v>353188000</v>
      </c>
      <c r="O55" s="25" t="n">
        <v>374976360</v>
      </c>
      <c r="P55" s="12" t="s">
        <v>232</v>
      </c>
      <c r="Q55" s="26" t="n">
        <f aca="false">O55-N55</f>
        <v>21788360</v>
      </c>
    </row>
    <row r="56" s="27" customFormat="true" ht="22.5" hidden="false" customHeight="false" outlineLevel="0" collapsed="false">
      <c r="A56" s="28" t="s">
        <v>243</v>
      </c>
      <c r="B56" s="51" t="s">
        <v>229</v>
      </c>
      <c r="C56" s="51" t="s">
        <v>244</v>
      </c>
      <c r="D56" s="31" t="s">
        <v>63</v>
      </c>
      <c r="E56" s="30" t="s">
        <v>245</v>
      </c>
      <c r="F56" s="21" t="s">
        <v>246</v>
      </c>
      <c r="G56" s="13" t="n">
        <v>6980</v>
      </c>
      <c r="H56" s="22" t="n">
        <v>100</v>
      </c>
      <c r="I56" s="50" t="n">
        <v>100</v>
      </c>
      <c r="J56" s="24" t="n">
        <f aca="false">G56*I56</f>
        <v>698000</v>
      </c>
      <c r="K56" s="36" t="n">
        <v>0</v>
      </c>
      <c r="L56" s="24" t="n">
        <f aca="false">G56*K56</f>
        <v>0</v>
      </c>
      <c r="M56" s="23" t="n">
        <f aca="false">I56+K56</f>
        <v>100</v>
      </c>
      <c r="N56" s="24" t="n">
        <f aca="false">J56+L56</f>
        <v>698000</v>
      </c>
      <c r="O56" s="25" t="n">
        <v>741060</v>
      </c>
      <c r="P56" s="12" t="s">
        <v>232</v>
      </c>
      <c r="Q56" s="26" t="n">
        <f aca="false">O56-N56</f>
        <v>43060</v>
      </c>
    </row>
    <row r="57" s="27" customFormat="true" ht="22.5" hidden="false" customHeight="false" outlineLevel="0" collapsed="false">
      <c r="A57" s="28" t="s">
        <v>247</v>
      </c>
      <c r="B57" s="19" t="s">
        <v>248</v>
      </c>
      <c r="C57" s="44" t="s">
        <v>249</v>
      </c>
      <c r="D57" s="20" t="s">
        <v>63</v>
      </c>
      <c r="E57" s="19" t="s">
        <v>250</v>
      </c>
      <c r="F57" s="21" t="s">
        <v>251</v>
      </c>
      <c r="G57" s="13" t="n">
        <v>686.33</v>
      </c>
      <c r="H57" s="22" t="n">
        <v>25000</v>
      </c>
      <c r="I57" s="23" t="n">
        <v>17000</v>
      </c>
      <c r="J57" s="24" t="n">
        <f aca="false">G57*I57</f>
        <v>11667610</v>
      </c>
      <c r="K57" s="23" t="n">
        <v>10</v>
      </c>
      <c r="L57" s="24" t="n">
        <f aca="false">G57*K57</f>
        <v>6863.3</v>
      </c>
      <c r="M57" s="23" t="n">
        <f aca="false">I57+K57</f>
        <v>17010</v>
      </c>
      <c r="N57" s="24" t="n">
        <f aca="false">J57+L57</f>
        <v>11674473.3</v>
      </c>
      <c r="O57" s="25" t="n">
        <v>11876382</v>
      </c>
      <c r="P57" s="12" t="s">
        <v>33</v>
      </c>
      <c r="Q57" s="26" t="n">
        <f aca="false">O57-N57</f>
        <v>201908.699999999</v>
      </c>
    </row>
    <row r="58" s="27" customFormat="true" ht="78.75" hidden="false" customHeight="false" outlineLevel="0" collapsed="false">
      <c r="A58" s="28" t="s">
        <v>252</v>
      </c>
      <c r="B58" s="19" t="s">
        <v>248</v>
      </c>
      <c r="C58" s="44" t="s">
        <v>253</v>
      </c>
      <c r="D58" s="20" t="s">
        <v>63</v>
      </c>
      <c r="E58" s="19" t="s">
        <v>254</v>
      </c>
      <c r="F58" s="21" t="s">
        <v>255</v>
      </c>
      <c r="G58" s="13" t="n">
        <v>580</v>
      </c>
      <c r="H58" s="22" t="n">
        <v>500</v>
      </c>
      <c r="I58" s="53" t="n">
        <v>17000</v>
      </c>
      <c r="J58" s="24" t="n">
        <f aca="false">G58*I58</f>
        <v>9860000</v>
      </c>
      <c r="K58" s="53" t="n">
        <v>0</v>
      </c>
      <c r="L58" s="24" t="n">
        <f aca="false">G58*K58</f>
        <v>0</v>
      </c>
      <c r="M58" s="23" t="n">
        <f aca="false">I58+K58</f>
        <v>17000</v>
      </c>
      <c r="N58" s="24" t="n">
        <f aca="false">J58+L58</f>
        <v>9860000</v>
      </c>
      <c r="O58" s="25" t="n">
        <v>11869230</v>
      </c>
      <c r="P58" s="12" t="s">
        <v>256</v>
      </c>
      <c r="Q58" s="26" t="n">
        <f aca="false">O58-N58</f>
        <v>2009230</v>
      </c>
    </row>
    <row r="59" s="27" customFormat="true" ht="97.5" hidden="false" customHeight="false" outlineLevel="0" collapsed="false">
      <c r="A59" s="28" t="s">
        <v>257</v>
      </c>
      <c r="B59" s="19" t="s">
        <v>258</v>
      </c>
      <c r="C59" s="19" t="s">
        <v>259</v>
      </c>
      <c r="D59" s="20" t="s">
        <v>63</v>
      </c>
      <c r="E59" s="54" t="s">
        <v>260</v>
      </c>
      <c r="F59" s="21" t="s">
        <v>261</v>
      </c>
      <c r="G59" s="13" t="n">
        <v>590.29</v>
      </c>
      <c r="H59" s="22" t="n">
        <v>35000</v>
      </c>
      <c r="I59" s="23" t="n">
        <v>30000</v>
      </c>
      <c r="J59" s="24" t="n">
        <f aca="false">G59*I59</f>
        <v>17708700</v>
      </c>
      <c r="K59" s="23" t="n">
        <v>0</v>
      </c>
      <c r="L59" s="24" t="n">
        <f aca="false">G59*K59</f>
        <v>0</v>
      </c>
      <c r="M59" s="23" t="n">
        <f aca="false">I59+K59</f>
        <v>30000</v>
      </c>
      <c r="N59" s="24" t="n">
        <f aca="false">J59+L59</f>
        <v>17708700</v>
      </c>
      <c r="O59" s="25" t="n">
        <v>18015000</v>
      </c>
      <c r="P59" s="12" t="s">
        <v>33</v>
      </c>
      <c r="Q59" s="26" t="n">
        <f aca="false">O59-N59</f>
        <v>306300</v>
      </c>
    </row>
    <row r="60" s="27" customFormat="true" ht="97.5" hidden="false" customHeight="false" outlineLevel="0" collapsed="false">
      <c r="A60" s="28" t="s">
        <v>262</v>
      </c>
      <c r="B60" s="42" t="s">
        <v>258</v>
      </c>
      <c r="C60" s="19" t="s">
        <v>263</v>
      </c>
      <c r="D60" s="20" t="s">
        <v>63</v>
      </c>
      <c r="E60" s="54" t="s">
        <v>264</v>
      </c>
      <c r="F60" s="21" t="s">
        <v>251</v>
      </c>
      <c r="G60" s="13" t="n">
        <v>1170.1</v>
      </c>
      <c r="H60" s="22" t="n">
        <v>4000</v>
      </c>
      <c r="I60" s="23" t="n">
        <v>5500</v>
      </c>
      <c r="J60" s="24" t="n">
        <f aca="false">G60*I60</f>
        <v>6435550</v>
      </c>
      <c r="K60" s="23" t="n">
        <v>0</v>
      </c>
      <c r="L60" s="24" t="n">
        <f aca="false">G60*K60</f>
        <v>0</v>
      </c>
      <c r="M60" s="23" t="n">
        <f aca="false">I60+K60</f>
        <v>5500</v>
      </c>
      <c r="N60" s="24" t="n">
        <f aca="false">J60+L60</f>
        <v>6435550</v>
      </c>
      <c r="O60" s="25" t="n">
        <v>6435550</v>
      </c>
      <c r="P60" s="12" t="s">
        <v>71</v>
      </c>
      <c r="Q60" s="26" t="n">
        <f aca="false">O60-N60</f>
        <v>0</v>
      </c>
    </row>
    <row r="61" s="27" customFormat="true" ht="21" hidden="false" customHeight="false" outlineLevel="0" collapsed="false">
      <c r="A61" s="28" t="s">
        <v>265</v>
      </c>
      <c r="B61" s="19" t="s">
        <v>258</v>
      </c>
      <c r="C61" s="19" t="s">
        <v>266</v>
      </c>
      <c r="D61" s="20" t="s">
        <v>63</v>
      </c>
      <c r="E61" s="19" t="s">
        <v>267</v>
      </c>
      <c r="F61" s="21" t="s">
        <v>261</v>
      </c>
      <c r="G61" s="13" t="n">
        <v>469.28</v>
      </c>
      <c r="H61" s="22" t="n">
        <v>40000</v>
      </c>
      <c r="I61" s="23" t="n">
        <v>40000</v>
      </c>
      <c r="J61" s="24" t="n">
        <f aca="false">G61*I61</f>
        <v>18771200</v>
      </c>
      <c r="K61" s="23" t="n">
        <v>75</v>
      </c>
      <c r="L61" s="24" t="n">
        <f aca="false">G61*K61</f>
        <v>35196</v>
      </c>
      <c r="M61" s="23" t="n">
        <f aca="false">I61+K61</f>
        <v>40075</v>
      </c>
      <c r="N61" s="24" t="n">
        <f aca="false">J61+L61</f>
        <v>18806396</v>
      </c>
      <c r="O61" s="25" t="n">
        <v>19131805</v>
      </c>
      <c r="P61" s="12" t="s">
        <v>65</v>
      </c>
      <c r="Q61" s="26" t="n">
        <f aca="false">O61-N61</f>
        <v>325409</v>
      </c>
    </row>
    <row r="62" s="27" customFormat="true" ht="21" hidden="false" customHeight="false" outlineLevel="0" collapsed="false">
      <c r="A62" s="28" t="s">
        <v>268</v>
      </c>
      <c r="B62" s="19" t="s">
        <v>258</v>
      </c>
      <c r="C62" s="19" t="s">
        <v>269</v>
      </c>
      <c r="D62" s="20" t="s">
        <v>63</v>
      </c>
      <c r="E62" s="19" t="s">
        <v>267</v>
      </c>
      <c r="F62" s="21" t="s">
        <v>251</v>
      </c>
      <c r="G62" s="13" t="n">
        <v>710.7</v>
      </c>
      <c r="H62" s="22" t="n">
        <v>17000</v>
      </c>
      <c r="I62" s="23" t="n">
        <v>12000</v>
      </c>
      <c r="J62" s="24" t="n">
        <f aca="false">G62*I62</f>
        <v>8528400</v>
      </c>
      <c r="K62" s="23" t="n">
        <v>0</v>
      </c>
      <c r="L62" s="24" t="n">
        <f aca="false">G62*K62</f>
        <v>0</v>
      </c>
      <c r="M62" s="23" t="n">
        <f aca="false">I62+K62</f>
        <v>12000</v>
      </c>
      <c r="N62" s="24" t="n">
        <f aca="false">J62+L62</f>
        <v>8528400</v>
      </c>
      <c r="O62" s="25" t="n">
        <v>8676000</v>
      </c>
      <c r="P62" s="12" t="s">
        <v>65</v>
      </c>
      <c r="Q62" s="26" t="n">
        <f aca="false">O62-N62</f>
        <v>147600</v>
      </c>
    </row>
    <row r="63" s="27" customFormat="true" ht="22.5" hidden="false" customHeight="false" outlineLevel="0" collapsed="false">
      <c r="A63" s="28" t="s">
        <v>270</v>
      </c>
      <c r="B63" s="19" t="s">
        <v>258</v>
      </c>
      <c r="C63" s="19" t="s">
        <v>271</v>
      </c>
      <c r="D63" s="20" t="s">
        <v>63</v>
      </c>
      <c r="E63" s="19" t="s">
        <v>267</v>
      </c>
      <c r="F63" s="21" t="s">
        <v>251</v>
      </c>
      <c r="G63" s="13" t="n">
        <v>590</v>
      </c>
      <c r="H63" s="22" t="n">
        <v>4000</v>
      </c>
      <c r="I63" s="23" t="n">
        <v>3500</v>
      </c>
      <c r="J63" s="24" t="n">
        <f aca="false">G63*I63</f>
        <v>2065000</v>
      </c>
      <c r="K63" s="23" t="n">
        <v>0</v>
      </c>
      <c r="L63" s="24" t="n">
        <f aca="false">G63*K63</f>
        <v>0</v>
      </c>
      <c r="M63" s="23" t="n">
        <f aca="false">I63+K63</f>
        <v>3500</v>
      </c>
      <c r="N63" s="24" t="n">
        <f aca="false">J63+L63</f>
        <v>2065000</v>
      </c>
      <c r="O63" s="25" t="n">
        <v>2387000</v>
      </c>
      <c r="P63" s="12" t="s">
        <v>256</v>
      </c>
      <c r="Q63" s="26" t="n">
        <f aca="false">O63-N63</f>
        <v>322000</v>
      </c>
    </row>
    <row r="64" s="27" customFormat="true" ht="22.5" hidden="false" customHeight="false" outlineLevel="0" collapsed="false">
      <c r="A64" s="28" t="s">
        <v>272</v>
      </c>
      <c r="B64" s="19" t="s">
        <v>273</v>
      </c>
      <c r="C64" s="19" t="s">
        <v>274</v>
      </c>
      <c r="D64" s="20" t="s">
        <v>275</v>
      </c>
      <c r="E64" s="19" t="s">
        <v>276</v>
      </c>
      <c r="F64" s="21" t="s">
        <v>251</v>
      </c>
      <c r="G64" s="13" t="n">
        <v>787.47</v>
      </c>
      <c r="H64" s="22" t="n">
        <v>60</v>
      </c>
      <c r="I64" s="23" t="n">
        <v>100</v>
      </c>
      <c r="J64" s="24" t="n">
        <f aca="false">G64*I64</f>
        <v>78747</v>
      </c>
      <c r="K64" s="23" t="n">
        <v>0</v>
      </c>
      <c r="L64" s="24" t="n">
        <f aca="false">G64*K64</f>
        <v>0</v>
      </c>
      <c r="M64" s="23" t="n">
        <f aca="false">I64+K64</f>
        <v>100</v>
      </c>
      <c r="N64" s="24" t="n">
        <f aca="false">J64+L64</f>
        <v>78747</v>
      </c>
      <c r="O64" s="25" t="n">
        <v>78747</v>
      </c>
      <c r="P64" s="12" t="s">
        <v>71</v>
      </c>
      <c r="Q64" s="26" t="n">
        <f aca="false">O64-N64</f>
        <v>0</v>
      </c>
    </row>
    <row r="65" s="27" customFormat="true" ht="45" hidden="false" customHeight="false" outlineLevel="0" collapsed="false">
      <c r="A65" s="28" t="s">
        <v>277</v>
      </c>
      <c r="B65" s="19" t="s">
        <v>273</v>
      </c>
      <c r="C65" s="19" t="s">
        <v>278</v>
      </c>
      <c r="D65" s="20" t="s">
        <v>275</v>
      </c>
      <c r="E65" s="19" t="s">
        <v>279</v>
      </c>
      <c r="F65" s="21" t="s">
        <v>280</v>
      </c>
      <c r="G65" s="13" t="n">
        <v>497.96</v>
      </c>
      <c r="H65" s="22" t="n">
        <v>2000</v>
      </c>
      <c r="I65" s="23" t="n">
        <v>2000</v>
      </c>
      <c r="J65" s="24" t="n">
        <f aca="false">G65*I65</f>
        <v>995920</v>
      </c>
      <c r="K65" s="23" t="n">
        <v>0</v>
      </c>
      <c r="L65" s="24" t="n">
        <f aca="false">G65*K65</f>
        <v>0</v>
      </c>
      <c r="M65" s="23" t="n">
        <f aca="false">I65+K65</f>
        <v>2000</v>
      </c>
      <c r="N65" s="24" t="n">
        <f aca="false">J65+L65</f>
        <v>995920</v>
      </c>
      <c r="O65" s="25" t="n">
        <v>995920</v>
      </c>
      <c r="P65" s="12" t="s">
        <v>33</v>
      </c>
      <c r="Q65" s="26" t="n">
        <f aca="false">O65-N65</f>
        <v>0</v>
      </c>
    </row>
    <row r="66" s="27" customFormat="true" ht="45" hidden="false" customHeight="false" outlineLevel="0" collapsed="false">
      <c r="A66" s="28" t="s">
        <v>281</v>
      </c>
      <c r="B66" s="19" t="s">
        <v>273</v>
      </c>
      <c r="C66" s="19" t="s">
        <v>282</v>
      </c>
      <c r="D66" s="20" t="s">
        <v>275</v>
      </c>
      <c r="E66" s="19" t="s">
        <v>283</v>
      </c>
      <c r="F66" s="21" t="s">
        <v>280</v>
      </c>
      <c r="G66" s="13" t="n">
        <v>1358.78</v>
      </c>
      <c r="H66" s="22" t="n">
        <v>1400</v>
      </c>
      <c r="I66" s="23" t="n">
        <v>800</v>
      </c>
      <c r="J66" s="24" t="n">
        <f aca="false">G66*I66</f>
        <v>1087024</v>
      </c>
      <c r="K66" s="23" t="n">
        <v>250</v>
      </c>
      <c r="L66" s="24" t="n">
        <f aca="false">G66*K66</f>
        <v>339695</v>
      </c>
      <c r="M66" s="23" t="n">
        <f aca="false">I66+K66</f>
        <v>1050</v>
      </c>
      <c r="N66" s="24" t="n">
        <f aca="false">J66+L66</f>
        <v>1426719</v>
      </c>
      <c r="O66" s="25" t="n">
        <v>1428945</v>
      </c>
      <c r="P66" s="12" t="s">
        <v>28</v>
      </c>
      <c r="Q66" s="26" t="n">
        <f aca="false">O66-N66</f>
        <v>2226</v>
      </c>
    </row>
    <row r="67" s="27" customFormat="true" ht="22.5" hidden="false" customHeight="false" outlineLevel="0" collapsed="false">
      <c r="A67" s="28" t="s">
        <v>284</v>
      </c>
      <c r="B67" s="19" t="s">
        <v>285</v>
      </c>
      <c r="C67" s="19" t="s">
        <v>286</v>
      </c>
      <c r="D67" s="20" t="s">
        <v>63</v>
      </c>
      <c r="E67" s="19" t="s">
        <v>287</v>
      </c>
      <c r="F67" s="21" t="s">
        <v>288</v>
      </c>
      <c r="G67" s="13" t="n">
        <v>57.5</v>
      </c>
      <c r="H67" s="22" t="n">
        <v>20000</v>
      </c>
      <c r="I67" s="23" t="n">
        <v>20000</v>
      </c>
      <c r="J67" s="24" t="n">
        <f aca="false">G67*I67</f>
        <v>1150000</v>
      </c>
      <c r="K67" s="23" t="n">
        <v>400</v>
      </c>
      <c r="L67" s="24" t="n">
        <f aca="false">G67*K67</f>
        <v>23000</v>
      </c>
      <c r="M67" s="23" t="n">
        <f aca="false">I67+K67</f>
        <v>20400</v>
      </c>
      <c r="N67" s="24" t="n">
        <f aca="false">J67+L67</f>
        <v>1173000</v>
      </c>
      <c r="O67" s="25" t="n">
        <v>1246032</v>
      </c>
      <c r="P67" s="12" t="s">
        <v>256</v>
      </c>
      <c r="Q67" s="26" t="n">
        <f aca="false">O67-N67</f>
        <v>73032</v>
      </c>
    </row>
    <row r="68" s="27" customFormat="true" ht="22.5" hidden="false" customHeight="false" outlineLevel="0" collapsed="false">
      <c r="A68" s="28" t="s">
        <v>289</v>
      </c>
      <c r="B68" s="19" t="s">
        <v>285</v>
      </c>
      <c r="C68" s="19" t="s">
        <v>290</v>
      </c>
      <c r="D68" s="20" t="s">
        <v>63</v>
      </c>
      <c r="E68" s="19" t="s">
        <v>287</v>
      </c>
      <c r="F68" s="21" t="s">
        <v>251</v>
      </c>
      <c r="G68" s="13" t="n">
        <v>61.08</v>
      </c>
      <c r="H68" s="22" t="n">
        <v>490</v>
      </c>
      <c r="I68" s="23" t="n">
        <v>1960</v>
      </c>
      <c r="J68" s="24" t="n">
        <f aca="false">G68*I68</f>
        <v>119716.8</v>
      </c>
      <c r="K68" s="23" t="n">
        <v>0</v>
      </c>
      <c r="L68" s="24" t="n">
        <f aca="false">G68*K68</f>
        <v>0</v>
      </c>
      <c r="M68" s="23" t="n">
        <f aca="false">I68+K68</f>
        <v>1960</v>
      </c>
      <c r="N68" s="24" t="n">
        <f aca="false">J68+L68</f>
        <v>119716.8</v>
      </c>
      <c r="O68" s="25" t="n">
        <v>119716.8</v>
      </c>
      <c r="P68" s="12" t="s">
        <v>33</v>
      </c>
      <c r="Q68" s="26" t="n">
        <f aca="false">O68-N68</f>
        <v>0</v>
      </c>
    </row>
    <row r="69" s="27" customFormat="true" ht="22.5" hidden="false" customHeight="false" outlineLevel="0" collapsed="false">
      <c r="A69" s="28" t="s">
        <v>291</v>
      </c>
      <c r="B69" s="19" t="s">
        <v>285</v>
      </c>
      <c r="C69" s="19" t="s">
        <v>292</v>
      </c>
      <c r="D69" s="20" t="s">
        <v>63</v>
      </c>
      <c r="E69" s="19" t="s">
        <v>293</v>
      </c>
      <c r="F69" s="21" t="s">
        <v>288</v>
      </c>
      <c r="G69" s="13" t="n">
        <v>60.7</v>
      </c>
      <c r="H69" s="22" t="n">
        <v>1700000</v>
      </c>
      <c r="I69" s="23" t="n">
        <v>1700000</v>
      </c>
      <c r="J69" s="24" t="n">
        <f aca="false">G69*I69</f>
        <v>103190000</v>
      </c>
      <c r="K69" s="23" t="n">
        <v>36000</v>
      </c>
      <c r="L69" s="24" t="n">
        <f aca="false">G69*K69</f>
        <v>2185200</v>
      </c>
      <c r="M69" s="23" t="n">
        <f aca="false">I69+K69</f>
        <v>1736000</v>
      </c>
      <c r="N69" s="24" t="n">
        <f aca="false">J69+L69</f>
        <v>105375200</v>
      </c>
      <c r="O69" s="25" t="n">
        <v>117353600</v>
      </c>
      <c r="P69" s="12" t="s">
        <v>33</v>
      </c>
      <c r="Q69" s="26" t="n">
        <f aca="false">O69-N69</f>
        <v>11978400</v>
      </c>
    </row>
    <row r="70" s="27" customFormat="true" ht="22.5" hidden="false" customHeight="false" outlineLevel="0" collapsed="false">
      <c r="A70" s="28" t="s">
        <v>294</v>
      </c>
      <c r="B70" s="19" t="s">
        <v>285</v>
      </c>
      <c r="C70" s="19" t="s">
        <v>295</v>
      </c>
      <c r="D70" s="20" t="s">
        <v>63</v>
      </c>
      <c r="E70" s="19" t="s">
        <v>293</v>
      </c>
      <c r="F70" s="21" t="s">
        <v>251</v>
      </c>
      <c r="G70" s="13" t="n">
        <v>67.6</v>
      </c>
      <c r="H70" s="22" t="n">
        <v>20000</v>
      </c>
      <c r="I70" s="23" t="n">
        <v>100</v>
      </c>
      <c r="J70" s="24" t="n">
        <f aca="false">G70*I70</f>
        <v>6760</v>
      </c>
      <c r="K70" s="23" t="n">
        <v>0</v>
      </c>
      <c r="L70" s="24" t="n">
        <f aca="false">G70*K70</f>
        <v>0</v>
      </c>
      <c r="M70" s="23" t="n">
        <f aca="false">I70+K70</f>
        <v>100</v>
      </c>
      <c r="N70" s="24" t="n">
        <f aca="false">J70+L70</f>
        <v>6760</v>
      </c>
      <c r="O70" s="25" t="n">
        <v>6760</v>
      </c>
      <c r="P70" s="12" t="s">
        <v>33</v>
      </c>
      <c r="Q70" s="26" t="n">
        <f aca="false">O70-N70</f>
        <v>0</v>
      </c>
    </row>
    <row r="71" s="27" customFormat="true" ht="22.5" hidden="false" customHeight="false" outlineLevel="0" collapsed="false">
      <c r="A71" s="19" t="n">
        <v>79</v>
      </c>
      <c r="B71" s="19" t="s">
        <v>285</v>
      </c>
      <c r="C71" s="19" t="s">
        <v>296</v>
      </c>
      <c r="D71" s="20" t="s">
        <v>63</v>
      </c>
      <c r="E71" s="19" t="s">
        <v>297</v>
      </c>
      <c r="F71" s="21" t="s">
        <v>288</v>
      </c>
      <c r="G71" s="13" t="n">
        <v>118</v>
      </c>
      <c r="H71" s="22" t="n">
        <v>10</v>
      </c>
      <c r="I71" s="46" t="n">
        <v>300</v>
      </c>
      <c r="J71" s="24" t="n">
        <f aca="false">G71*I71</f>
        <v>35400</v>
      </c>
      <c r="K71" s="46" t="n">
        <v>0</v>
      </c>
      <c r="L71" s="24" t="n">
        <f aca="false">G71*K71</f>
        <v>0</v>
      </c>
      <c r="M71" s="23" t="n">
        <f aca="false">I71+K71</f>
        <v>300</v>
      </c>
      <c r="N71" s="24" t="n">
        <f aca="false">J71+L71</f>
        <v>35400</v>
      </c>
      <c r="O71" s="25" t="n">
        <v>41181</v>
      </c>
      <c r="P71" s="12" t="s">
        <v>256</v>
      </c>
      <c r="Q71" s="26" t="n">
        <f aca="false">O71-N71</f>
        <v>5781</v>
      </c>
    </row>
    <row r="72" s="27" customFormat="true" ht="22.5" hidden="false" customHeight="false" outlineLevel="0" collapsed="false">
      <c r="A72" s="28" t="s">
        <v>298</v>
      </c>
      <c r="B72" s="19" t="s">
        <v>285</v>
      </c>
      <c r="C72" s="19" t="s">
        <v>299</v>
      </c>
      <c r="D72" s="20" t="s">
        <v>63</v>
      </c>
      <c r="E72" s="19" t="s">
        <v>300</v>
      </c>
      <c r="F72" s="21" t="s">
        <v>261</v>
      </c>
      <c r="G72" s="13" t="n">
        <v>75.34</v>
      </c>
      <c r="H72" s="22" t="n">
        <v>350000</v>
      </c>
      <c r="I72" s="23" t="n">
        <v>350000</v>
      </c>
      <c r="J72" s="24" t="n">
        <f aca="false">G72*I72</f>
        <v>26369000</v>
      </c>
      <c r="K72" s="23" t="n">
        <v>5500</v>
      </c>
      <c r="L72" s="24" t="n">
        <f aca="false">G72*K72</f>
        <v>414370</v>
      </c>
      <c r="M72" s="23" t="n">
        <f aca="false">I72+K72</f>
        <v>355500</v>
      </c>
      <c r="N72" s="24" t="n">
        <f aca="false">J72+L72</f>
        <v>26783370</v>
      </c>
      <c r="O72" s="25" t="n">
        <v>29826450</v>
      </c>
      <c r="P72" s="12" t="s">
        <v>33</v>
      </c>
      <c r="Q72" s="26" t="n">
        <f aca="false">O72-N72</f>
        <v>3043080</v>
      </c>
    </row>
    <row r="73" s="27" customFormat="true" ht="22.5" hidden="false" customHeight="false" outlineLevel="0" collapsed="false">
      <c r="A73" s="19" t="n">
        <v>82</v>
      </c>
      <c r="B73" s="19" t="s">
        <v>285</v>
      </c>
      <c r="C73" s="19" t="s">
        <v>301</v>
      </c>
      <c r="D73" s="20" t="s">
        <v>63</v>
      </c>
      <c r="E73" s="19" t="s">
        <v>302</v>
      </c>
      <c r="F73" s="21" t="s">
        <v>288</v>
      </c>
      <c r="G73" s="13" t="n">
        <v>146.5</v>
      </c>
      <c r="H73" s="49" t="n">
        <v>10</v>
      </c>
      <c r="I73" s="46" t="n">
        <v>700</v>
      </c>
      <c r="J73" s="24" t="n">
        <f aca="false">G73*I73</f>
        <v>102550</v>
      </c>
      <c r="K73" s="46" t="n">
        <v>0</v>
      </c>
      <c r="L73" s="24" t="n">
        <f aca="false">G73*K73</f>
        <v>0</v>
      </c>
      <c r="M73" s="23" t="n">
        <f aca="false">I73+K73</f>
        <v>700</v>
      </c>
      <c r="N73" s="24" t="n">
        <f aca="false">J73+L73</f>
        <v>102550</v>
      </c>
      <c r="O73" s="25" t="n">
        <v>116221</v>
      </c>
      <c r="P73" s="12" t="s">
        <v>256</v>
      </c>
      <c r="Q73" s="26" t="n">
        <f aca="false">O73-N73</f>
        <v>13671</v>
      </c>
    </row>
    <row r="74" s="27" customFormat="true" ht="112.5" hidden="false" customHeight="false" outlineLevel="0" collapsed="false">
      <c r="A74" s="28" t="s">
        <v>303</v>
      </c>
      <c r="B74" s="19" t="s">
        <v>304</v>
      </c>
      <c r="C74" s="19" t="s">
        <v>305</v>
      </c>
      <c r="D74" s="20" t="s">
        <v>275</v>
      </c>
      <c r="E74" s="19" t="s">
        <v>306</v>
      </c>
      <c r="F74" s="21" t="s">
        <v>307</v>
      </c>
      <c r="G74" s="13" t="n">
        <v>1.89</v>
      </c>
      <c r="H74" s="49" t="n">
        <v>123200</v>
      </c>
      <c r="I74" s="23" t="n">
        <v>1998920</v>
      </c>
      <c r="J74" s="24" t="n">
        <f aca="false">G74*I74</f>
        <v>3777958.8</v>
      </c>
      <c r="K74" s="23" t="n">
        <v>0</v>
      </c>
      <c r="L74" s="24" t="n">
        <f aca="false">G74*K74</f>
        <v>0</v>
      </c>
      <c r="M74" s="23" t="n">
        <f aca="false">I74+K74</f>
        <v>1998920</v>
      </c>
      <c r="N74" s="24" t="n">
        <f aca="false">J74+L74</f>
        <v>3777958.8</v>
      </c>
      <c r="O74" s="25" t="n">
        <v>3777958.8</v>
      </c>
      <c r="P74" s="12" t="s">
        <v>71</v>
      </c>
      <c r="Q74" s="26" t="n">
        <f aca="false">O74-N74</f>
        <v>0</v>
      </c>
    </row>
    <row r="75" s="27" customFormat="true" ht="135.75" hidden="false" customHeight="true" outlineLevel="0" collapsed="false">
      <c r="A75" s="28" t="s">
        <v>308</v>
      </c>
      <c r="B75" s="19" t="s">
        <v>304</v>
      </c>
      <c r="C75" s="19" t="s">
        <v>309</v>
      </c>
      <c r="D75" s="20" t="s">
        <v>275</v>
      </c>
      <c r="E75" s="54" t="s">
        <v>310</v>
      </c>
      <c r="F75" s="21" t="s">
        <v>307</v>
      </c>
      <c r="G75" s="13" t="n">
        <v>1.8</v>
      </c>
      <c r="H75" s="49" t="n">
        <v>304000</v>
      </c>
      <c r="I75" s="23" t="n">
        <v>800000</v>
      </c>
      <c r="J75" s="24" t="n">
        <f aca="false">G75*I75</f>
        <v>1440000</v>
      </c>
      <c r="K75" s="23" t="n">
        <v>0</v>
      </c>
      <c r="L75" s="24" t="n">
        <f aca="false">G75*K75</f>
        <v>0</v>
      </c>
      <c r="M75" s="23" t="n">
        <f aca="false">I75+K75</f>
        <v>800000</v>
      </c>
      <c r="N75" s="24" t="n">
        <f aca="false">J75+L75</f>
        <v>1440000</v>
      </c>
      <c r="O75" s="25" t="n">
        <v>1448000</v>
      </c>
      <c r="P75" s="12" t="s">
        <v>33</v>
      </c>
      <c r="Q75" s="26" t="n">
        <f aca="false">O75-N75</f>
        <v>8000</v>
      </c>
    </row>
    <row r="76" s="27" customFormat="true" ht="126.75" hidden="false" customHeight="false" outlineLevel="0" collapsed="false">
      <c r="A76" s="28"/>
      <c r="B76" s="19"/>
      <c r="C76" s="19"/>
      <c r="D76" s="20" t="s">
        <v>275</v>
      </c>
      <c r="E76" s="54" t="s">
        <v>311</v>
      </c>
      <c r="F76" s="21" t="s">
        <v>307</v>
      </c>
      <c r="G76" s="13" t="n">
        <v>1.8</v>
      </c>
      <c r="H76" s="49" t="n">
        <v>120000</v>
      </c>
      <c r="I76" s="23" t="n">
        <v>100000</v>
      </c>
      <c r="J76" s="55" t="n">
        <f aca="false">G76*I76</f>
        <v>180000</v>
      </c>
      <c r="K76" s="56" t="n">
        <v>0</v>
      </c>
      <c r="L76" s="55" t="n">
        <f aca="false">G76*K76</f>
        <v>0</v>
      </c>
      <c r="M76" s="56" t="n">
        <f aca="false">I76+K76</f>
        <v>100000</v>
      </c>
      <c r="N76" s="55" t="n">
        <f aca="false">J76+L76</f>
        <v>180000</v>
      </c>
      <c r="O76" s="57" t="n">
        <v>181000</v>
      </c>
      <c r="P76" s="58" t="s">
        <v>33</v>
      </c>
      <c r="Q76" s="26" t="n">
        <f aca="false">O76-N76</f>
        <v>1000</v>
      </c>
    </row>
    <row r="77" s="37" customFormat="true" ht="21" hidden="false" customHeight="true" outlineLevel="0" collapsed="false">
      <c r="A77" s="59" t="s">
        <v>312</v>
      </c>
      <c r="B77" s="59"/>
      <c r="C77" s="59"/>
      <c r="D77" s="59"/>
      <c r="E77" s="59"/>
      <c r="F77" s="59"/>
      <c r="G77" s="59"/>
      <c r="H77" s="59"/>
      <c r="I77" s="59"/>
      <c r="J77" s="60" t="n">
        <f aca="false">J75+J76</f>
        <v>1620000</v>
      </c>
      <c r="K77" s="61"/>
      <c r="L77" s="62" t="n">
        <v>0</v>
      </c>
      <c r="M77" s="61"/>
      <c r="N77" s="63" t="n">
        <f aca="false">N75+N76</f>
        <v>1620000</v>
      </c>
      <c r="O77" s="64" t="n">
        <v>1629000</v>
      </c>
      <c r="P77" s="65"/>
      <c r="Q77" s="66"/>
    </row>
    <row r="78" s="27" customFormat="true" ht="117" hidden="false" customHeight="true" outlineLevel="0" collapsed="false">
      <c r="A78" s="19" t="n">
        <v>85</v>
      </c>
      <c r="B78" s="19" t="s">
        <v>304</v>
      </c>
      <c r="C78" s="19" t="s">
        <v>313</v>
      </c>
      <c r="D78" s="20" t="s">
        <v>275</v>
      </c>
      <c r="E78" s="54" t="s">
        <v>314</v>
      </c>
      <c r="F78" s="21" t="s">
        <v>307</v>
      </c>
      <c r="G78" s="13" t="n">
        <v>1.97</v>
      </c>
      <c r="H78" s="49" t="n">
        <v>1080000</v>
      </c>
      <c r="I78" s="23" t="n">
        <v>1200000</v>
      </c>
      <c r="J78" s="67" t="n">
        <f aca="false">G78*I78</f>
        <v>2364000</v>
      </c>
      <c r="K78" s="68" t="n">
        <v>0</v>
      </c>
      <c r="L78" s="67" t="n">
        <f aca="false">G78*K78</f>
        <v>0</v>
      </c>
      <c r="M78" s="68" t="n">
        <f aca="false">I78+K78</f>
        <v>1200000</v>
      </c>
      <c r="N78" s="67" t="n">
        <f aca="false">J78+L78</f>
        <v>2364000</v>
      </c>
      <c r="O78" s="69" t="n">
        <v>2388000</v>
      </c>
      <c r="P78" s="70" t="s">
        <v>33</v>
      </c>
      <c r="Q78" s="26" t="n">
        <f aca="false">O78-N78</f>
        <v>24000</v>
      </c>
    </row>
    <row r="79" s="27" customFormat="true" ht="117" hidden="false" customHeight="false" outlineLevel="0" collapsed="false">
      <c r="A79" s="19"/>
      <c r="B79" s="19"/>
      <c r="C79" s="19"/>
      <c r="D79" s="20" t="s">
        <v>275</v>
      </c>
      <c r="E79" s="54" t="s">
        <v>315</v>
      </c>
      <c r="F79" s="21" t="s">
        <v>307</v>
      </c>
      <c r="G79" s="13" t="n">
        <v>1.97</v>
      </c>
      <c r="H79" s="49" t="n">
        <v>320000</v>
      </c>
      <c r="I79" s="23" t="n">
        <v>200000</v>
      </c>
      <c r="J79" s="55" t="n">
        <f aca="false">G79*I79</f>
        <v>394000</v>
      </c>
      <c r="K79" s="56" t="n">
        <v>0</v>
      </c>
      <c r="L79" s="55" t="n">
        <f aca="false">G79*K79</f>
        <v>0</v>
      </c>
      <c r="M79" s="56" t="n">
        <f aca="false">I79+K79</f>
        <v>200000</v>
      </c>
      <c r="N79" s="55" t="n">
        <f aca="false">J79+L79</f>
        <v>394000</v>
      </c>
      <c r="O79" s="57" t="n">
        <v>398000</v>
      </c>
      <c r="P79" s="58" t="s">
        <v>33</v>
      </c>
      <c r="Q79" s="26" t="n">
        <f aca="false">O79-N79</f>
        <v>4000</v>
      </c>
    </row>
    <row r="80" s="27" customFormat="true" ht="20.25" hidden="false" customHeight="true" outlineLevel="0" collapsed="false">
      <c r="A80" s="59" t="s">
        <v>312</v>
      </c>
      <c r="B80" s="59"/>
      <c r="C80" s="59"/>
      <c r="D80" s="59"/>
      <c r="E80" s="59"/>
      <c r="F80" s="59"/>
      <c r="G80" s="59"/>
      <c r="H80" s="59"/>
      <c r="I80" s="59"/>
      <c r="J80" s="71" t="n">
        <f aca="false">SUM(J78:J79)</f>
        <v>2758000</v>
      </c>
      <c r="K80" s="61"/>
      <c r="L80" s="72" t="n">
        <f aca="false">SUM(L78:L79)</f>
        <v>0</v>
      </c>
      <c r="M80" s="72"/>
      <c r="N80" s="62" t="n">
        <f aca="false">N78+N79</f>
        <v>2758000</v>
      </c>
      <c r="O80" s="73" t="n">
        <v>2786000</v>
      </c>
      <c r="P80" s="74"/>
      <c r="Q80" s="26"/>
    </row>
    <row r="81" s="27" customFormat="true" ht="175.5" hidden="false" customHeight="true" outlineLevel="0" collapsed="false">
      <c r="A81" s="28" t="s">
        <v>316</v>
      </c>
      <c r="B81" s="19" t="s">
        <v>304</v>
      </c>
      <c r="C81" s="19" t="s">
        <v>317</v>
      </c>
      <c r="D81" s="20" t="s">
        <v>275</v>
      </c>
      <c r="E81" s="54" t="s">
        <v>318</v>
      </c>
      <c r="F81" s="21" t="s">
        <v>307</v>
      </c>
      <c r="G81" s="13" t="n">
        <v>1.61</v>
      </c>
      <c r="H81" s="49" t="n">
        <v>562500</v>
      </c>
      <c r="I81" s="23" t="n">
        <v>300000</v>
      </c>
      <c r="J81" s="67" t="n">
        <f aca="false">G81*I81</f>
        <v>483000</v>
      </c>
      <c r="K81" s="68" t="n">
        <v>0</v>
      </c>
      <c r="L81" s="67" t="n">
        <f aca="false">G81*K81</f>
        <v>0</v>
      </c>
      <c r="M81" s="68" t="n">
        <f aca="false">I81+K81</f>
        <v>300000</v>
      </c>
      <c r="N81" s="67" t="n">
        <f aca="false">J81+L81</f>
        <v>483000</v>
      </c>
      <c r="O81" s="69" t="n">
        <v>483000</v>
      </c>
      <c r="P81" s="70" t="s">
        <v>256</v>
      </c>
      <c r="Q81" s="26" t="n">
        <f aca="false">O81-N81</f>
        <v>0</v>
      </c>
    </row>
    <row r="82" s="27" customFormat="true" ht="175.5" hidden="false" customHeight="false" outlineLevel="0" collapsed="false">
      <c r="A82" s="28"/>
      <c r="B82" s="19"/>
      <c r="C82" s="19"/>
      <c r="D82" s="20" t="s">
        <v>275</v>
      </c>
      <c r="E82" s="54" t="s">
        <v>319</v>
      </c>
      <c r="F82" s="21" t="s">
        <v>307</v>
      </c>
      <c r="G82" s="13" t="n">
        <v>1.58</v>
      </c>
      <c r="H82" s="49" t="n">
        <v>3468750</v>
      </c>
      <c r="I82" s="23" t="n">
        <v>4000000</v>
      </c>
      <c r="J82" s="24" t="n">
        <f aca="false">G82*I82</f>
        <v>6320000</v>
      </c>
      <c r="K82" s="23" t="n">
        <v>0</v>
      </c>
      <c r="L82" s="24" t="n">
        <f aca="false">G82*K82</f>
        <v>0</v>
      </c>
      <c r="M82" s="23" t="n">
        <f aca="false">I82+K82</f>
        <v>4000000</v>
      </c>
      <c r="N82" s="24" t="n">
        <f aca="false">J82+L82</f>
        <v>6320000</v>
      </c>
      <c r="O82" s="25" t="n">
        <v>6440000</v>
      </c>
      <c r="P82" s="12" t="s">
        <v>256</v>
      </c>
      <c r="Q82" s="26" t="n">
        <f aca="false">O82-N82</f>
        <v>120000</v>
      </c>
    </row>
    <row r="83" s="27" customFormat="true" ht="175.5" hidden="false" customHeight="false" outlineLevel="0" collapsed="false">
      <c r="A83" s="28"/>
      <c r="B83" s="19"/>
      <c r="C83" s="19"/>
      <c r="D83" s="20" t="s">
        <v>275</v>
      </c>
      <c r="E83" s="54" t="s">
        <v>320</v>
      </c>
      <c r="F83" s="21" t="s">
        <v>307</v>
      </c>
      <c r="G83" s="13" t="n">
        <v>1.55</v>
      </c>
      <c r="H83" s="49" t="n">
        <v>937500</v>
      </c>
      <c r="I83" s="23" t="n">
        <v>1000000</v>
      </c>
      <c r="J83" s="55" t="n">
        <f aca="false">G83*I83</f>
        <v>1550000</v>
      </c>
      <c r="K83" s="56" t="n">
        <v>0</v>
      </c>
      <c r="L83" s="55" t="n">
        <f aca="false">G83*K83</f>
        <v>0</v>
      </c>
      <c r="M83" s="56" t="n">
        <f aca="false">I83+K83</f>
        <v>1000000</v>
      </c>
      <c r="N83" s="55" t="n">
        <f aca="false">J83+L83</f>
        <v>1550000</v>
      </c>
      <c r="O83" s="57" t="n">
        <v>1610000</v>
      </c>
      <c r="P83" s="58" t="s">
        <v>256</v>
      </c>
      <c r="Q83" s="26" t="n">
        <f aca="false">O83-N83</f>
        <v>60000</v>
      </c>
    </row>
    <row r="84" s="27" customFormat="true" ht="19.5" hidden="false" customHeight="true" outlineLevel="0" collapsed="false">
      <c r="A84" s="59" t="s">
        <v>312</v>
      </c>
      <c r="B84" s="59"/>
      <c r="C84" s="59"/>
      <c r="D84" s="59"/>
      <c r="E84" s="59"/>
      <c r="F84" s="59"/>
      <c r="G84" s="59"/>
      <c r="H84" s="59"/>
      <c r="I84" s="59"/>
      <c r="J84" s="71" t="n">
        <f aca="false">SUM(J81:J83)</f>
        <v>8353000</v>
      </c>
      <c r="K84" s="75"/>
      <c r="L84" s="76" t="s">
        <v>321</v>
      </c>
      <c r="M84" s="75"/>
      <c r="N84" s="62" t="n">
        <f aca="false">N81+N82+N83</f>
        <v>8353000</v>
      </c>
      <c r="O84" s="73" t="n">
        <v>8533000</v>
      </c>
      <c r="P84" s="65"/>
      <c r="Q84" s="26"/>
    </row>
    <row r="85" s="27" customFormat="true" ht="185.25" hidden="false" customHeight="true" outlineLevel="0" collapsed="false">
      <c r="A85" s="28" t="s">
        <v>322</v>
      </c>
      <c r="B85" s="19" t="s">
        <v>304</v>
      </c>
      <c r="C85" s="19" t="s">
        <v>323</v>
      </c>
      <c r="D85" s="20" t="s">
        <v>275</v>
      </c>
      <c r="E85" s="54" t="s">
        <v>324</v>
      </c>
      <c r="F85" s="21" t="s">
        <v>307</v>
      </c>
      <c r="G85" s="13" t="n">
        <v>1.86</v>
      </c>
      <c r="H85" s="49" t="n">
        <v>2781250</v>
      </c>
      <c r="I85" s="23" t="n">
        <v>2500000</v>
      </c>
      <c r="J85" s="67" t="n">
        <f aca="false">G85*I85</f>
        <v>4650000</v>
      </c>
      <c r="K85" s="68" t="n">
        <v>0</v>
      </c>
      <c r="L85" s="67" t="n">
        <f aca="false">G85*K85</f>
        <v>0</v>
      </c>
      <c r="M85" s="68" t="n">
        <f aca="false">I85+K85</f>
        <v>2500000</v>
      </c>
      <c r="N85" s="67" t="n">
        <f aca="false">J85+L85</f>
        <v>4650000</v>
      </c>
      <c r="O85" s="69" t="n">
        <v>5075000</v>
      </c>
      <c r="P85" s="70" t="s">
        <v>256</v>
      </c>
      <c r="Q85" s="26" t="n">
        <f aca="false">O85-N85</f>
        <v>424999.999999999</v>
      </c>
    </row>
    <row r="86" s="27" customFormat="true" ht="185.25" hidden="false" customHeight="false" outlineLevel="0" collapsed="false">
      <c r="A86" s="28"/>
      <c r="B86" s="19"/>
      <c r="C86" s="19"/>
      <c r="D86" s="20" t="s">
        <v>275</v>
      </c>
      <c r="E86" s="54" t="s">
        <v>325</v>
      </c>
      <c r="F86" s="21" t="s">
        <v>307</v>
      </c>
      <c r="G86" s="13" t="n">
        <v>1.76</v>
      </c>
      <c r="H86" s="49" t="n">
        <v>93750</v>
      </c>
      <c r="I86" s="23" t="n">
        <v>1500000</v>
      </c>
      <c r="J86" s="24" t="n">
        <f aca="false">G86*I86</f>
        <v>2640000</v>
      </c>
      <c r="K86" s="23" t="n">
        <v>0</v>
      </c>
      <c r="L86" s="24" t="n">
        <f aca="false">G86*K86</f>
        <v>0</v>
      </c>
      <c r="M86" s="23" t="n">
        <f aca="false">I86+K86</f>
        <v>1500000</v>
      </c>
      <c r="N86" s="24" t="n">
        <f aca="false">J86+L86</f>
        <v>2640000</v>
      </c>
      <c r="O86" s="25" t="n">
        <v>3045000</v>
      </c>
      <c r="P86" s="12" t="s">
        <v>256</v>
      </c>
      <c r="Q86" s="26" t="n">
        <f aca="false">O86-N86</f>
        <v>405000</v>
      </c>
    </row>
    <row r="87" s="27" customFormat="true" ht="185.25" hidden="false" customHeight="false" outlineLevel="0" collapsed="false">
      <c r="A87" s="28"/>
      <c r="B87" s="19"/>
      <c r="C87" s="19"/>
      <c r="D87" s="20" t="s">
        <v>275</v>
      </c>
      <c r="E87" s="54" t="s">
        <v>326</v>
      </c>
      <c r="F87" s="21" t="s">
        <v>307</v>
      </c>
      <c r="G87" s="13" t="n">
        <v>1.66</v>
      </c>
      <c r="H87" s="49" t="n">
        <v>1687500</v>
      </c>
      <c r="I87" s="23" t="n">
        <v>500000</v>
      </c>
      <c r="J87" s="55" t="n">
        <f aca="false">G87*I87</f>
        <v>830000</v>
      </c>
      <c r="K87" s="56" t="n">
        <v>0</v>
      </c>
      <c r="L87" s="55" t="n">
        <f aca="false">G87*K87</f>
        <v>0</v>
      </c>
      <c r="M87" s="56" t="n">
        <f aca="false">I87+K87</f>
        <v>500000</v>
      </c>
      <c r="N87" s="55" t="n">
        <f aca="false">J87+L87</f>
        <v>830000</v>
      </c>
      <c r="O87" s="57" t="n">
        <v>1015000</v>
      </c>
      <c r="P87" s="58" t="s">
        <v>256</v>
      </c>
      <c r="Q87" s="26" t="n">
        <f aca="false">O87-N87</f>
        <v>185000</v>
      </c>
    </row>
    <row r="88" s="27" customFormat="true" ht="20.25" hidden="false" customHeight="true" outlineLevel="0" collapsed="false">
      <c r="A88" s="59" t="s">
        <v>312</v>
      </c>
      <c r="B88" s="59"/>
      <c r="C88" s="59"/>
      <c r="D88" s="59"/>
      <c r="E88" s="59"/>
      <c r="F88" s="59"/>
      <c r="G88" s="59"/>
      <c r="H88" s="59"/>
      <c r="I88" s="59"/>
      <c r="J88" s="71" t="n">
        <f aca="false">SUM(J85:J87)</f>
        <v>8120000</v>
      </c>
      <c r="K88" s="77"/>
      <c r="L88" s="72" t="n">
        <f aca="false">SUM(L85:L87)</f>
        <v>0</v>
      </c>
      <c r="M88" s="77"/>
      <c r="N88" s="62" t="n">
        <f aca="false">N85+N86+N87</f>
        <v>8120000</v>
      </c>
      <c r="O88" s="73" t="n">
        <v>9135000</v>
      </c>
      <c r="P88" s="65"/>
      <c r="Q88" s="26"/>
    </row>
    <row r="89" s="27" customFormat="true" ht="33.75" hidden="false" customHeight="false" outlineLevel="0" collapsed="false">
      <c r="A89" s="28" t="s">
        <v>327</v>
      </c>
      <c r="B89" s="19" t="s">
        <v>328</v>
      </c>
      <c r="C89" s="19" t="s">
        <v>329</v>
      </c>
      <c r="D89" s="20" t="s">
        <v>63</v>
      </c>
      <c r="E89" s="19" t="s">
        <v>330</v>
      </c>
      <c r="F89" s="21" t="s">
        <v>331</v>
      </c>
      <c r="G89" s="13" t="n">
        <v>72.37</v>
      </c>
      <c r="H89" s="22" t="n">
        <v>20000</v>
      </c>
      <c r="I89" s="23" t="n">
        <v>140000</v>
      </c>
      <c r="J89" s="67" t="n">
        <f aca="false">G89*I89</f>
        <v>10131800</v>
      </c>
      <c r="K89" s="68" t="n">
        <v>3600</v>
      </c>
      <c r="L89" s="67" t="n">
        <f aca="false">G89*K89</f>
        <v>260532</v>
      </c>
      <c r="M89" s="68" t="n">
        <f aca="false">I89+K89</f>
        <v>143600</v>
      </c>
      <c r="N89" s="67" t="n">
        <f aca="false">J89+L89</f>
        <v>10392332</v>
      </c>
      <c r="O89" s="69" t="n">
        <v>11416200</v>
      </c>
      <c r="P89" s="70" t="s">
        <v>33</v>
      </c>
      <c r="Q89" s="26" t="n">
        <f aca="false">O89-N89</f>
        <v>1023868</v>
      </c>
    </row>
    <row r="90" s="27" customFormat="true" ht="33.75" hidden="false" customHeight="false" outlineLevel="0" collapsed="false">
      <c r="A90" s="28" t="s">
        <v>332</v>
      </c>
      <c r="B90" s="19" t="s">
        <v>328</v>
      </c>
      <c r="C90" s="19" t="s">
        <v>333</v>
      </c>
      <c r="D90" s="20" t="s">
        <v>63</v>
      </c>
      <c r="E90" s="19" t="s">
        <v>334</v>
      </c>
      <c r="F90" s="21" t="s">
        <v>288</v>
      </c>
      <c r="G90" s="13" t="n">
        <v>71.39</v>
      </c>
      <c r="H90" s="22" t="n">
        <v>1600000</v>
      </c>
      <c r="I90" s="23" t="n">
        <v>1200000</v>
      </c>
      <c r="J90" s="24" t="n">
        <f aca="false">G90*I90</f>
        <v>85668000</v>
      </c>
      <c r="K90" s="23" t="n">
        <v>11500</v>
      </c>
      <c r="L90" s="24" t="n">
        <f aca="false">G90*K90</f>
        <v>820985</v>
      </c>
      <c r="M90" s="23" t="n">
        <f aca="false">I90+K90</f>
        <v>1211500</v>
      </c>
      <c r="N90" s="24" t="n">
        <f aca="false">J90+L90</f>
        <v>86488985</v>
      </c>
      <c r="O90" s="25" t="n">
        <v>96314250</v>
      </c>
      <c r="P90" s="12" t="s">
        <v>33</v>
      </c>
      <c r="Q90" s="26" t="n">
        <f aca="false">O90-N90</f>
        <v>9825265</v>
      </c>
    </row>
    <row r="91" s="27" customFormat="true" ht="45" hidden="false" customHeight="false" outlineLevel="0" collapsed="false">
      <c r="A91" s="28" t="s">
        <v>335</v>
      </c>
      <c r="B91" s="19" t="s">
        <v>328</v>
      </c>
      <c r="C91" s="19" t="s">
        <v>336</v>
      </c>
      <c r="D91" s="20" t="s">
        <v>63</v>
      </c>
      <c r="E91" s="19" t="s">
        <v>337</v>
      </c>
      <c r="F91" s="21" t="s">
        <v>288</v>
      </c>
      <c r="G91" s="13" t="n">
        <v>137</v>
      </c>
      <c r="H91" s="22" t="n">
        <v>100</v>
      </c>
      <c r="I91" s="23" t="n">
        <v>2000</v>
      </c>
      <c r="J91" s="24" t="n">
        <f aca="false">G91*I91</f>
        <v>274000</v>
      </c>
      <c r="K91" s="23" t="n">
        <v>0</v>
      </c>
      <c r="L91" s="24" t="n">
        <f aca="false">G91*K91</f>
        <v>0</v>
      </c>
      <c r="M91" s="23" t="n">
        <f aca="false">I91+K91</f>
        <v>2000</v>
      </c>
      <c r="N91" s="24" t="n">
        <f aca="false">J91+L91</f>
        <v>274000</v>
      </c>
      <c r="O91" s="25" t="n">
        <v>314120</v>
      </c>
      <c r="P91" s="12" t="s">
        <v>256</v>
      </c>
      <c r="Q91" s="26" t="n">
        <f aca="false">O91-N91</f>
        <v>40120</v>
      </c>
    </row>
    <row r="92" s="27" customFormat="true" ht="45" hidden="false" customHeight="false" outlineLevel="0" collapsed="false">
      <c r="A92" s="28" t="s">
        <v>338</v>
      </c>
      <c r="B92" s="19" t="s">
        <v>328</v>
      </c>
      <c r="C92" s="19" t="s">
        <v>339</v>
      </c>
      <c r="D92" s="20" t="s">
        <v>63</v>
      </c>
      <c r="E92" s="19" t="s">
        <v>340</v>
      </c>
      <c r="F92" s="21" t="s">
        <v>331</v>
      </c>
      <c r="G92" s="13" t="n">
        <v>71.41</v>
      </c>
      <c r="H92" s="22" t="n">
        <v>10000</v>
      </c>
      <c r="I92" s="23" t="n">
        <v>5000</v>
      </c>
      <c r="J92" s="24" t="n">
        <f aca="false">G92*I92</f>
        <v>357050</v>
      </c>
      <c r="K92" s="23" t="n">
        <v>4000</v>
      </c>
      <c r="L92" s="24" t="n">
        <f aca="false">G92*K92</f>
        <v>285640</v>
      </c>
      <c r="M92" s="23" t="n">
        <f aca="false">I92+K92</f>
        <v>9000</v>
      </c>
      <c r="N92" s="24" t="n">
        <f aca="false">J92+L92</f>
        <v>642690</v>
      </c>
      <c r="O92" s="25" t="n">
        <v>706500</v>
      </c>
      <c r="P92" s="12" t="s">
        <v>33</v>
      </c>
      <c r="Q92" s="26" t="n">
        <f aca="false">O92-N92</f>
        <v>63810</v>
      </c>
    </row>
    <row r="93" s="27" customFormat="true" ht="48.75" hidden="false" customHeight="false" outlineLevel="0" collapsed="false">
      <c r="A93" s="28" t="s">
        <v>341</v>
      </c>
      <c r="B93" s="19" t="s">
        <v>328</v>
      </c>
      <c r="C93" s="19" t="s">
        <v>342</v>
      </c>
      <c r="D93" s="20" t="s">
        <v>63</v>
      </c>
      <c r="E93" s="54" t="s">
        <v>343</v>
      </c>
      <c r="F93" s="21" t="s">
        <v>261</v>
      </c>
      <c r="G93" s="13" t="n">
        <v>70.49</v>
      </c>
      <c r="H93" s="22" t="n">
        <v>1000000</v>
      </c>
      <c r="I93" s="23" t="n">
        <v>800000</v>
      </c>
      <c r="J93" s="24" t="n">
        <f aca="false">G93*I93</f>
        <v>56392000</v>
      </c>
      <c r="K93" s="23" t="n">
        <v>60000</v>
      </c>
      <c r="L93" s="24" t="n">
        <f aca="false">G93*K93</f>
        <v>4229400</v>
      </c>
      <c r="M93" s="23" t="n">
        <f aca="false">I93+K93</f>
        <v>860000</v>
      </c>
      <c r="N93" s="24" t="n">
        <f aca="false">J93+L93</f>
        <v>60621400</v>
      </c>
      <c r="O93" s="25" t="n">
        <v>67510000</v>
      </c>
      <c r="P93" s="12" t="s">
        <v>33</v>
      </c>
      <c r="Q93" s="26" t="n">
        <f aca="false">O93-N93</f>
        <v>6888600.00000001</v>
      </c>
    </row>
    <row r="94" s="27" customFormat="true" ht="45" hidden="false" customHeight="false" outlineLevel="0" collapsed="false">
      <c r="A94" s="28" t="s">
        <v>344</v>
      </c>
      <c r="B94" s="19" t="s">
        <v>328</v>
      </c>
      <c r="C94" s="19" t="s">
        <v>345</v>
      </c>
      <c r="D94" s="20" t="s">
        <v>63</v>
      </c>
      <c r="E94" s="19" t="s">
        <v>346</v>
      </c>
      <c r="F94" s="21" t="s">
        <v>261</v>
      </c>
      <c r="G94" s="13" t="n">
        <v>125.5</v>
      </c>
      <c r="H94" s="22" t="n">
        <v>100</v>
      </c>
      <c r="I94" s="23" t="n">
        <v>1500</v>
      </c>
      <c r="J94" s="24" t="n">
        <f aca="false">G94*I94</f>
        <v>188250</v>
      </c>
      <c r="K94" s="23" t="n">
        <v>0</v>
      </c>
      <c r="L94" s="24" t="n">
        <f aca="false">G94*K94</f>
        <v>0</v>
      </c>
      <c r="M94" s="23" t="n">
        <f aca="false">I94+K94</f>
        <v>1500</v>
      </c>
      <c r="N94" s="24" t="n">
        <f aca="false">J94+L94</f>
        <v>188250</v>
      </c>
      <c r="O94" s="25" t="n">
        <v>188250</v>
      </c>
      <c r="P94" s="12" t="s">
        <v>256</v>
      </c>
      <c r="Q94" s="26" t="n">
        <f aca="false">O94-N94</f>
        <v>0</v>
      </c>
    </row>
    <row r="95" s="27" customFormat="true" ht="22.5" hidden="false" customHeight="false" outlineLevel="0" collapsed="false">
      <c r="A95" s="28" t="s">
        <v>347</v>
      </c>
      <c r="B95" s="19" t="s">
        <v>348</v>
      </c>
      <c r="C95" s="19" t="s">
        <v>349</v>
      </c>
      <c r="D95" s="20" t="s">
        <v>63</v>
      </c>
      <c r="E95" s="19" t="s">
        <v>350</v>
      </c>
      <c r="F95" s="21" t="s">
        <v>251</v>
      </c>
      <c r="G95" s="13" t="n">
        <v>173.69</v>
      </c>
      <c r="H95" s="22" t="n">
        <v>27000</v>
      </c>
      <c r="I95" s="23" t="n">
        <v>25000</v>
      </c>
      <c r="J95" s="24" t="n">
        <f aca="false">G95*I95</f>
        <v>4342250</v>
      </c>
      <c r="K95" s="23" t="n">
        <v>500</v>
      </c>
      <c r="L95" s="24" t="n">
        <f aca="false">G95*K95</f>
        <v>86845</v>
      </c>
      <c r="M95" s="23" t="n">
        <f aca="false">I95+K95</f>
        <v>25500</v>
      </c>
      <c r="N95" s="24" t="n">
        <f aca="false">J95+L95</f>
        <v>4429095</v>
      </c>
      <c r="O95" s="25" t="n">
        <v>4505850</v>
      </c>
      <c r="P95" s="12" t="s">
        <v>33</v>
      </c>
      <c r="Q95" s="26" t="n">
        <f aca="false">O95-N95</f>
        <v>76755</v>
      </c>
    </row>
    <row r="96" s="27" customFormat="true" ht="22.5" hidden="false" customHeight="false" outlineLevel="0" collapsed="false">
      <c r="A96" s="28" t="s">
        <v>351</v>
      </c>
      <c r="B96" s="19" t="s">
        <v>348</v>
      </c>
      <c r="C96" s="19" t="s">
        <v>352</v>
      </c>
      <c r="D96" s="20" t="s">
        <v>63</v>
      </c>
      <c r="E96" s="19" t="s">
        <v>353</v>
      </c>
      <c r="F96" s="21" t="s">
        <v>251</v>
      </c>
      <c r="G96" s="13" t="n">
        <v>160.72</v>
      </c>
      <c r="H96" s="22" t="n">
        <v>400000</v>
      </c>
      <c r="I96" s="23" t="n">
        <v>400000</v>
      </c>
      <c r="J96" s="24" t="n">
        <f aca="false">G96*I96</f>
        <v>64288000</v>
      </c>
      <c r="K96" s="23" t="n">
        <v>6000</v>
      </c>
      <c r="L96" s="24" t="n">
        <f aca="false">G96*K96</f>
        <v>964320</v>
      </c>
      <c r="M96" s="23" t="n">
        <f aca="false">I96+K96</f>
        <v>406000</v>
      </c>
      <c r="N96" s="24" t="n">
        <f aca="false">J96+L96</f>
        <v>65252320</v>
      </c>
      <c r="O96" s="25" t="n">
        <v>66381000</v>
      </c>
      <c r="P96" s="12" t="s">
        <v>33</v>
      </c>
      <c r="Q96" s="26" t="n">
        <f aca="false">O96-N96</f>
        <v>1128680</v>
      </c>
    </row>
    <row r="97" s="27" customFormat="true" ht="22.5" hidden="false" customHeight="false" outlineLevel="0" collapsed="false">
      <c r="A97" s="19" t="n">
        <v>96</v>
      </c>
      <c r="B97" s="19" t="s">
        <v>354</v>
      </c>
      <c r="C97" s="19" t="s">
        <v>355</v>
      </c>
      <c r="D97" s="20" t="s">
        <v>356</v>
      </c>
      <c r="E97" s="19" t="s">
        <v>357</v>
      </c>
      <c r="F97" s="21" t="s">
        <v>331</v>
      </c>
      <c r="G97" s="13" t="n">
        <v>1399.47</v>
      </c>
      <c r="H97" s="22" t="n">
        <v>24000</v>
      </c>
      <c r="I97" s="23" t="n">
        <v>25000</v>
      </c>
      <c r="J97" s="24" t="n">
        <f aca="false">G97*I97</f>
        <v>34986750</v>
      </c>
      <c r="K97" s="23" t="n">
        <v>150</v>
      </c>
      <c r="L97" s="24" t="n">
        <f aca="false">G97*K97</f>
        <v>209920.5</v>
      </c>
      <c r="M97" s="23" t="n">
        <f aca="false">I97+K97</f>
        <v>25150</v>
      </c>
      <c r="N97" s="24" t="n">
        <f aca="false">J97+L97</f>
        <v>35196670.5</v>
      </c>
      <c r="O97" s="25" t="n">
        <v>35823660</v>
      </c>
      <c r="P97" s="12" t="s">
        <v>65</v>
      </c>
      <c r="Q97" s="26" t="n">
        <f aca="false">O97-N97</f>
        <v>626989.5</v>
      </c>
    </row>
    <row r="98" s="27" customFormat="true" ht="48.75" hidden="false" customHeight="false" outlineLevel="0" collapsed="false">
      <c r="A98" s="28" t="s">
        <v>358</v>
      </c>
      <c r="B98" s="33" t="s">
        <v>359</v>
      </c>
      <c r="C98" s="33" t="s">
        <v>360</v>
      </c>
      <c r="D98" s="20" t="s">
        <v>361</v>
      </c>
      <c r="E98" s="78" t="s">
        <v>362</v>
      </c>
      <c r="F98" s="21" t="s">
        <v>331</v>
      </c>
      <c r="G98" s="13" t="n">
        <v>795</v>
      </c>
      <c r="H98" s="79"/>
      <c r="I98" s="23" t="n">
        <v>966</v>
      </c>
      <c r="J98" s="24" t="n">
        <f aca="false">G98*I98</f>
        <v>767970</v>
      </c>
      <c r="K98" s="23" t="n">
        <v>0</v>
      </c>
      <c r="L98" s="24" t="n">
        <f aca="false">G98*K98</f>
        <v>0</v>
      </c>
      <c r="M98" s="23" t="n">
        <f aca="false">I98+K98</f>
        <v>966</v>
      </c>
      <c r="N98" s="24" t="n">
        <f aca="false">J98+L98</f>
        <v>767970</v>
      </c>
      <c r="O98" s="25" t="n">
        <v>834817.2</v>
      </c>
      <c r="P98" s="12" t="s">
        <v>33</v>
      </c>
      <c r="Q98" s="26" t="n">
        <f aca="false">O98-N98</f>
        <v>66847.2000000001</v>
      </c>
    </row>
    <row r="99" s="27" customFormat="true" ht="48.75" hidden="false" customHeight="false" outlineLevel="0" collapsed="false">
      <c r="A99" s="19" t="n">
        <v>98</v>
      </c>
      <c r="B99" s="33" t="s">
        <v>359</v>
      </c>
      <c r="C99" s="33" t="s">
        <v>363</v>
      </c>
      <c r="D99" s="20" t="s">
        <v>361</v>
      </c>
      <c r="E99" s="78" t="s">
        <v>364</v>
      </c>
      <c r="F99" s="21" t="s">
        <v>331</v>
      </c>
      <c r="G99" s="13" t="n">
        <v>840</v>
      </c>
      <c r="H99" s="79"/>
      <c r="I99" s="23" t="n">
        <v>315</v>
      </c>
      <c r="J99" s="24" t="n">
        <f aca="false">G99*I99</f>
        <v>264600</v>
      </c>
      <c r="K99" s="23" t="n">
        <v>0</v>
      </c>
      <c r="L99" s="24" t="n">
        <f aca="false">G99*K99</f>
        <v>0</v>
      </c>
      <c r="M99" s="23" t="n">
        <f aca="false">I99+K99</f>
        <v>315</v>
      </c>
      <c r="N99" s="24" t="n">
        <f aca="false">J99+L99</f>
        <v>264600</v>
      </c>
      <c r="O99" s="25" t="n">
        <v>313393.5</v>
      </c>
      <c r="P99" s="12" t="s">
        <v>33</v>
      </c>
      <c r="Q99" s="26" t="n">
        <f aca="false">O99-N99</f>
        <v>48793.5</v>
      </c>
    </row>
    <row r="100" s="27" customFormat="true" ht="48.75" hidden="false" customHeight="false" outlineLevel="0" collapsed="false">
      <c r="A100" s="28" t="s">
        <v>365</v>
      </c>
      <c r="B100" s="33" t="s">
        <v>359</v>
      </c>
      <c r="C100" s="33" t="s">
        <v>366</v>
      </c>
      <c r="D100" s="20" t="s">
        <v>361</v>
      </c>
      <c r="E100" s="78" t="s">
        <v>367</v>
      </c>
      <c r="F100" s="21" t="s">
        <v>331</v>
      </c>
      <c r="G100" s="13" t="n">
        <v>1378</v>
      </c>
      <c r="H100" s="79"/>
      <c r="I100" s="23" t="n">
        <v>238</v>
      </c>
      <c r="J100" s="24" t="n">
        <f aca="false">G100*I100</f>
        <v>327964</v>
      </c>
      <c r="K100" s="23" t="n">
        <v>0</v>
      </c>
      <c r="L100" s="24" t="n">
        <f aca="false">G100*K100</f>
        <v>0</v>
      </c>
      <c r="M100" s="23" t="n">
        <f aca="false">I100+K100</f>
        <v>238</v>
      </c>
      <c r="N100" s="24" t="n">
        <f aca="false">J100+L100</f>
        <v>327964</v>
      </c>
      <c r="O100" s="25" t="n">
        <v>328178.2</v>
      </c>
      <c r="P100" s="12" t="s">
        <v>33</v>
      </c>
      <c r="Q100" s="26" t="n">
        <f aca="false">O100-N100</f>
        <v>214.200000000012</v>
      </c>
    </row>
    <row r="101" s="27" customFormat="true" ht="48.75" hidden="false" customHeight="false" outlineLevel="0" collapsed="false">
      <c r="A101" s="19" t="n">
        <v>100</v>
      </c>
      <c r="B101" s="33" t="s">
        <v>359</v>
      </c>
      <c r="C101" s="33" t="s">
        <v>360</v>
      </c>
      <c r="D101" s="20" t="s">
        <v>361</v>
      </c>
      <c r="E101" s="78" t="s">
        <v>368</v>
      </c>
      <c r="F101" s="21" t="s">
        <v>331</v>
      </c>
      <c r="G101" s="13" t="n">
        <v>795</v>
      </c>
      <c r="H101" s="22" t="n">
        <v>80</v>
      </c>
      <c r="I101" s="23" t="n">
        <v>612</v>
      </c>
      <c r="J101" s="24" t="n">
        <f aca="false">G101*I101</f>
        <v>486540</v>
      </c>
      <c r="K101" s="23" t="n">
        <v>0</v>
      </c>
      <c r="L101" s="24" t="n">
        <f aca="false">G101*K101</f>
        <v>0</v>
      </c>
      <c r="M101" s="23" t="n">
        <f aca="false">I101+K101</f>
        <v>612</v>
      </c>
      <c r="N101" s="24" t="n">
        <f aca="false">J101+L101</f>
        <v>486540</v>
      </c>
      <c r="O101" s="25" t="n">
        <v>528890.4</v>
      </c>
      <c r="P101" s="12" t="s">
        <v>33</v>
      </c>
      <c r="Q101" s="26" t="n">
        <f aca="false">O101-N101</f>
        <v>42350.4</v>
      </c>
    </row>
    <row r="102" s="27" customFormat="true" ht="48.75" hidden="false" customHeight="false" outlineLevel="0" collapsed="false">
      <c r="A102" s="28" t="s">
        <v>369</v>
      </c>
      <c r="B102" s="33" t="s">
        <v>359</v>
      </c>
      <c r="C102" s="33" t="s">
        <v>363</v>
      </c>
      <c r="D102" s="20" t="s">
        <v>361</v>
      </c>
      <c r="E102" s="78" t="s">
        <v>370</v>
      </c>
      <c r="F102" s="21" t="s">
        <v>331</v>
      </c>
      <c r="G102" s="13" t="n">
        <v>840</v>
      </c>
      <c r="H102" s="79"/>
      <c r="I102" s="23" t="n">
        <v>10</v>
      </c>
      <c r="J102" s="24" t="n">
        <f aca="false">G102*I102</f>
        <v>8400</v>
      </c>
      <c r="K102" s="23" t="n">
        <v>0</v>
      </c>
      <c r="L102" s="24" t="n">
        <f aca="false">G102*K102</f>
        <v>0</v>
      </c>
      <c r="M102" s="23" t="n">
        <f aca="false">I102+K102</f>
        <v>10</v>
      </c>
      <c r="N102" s="24" t="n">
        <f aca="false">J102+L102</f>
        <v>8400</v>
      </c>
      <c r="O102" s="25" t="n">
        <v>9949</v>
      </c>
      <c r="P102" s="12" t="s">
        <v>33</v>
      </c>
      <c r="Q102" s="26" t="n">
        <f aca="false">O102-N102</f>
        <v>1549</v>
      </c>
    </row>
    <row r="103" s="27" customFormat="true" ht="48.75" hidden="false" customHeight="false" outlineLevel="0" collapsed="false">
      <c r="A103" s="19" t="n">
        <v>102</v>
      </c>
      <c r="B103" s="33" t="s">
        <v>359</v>
      </c>
      <c r="C103" s="33" t="s">
        <v>366</v>
      </c>
      <c r="D103" s="20" t="s">
        <v>361</v>
      </c>
      <c r="E103" s="78" t="s">
        <v>371</v>
      </c>
      <c r="F103" s="21" t="s">
        <v>331</v>
      </c>
      <c r="G103" s="13" t="n">
        <v>1378</v>
      </c>
      <c r="H103" s="79"/>
      <c r="I103" s="23" t="n">
        <v>10</v>
      </c>
      <c r="J103" s="24" t="n">
        <f aca="false">G103*I103</f>
        <v>13780</v>
      </c>
      <c r="K103" s="23" t="n">
        <v>0</v>
      </c>
      <c r="L103" s="24" t="n">
        <f aca="false">G103*K103</f>
        <v>0</v>
      </c>
      <c r="M103" s="23" t="n">
        <f aca="false">I103+K103</f>
        <v>10</v>
      </c>
      <c r="N103" s="24" t="n">
        <f aca="false">J103+L103</f>
        <v>13780</v>
      </c>
      <c r="O103" s="25" t="n">
        <v>13789</v>
      </c>
      <c r="P103" s="12" t="s">
        <v>33</v>
      </c>
      <c r="Q103" s="26" t="n">
        <f aca="false">O103-N103</f>
        <v>9</v>
      </c>
    </row>
    <row r="104" s="27" customFormat="true" ht="48.75" hidden="false" customHeight="false" outlineLevel="0" collapsed="false">
      <c r="A104" s="28" t="s">
        <v>372</v>
      </c>
      <c r="B104" s="33" t="s">
        <v>359</v>
      </c>
      <c r="C104" s="33" t="s">
        <v>360</v>
      </c>
      <c r="D104" s="20" t="s">
        <v>361</v>
      </c>
      <c r="E104" s="78" t="s">
        <v>373</v>
      </c>
      <c r="F104" s="21" t="s">
        <v>331</v>
      </c>
      <c r="G104" s="13" t="n">
        <v>795</v>
      </c>
      <c r="H104" s="79"/>
      <c r="I104" s="23" t="n">
        <v>612</v>
      </c>
      <c r="J104" s="24" t="n">
        <f aca="false">G104*I104</f>
        <v>486540</v>
      </c>
      <c r="K104" s="23" t="n">
        <v>0</v>
      </c>
      <c r="L104" s="24" t="n">
        <f aca="false">G104*K104</f>
        <v>0</v>
      </c>
      <c r="M104" s="23" t="n">
        <f aca="false">I104+K104</f>
        <v>612</v>
      </c>
      <c r="N104" s="24" t="n">
        <f aca="false">J104+L104</f>
        <v>486540</v>
      </c>
      <c r="O104" s="25" t="n">
        <v>528890.4</v>
      </c>
      <c r="P104" s="12" t="s">
        <v>33</v>
      </c>
      <c r="Q104" s="26" t="n">
        <f aca="false">O104-N104</f>
        <v>42350.4</v>
      </c>
    </row>
    <row r="105" s="27" customFormat="true" ht="48.75" hidden="false" customHeight="false" outlineLevel="0" collapsed="false">
      <c r="A105" s="28" t="s">
        <v>374</v>
      </c>
      <c r="B105" s="33" t="s">
        <v>359</v>
      </c>
      <c r="C105" s="33" t="s">
        <v>363</v>
      </c>
      <c r="D105" s="20" t="s">
        <v>361</v>
      </c>
      <c r="E105" s="78" t="s">
        <v>375</v>
      </c>
      <c r="F105" s="21" t="s">
        <v>331</v>
      </c>
      <c r="G105" s="13" t="n">
        <v>840</v>
      </c>
      <c r="H105" s="79"/>
      <c r="I105" s="23" t="n">
        <v>10</v>
      </c>
      <c r="J105" s="24" t="n">
        <f aca="false">G105*I105</f>
        <v>8400</v>
      </c>
      <c r="K105" s="23" t="n">
        <v>0</v>
      </c>
      <c r="L105" s="24" t="n">
        <f aca="false">G105*K105</f>
        <v>0</v>
      </c>
      <c r="M105" s="23" t="n">
        <f aca="false">I105+K105</f>
        <v>10</v>
      </c>
      <c r="N105" s="24" t="n">
        <f aca="false">J105+L105</f>
        <v>8400</v>
      </c>
      <c r="O105" s="25" t="n">
        <v>9949</v>
      </c>
      <c r="P105" s="12" t="s">
        <v>33</v>
      </c>
      <c r="Q105" s="26" t="n">
        <f aca="false">O105-N105</f>
        <v>1549</v>
      </c>
    </row>
    <row r="106" s="27" customFormat="true" ht="48.75" hidden="false" customHeight="false" outlineLevel="0" collapsed="false">
      <c r="A106" s="28" t="s">
        <v>376</v>
      </c>
      <c r="B106" s="33" t="s">
        <v>359</v>
      </c>
      <c r="C106" s="33" t="s">
        <v>366</v>
      </c>
      <c r="D106" s="20" t="s">
        <v>361</v>
      </c>
      <c r="E106" s="78" t="s">
        <v>377</v>
      </c>
      <c r="F106" s="21" t="s">
        <v>331</v>
      </c>
      <c r="G106" s="13" t="n">
        <v>1378</v>
      </c>
      <c r="H106" s="22" t="n">
        <v>950</v>
      </c>
      <c r="I106" s="23" t="n">
        <v>10</v>
      </c>
      <c r="J106" s="24" t="n">
        <f aca="false">G106*I106</f>
        <v>13780</v>
      </c>
      <c r="K106" s="23" t="n">
        <v>0</v>
      </c>
      <c r="L106" s="24" t="n">
        <f aca="false">G106*K106</f>
        <v>0</v>
      </c>
      <c r="M106" s="23" t="n">
        <f aca="false">I106+K106</f>
        <v>10</v>
      </c>
      <c r="N106" s="24" t="n">
        <f aca="false">J106+L106</f>
        <v>13780</v>
      </c>
      <c r="O106" s="25" t="n">
        <v>13789</v>
      </c>
      <c r="P106" s="12" t="s">
        <v>33</v>
      </c>
      <c r="Q106" s="26" t="n">
        <f aca="false">O106-N106</f>
        <v>9</v>
      </c>
    </row>
    <row r="107" s="27" customFormat="true" ht="136.5" hidden="false" customHeight="false" outlineLevel="0" collapsed="false">
      <c r="A107" s="28" t="s">
        <v>378</v>
      </c>
      <c r="B107" s="33" t="s">
        <v>359</v>
      </c>
      <c r="C107" s="33" t="s">
        <v>379</v>
      </c>
      <c r="D107" s="20" t="s">
        <v>361</v>
      </c>
      <c r="E107" s="78" t="s">
        <v>380</v>
      </c>
      <c r="F107" s="21" t="s">
        <v>331</v>
      </c>
      <c r="G107" s="13" t="n">
        <v>1610</v>
      </c>
      <c r="H107" s="22" t="n">
        <v>10</v>
      </c>
      <c r="I107" s="23" t="n">
        <v>30</v>
      </c>
      <c r="J107" s="24" t="n">
        <f aca="false">G107*I107</f>
        <v>48300</v>
      </c>
      <c r="K107" s="23" t="n">
        <v>0</v>
      </c>
      <c r="L107" s="24" t="n">
        <f aca="false">G107*K107</f>
        <v>0</v>
      </c>
      <c r="M107" s="23" t="n">
        <f aca="false">I107+K107</f>
        <v>30</v>
      </c>
      <c r="N107" s="24" t="n">
        <f aca="false">J107+L107</f>
        <v>48300</v>
      </c>
      <c r="O107" s="25" t="n">
        <v>48474</v>
      </c>
      <c r="P107" s="12" t="s">
        <v>33</v>
      </c>
      <c r="Q107" s="26" t="n">
        <f aca="false">O107-N107</f>
        <v>174</v>
      </c>
    </row>
    <row r="108" s="27" customFormat="true" ht="45" hidden="false" customHeight="false" outlineLevel="0" collapsed="false">
      <c r="A108" s="28" t="s">
        <v>381</v>
      </c>
      <c r="B108" s="33" t="s">
        <v>359</v>
      </c>
      <c r="C108" s="33" t="s">
        <v>382</v>
      </c>
      <c r="D108" s="20" t="s">
        <v>361</v>
      </c>
      <c r="E108" s="78" t="s">
        <v>383</v>
      </c>
      <c r="F108" s="21" t="s">
        <v>331</v>
      </c>
      <c r="G108" s="13" t="n">
        <v>2390</v>
      </c>
      <c r="H108" s="22" t="n">
        <v>10</v>
      </c>
      <c r="I108" s="23" t="n">
        <v>4</v>
      </c>
      <c r="J108" s="24" t="n">
        <f aca="false">G108*I108</f>
        <v>9560</v>
      </c>
      <c r="K108" s="23" t="n">
        <v>0</v>
      </c>
      <c r="L108" s="24" t="n">
        <f aca="false">G108*K108</f>
        <v>0</v>
      </c>
      <c r="M108" s="23" t="n">
        <f aca="false">I108+K108</f>
        <v>4</v>
      </c>
      <c r="N108" s="24" t="n">
        <f aca="false">J108+L108</f>
        <v>9560</v>
      </c>
      <c r="O108" s="25" t="n">
        <v>9705.6</v>
      </c>
      <c r="P108" s="12" t="s">
        <v>33</v>
      </c>
      <c r="Q108" s="26" t="n">
        <f aca="false">O108-N108</f>
        <v>145.6</v>
      </c>
    </row>
    <row r="109" s="27" customFormat="true" ht="48.75" hidden="false" customHeight="false" outlineLevel="0" collapsed="false">
      <c r="A109" s="28" t="s">
        <v>384</v>
      </c>
      <c r="B109" s="33" t="s">
        <v>385</v>
      </c>
      <c r="C109" s="33" t="s">
        <v>386</v>
      </c>
      <c r="D109" s="20" t="s">
        <v>361</v>
      </c>
      <c r="E109" s="78" t="s">
        <v>387</v>
      </c>
      <c r="F109" s="21" t="s">
        <v>331</v>
      </c>
      <c r="G109" s="13" t="n">
        <v>798.3</v>
      </c>
      <c r="H109" s="22" t="n">
        <v>476</v>
      </c>
      <c r="I109" s="23" t="n">
        <v>791</v>
      </c>
      <c r="J109" s="24" t="n">
        <f aca="false">G109*I109</f>
        <v>631455.3</v>
      </c>
      <c r="K109" s="23" t="n">
        <v>0</v>
      </c>
      <c r="L109" s="24" t="n">
        <f aca="false">G109*K109</f>
        <v>0</v>
      </c>
      <c r="M109" s="23" t="n">
        <f aca="false">I109+K109</f>
        <v>791</v>
      </c>
      <c r="N109" s="24" t="n">
        <f aca="false">J109+L109</f>
        <v>631455.3</v>
      </c>
      <c r="O109" s="25" t="n">
        <v>635489.4</v>
      </c>
      <c r="P109" s="12" t="s">
        <v>388</v>
      </c>
      <c r="Q109" s="26" t="n">
        <f aca="false">O109-N109</f>
        <v>4034.10000000009</v>
      </c>
    </row>
    <row r="110" s="27" customFormat="true" ht="48.75" hidden="false" customHeight="false" outlineLevel="0" collapsed="false">
      <c r="A110" s="28" t="s">
        <v>389</v>
      </c>
      <c r="B110" s="33" t="s">
        <v>385</v>
      </c>
      <c r="C110" s="33" t="s">
        <v>386</v>
      </c>
      <c r="D110" s="20" t="s">
        <v>361</v>
      </c>
      <c r="E110" s="78" t="s">
        <v>390</v>
      </c>
      <c r="F110" s="21" t="s">
        <v>331</v>
      </c>
      <c r="G110" s="13" t="n">
        <v>798.3</v>
      </c>
      <c r="H110" s="22" t="n">
        <v>10</v>
      </c>
      <c r="I110" s="23" t="n">
        <v>330</v>
      </c>
      <c r="J110" s="24" t="n">
        <f aca="false">G110*I110</f>
        <v>263439</v>
      </c>
      <c r="K110" s="23" t="n">
        <v>0</v>
      </c>
      <c r="L110" s="24" t="n">
        <f aca="false">G110*K110</f>
        <v>0</v>
      </c>
      <c r="M110" s="23" t="n">
        <f aca="false">I110+K110</f>
        <v>330</v>
      </c>
      <c r="N110" s="24" t="n">
        <f aca="false">J110+L110</f>
        <v>263439</v>
      </c>
      <c r="O110" s="25" t="n">
        <v>265122</v>
      </c>
      <c r="P110" s="12" t="s">
        <v>388</v>
      </c>
      <c r="Q110" s="26" t="n">
        <f aca="false">O110-N110</f>
        <v>1683</v>
      </c>
    </row>
    <row r="111" s="27" customFormat="true" ht="48.75" hidden="false" customHeight="false" outlineLevel="0" collapsed="false">
      <c r="A111" s="28" t="s">
        <v>391</v>
      </c>
      <c r="B111" s="33" t="s">
        <v>385</v>
      </c>
      <c r="C111" s="33" t="s">
        <v>386</v>
      </c>
      <c r="D111" s="20" t="s">
        <v>361</v>
      </c>
      <c r="E111" s="78" t="s">
        <v>392</v>
      </c>
      <c r="F111" s="21" t="s">
        <v>331</v>
      </c>
      <c r="G111" s="13" t="n">
        <v>798.3</v>
      </c>
      <c r="H111" s="22" t="n">
        <v>10</v>
      </c>
      <c r="I111" s="23" t="n">
        <v>184</v>
      </c>
      <c r="J111" s="24" t="n">
        <f aca="false">G111*I111</f>
        <v>146887.2</v>
      </c>
      <c r="K111" s="23" t="n">
        <v>0</v>
      </c>
      <c r="L111" s="24" t="n">
        <f aca="false">G111*K111</f>
        <v>0</v>
      </c>
      <c r="M111" s="23" t="n">
        <f aca="false">I111+K111</f>
        <v>184</v>
      </c>
      <c r="N111" s="24" t="n">
        <f aca="false">J111+L111</f>
        <v>146887.2</v>
      </c>
      <c r="O111" s="25" t="n">
        <v>147825.6</v>
      </c>
      <c r="P111" s="12" t="s">
        <v>388</v>
      </c>
      <c r="Q111" s="26" t="n">
        <f aca="false">O111-N111</f>
        <v>938.400000000023</v>
      </c>
    </row>
    <row r="112" s="27" customFormat="true" ht="48.75" hidden="false" customHeight="false" outlineLevel="0" collapsed="false">
      <c r="A112" s="28" t="s">
        <v>393</v>
      </c>
      <c r="B112" s="80" t="s">
        <v>385</v>
      </c>
      <c r="C112" s="80" t="s">
        <v>394</v>
      </c>
      <c r="D112" s="20" t="s">
        <v>361</v>
      </c>
      <c r="E112" s="81" t="s">
        <v>395</v>
      </c>
      <c r="F112" s="21" t="s">
        <v>331</v>
      </c>
      <c r="G112" s="13" t="n">
        <v>862</v>
      </c>
      <c r="H112" s="22" t="n">
        <v>60</v>
      </c>
      <c r="I112" s="23" t="n">
        <v>10</v>
      </c>
      <c r="J112" s="24" t="n">
        <f aca="false">G112*I112</f>
        <v>8620</v>
      </c>
      <c r="K112" s="23" t="n">
        <v>0</v>
      </c>
      <c r="L112" s="24" t="n">
        <f aca="false">G112*K112</f>
        <v>0</v>
      </c>
      <c r="M112" s="23" t="n">
        <f aca="false">I112+K112</f>
        <v>10</v>
      </c>
      <c r="N112" s="24" t="n">
        <f aca="false">J112+L112</f>
        <v>8620</v>
      </c>
      <c r="O112" s="25" t="n">
        <v>8675.2</v>
      </c>
      <c r="P112" s="12" t="s">
        <v>388</v>
      </c>
      <c r="Q112" s="26" t="n">
        <f aca="false">O112-N112</f>
        <v>55.2000000000007</v>
      </c>
    </row>
    <row r="113" s="27" customFormat="true" ht="48.75" hidden="false" customHeight="false" outlineLevel="0" collapsed="false">
      <c r="A113" s="28" t="s">
        <v>396</v>
      </c>
      <c r="B113" s="80" t="s">
        <v>385</v>
      </c>
      <c r="C113" s="80" t="s">
        <v>394</v>
      </c>
      <c r="D113" s="20" t="s">
        <v>361</v>
      </c>
      <c r="E113" s="81" t="s">
        <v>397</v>
      </c>
      <c r="F113" s="21" t="s">
        <v>331</v>
      </c>
      <c r="G113" s="13" t="n">
        <v>862</v>
      </c>
      <c r="H113" s="22" t="n">
        <v>264</v>
      </c>
      <c r="I113" s="23" t="n">
        <v>5</v>
      </c>
      <c r="J113" s="24" t="n">
        <f aca="false">G113*I113</f>
        <v>4310</v>
      </c>
      <c r="K113" s="23" t="n">
        <v>0</v>
      </c>
      <c r="L113" s="24" t="n">
        <f aca="false">G113*K113</f>
        <v>0</v>
      </c>
      <c r="M113" s="23" t="n">
        <f aca="false">I113+K113</f>
        <v>5</v>
      </c>
      <c r="N113" s="24" t="n">
        <f aca="false">J113+L113</f>
        <v>4310</v>
      </c>
      <c r="O113" s="25" t="n">
        <v>4337.6</v>
      </c>
      <c r="P113" s="12" t="s">
        <v>388</v>
      </c>
      <c r="Q113" s="26" t="n">
        <f aca="false">O113-N113</f>
        <v>27.6000000000004</v>
      </c>
    </row>
    <row r="114" s="27" customFormat="true" ht="48.75" hidden="false" customHeight="false" outlineLevel="0" collapsed="false">
      <c r="A114" s="28" t="s">
        <v>398</v>
      </c>
      <c r="B114" s="33" t="s">
        <v>385</v>
      </c>
      <c r="C114" s="29" t="s">
        <v>399</v>
      </c>
      <c r="D114" s="20" t="s">
        <v>361</v>
      </c>
      <c r="E114" s="78" t="s">
        <v>400</v>
      </c>
      <c r="F114" s="21" t="s">
        <v>331</v>
      </c>
      <c r="G114" s="13" t="n">
        <v>1607.9</v>
      </c>
      <c r="H114" s="22" t="n">
        <v>64</v>
      </c>
      <c r="I114" s="23" t="n">
        <v>10</v>
      </c>
      <c r="J114" s="24" t="n">
        <f aca="false">G114*I114</f>
        <v>16079</v>
      </c>
      <c r="K114" s="23" t="n">
        <v>0</v>
      </c>
      <c r="L114" s="24" t="n">
        <f aca="false">G114*K114</f>
        <v>0</v>
      </c>
      <c r="M114" s="23" t="n">
        <f aca="false">I114+K114</f>
        <v>10</v>
      </c>
      <c r="N114" s="24" t="n">
        <f aca="false">J114+L114</f>
        <v>16079</v>
      </c>
      <c r="O114" s="25" t="n">
        <v>17350.5</v>
      </c>
      <c r="P114" s="12" t="s">
        <v>388</v>
      </c>
      <c r="Q114" s="26" t="n">
        <f aca="false">O114-N114</f>
        <v>1271.5</v>
      </c>
    </row>
    <row r="115" s="27" customFormat="true" ht="48.75" hidden="false" customHeight="false" outlineLevel="0" collapsed="false">
      <c r="A115" s="28" t="s">
        <v>401</v>
      </c>
      <c r="B115" s="33" t="s">
        <v>385</v>
      </c>
      <c r="C115" s="29" t="s">
        <v>399</v>
      </c>
      <c r="D115" s="20" t="s">
        <v>361</v>
      </c>
      <c r="E115" s="78" t="s">
        <v>402</v>
      </c>
      <c r="F115" s="21" t="s">
        <v>331</v>
      </c>
      <c r="G115" s="13" t="n">
        <v>1607.9</v>
      </c>
      <c r="H115" s="22" t="n">
        <v>32</v>
      </c>
      <c r="I115" s="23" t="n">
        <v>10</v>
      </c>
      <c r="J115" s="24" t="n">
        <f aca="false">G115*I115</f>
        <v>16079</v>
      </c>
      <c r="K115" s="23" t="n">
        <v>0</v>
      </c>
      <c r="L115" s="24" t="n">
        <f aca="false">G115*K115</f>
        <v>0</v>
      </c>
      <c r="M115" s="23" t="n">
        <f aca="false">I115+K115</f>
        <v>10</v>
      </c>
      <c r="N115" s="24" t="n">
        <f aca="false">J115+L115</f>
        <v>16079</v>
      </c>
      <c r="O115" s="25" t="n">
        <v>17350.5</v>
      </c>
      <c r="P115" s="12" t="s">
        <v>388</v>
      </c>
      <c r="Q115" s="26" t="n">
        <f aca="false">O115-N115</f>
        <v>1271.5</v>
      </c>
    </row>
    <row r="116" s="27" customFormat="true" ht="42" hidden="false" customHeight="false" outlineLevel="0" collapsed="false">
      <c r="A116" s="28" t="s">
        <v>403</v>
      </c>
      <c r="B116" s="42" t="s">
        <v>404</v>
      </c>
      <c r="C116" s="19" t="s">
        <v>405</v>
      </c>
      <c r="D116" s="20" t="s">
        <v>406</v>
      </c>
      <c r="E116" s="19" t="s">
        <v>407</v>
      </c>
      <c r="F116" s="21" t="s">
        <v>408</v>
      </c>
      <c r="G116" s="13" t="n">
        <v>45.5</v>
      </c>
      <c r="H116" s="22" t="n">
        <v>200000</v>
      </c>
      <c r="I116" s="23" t="n">
        <v>350000</v>
      </c>
      <c r="J116" s="24" t="n">
        <f aca="false">G116*I116</f>
        <v>15925000</v>
      </c>
      <c r="K116" s="23" t="n">
        <v>140</v>
      </c>
      <c r="L116" s="24" t="n">
        <f aca="false">G116*K116</f>
        <v>6370</v>
      </c>
      <c r="M116" s="23" t="n">
        <f aca="false">I116+K116</f>
        <v>350140</v>
      </c>
      <c r="N116" s="24" t="n">
        <f aca="false">J116+L116</f>
        <v>15931370</v>
      </c>
      <c r="O116" s="25" t="n">
        <v>15948877</v>
      </c>
      <c r="P116" s="12" t="s">
        <v>256</v>
      </c>
      <c r="Q116" s="26" t="n">
        <f aca="false">O116-N116</f>
        <v>17506.9999999981</v>
      </c>
    </row>
    <row r="117" s="27" customFormat="true" ht="31.5" hidden="false" customHeight="false" outlineLevel="0" collapsed="false">
      <c r="A117" s="45" t="s">
        <v>409</v>
      </c>
      <c r="B117" s="42" t="s">
        <v>404</v>
      </c>
      <c r="C117" s="19" t="s">
        <v>410</v>
      </c>
      <c r="D117" s="20" t="s">
        <v>406</v>
      </c>
      <c r="E117" s="19" t="s">
        <v>411</v>
      </c>
      <c r="F117" s="21" t="s">
        <v>251</v>
      </c>
      <c r="G117" s="13" t="n">
        <v>158</v>
      </c>
      <c r="H117" s="22" t="n">
        <v>20000</v>
      </c>
      <c r="I117" s="36" t="n">
        <v>10000</v>
      </c>
      <c r="J117" s="24" t="n">
        <f aca="false">G117*I117</f>
        <v>1580000</v>
      </c>
      <c r="K117" s="36" t="n">
        <v>800</v>
      </c>
      <c r="L117" s="24" t="n">
        <f aca="false">G117*K117</f>
        <v>126400</v>
      </c>
      <c r="M117" s="23" t="n">
        <f aca="false">I117+K117</f>
        <v>10800</v>
      </c>
      <c r="N117" s="24" t="n">
        <f aca="false">J117+L117</f>
        <v>1706400</v>
      </c>
      <c r="O117" s="25" t="n">
        <v>1726272</v>
      </c>
      <c r="P117" s="12" t="s">
        <v>256</v>
      </c>
      <c r="Q117" s="26" t="n">
        <f aca="false">O117-N117</f>
        <v>19872</v>
      </c>
    </row>
    <row r="118" s="27" customFormat="true" ht="22.5" hidden="false" customHeight="false" outlineLevel="0" collapsed="false">
      <c r="A118" s="45" t="s">
        <v>412</v>
      </c>
      <c r="B118" s="42" t="s">
        <v>413</v>
      </c>
      <c r="C118" s="19" t="s">
        <v>414</v>
      </c>
      <c r="D118" s="20" t="s">
        <v>63</v>
      </c>
      <c r="E118" s="19" t="s">
        <v>415</v>
      </c>
      <c r="F118" s="21" t="s">
        <v>27</v>
      </c>
      <c r="G118" s="13" t="n">
        <v>269.39</v>
      </c>
      <c r="H118" s="22" t="n">
        <v>25000</v>
      </c>
      <c r="I118" s="23" t="n">
        <v>45000</v>
      </c>
      <c r="J118" s="24" t="n">
        <f aca="false">G118*I118</f>
        <v>12122550</v>
      </c>
      <c r="K118" s="23" t="n">
        <v>2800</v>
      </c>
      <c r="L118" s="24" t="n">
        <f aca="false">G118*K118</f>
        <v>754292</v>
      </c>
      <c r="M118" s="23" t="n">
        <f aca="false">I118+K118</f>
        <v>47800</v>
      </c>
      <c r="N118" s="24" t="n">
        <f aca="false">J118+L118</f>
        <v>12876842</v>
      </c>
      <c r="O118" s="25" t="n">
        <v>12876842</v>
      </c>
      <c r="P118" s="12" t="s">
        <v>33</v>
      </c>
      <c r="Q118" s="26" t="n">
        <f aca="false">O118-N118</f>
        <v>0</v>
      </c>
    </row>
    <row r="119" s="27" customFormat="true" ht="22.5" hidden="false" customHeight="false" outlineLevel="0" collapsed="false">
      <c r="A119" s="45" t="s">
        <v>416</v>
      </c>
      <c r="B119" s="19" t="s">
        <v>417</v>
      </c>
      <c r="C119" s="19" t="s">
        <v>418</v>
      </c>
      <c r="D119" s="20" t="s">
        <v>63</v>
      </c>
      <c r="E119" s="19" t="s">
        <v>419</v>
      </c>
      <c r="F119" s="21" t="s">
        <v>331</v>
      </c>
      <c r="G119" s="13" t="n">
        <v>54</v>
      </c>
      <c r="H119" s="22" t="n">
        <v>150000</v>
      </c>
      <c r="I119" s="23" t="n">
        <v>200000</v>
      </c>
      <c r="J119" s="24" t="n">
        <f aca="false">G119*I119</f>
        <v>10800000</v>
      </c>
      <c r="K119" s="23" t="n">
        <v>0</v>
      </c>
      <c r="L119" s="24" t="n">
        <f aca="false">G119*K119</f>
        <v>0</v>
      </c>
      <c r="M119" s="23" t="n">
        <f aca="false">I119+K119</f>
        <v>200000</v>
      </c>
      <c r="N119" s="24" t="n">
        <f aca="false">J119+L119</f>
        <v>10800000</v>
      </c>
      <c r="O119" s="25" t="n">
        <v>11720000</v>
      </c>
      <c r="P119" s="12" t="s">
        <v>33</v>
      </c>
      <c r="Q119" s="26" t="n">
        <f aca="false">O119-N119</f>
        <v>920000</v>
      </c>
    </row>
    <row r="120" s="27" customFormat="true" ht="22.5" hidden="false" customHeight="false" outlineLevel="0" collapsed="false">
      <c r="A120" s="19" t="n">
        <v>126</v>
      </c>
      <c r="B120" s="19" t="s">
        <v>417</v>
      </c>
      <c r="C120" s="19" t="s">
        <v>420</v>
      </c>
      <c r="D120" s="20" t="s">
        <v>63</v>
      </c>
      <c r="E120" s="19" t="s">
        <v>419</v>
      </c>
      <c r="F120" s="21" t="s">
        <v>261</v>
      </c>
      <c r="G120" s="13" t="n">
        <v>53.5</v>
      </c>
      <c r="H120" s="22" t="n">
        <v>600000</v>
      </c>
      <c r="I120" s="23" t="n">
        <v>800000</v>
      </c>
      <c r="J120" s="24" t="n">
        <f aca="false">G120*I120</f>
        <v>42800000</v>
      </c>
      <c r="K120" s="23" t="n">
        <v>7000</v>
      </c>
      <c r="L120" s="24" t="n">
        <f aca="false">G120*K120</f>
        <v>374500</v>
      </c>
      <c r="M120" s="23" t="n">
        <f aca="false">I120+K120</f>
        <v>807000</v>
      </c>
      <c r="N120" s="24" t="n">
        <f aca="false">J120+L120</f>
        <v>43174500</v>
      </c>
      <c r="O120" s="25" t="n">
        <v>47249850</v>
      </c>
      <c r="P120" s="12" t="s">
        <v>256</v>
      </c>
      <c r="Q120" s="26" t="n">
        <f aca="false">O120-N120</f>
        <v>4075350</v>
      </c>
    </row>
    <row r="121" s="27" customFormat="true" ht="22.5" hidden="false" customHeight="false" outlineLevel="0" collapsed="false">
      <c r="A121" s="19" t="n">
        <v>127</v>
      </c>
      <c r="B121" s="19" t="s">
        <v>417</v>
      </c>
      <c r="C121" s="19" t="s">
        <v>421</v>
      </c>
      <c r="D121" s="20" t="s">
        <v>63</v>
      </c>
      <c r="E121" s="19" t="s">
        <v>419</v>
      </c>
      <c r="F121" s="21" t="s">
        <v>251</v>
      </c>
      <c r="G121" s="13" t="n">
        <v>58.55</v>
      </c>
      <c r="H121" s="22" t="n">
        <v>20000</v>
      </c>
      <c r="I121" s="23" t="n">
        <v>20000</v>
      </c>
      <c r="J121" s="24" t="n">
        <f aca="false">G121*I121</f>
        <v>1171000</v>
      </c>
      <c r="K121" s="23" t="n">
        <v>500</v>
      </c>
      <c r="L121" s="24" t="n">
        <f aca="false">G121*K121</f>
        <v>29275</v>
      </c>
      <c r="M121" s="23" t="n">
        <f aca="false">I121+K121</f>
        <v>20500</v>
      </c>
      <c r="N121" s="24" t="n">
        <f aca="false">J121+L121</f>
        <v>1200275</v>
      </c>
      <c r="O121" s="25" t="n">
        <v>1200275</v>
      </c>
      <c r="P121" s="12" t="s">
        <v>33</v>
      </c>
      <c r="Q121" s="26" t="n">
        <f aca="false">O121-N121</f>
        <v>0</v>
      </c>
    </row>
    <row r="122" s="27" customFormat="true" ht="22.5" hidden="false" customHeight="false" outlineLevel="0" collapsed="false">
      <c r="A122" s="19" t="n">
        <v>128</v>
      </c>
      <c r="B122" s="19" t="s">
        <v>417</v>
      </c>
      <c r="C122" s="19" t="s">
        <v>422</v>
      </c>
      <c r="D122" s="20" t="s">
        <v>63</v>
      </c>
      <c r="E122" s="19" t="s">
        <v>423</v>
      </c>
      <c r="F122" s="21" t="s">
        <v>331</v>
      </c>
      <c r="G122" s="13" t="n">
        <v>53.2</v>
      </c>
      <c r="H122" s="22" t="n">
        <v>100</v>
      </c>
      <c r="I122" s="23" t="n">
        <v>100</v>
      </c>
      <c r="J122" s="24" t="n">
        <f aca="false">G122*I122</f>
        <v>5320</v>
      </c>
      <c r="K122" s="23" t="n">
        <v>525</v>
      </c>
      <c r="L122" s="24" t="n">
        <f aca="false">G122*K122</f>
        <v>27930</v>
      </c>
      <c r="M122" s="23" t="n">
        <f aca="false">I122+K122</f>
        <v>625</v>
      </c>
      <c r="N122" s="24" t="n">
        <f aca="false">J122+L122</f>
        <v>33250</v>
      </c>
      <c r="O122" s="25" t="n">
        <v>33312.5</v>
      </c>
      <c r="P122" s="12" t="s">
        <v>33</v>
      </c>
      <c r="Q122" s="26" t="n">
        <f aca="false">O122-N122</f>
        <v>62.5</v>
      </c>
    </row>
    <row r="123" s="27" customFormat="true" ht="22.5" hidden="false" customHeight="false" outlineLevel="0" collapsed="false">
      <c r="A123" s="28" t="s">
        <v>424</v>
      </c>
      <c r="B123" s="19" t="s">
        <v>417</v>
      </c>
      <c r="C123" s="19" t="s">
        <v>425</v>
      </c>
      <c r="D123" s="20" t="s">
        <v>63</v>
      </c>
      <c r="E123" s="19" t="s">
        <v>423</v>
      </c>
      <c r="F123" s="21" t="s">
        <v>261</v>
      </c>
      <c r="G123" s="13" t="n">
        <v>53.3</v>
      </c>
      <c r="H123" s="22" t="n">
        <v>100</v>
      </c>
      <c r="I123" s="23" t="n">
        <v>6000</v>
      </c>
      <c r="J123" s="24" t="n">
        <f aca="false">G123*I123</f>
        <v>319800</v>
      </c>
      <c r="K123" s="23" t="n">
        <v>6500</v>
      </c>
      <c r="L123" s="24" t="n">
        <f aca="false">G123*K123</f>
        <v>346450</v>
      </c>
      <c r="M123" s="23" t="n">
        <f aca="false">I123+K123</f>
        <v>12500</v>
      </c>
      <c r="N123" s="24" t="n">
        <f aca="false">J123+L123</f>
        <v>666250</v>
      </c>
      <c r="O123" s="25" t="n">
        <v>666250</v>
      </c>
      <c r="P123" s="12" t="s">
        <v>256</v>
      </c>
      <c r="Q123" s="26" t="n">
        <f aca="false">O123-N123</f>
        <v>0</v>
      </c>
    </row>
    <row r="124" s="27" customFormat="true" ht="22.5" hidden="false" customHeight="false" outlineLevel="0" collapsed="false">
      <c r="A124" s="28" t="s">
        <v>426</v>
      </c>
      <c r="B124" s="19" t="s">
        <v>417</v>
      </c>
      <c r="C124" s="19" t="s">
        <v>427</v>
      </c>
      <c r="D124" s="20" t="s">
        <v>63</v>
      </c>
      <c r="E124" s="19" t="s">
        <v>428</v>
      </c>
      <c r="F124" s="21" t="s">
        <v>331</v>
      </c>
      <c r="G124" s="13" t="n">
        <v>65.88</v>
      </c>
      <c r="H124" s="22" t="n">
        <v>100</v>
      </c>
      <c r="I124" s="23" t="n">
        <v>1200</v>
      </c>
      <c r="J124" s="24" t="n">
        <f aca="false">G124*I124</f>
        <v>79056</v>
      </c>
      <c r="K124" s="23" t="n">
        <v>5870</v>
      </c>
      <c r="L124" s="24" t="n">
        <f aca="false">G124*K124</f>
        <v>386715.6</v>
      </c>
      <c r="M124" s="23" t="n">
        <f aca="false">I124+K124</f>
        <v>7070</v>
      </c>
      <c r="N124" s="24" t="n">
        <f aca="false">J124+L124</f>
        <v>465771.6</v>
      </c>
      <c r="O124" s="25" t="n">
        <v>511868</v>
      </c>
      <c r="P124" s="12" t="s">
        <v>33</v>
      </c>
      <c r="Q124" s="26" t="n">
        <f aca="false">O124-N124</f>
        <v>46096.4000000001</v>
      </c>
    </row>
    <row r="125" s="27" customFormat="true" ht="22.5" hidden="false" customHeight="false" outlineLevel="0" collapsed="false">
      <c r="A125" s="28" t="s">
        <v>429</v>
      </c>
      <c r="B125" s="19" t="s">
        <v>417</v>
      </c>
      <c r="C125" s="19" t="s">
        <v>430</v>
      </c>
      <c r="D125" s="20" t="s">
        <v>63</v>
      </c>
      <c r="E125" s="19" t="s">
        <v>431</v>
      </c>
      <c r="F125" s="21" t="s">
        <v>261</v>
      </c>
      <c r="G125" s="13" t="n">
        <v>65</v>
      </c>
      <c r="H125" s="22" t="n">
        <v>5000000</v>
      </c>
      <c r="I125" s="23" t="n">
        <v>5500000</v>
      </c>
      <c r="J125" s="24" t="n">
        <f aca="false">G125*I125</f>
        <v>357500000</v>
      </c>
      <c r="K125" s="23" t="n">
        <v>60000</v>
      </c>
      <c r="L125" s="24" t="n">
        <f aca="false">G125*K125</f>
        <v>3900000</v>
      </c>
      <c r="M125" s="23" t="n">
        <f aca="false">I125+K125</f>
        <v>5560000</v>
      </c>
      <c r="N125" s="24" t="n">
        <f aca="false">J125+L125</f>
        <v>361400000</v>
      </c>
      <c r="O125" s="25" t="n">
        <v>402544000</v>
      </c>
      <c r="P125" s="12" t="s">
        <v>33</v>
      </c>
      <c r="Q125" s="26" t="n">
        <f aca="false">O125-N125</f>
        <v>41144000.0000001</v>
      </c>
    </row>
    <row r="126" s="27" customFormat="true" ht="22.5" hidden="false" customHeight="false" outlineLevel="0" collapsed="false">
      <c r="A126" s="41" t="n">
        <v>133</v>
      </c>
      <c r="B126" s="19" t="s">
        <v>417</v>
      </c>
      <c r="C126" s="19" t="s">
        <v>432</v>
      </c>
      <c r="D126" s="20" t="s">
        <v>63</v>
      </c>
      <c r="E126" s="19" t="s">
        <v>433</v>
      </c>
      <c r="F126" s="21" t="s">
        <v>251</v>
      </c>
      <c r="G126" s="13" t="n">
        <v>72.4</v>
      </c>
      <c r="H126" s="22" t="n">
        <v>100</v>
      </c>
      <c r="I126" s="23" t="n">
        <v>20000</v>
      </c>
      <c r="J126" s="24" t="n">
        <f aca="false">G126*I126</f>
        <v>1448000</v>
      </c>
      <c r="K126" s="23" t="n">
        <v>0</v>
      </c>
      <c r="L126" s="24" t="n">
        <f aca="false">G126*K126</f>
        <v>0</v>
      </c>
      <c r="M126" s="23" t="n">
        <f aca="false">I126+K126</f>
        <v>20000</v>
      </c>
      <c r="N126" s="24" t="n">
        <f aca="false">J126+L126</f>
        <v>1448000</v>
      </c>
      <c r="O126" s="25" t="n">
        <v>1448000</v>
      </c>
      <c r="P126" s="12" t="s">
        <v>33</v>
      </c>
      <c r="Q126" s="26" t="n">
        <f aca="false">O126-N126</f>
        <v>0</v>
      </c>
    </row>
    <row r="127" s="27" customFormat="true" ht="33.75" hidden="false" customHeight="false" outlineLevel="0" collapsed="false">
      <c r="A127" s="28" t="s">
        <v>434</v>
      </c>
      <c r="B127" s="19" t="s">
        <v>417</v>
      </c>
      <c r="C127" s="19" t="s">
        <v>435</v>
      </c>
      <c r="D127" s="20" t="s">
        <v>63</v>
      </c>
      <c r="E127" s="19" t="s">
        <v>436</v>
      </c>
      <c r="F127" s="21" t="s">
        <v>261</v>
      </c>
      <c r="G127" s="13" t="n">
        <v>124.5</v>
      </c>
      <c r="H127" s="22" t="n">
        <v>100</v>
      </c>
      <c r="I127" s="23" t="n">
        <v>10000</v>
      </c>
      <c r="J127" s="24" t="n">
        <f aca="false">G127*I127</f>
        <v>1245000</v>
      </c>
      <c r="K127" s="23" t="n">
        <v>0</v>
      </c>
      <c r="L127" s="24" t="n">
        <f aca="false">G127*K127</f>
        <v>0</v>
      </c>
      <c r="M127" s="23" t="n">
        <f aca="false">I127+K127</f>
        <v>10000</v>
      </c>
      <c r="N127" s="24" t="n">
        <f aca="false">J127+L127</f>
        <v>1245000</v>
      </c>
      <c r="O127" s="25" t="n">
        <v>1470200</v>
      </c>
      <c r="P127" s="12" t="s">
        <v>256</v>
      </c>
      <c r="Q127" s="26" t="n">
        <f aca="false">O127-N127</f>
        <v>225200</v>
      </c>
    </row>
    <row r="128" s="27" customFormat="true" ht="31.5" hidden="false" customHeight="false" outlineLevel="0" collapsed="false">
      <c r="A128" s="28" t="s">
        <v>437</v>
      </c>
      <c r="B128" s="19" t="s">
        <v>438</v>
      </c>
      <c r="C128" s="19" t="s">
        <v>439</v>
      </c>
      <c r="D128" s="20" t="s">
        <v>406</v>
      </c>
      <c r="E128" s="19" t="s">
        <v>440</v>
      </c>
      <c r="F128" s="21" t="s">
        <v>261</v>
      </c>
      <c r="G128" s="13" t="n">
        <v>3672.93</v>
      </c>
      <c r="H128" s="22" t="n">
        <v>300</v>
      </c>
      <c r="I128" s="23" t="n">
        <v>400</v>
      </c>
      <c r="J128" s="24" t="n">
        <f aca="false">G128*I128</f>
        <v>1469172</v>
      </c>
      <c r="K128" s="23" t="n">
        <v>0</v>
      </c>
      <c r="L128" s="24" t="n">
        <f aca="false">G128*K128</f>
        <v>0</v>
      </c>
      <c r="M128" s="23" t="n">
        <f aca="false">I128+K128</f>
        <v>400</v>
      </c>
      <c r="N128" s="24" t="n">
        <f aca="false">J128+L128</f>
        <v>1469172</v>
      </c>
      <c r="O128" s="25" t="n">
        <v>1469172</v>
      </c>
      <c r="P128" s="12" t="s">
        <v>71</v>
      </c>
      <c r="Q128" s="26" t="n">
        <f aca="false">O128-N128</f>
        <v>0</v>
      </c>
    </row>
    <row r="129" s="27" customFormat="true" ht="58.5" hidden="false" customHeight="false" outlineLevel="0" collapsed="false">
      <c r="A129" s="19" t="n">
        <v>136</v>
      </c>
      <c r="B129" s="42" t="s">
        <v>441</v>
      </c>
      <c r="C129" s="19" t="s">
        <v>442</v>
      </c>
      <c r="D129" s="20" t="s">
        <v>25</v>
      </c>
      <c r="E129" s="54" t="s">
        <v>443</v>
      </c>
      <c r="F129" s="21" t="s">
        <v>38</v>
      </c>
      <c r="G129" s="13" t="n">
        <v>359.44</v>
      </c>
      <c r="H129" s="22" t="n">
        <v>2000</v>
      </c>
      <c r="I129" s="23" t="n">
        <v>3000</v>
      </c>
      <c r="J129" s="24" t="n">
        <f aca="false">G129*I129</f>
        <v>1078320</v>
      </c>
      <c r="K129" s="23" t="n">
        <v>250</v>
      </c>
      <c r="L129" s="24" t="n">
        <f aca="false">G129*K129</f>
        <v>89860</v>
      </c>
      <c r="M129" s="23" t="n">
        <f aca="false">I129+K129</f>
        <v>3250</v>
      </c>
      <c r="N129" s="24" t="n">
        <f aca="false">J129+L129</f>
        <v>1168180</v>
      </c>
      <c r="O129" s="25" t="n">
        <v>1168180</v>
      </c>
      <c r="P129" s="12" t="s">
        <v>71</v>
      </c>
      <c r="Q129" s="26" t="n">
        <f aca="false">O129-N129</f>
        <v>0</v>
      </c>
    </row>
    <row r="130" s="27" customFormat="true" ht="31.5" hidden="false" customHeight="false" outlineLevel="0" collapsed="false">
      <c r="A130" s="28" t="s">
        <v>444</v>
      </c>
      <c r="B130" s="42" t="s">
        <v>445</v>
      </c>
      <c r="C130" s="33" t="s">
        <v>446</v>
      </c>
      <c r="D130" s="20" t="s">
        <v>19</v>
      </c>
      <c r="E130" s="33" t="s">
        <v>447</v>
      </c>
      <c r="F130" s="34" t="s">
        <v>21</v>
      </c>
      <c r="G130" s="13" t="n">
        <v>41.64</v>
      </c>
      <c r="H130" s="79"/>
      <c r="I130" s="23" t="n">
        <v>120000</v>
      </c>
      <c r="J130" s="24" t="n">
        <f aca="false">G130*I130</f>
        <v>4996800</v>
      </c>
      <c r="K130" s="23" t="n">
        <v>0</v>
      </c>
      <c r="L130" s="24" t="n">
        <f aca="false">G130*K130</f>
        <v>0</v>
      </c>
      <c r="M130" s="23" t="n">
        <f aca="false">I130+K130</f>
        <v>120000</v>
      </c>
      <c r="N130" s="24" t="n">
        <f aca="false">J130+L130</f>
        <v>4996800</v>
      </c>
      <c r="O130" s="25" t="n">
        <v>3553200</v>
      </c>
      <c r="P130" s="12" t="s">
        <v>448</v>
      </c>
      <c r="Q130" s="26" t="n">
        <f aca="false">O130-N130</f>
        <v>-1443600</v>
      </c>
    </row>
    <row r="131" s="27" customFormat="true" ht="21" hidden="false" customHeight="false" outlineLevel="0" collapsed="false">
      <c r="A131" s="82" t="n">
        <v>138</v>
      </c>
      <c r="B131" s="19" t="s">
        <v>449</v>
      </c>
      <c r="C131" s="19" t="s">
        <v>450</v>
      </c>
      <c r="D131" s="20" t="s">
        <v>41</v>
      </c>
      <c r="E131" s="19" t="s">
        <v>451</v>
      </c>
      <c r="F131" s="20" t="s">
        <v>21</v>
      </c>
      <c r="G131" s="13" t="n">
        <v>67.11</v>
      </c>
      <c r="H131" s="22" t="n">
        <v>120000</v>
      </c>
      <c r="I131" s="23" t="n">
        <v>120000</v>
      </c>
      <c r="J131" s="24" t="n">
        <f aca="false">G131*I131</f>
        <v>8053200</v>
      </c>
      <c r="K131" s="23" t="n">
        <v>10800</v>
      </c>
      <c r="L131" s="24" t="n">
        <f aca="false">G131*K131</f>
        <v>724788</v>
      </c>
      <c r="M131" s="23" t="n">
        <f aca="false">I131+K131</f>
        <v>130800</v>
      </c>
      <c r="N131" s="24" t="n">
        <f aca="false">J131+L131</f>
        <v>8777988</v>
      </c>
      <c r="O131" s="25" t="n">
        <v>9336504</v>
      </c>
      <c r="P131" s="12" t="s">
        <v>28</v>
      </c>
      <c r="Q131" s="26" t="n">
        <f aca="false">O131-N131</f>
        <v>558516</v>
      </c>
    </row>
    <row r="132" s="27" customFormat="true" ht="31.5" hidden="false" customHeight="false" outlineLevel="0" collapsed="false">
      <c r="A132" s="19" t="n">
        <v>139</v>
      </c>
      <c r="B132" s="19" t="s">
        <v>452</v>
      </c>
      <c r="C132" s="19" t="s">
        <v>453</v>
      </c>
      <c r="D132" s="20" t="s">
        <v>406</v>
      </c>
      <c r="E132" s="19" t="s">
        <v>454</v>
      </c>
      <c r="F132" s="20" t="s">
        <v>21</v>
      </c>
      <c r="G132" s="13" t="n">
        <v>106.3</v>
      </c>
      <c r="H132" s="22" t="n">
        <v>220000</v>
      </c>
      <c r="I132" s="23" t="n">
        <v>220000</v>
      </c>
      <c r="J132" s="24" t="n">
        <f aca="false">G132*I132</f>
        <v>23386000</v>
      </c>
      <c r="K132" s="23" t="n">
        <v>6000</v>
      </c>
      <c r="L132" s="24" t="n">
        <f aca="false">G132*K132</f>
        <v>637800</v>
      </c>
      <c r="M132" s="23" t="n">
        <f aca="false">I132+K132</f>
        <v>226000</v>
      </c>
      <c r="N132" s="24" t="n">
        <f aca="false">J132+L132</f>
        <v>24023800</v>
      </c>
      <c r="O132" s="25" t="n">
        <v>24023800</v>
      </c>
      <c r="P132" s="12" t="s">
        <v>455</v>
      </c>
      <c r="Q132" s="26" t="n">
        <f aca="false">O132-N132</f>
        <v>0</v>
      </c>
    </row>
    <row r="133" s="27" customFormat="true" ht="31.5" hidden="false" customHeight="false" outlineLevel="0" collapsed="false">
      <c r="A133" s="28" t="s">
        <v>456</v>
      </c>
      <c r="B133" s="19" t="s">
        <v>457</v>
      </c>
      <c r="C133" s="19" t="s">
        <v>458</v>
      </c>
      <c r="D133" s="20" t="s">
        <v>406</v>
      </c>
      <c r="E133" s="19" t="s">
        <v>459</v>
      </c>
      <c r="F133" s="20" t="s">
        <v>120</v>
      </c>
      <c r="G133" s="13" t="n">
        <v>252</v>
      </c>
      <c r="H133" s="22" t="n">
        <v>13000</v>
      </c>
      <c r="I133" s="23" t="n">
        <v>15000</v>
      </c>
      <c r="J133" s="24" t="n">
        <f aca="false">G133*I133</f>
        <v>3780000</v>
      </c>
      <c r="K133" s="23" t="n">
        <v>0</v>
      </c>
      <c r="L133" s="24" t="n">
        <f aca="false">G133*K133</f>
        <v>0</v>
      </c>
      <c r="M133" s="23" t="n">
        <f aca="false">I133+K133</f>
        <v>15000</v>
      </c>
      <c r="N133" s="24" t="n">
        <f aca="false">J133+L133</f>
        <v>3780000</v>
      </c>
      <c r="O133" s="25" t="n">
        <v>7029750</v>
      </c>
      <c r="P133" s="83" t="s">
        <v>455</v>
      </c>
      <c r="Q133" s="26" t="n">
        <f aca="false">O133-N133</f>
        <v>3249750</v>
      </c>
    </row>
    <row r="134" s="27" customFormat="true" ht="15" hidden="false" customHeight="false" outlineLevel="0" collapsed="false">
      <c r="A134" s="19" t="n">
        <v>141</v>
      </c>
      <c r="B134" s="42" t="s">
        <v>460</v>
      </c>
      <c r="C134" s="19" t="s">
        <v>461</v>
      </c>
      <c r="D134" s="20" t="s">
        <v>98</v>
      </c>
      <c r="E134" s="19" t="s">
        <v>462</v>
      </c>
      <c r="F134" s="20" t="s">
        <v>21</v>
      </c>
      <c r="G134" s="13" t="n">
        <v>17.57</v>
      </c>
      <c r="H134" s="22" t="n">
        <v>140000</v>
      </c>
      <c r="I134" s="23" t="n">
        <v>130000</v>
      </c>
      <c r="J134" s="24" t="n">
        <f aca="false">G134*I134</f>
        <v>2284100</v>
      </c>
      <c r="K134" s="23" t="n">
        <v>5000</v>
      </c>
      <c r="L134" s="24" t="n">
        <f aca="false">G134*K134</f>
        <v>87850</v>
      </c>
      <c r="M134" s="23" t="n">
        <f aca="false">I134+K134</f>
        <v>135000</v>
      </c>
      <c r="N134" s="24" t="n">
        <f aca="false">J134+L134</f>
        <v>2371950</v>
      </c>
      <c r="O134" s="25" t="n">
        <v>2957850</v>
      </c>
      <c r="P134" s="12" t="s">
        <v>28</v>
      </c>
      <c r="Q134" s="26" t="n">
        <f aca="false">O134-N134</f>
        <v>585900</v>
      </c>
    </row>
    <row r="135" s="27" customFormat="true" ht="31.5" hidden="false" customHeight="false" outlineLevel="0" collapsed="false">
      <c r="A135" s="19" t="n">
        <v>142</v>
      </c>
      <c r="B135" s="42" t="s">
        <v>463</v>
      </c>
      <c r="C135" s="19" t="s">
        <v>464</v>
      </c>
      <c r="D135" s="20" t="s">
        <v>406</v>
      </c>
      <c r="E135" s="19" t="s">
        <v>465</v>
      </c>
      <c r="F135" s="20" t="s">
        <v>21</v>
      </c>
      <c r="G135" s="13" t="n">
        <v>80.9</v>
      </c>
      <c r="H135" s="22" t="n">
        <v>120000</v>
      </c>
      <c r="I135" s="23" t="n">
        <v>120000</v>
      </c>
      <c r="J135" s="24" t="n">
        <f aca="false">G135*I135</f>
        <v>9708000</v>
      </c>
      <c r="K135" s="23" t="n">
        <v>2000</v>
      </c>
      <c r="L135" s="24" t="n">
        <f aca="false">G135*K135</f>
        <v>161800</v>
      </c>
      <c r="M135" s="23" t="n">
        <f aca="false">I135+K135</f>
        <v>122000</v>
      </c>
      <c r="N135" s="24" t="n">
        <f aca="false">J135+L135</f>
        <v>9869800</v>
      </c>
      <c r="O135" s="25" t="n">
        <v>10023520</v>
      </c>
      <c r="P135" s="12" t="s">
        <v>22</v>
      </c>
      <c r="Q135" s="26" t="n">
        <f aca="false">O135-N135</f>
        <v>153720</v>
      </c>
    </row>
    <row r="136" s="27" customFormat="true" ht="31.5" hidden="false" customHeight="false" outlineLevel="0" collapsed="false">
      <c r="A136" s="28" t="s">
        <v>466</v>
      </c>
      <c r="B136" s="19" t="s">
        <v>467</v>
      </c>
      <c r="C136" s="19" t="s">
        <v>468</v>
      </c>
      <c r="D136" s="20" t="s">
        <v>469</v>
      </c>
      <c r="E136" s="19" t="s">
        <v>470</v>
      </c>
      <c r="F136" s="20" t="s">
        <v>21</v>
      </c>
      <c r="G136" s="13" t="n">
        <v>162.37</v>
      </c>
      <c r="H136" s="22" t="n">
        <v>11000</v>
      </c>
      <c r="I136" s="23" t="n">
        <v>10000</v>
      </c>
      <c r="J136" s="24" t="n">
        <f aca="false">G136*I136</f>
        <v>1623700</v>
      </c>
      <c r="K136" s="23" t="n">
        <v>1000</v>
      </c>
      <c r="L136" s="24" t="n">
        <f aca="false">G136*K136</f>
        <v>162370</v>
      </c>
      <c r="M136" s="23" t="n">
        <f aca="false">I136+K136</f>
        <v>11000</v>
      </c>
      <c r="N136" s="24" t="n">
        <f aca="false">J136+L136</f>
        <v>1786070</v>
      </c>
      <c r="O136" s="25" t="n">
        <v>2239600</v>
      </c>
      <c r="P136" s="12" t="s">
        <v>33</v>
      </c>
      <c r="Q136" s="26" t="n">
        <f aca="false">O136-N136</f>
        <v>453530</v>
      </c>
    </row>
    <row r="137" s="27" customFormat="true" ht="31.5" hidden="false" customHeight="false" outlineLevel="0" collapsed="false">
      <c r="A137" s="19" t="n">
        <v>144</v>
      </c>
      <c r="B137" s="19" t="s">
        <v>467</v>
      </c>
      <c r="C137" s="19" t="s">
        <v>471</v>
      </c>
      <c r="D137" s="20" t="s">
        <v>19</v>
      </c>
      <c r="E137" s="19" t="s">
        <v>472</v>
      </c>
      <c r="F137" s="20" t="s">
        <v>21</v>
      </c>
      <c r="G137" s="13" t="n">
        <v>160.68</v>
      </c>
      <c r="H137" s="22" t="n">
        <v>27000</v>
      </c>
      <c r="I137" s="23" t="n">
        <v>27000</v>
      </c>
      <c r="J137" s="24" t="n">
        <f aca="false">G137*I137</f>
        <v>4338360</v>
      </c>
      <c r="K137" s="23" t="n">
        <v>0</v>
      </c>
      <c r="L137" s="24" t="n">
        <f aca="false">G137*K137</f>
        <v>0</v>
      </c>
      <c r="M137" s="23" t="n">
        <f aca="false">I137+K137</f>
        <v>27000</v>
      </c>
      <c r="N137" s="24" t="n">
        <f aca="false">J137+L137</f>
        <v>4338360</v>
      </c>
      <c r="O137" s="25" t="n">
        <v>5119200</v>
      </c>
      <c r="P137" s="12" t="s">
        <v>33</v>
      </c>
      <c r="Q137" s="26" t="n">
        <f aca="false">O137-N137</f>
        <v>780840</v>
      </c>
    </row>
    <row r="138" s="27" customFormat="true" ht="21" hidden="false" customHeight="false" outlineLevel="0" collapsed="false">
      <c r="A138" s="41" t="n">
        <v>146</v>
      </c>
      <c r="B138" s="19" t="s">
        <v>473</v>
      </c>
      <c r="C138" s="19" t="s">
        <v>474</v>
      </c>
      <c r="D138" s="20" t="s">
        <v>41</v>
      </c>
      <c r="E138" s="19" t="s">
        <v>475</v>
      </c>
      <c r="F138" s="20" t="s">
        <v>21</v>
      </c>
      <c r="G138" s="13" t="n">
        <v>77.57</v>
      </c>
      <c r="H138" s="84" t="n">
        <v>79000</v>
      </c>
      <c r="I138" s="23" t="n">
        <v>79000</v>
      </c>
      <c r="J138" s="24" t="n">
        <f aca="false">G138*I138</f>
        <v>6128030</v>
      </c>
      <c r="K138" s="23" t="n">
        <v>800</v>
      </c>
      <c r="L138" s="24" t="n">
        <f aca="false">G138*K138</f>
        <v>62056</v>
      </c>
      <c r="M138" s="23" t="n">
        <f aca="false">I138+K138</f>
        <v>79800</v>
      </c>
      <c r="N138" s="24" t="n">
        <f aca="false">J138+L138</f>
        <v>6190086</v>
      </c>
      <c r="O138" s="25" t="n">
        <v>6286644</v>
      </c>
      <c r="P138" s="12" t="s">
        <v>22</v>
      </c>
      <c r="Q138" s="26" t="n">
        <f aca="false">O138-N138</f>
        <v>96558.0000000009</v>
      </c>
    </row>
    <row r="139" s="27" customFormat="true" ht="21" hidden="false" customHeight="false" outlineLevel="0" collapsed="false">
      <c r="A139" s="28" t="s">
        <v>476</v>
      </c>
      <c r="B139" s="19" t="s">
        <v>477</v>
      </c>
      <c r="C139" s="19" t="s">
        <v>478</v>
      </c>
      <c r="D139" s="20" t="s">
        <v>63</v>
      </c>
      <c r="E139" s="19" t="s">
        <v>479</v>
      </c>
      <c r="F139" s="20" t="s">
        <v>32</v>
      </c>
      <c r="G139" s="13" t="n">
        <v>782.97</v>
      </c>
      <c r="H139" s="22" t="n">
        <v>11000</v>
      </c>
      <c r="I139" s="23" t="n">
        <v>11000</v>
      </c>
      <c r="J139" s="24" t="n">
        <f aca="false">G139*I139</f>
        <v>8612670</v>
      </c>
      <c r="K139" s="23" t="n">
        <v>420</v>
      </c>
      <c r="L139" s="24" t="n">
        <f aca="false">G139*K139</f>
        <v>328847.4</v>
      </c>
      <c r="M139" s="23" t="n">
        <f aca="false">I139+K139</f>
        <v>11420</v>
      </c>
      <c r="N139" s="24" t="n">
        <f aca="false">J139+L139</f>
        <v>8941517.4</v>
      </c>
      <c r="O139" s="25" t="n">
        <v>11121938</v>
      </c>
      <c r="P139" s="12" t="s">
        <v>28</v>
      </c>
      <c r="Q139" s="26" t="n">
        <f aca="false">O139-N139</f>
        <v>2180420.6</v>
      </c>
    </row>
    <row r="140" s="27" customFormat="true" ht="31.5" hidden="false" customHeight="false" outlineLevel="0" collapsed="false">
      <c r="A140" s="28" t="s">
        <v>480</v>
      </c>
      <c r="B140" s="19" t="s">
        <v>481</v>
      </c>
      <c r="C140" s="19" t="s">
        <v>482</v>
      </c>
      <c r="D140" s="20" t="s">
        <v>19</v>
      </c>
      <c r="E140" s="19" t="s">
        <v>483</v>
      </c>
      <c r="F140" s="20" t="s">
        <v>21</v>
      </c>
      <c r="G140" s="13" t="n">
        <v>31.1</v>
      </c>
      <c r="H140" s="22" t="n">
        <v>45000</v>
      </c>
      <c r="I140" s="23" t="n">
        <v>45000</v>
      </c>
      <c r="J140" s="24" t="n">
        <f aca="false">G140*I140</f>
        <v>1399500</v>
      </c>
      <c r="K140" s="23" t="n">
        <v>300</v>
      </c>
      <c r="L140" s="24" t="n">
        <f aca="false">G140*K140</f>
        <v>9330</v>
      </c>
      <c r="M140" s="23" t="n">
        <f aca="false">I140+K140</f>
        <v>45300</v>
      </c>
      <c r="N140" s="24" t="n">
        <f aca="false">J140+L140</f>
        <v>1408830</v>
      </c>
      <c r="O140" s="25" t="n">
        <v>1550166</v>
      </c>
      <c r="P140" s="12" t="s">
        <v>28</v>
      </c>
      <c r="Q140" s="26" t="n">
        <f aca="false">O140-N140</f>
        <v>141336</v>
      </c>
    </row>
    <row r="141" s="27" customFormat="true" ht="22.5" hidden="false" customHeight="false" outlineLevel="0" collapsed="false">
      <c r="A141" s="19" t="n">
        <v>149</v>
      </c>
      <c r="B141" s="19" t="s">
        <v>484</v>
      </c>
      <c r="C141" s="19" t="s">
        <v>485</v>
      </c>
      <c r="D141" s="20" t="s">
        <v>110</v>
      </c>
      <c r="E141" s="19" t="s">
        <v>486</v>
      </c>
      <c r="F141" s="21" t="s">
        <v>112</v>
      </c>
      <c r="G141" s="13" t="n">
        <v>12.24</v>
      </c>
      <c r="H141" s="22" t="n">
        <v>32000</v>
      </c>
      <c r="I141" s="23" t="n">
        <v>32000</v>
      </c>
      <c r="J141" s="24" t="n">
        <f aca="false">G141*I141</f>
        <v>391680</v>
      </c>
      <c r="K141" s="23" t="n">
        <v>2520</v>
      </c>
      <c r="L141" s="24" t="n">
        <f aca="false">G141*K141</f>
        <v>30844.8</v>
      </c>
      <c r="M141" s="23" t="n">
        <f aca="false">I141+K141</f>
        <v>34520</v>
      </c>
      <c r="N141" s="24" t="n">
        <f aca="false">J141+L141</f>
        <v>422524.8</v>
      </c>
      <c r="O141" s="25" t="n">
        <v>440130</v>
      </c>
      <c r="P141" s="12" t="s">
        <v>33</v>
      </c>
      <c r="Q141" s="26" t="n">
        <f aca="false">O141-N141</f>
        <v>17605.2</v>
      </c>
    </row>
    <row r="142" s="27" customFormat="true" ht="22.5" hidden="false" customHeight="false" outlineLevel="0" collapsed="false">
      <c r="A142" s="41" t="n">
        <v>150</v>
      </c>
      <c r="B142" s="51" t="s">
        <v>487</v>
      </c>
      <c r="C142" s="51" t="s">
        <v>488</v>
      </c>
      <c r="D142" s="52" t="s">
        <v>489</v>
      </c>
      <c r="E142" s="51" t="s">
        <v>490</v>
      </c>
      <c r="F142" s="20" t="s">
        <v>261</v>
      </c>
      <c r="G142" s="13" t="n">
        <v>95.2</v>
      </c>
      <c r="H142" s="22" t="n">
        <v>20</v>
      </c>
      <c r="I142" s="23" t="n">
        <v>100</v>
      </c>
      <c r="J142" s="24" t="n">
        <f aca="false">G142*I142</f>
        <v>9520</v>
      </c>
      <c r="K142" s="23" t="n">
        <v>0</v>
      </c>
      <c r="L142" s="24" t="n">
        <f aca="false">G142*K142</f>
        <v>0</v>
      </c>
      <c r="M142" s="23" t="n">
        <f aca="false">I142+K142</f>
        <v>100</v>
      </c>
      <c r="N142" s="24" t="n">
        <f aca="false">J142+L142</f>
        <v>9520</v>
      </c>
      <c r="O142" s="25" t="n">
        <v>9520</v>
      </c>
      <c r="P142" s="12" t="s">
        <v>491</v>
      </c>
      <c r="Q142" s="26" t="n">
        <f aca="false">O142-N142</f>
        <v>0</v>
      </c>
    </row>
    <row r="143" s="27" customFormat="true" ht="22.5" hidden="false" customHeight="false" outlineLevel="0" collapsed="false">
      <c r="A143" s="47" t="n">
        <v>151</v>
      </c>
      <c r="B143" s="51" t="s">
        <v>487</v>
      </c>
      <c r="C143" s="51" t="s">
        <v>492</v>
      </c>
      <c r="D143" s="52" t="s">
        <v>489</v>
      </c>
      <c r="E143" s="51" t="s">
        <v>493</v>
      </c>
      <c r="F143" s="20" t="s">
        <v>261</v>
      </c>
      <c r="G143" s="13" t="n">
        <v>324</v>
      </c>
      <c r="H143" s="22" t="n">
        <v>20000</v>
      </c>
      <c r="I143" s="23" t="n">
        <v>15000</v>
      </c>
      <c r="J143" s="24" t="n">
        <f aca="false">G143*I143</f>
        <v>4860000</v>
      </c>
      <c r="K143" s="23" t="n">
        <v>15</v>
      </c>
      <c r="L143" s="24" t="n">
        <f aca="false">G143*K143</f>
        <v>4860</v>
      </c>
      <c r="M143" s="23" t="n">
        <f aca="false">I143+K143</f>
        <v>15015</v>
      </c>
      <c r="N143" s="24" t="n">
        <f aca="false">J143+L143</f>
        <v>4864860</v>
      </c>
      <c r="O143" s="25" t="n">
        <v>5948943</v>
      </c>
      <c r="P143" s="12" t="s">
        <v>491</v>
      </c>
      <c r="Q143" s="26" t="n">
        <f aca="false">O143-N143</f>
        <v>1084083</v>
      </c>
    </row>
    <row r="144" s="27" customFormat="true" ht="22.5" hidden="false" customHeight="false" outlineLevel="0" collapsed="false">
      <c r="A144" s="28" t="s">
        <v>494</v>
      </c>
      <c r="B144" s="51" t="s">
        <v>487</v>
      </c>
      <c r="C144" s="51" t="s">
        <v>495</v>
      </c>
      <c r="D144" s="52" t="s">
        <v>489</v>
      </c>
      <c r="E144" s="51" t="s">
        <v>496</v>
      </c>
      <c r="F144" s="20" t="s">
        <v>497</v>
      </c>
      <c r="G144" s="13" t="n">
        <v>3960</v>
      </c>
      <c r="H144" s="22" t="n">
        <v>200</v>
      </c>
      <c r="I144" s="23" t="n">
        <v>150</v>
      </c>
      <c r="J144" s="24" t="n">
        <f aca="false">G144*I144</f>
        <v>594000</v>
      </c>
      <c r="K144" s="23" t="n">
        <v>0</v>
      </c>
      <c r="L144" s="24" t="n">
        <f aca="false">G144*K144</f>
        <v>0</v>
      </c>
      <c r="M144" s="23" t="n">
        <f aca="false">I144+K144</f>
        <v>150</v>
      </c>
      <c r="N144" s="24" t="n">
        <f aca="false">J144+L144</f>
        <v>594000</v>
      </c>
      <c r="O144" s="25" t="n">
        <v>594345</v>
      </c>
      <c r="P144" s="12" t="s">
        <v>491</v>
      </c>
      <c r="Q144" s="26" t="n">
        <f aca="false">O144-N144</f>
        <v>345</v>
      </c>
    </row>
    <row r="145" s="27" customFormat="true" ht="22.5" hidden="false" customHeight="false" outlineLevel="0" collapsed="false">
      <c r="A145" s="41" t="n">
        <v>154</v>
      </c>
      <c r="B145" s="51" t="s">
        <v>487</v>
      </c>
      <c r="C145" s="51" t="s">
        <v>498</v>
      </c>
      <c r="D145" s="52" t="s">
        <v>499</v>
      </c>
      <c r="E145" s="51" t="s">
        <v>500</v>
      </c>
      <c r="F145" s="20" t="s">
        <v>261</v>
      </c>
      <c r="G145" s="13" t="n">
        <v>117.8</v>
      </c>
      <c r="H145" s="22" t="n">
        <v>100</v>
      </c>
      <c r="I145" s="23" t="n">
        <v>100</v>
      </c>
      <c r="J145" s="24" t="n">
        <f aca="false">G145*I145</f>
        <v>11780</v>
      </c>
      <c r="K145" s="23" t="n">
        <v>300</v>
      </c>
      <c r="L145" s="24" t="n">
        <f aca="false">G145*K145</f>
        <v>35340</v>
      </c>
      <c r="M145" s="23" t="n">
        <f aca="false">I145+K145</f>
        <v>400</v>
      </c>
      <c r="N145" s="24" t="n">
        <f aca="false">J145+L145</f>
        <v>47120</v>
      </c>
      <c r="O145" s="25" t="n">
        <v>47120</v>
      </c>
      <c r="P145" s="12" t="s">
        <v>491</v>
      </c>
      <c r="Q145" s="26" t="n">
        <f aca="false">O145-N145</f>
        <v>0</v>
      </c>
    </row>
    <row r="146" s="27" customFormat="true" ht="22.5" hidden="false" customHeight="false" outlineLevel="0" collapsed="false">
      <c r="A146" s="28" t="s">
        <v>501</v>
      </c>
      <c r="B146" s="51" t="s">
        <v>487</v>
      </c>
      <c r="C146" s="51" t="s">
        <v>502</v>
      </c>
      <c r="D146" s="52" t="s">
        <v>499</v>
      </c>
      <c r="E146" s="51" t="s">
        <v>503</v>
      </c>
      <c r="F146" s="20" t="s">
        <v>261</v>
      </c>
      <c r="G146" s="13" t="n">
        <v>324</v>
      </c>
      <c r="H146" s="22" t="n">
        <v>50000</v>
      </c>
      <c r="I146" s="23" t="n">
        <v>30000</v>
      </c>
      <c r="J146" s="24" t="n">
        <f aca="false">G146*I146</f>
        <v>9720000</v>
      </c>
      <c r="K146" s="23" t="n">
        <v>0</v>
      </c>
      <c r="L146" s="24" t="n">
        <f aca="false">G146*K146</f>
        <v>0</v>
      </c>
      <c r="M146" s="23" t="n">
        <f aca="false">I146+K146</f>
        <v>30000</v>
      </c>
      <c r="N146" s="24" t="n">
        <f aca="false">J146+L146</f>
        <v>9720000</v>
      </c>
      <c r="O146" s="25" t="n">
        <v>11886000</v>
      </c>
      <c r="P146" s="12" t="s">
        <v>491</v>
      </c>
      <c r="Q146" s="26" t="n">
        <f aca="false">O146-N146</f>
        <v>2166000</v>
      </c>
    </row>
    <row r="147" s="27" customFormat="true" ht="22.5" hidden="false" customHeight="false" outlineLevel="0" collapsed="false">
      <c r="A147" s="28" t="s">
        <v>504</v>
      </c>
      <c r="B147" s="51" t="s">
        <v>487</v>
      </c>
      <c r="C147" s="51" t="s">
        <v>505</v>
      </c>
      <c r="D147" s="52" t="s">
        <v>499</v>
      </c>
      <c r="E147" s="51" t="s">
        <v>506</v>
      </c>
      <c r="F147" s="20" t="s">
        <v>497</v>
      </c>
      <c r="G147" s="13" t="n">
        <v>3962.3</v>
      </c>
      <c r="H147" s="22" t="n">
        <v>10</v>
      </c>
      <c r="I147" s="23" t="n">
        <v>10</v>
      </c>
      <c r="J147" s="24" t="n">
        <f aca="false">G147*I147</f>
        <v>39623</v>
      </c>
      <c r="K147" s="23" t="n">
        <v>0</v>
      </c>
      <c r="L147" s="24" t="n">
        <f aca="false">G147*K147</f>
        <v>0</v>
      </c>
      <c r="M147" s="23" t="n">
        <f aca="false">I147+K147</f>
        <v>10</v>
      </c>
      <c r="N147" s="24" t="n">
        <f aca="false">J147+L147</f>
        <v>39623</v>
      </c>
      <c r="O147" s="25" t="n">
        <v>39623</v>
      </c>
      <c r="P147" s="12" t="s">
        <v>491</v>
      </c>
      <c r="Q147" s="26" t="n">
        <f aca="false">O147-N147</f>
        <v>0</v>
      </c>
    </row>
    <row r="148" s="27" customFormat="true" ht="15" hidden="false" customHeight="false" outlineLevel="0" collapsed="false">
      <c r="A148" s="28" t="s">
        <v>507</v>
      </c>
      <c r="B148" s="42" t="s">
        <v>508</v>
      </c>
      <c r="C148" s="19" t="s">
        <v>509</v>
      </c>
      <c r="D148" s="20" t="s">
        <v>98</v>
      </c>
      <c r="E148" s="19" t="s">
        <v>510</v>
      </c>
      <c r="F148" s="20" t="s">
        <v>21</v>
      </c>
      <c r="G148" s="13" t="n">
        <v>24.19</v>
      </c>
      <c r="H148" s="22" t="n">
        <v>140000</v>
      </c>
      <c r="I148" s="23" t="n">
        <v>110000</v>
      </c>
      <c r="J148" s="24" t="n">
        <f aca="false">G148*I148</f>
        <v>2660900</v>
      </c>
      <c r="K148" s="23" t="n">
        <v>0</v>
      </c>
      <c r="L148" s="24" t="n">
        <f aca="false">G148*K148</f>
        <v>0</v>
      </c>
      <c r="M148" s="23" t="n">
        <f aca="false">I148+K148</f>
        <v>110000</v>
      </c>
      <c r="N148" s="24" t="n">
        <f aca="false">J148+L148</f>
        <v>2660900</v>
      </c>
      <c r="O148" s="25" t="n">
        <v>2701600</v>
      </c>
      <c r="P148" s="12" t="s">
        <v>22</v>
      </c>
      <c r="Q148" s="26" t="n">
        <f aca="false">O148-N148</f>
        <v>40700</v>
      </c>
    </row>
    <row r="149" s="27" customFormat="true" ht="22.5" hidden="false" customHeight="false" outlineLevel="0" collapsed="false">
      <c r="A149" s="45" t="s">
        <v>511</v>
      </c>
      <c r="B149" s="19" t="s">
        <v>512</v>
      </c>
      <c r="C149" s="19" t="s">
        <v>513</v>
      </c>
      <c r="D149" s="20" t="s">
        <v>514</v>
      </c>
      <c r="E149" s="19" t="s">
        <v>515</v>
      </c>
      <c r="F149" s="20" t="s">
        <v>136</v>
      </c>
      <c r="G149" s="13" t="n">
        <v>1935.69</v>
      </c>
      <c r="H149" s="22" t="n">
        <v>1500</v>
      </c>
      <c r="I149" s="23" t="n">
        <v>1500</v>
      </c>
      <c r="J149" s="24" t="n">
        <f aca="false">G149*I149</f>
        <v>2903535</v>
      </c>
      <c r="K149" s="23" t="n">
        <v>0</v>
      </c>
      <c r="L149" s="24" t="n">
        <f aca="false">G149*K149</f>
        <v>0</v>
      </c>
      <c r="M149" s="23" t="n">
        <f aca="false">I149+K149</f>
        <v>1500</v>
      </c>
      <c r="N149" s="24" t="n">
        <f aca="false">J149+L149</f>
        <v>2903535</v>
      </c>
      <c r="O149" s="25" t="n">
        <v>3043800</v>
      </c>
      <c r="P149" s="12" t="s">
        <v>28</v>
      </c>
      <c r="Q149" s="26" t="n">
        <f aca="false">O149-N149</f>
        <v>140265</v>
      </c>
    </row>
    <row r="150" s="27" customFormat="true" ht="22.5" hidden="false" customHeight="false" outlineLevel="0" collapsed="false">
      <c r="A150" s="45" t="s">
        <v>516</v>
      </c>
      <c r="B150" s="19" t="s">
        <v>512</v>
      </c>
      <c r="C150" s="19" t="s">
        <v>517</v>
      </c>
      <c r="D150" s="20" t="s">
        <v>518</v>
      </c>
      <c r="E150" s="19" t="s">
        <v>519</v>
      </c>
      <c r="F150" s="20" t="s">
        <v>518</v>
      </c>
      <c r="G150" s="13" t="n">
        <v>856.4</v>
      </c>
      <c r="H150" s="22" t="n">
        <v>2000</v>
      </c>
      <c r="I150" s="23" t="n">
        <v>2000</v>
      </c>
      <c r="J150" s="24" t="n">
        <f aca="false">G150*I150</f>
        <v>1712800</v>
      </c>
      <c r="K150" s="23" t="n">
        <v>0</v>
      </c>
      <c r="L150" s="24" t="n">
        <f aca="false">G150*K150</f>
        <v>0</v>
      </c>
      <c r="M150" s="23" t="n">
        <f aca="false">I150+K150</f>
        <v>2000</v>
      </c>
      <c r="N150" s="24" t="n">
        <f aca="false">J150+L150</f>
        <v>1712800</v>
      </c>
      <c r="O150" s="25" t="n">
        <v>1795540</v>
      </c>
      <c r="P150" s="12" t="s">
        <v>28</v>
      </c>
      <c r="Q150" s="26" t="n">
        <f aca="false">O150-N150</f>
        <v>82740</v>
      </c>
    </row>
    <row r="151" s="27" customFormat="true" ht="21" hidden="false" customHeight="false" outlineLevel="0" collapsed="false">
      <c r="A151" s="28" t="s">
        <v>520</v>
      </c>
      <c r="B151" s="19" t="s">
        <v>521</v>
      </c>
      <c r="C151" s="19" t="s">
        <v>522</v>
      </c>
      <c r="D151" s="20" t="s">
        <v>41</v>
      </c>
      <c r="E151" s="19" t="s">
        <v>523</v>
      </c>
      <c r="F151" s="20" t="s">
        <v>21</v>
      </c>
      <c r="G151" s="13" t="n">
        <v>1120.37</v>
      </c>
      <c r="H151" s="22" t="n">
        <v>1500</v>
      </c>
      <c r="I151" s="23" t="n">
        <v>1500</v>
      </c>
      <c r="J151" s="24" t="n">
        <f aca="false">G151*I151</f>
        <v>1680555</v>
      </c>
      <c r="K151" s="23" t="n">
        <v>0</v>
      </c>
      <c r="L151" s="24" t="n">
        <f aca="false">G151*K151</f>
        <v>0</v>
      </c>
      <c r="M151" s="23" t="n">
        <f aca="false">I151+K151</f>
        <v>1500</v>
      </c>
      <c r="N151" s="24" t="n">
        <f aca="false">J151+L151</f>
        <v>1680555</v>
      </c>
      <c r="O151" s="25" t="n">
        <v>1761750</v>
      </c>
      <c r="P151" s="12" t="s">
        <v>28</v>
      </c>
      <c r="Q151" s="26" t="n">
        <f aca="false">O151-N151</f>
        <v>81195.0000000002</v>
      </c>
    </row>
    <row r="152" s="27" customFormat="true" ht="21" hidden="false" customHeight="false" outlineLevel="0" collapsed="false">
      <c r="A152" s="45" t="s">
        <v>524</v>
      </c>
      <c r="B152" s="19" t="s">
        <v>525</v>
      </c>
      <c r="C152" s="19" t="s">
        <v>526</v>
      </c>
      <c r="D152" s="20" t="s">
        <v>41</v>
      </c>
      <c r="E152" s="19" t="s">
        <v>527</v>
      </c>
      <c r="F152" s="20" t="s">
        <v>21</v>
      </c>
      <c r="G152" s="13" t="n">
        <v>195.58</v>
      </c>
      <c r="H152" s="22" t="n">
        <v>3000</v>
      </c>
      <c r="I152" s="23" t="n">
        <v>3000</v>
      </c>
      <c r="J152" s="24" t="n">
        <f aca="false">G152*I152</f>
        <v>586740</v>
      </c>
      <c r="K152" s="23" t="n">
        <v>0</v>
      </c>
      <c r="L152" s="24" t="n">
        <f aca="false">G152*K152</f>
        <v>0</v>
      </c>
      <c r="M152" s="23" t="n">
        <f aca="false">I152+K152</f>
        <v>3000</v>
      </c>
      <c r="N152" s="24" t="n">
        <f aca="false">J152+L152</f>
        <v>586740</v>
      </c>
      <c r="O152" s="25" t="n">
        <v>650400</v>
      </c>
      <c r="P152" s="12" t="s">
        <v>28</v>
      </c>
      <c r="Q152" s="26" t="n">
        <f aca="false">O152-N152</f>
        <v>63660</v>
      </c>
    </row>
    <row r="153" s="27" customFormat="true" ht="21" hidden="false" customHeight="false" outlineLevel="0" collapsed="false">
      <c r="A153" s="45" t="s">
        <v>528</v>
      </c>
      <c r="B153" s="19" t="s">
        <v>529</v>
      </c>
      <c r="C153" s="19" t="s">
        <v>530</v>
      </c>
      <c r="D153" s="20" t="s">
        <v>41</v>
      </c>
      <c r="E153" s="19" t="s">
        <v>531</v>
      </c>
      <c r="F153" s="20" t="s">
        <v>21</v>
      </c>
      <c r="G153" s="13" t="n">
        <v>160.2</v>
      </c>
      <c r="H153" s="22" t="n">
        <v>40000</v>
      </c>
      <c r="I153" s="23" t="n">
        <v>45000</v>
      </c>
      <c r="J153" s="24" t="n">
        <f aca="false">G153*I153</f>
        <v>7209000</v>
      </c>
      <c r="K153" s="23" t="n">
        <v>0</v>
      </c>
      <c r="L153" s="24" t="n">
        <f aca="false">G153*K153</f>
        <v>0</v>
      </c>
      <c r="M153" s="23" t="n">
        <f aca="false">I153+K153</f>
        <v>45000</v>
      </c>
      <c r="N153" s="24" t="n">
        <f aca="false">J153+L153</f>
        <v>7209000</v>
      </c>
      <c r="O153" s="25" t="n">
        <v>7935300</v>
      </c>
      <c r="P153" s="12" t="s">
        <v>28</v>
      </c>
      <c r="Q153" s="26" t="n">
        <f aca="false">O153-N153</f>
        <v>726300.000000001</v>
      </c>
    </row>
    <row r="154" s="27" customFormat="true" ht="15" hidden="false" customHeight="false" outlineLevel="0" collapsed="false">
      <c r="A154" s="28" t="s">
        <v>532</v>
      </c>
      <c r="B154" s="19" t="s">
        <v>533</v>
      </c>
      <c r="C154" s="19" t="s">
        <v>534</v>
      </c>
      <c r="D154" s="20" t="s">
        <v>535</v>
      </c>
      <c r="E154" s="19" t="s">
        <v>536</v>
      </c>
      <c r="F154" s="21" t="s">
        <v>537</v>
      </c>
      <c r="G154" s="13" t="n">
        <v>261.5</v>
      </c>
      <c r="H154" s="22" t="n">
        <v>15</v>
      </c>
      <c r="I154" s="23" t="n">
        <v>15</v>
      </c>
      <c r="J154" s="24" t="n">
        <f aca="false">G154*I154</f>
        <v>3922.5</v>
      </c>
      <c r="K154" s="23" t="n">
        <v>0</v>
      </c>
      <c r="L154" s="24" t="n">
        <f aca="false">G154*K154</f>
        <v>0</v>
      </c>
      <c r="M154" s="23" t="n">
        <f aca="false">I154+K154</f>
        <v>15</v>
      </c>
      <c r="N154" s="24" t="n">
        <f aca="false">J154+L154</f>
        <v>3922.5</v>
      </c>
      <c r="O154" s="25" t="n">
        <v>3922.5</v>
      </c>
      <c r="P154" s="12" t="s">
        <v>538</v>
      </c>
      <c r="Q154" s="26" t="n">
        <f aca="false">O154-N154</f>
        <v>0</v>
      </c>
    </row>
    <row r="155" s="27" customFormat="true" ht="42" hidden="false" customHeight="false" outlineLevel="0" collapsed="false">
      <c r="A155" s="41" t="n">
        <v>168</v>
      </c>
      <c r="B155" s="19" t="s">
        <v>539</v>
      </c>
      <c r="C155" s="19" t="s">
        <v>540</v>
      </c>
      <c r="D155" s="20" t="s">
        <v>175</v>
      </c>
      <c r="E155" s="19" t="s">
        <v>541</v>
      </c>
      <c r="F155" s="20" t="s">
        <v>542</v>
      </c>
      <c r="G155" s="13" t="n">
        <v>1446.37</v>
      </c>
      <c r="H155" s="22" t="n">
        <v>20000</v>
      </c>
      <c r="I155" s="23" t="n">
        <v>20000</v>
      </c>
      <c r="J155" s="24" t="n">
        <f aca="false">G155*I155</f>
        <v>28927400</v>
      </c>
      <c r="K155" s="23" t="n">
        <v>0</v>
      </c>
      <c r="L155" s="24" t="n">
        <f aca="false">G155*K155</f>
        <v>0</v>
      </c>
      <c r="M155" s="23" t="n">
        <f aca="false">I155+K155</f>
        <v>20000</v>
      </c>
      <c r="N155" s="24" t="n">
        <f aca="false">J155+L155</f>
        <v>28927400</v>
      </c>
      <c r="O155" s="25" t="n">
        <v>36114000</v>
      </c>
      <c r="P155" s="12" t="s">
        <v>33</v>
      </c>
      <c r="Q155" s="26" t="n">
        <f aca="false">O155-N155</f>
        <v>7186600</v>
      </c>
    </row>
    <row r="156" s="27" customFormat="true" ht="42" hidden="false" customHeight="false" outlineLevel="0" collapsed="false">
      <c r="A156" s="41" t="n">
        <v>169</v>
      </c>
      <c r="B156" s="19" t="s">
        <v>543</v>
      </c>
      <c r="C156" s="19" t="s">
        <v>544</v>
      </c>
      <c r="D156" s="20" t="s">
        <v>175</v>
      </c>
      <c r="E156" s="19" t="s">
        <v>545</v>
      </c>
      <c r="F156" s="20" t="s">
        <v>170</v>
      </c>
      <c r="G156" s="13" t="n">
        <v>1257.1</v>
      </c>
      <c r="H156" s="22" t="n">
        <v>10</v>
      </c>
      <c r="I156" s="23" t="n">
        <v>10</v>
      </c>
      <c r="J156" s="24" t="n">
        <f aca="false">G156*I156</f>
        <v>12571</v>
      </c>
      <c r="K156" s="23" t="n">
        <v>0</v>
      </c>
      <c r="L156" s="24" t="n">
        <f aca="false">G156*K156</f>
        <v>0</v>
      </c>
      <c r="M156" s="23" t="n">
        <f aca="false">I156+K156</f>
        <v>10</v>
      </c>
      <c r="N156" s="24" t="n">
        <f aca="false">J156+L156</f>
        <v>12571</v>
      </c>
      <c r="O156" s="25" t="n">
        <v>12571</v>
      </c>
      <c r="P156" s="12" t="s">
        <v>33</v>
      </c>
      <c r="Q156" s="26" t="n">
        <f aca="false">O156-N156</f>
        <v>0</v>
      </c>
    </row>
    <row r="157" s="27" customFormat="true" ht="42" hidden="false" customHeight="false" outlineLevel="0" collapsed="false">
      <c r="A157" s="28" t="s">
        <v>546</v>
      </c>
      <c r="B157" s="19" t="s">
        <v>547</v>
      </c>
      <c r="C157" s="19" t="s">
        <v>548</v>
      </c>
      <c r="D157" s="20" t="s">
        <v>175</v>
      </c>
      <c r="E157" s="19" t="s">
        <v>545</v>
      </c>
      <c r="F157" s="20" t="s">
        <v>136</v>
      </c>
      <c r="G157" s="13" t="n">
        <v>2725.3</v>
      </c>
      <c r="H157" s="22" t="n">
        <v>15000</v>
      </c>
      <c r="I157" s="23" t="n">
        <v>10000</v>
      </c>
      <c r="J157" s="24" t="n">
        <f aca="false">G157*I157</f>
        <v>27253000</v>
      </c>
      <c r="K157" s="23" t="n">
        <v>0</v>
      </c>
      <c r="L157" s="24" t="n">
        <f aca="false">G157*K157</f>
        <v>0</v>
      </c>
      <c r="M157" s="23" t="n">
        <f aca="false">I157+K157</f>
        <v>10000</v>
      </c>
      <c r="N157" s="24" t="n">
        <f aca="false">J157+L157</f>
        <v>27253000</v>
      </c>
      <c r="O157" s="25" t="n">
        <v>27253000</v>
      </c>
      <c r="P157" s="12" t="s">
        <v>538</v>
      </c>
      <c r="Q157" s="26" t="n">
        <f aca="false">O157-N157</f>
        <v>0</v>
      </c>
    </row>
    <row r="158" s="27" customFormat="true" ht="21" hidden="false" customHeight="false" outlineLevel="0" collapsed="false">
      <c r="A158" s="28" t="s">
        <v>549</v>
      </c>
      <c r="B158" s="19" t="s">
        <v>547</v>
      </c>
      <c r="C158" s="19" t="s">
        <v>550</v>
      </c>
      <c r="D158" s="20" t="s">
        <v>41</v>
      </c>
      <c r="E158" s="19" t="s">
        <v>551</v>
      </c>
      <c r="F158" s="20" t="s">
        <v>552</v>
      </c>
      <c r="G158" s="13" t="n">
        <v>11196.3</v>
      </c>
      <c r="H158" s="22" t="n">
        <v>800</v>
      </c>
      <c r="I158" s="23" t="n">
        <v>300</v>
      </c>
      <c r="J158" s="24" t="n">
        <f aca="false">G158*I158</f>
        <v>3358890</v>
      </c>
      <c r="K158" s="23" t="n">
        <v>0</v>
      </c>
      <c r="L158" s="24" t="n">
        <f aca="false">G158*K158</f>
        <v>0</v>
      </c>
      <c r="M158" s="23" t="n">
        <f aca="false">I158+K158</f>
        <v>300</v>
      </c>
      <c r="N158" s="24" t="n">
        <f aca="false">J158+L158</f>
        <v>3358890</v>
      </c>
      <c r="O158" s="25" t="n">
        <v>3358890</v>
      </c>
      <c r="P158" s="12" t="s">
        <v>538</v>
      </c>
      <c r="Q158" s="26" t="n">
        <f aca="false">O158-N158</f>
        <v>0</v>
      </c>
    </row>
    <row r="159" s="27" customFormat="true" ht="21" hidden="false" customHeight="false" outlineLevel="0" collapsed="false">
      <c r="A159" s="28" t="s">
        <v>553</v>
      </c>
      <c r="B159" s="19" t="s">
        <v>547</v>
      </c>
      <c r="C159" s="19" t="s">
        <v>554</v>
      </c>
      <c r="D159" s="20" t="s">
        <v>41</v>
      </c>
      <c r="E159" s="19" t="s">
        <v>555</v>
      </c>
      <c r="F159" s="20" t="s">
        <v>552</v>
      </c>
      <c r="G159" s="13" t="n">
        <v>16690.5</v>
      </c>
      <c r="H159" s="22" t="n">
        <v>1000</v>
      </c>
      <c r="I159" s="23" t="n">
        <v>200</v>
      </c>
      <c r="J159" s="24" t="n">
        <f aca="false">G159*I159</f>
        <v>3338100</v>
      </c>
      <c r="K159" s="23" t="n">
        <v>0</v>
      </c>
      <c r="L159" s="24" t="n">
        <f aca="false">G159*K159</f>
        <v>0</v>
      </c>
      <c r="M159" s="23" t="n">
        <f aca="false">I159+K159</f>
        <v>200</v>
      </c>
      <c r="N159" s="24" t="n">
        <f aca="false">J159+L159</f>
        <v>3338100</v>
      </c>
      <c r="O159" s="25" t="n">
        <v>3338100</v>
      </c>
      <c r="P159" s="12" t="s">
        <v>538</v>
      </c>
      <c r="Q159" s="26" t="n">
        <f aca="false">O159-N159</f>
        <v>0</v>
      </c>
    </row>
    <row r="160" s="27" customFormat="true" ht="21" hidden="false" customHeight="false" outlineLevel="0" collapsed="false">
      <c r="A160" s="28" t="s">
        <v>556</v>
      </c>
      <c r="B160" s="19" t="s">
        <v>547</v>
      </c>
      <c r="C160" s="19" t="s">
        <v>557</v>
      </c>
      <c r="D160" s="20" t="s">
        <v>41</v>
      </c>
      <c r="E160" s="19" t="s">
        <v>558</v>
      </c>
      <c r="F160" s="20" t="s">
        <v>552</v>
      </c>
      <c r="G160" s="13" t="n">
        <v>33346</v>
      </c>
      <c r="H160" s="22" t="n">
        <v>1000</v>
      </c>
      <c r="I160" s="23" t="n">
        <v>200</v>
      </c>
      <c r="J160" s="24" t="n">
        <f aca="false">G160*I160</f>
        <v>6669200</v>
      </c>
      <c r="K160" s="23" t="n">
        <v>0</v>
      </c>
      <c r="L160" s="24" t="n">
        <f aca="false">G160*K160</f>
        <v>0</v>
      </c>
      <c r="M160" s="23" t="n">
        <f aca="false">I160+K160</f>
        <v>200</v>
      </c>
      <c r="N160" s="24" t="n">
        <f aca="false">J160+L160</f>
        <v>6669200</v>
      </c>
      <c r="O160" s="25" t="n">
        <v>6669200</v>
      </c>
      <c r="P160" s="12" t="s">
        <v>538</v>
      </c>
      <c r="Q160" s="26" t="n">
        <f aca="false">O160-N160</f>
        <v>0</v>
      </c>
    </row>
    <row r="161" s="27" customFormat="true" ht="31.5" hidden="false" customHeight="false" outlineLevel="0" collapsed="false">
      <c r="A161" s="28" t="s">
        <v>559</v>
      </c>
      <c r="B161" s="19" t="s">
        <v>560</v>
      </c>
      <c r="C161" s="29" t="s">
        <v>561</v>
      </c>
      <c r="D161" s="20" t="s">
        <v>562</v>
      </c>
      <c r="E161" s="19" t="s">
        <v>563</v>
      </c>
      <c r="F161" s="21" t="s">
        <v>564</v>
      </c>
      <c r="G161" s="13" t="n">
        <v>8842.32</v>
      </c>
      <c r="H161" s="22" t="n">
        <v>500</v>
      </c>
      <c r="I161" s="23" t="n">
        <v>100</v>
      </c>
      <c r="J161" s="24" t="n">
        <f aca="false">G161*I161</f>
        <v>884232</v>
      </c>
      <c r="K161" s="23" t="n">
        <v>0</v>
      </c>
      <c r="L161" s="24" t="n">
        <f aca="false">G161*K161</f>
        <v>0</v>
      </c>
      <c r="M161" s="23" t="n">
        <f aca="false">I161+K161</f>
        <v>100</v>
      </c>
      <c r="N161" s="24" t="n">
        <f aca="false">J161+L161</f>
        <v>884232</v>
      </c>
      <c r="O161" s="25" t="n">
        <v>1105290</v>
      </c>
      <c r="P161" s="12" t="s">
        <v>33</v>
      </c>
      <c r="Q161" s="26" t="n">
        <f aca="false">O161-N161</f>
        <v>221058</v>
      </c>
    </row>
    <row r="162" s="27" customFormat="true" ht="31.5" hidden="false" customHeight="false" outlineLevel="0" collapsed="false">
      <c r="A162" s="28" t="s">
        <v>565</v>
      </c>
      <c r="B162" s="19" t="s">
        <v>560</v>
      </c>
      <c r="C162" s="29" t="s">
        <v>566</v>
      </c>
      <c r="D162" s="20" t="s">
        <v>562</v>
      </c>
      <c r="E162" s="19" t="s">
        <v>567</v>
      </c>
      <c r="F162" s="21" t="s">
        <v>564</v>
      </c>
      <c r="G162" s="13" t="n">
        <v>17572.16</v>
      </c>
      <c r="H162" s="22" t="n">
        <v>250</v>
      </c>
      <c r="I162" s="23" t="n">
        <v>100</v>
      </c>
      <c r="J162" s="24" t="n">
        <f aca="false">G162*I162</f>
        <v>1757216</v>
      </c>
      <c r="K162" s="23" t="n">
        <v>0</v>
      </c>
      <c r="L162" s="24" t="n">
        <f aca="false">G162*K162</f>
        <v>0</v>
      </c>
      <c r="M162" s="23" t="n">
        <f aca="false">I162+K162</f>
        <v>100</v>
      </c>
      <c r="N162" s="24" t="n">
        <f aca="false">J162+L162</f>
        <v>1757216</v>
      </c>
      <c r="O162" s="25" t="n">
        <v>2307610</v>
      </c>
      <c r="P162" s="12" t="s">
        <v>33</v>
      </c>
      <c r="Q162" s="26" t="n">
        <f aca="false">O162-N162</f>
        <v>550394</v>
      </c>
    </row>
    <row r="163" s="27" customFormat="true" ht="31.5" hidden="false" customHeight="false" outlineLevel="0" collapsed="false">
      <c r="A163" s="28" t="s">
        <v>568</v>
      </c>
      <c r="B163" s="19" t="s">
        <v>560</v>
      </c>
      <c r="C163" s="29" t="s">
        <v>569</v>
      </c>
      <c r="D163" s="20" t="s">
        <v>562</v>
      </c>
      <c r="E163" s="19" t="s">
        <v>570</v>
      </c>
      <c r="F163" s="21" t="s">
        <v>564</v>
      </c>
      <c r="G163" s="13" t="n">
        <v>26342.88</v>
      </c>
      <c r="H163" s="22" t="n">
        <v>166</v>
      </c>
      <c r="I163" s="23" t="n">
        <v>20</v>
      </c>
      <c r="J163" s="24" t="n">
        <f aca="false">G163*I163</f>
        <v>526857.6</v>
      </c>
      <c r="K163" s="23" t="n">
        <v>0</v>
      </c>
      <c r="L163" s="24" t="n">
        <f aca="false">G163*K163</f>
        <v>0</v>
      </c>
      <c r="M163" s="23" t="n">
        <f aca="false">I163+K163</f>
        <v>20</v>
      </c>
      <c r="N163" s="24" t="n">
        <f aca="false">J163+L163</f>
        <v>526857.6</v>
      </c>
      <c r="O163" s="25" t="n">
        <v>658572</v>
      </c>
      <c r="P163" s="12" t="s">
        <v>33</v>
      </c>
      <c r="Q163" s="26" t="n">
        <f aca="false">O163-N163</f>
        <v>131714.4</v>
      </c>
    </row>
    <row r="164" s="27" customFormat="true" ht="63" hidden="false" customHeight="false" outlineLevel="0" collapsed="false">
      <c r="A164" s="28" t="s">
        <v>571</v>
      </c>
      <c r="B164" s="38" t="s">
        <v>572</v>
      </c>
      <c r="C164" s="39" t="s">
        <v>573</v>
      </c>
      <c r="D164" s="85" t="s">
        <v>574</v>
      </c>
      <c r="E164" s="39" t="s">
        <v>575</v>
      </c>
      <c r="F164" s="85" t="s">
        <v>576</v>
      </c>
      <c r="G164" s="13" t="n">
        <v>2943.2</v>
      </c>
      <c r="H164" s="79"/>
      <c r="I164" s="36" t="n">
        <v>100</v>
      </c>
      <c r="J164" s="24" t="n">
        <f aca="false">G164*I164</f>
        <v>294320</v>
      </c>
      <c r="K164" s="36" t="n">
        <v>0</v>
      </c>
      <c r="L164" s="24" t="n">
        <f aca="false">G164*K164</f>
        <v>0</v>
      </c>
      <c r="M164" s="23" t="n">
        <f aca="false">I164+K164</f>
        <v>100</v>
      </c>
      <c r="N164" s="24" t="n">
        <f aca="false">J164+L164</f>
        <v>294320</v>
      </c>
      <c r="O164" s="25" t="n">
        <v>294320</v>
      </c>
      <c r="P164" s="12" t="s">
        <v>538</v>
      </c>
      <c r="Q164" s="26" t="n">
        <f aca="false">O164-N164</f>
        <v>0</v>
      </c>
    </row>
    <row r="165" s="27" customFormat="true" ht="52.5" hidden="false" customHeight="false" outlineLevel="0" collapsed="false">
      <c r="A165" s="28" t="s">
        <v>577</v>
      </c>
      <c r="B165" s="32" t="s">
        <v>578</v>
      </c>
      <c r="C165" s="33" t="s">
        <v>579</v>
      </c>
      <c r="D165" s="34" t="s">
        <v>580</v>
      </c>
      <c r="E165" s="33" t="s">
        <v>581</v>
      </c>
      <c r="F165" s="85" t="s">
        <v>582</v>
      </c>
      <c r="G165" s="13" t="n">
        <v>43943.58</v>
      </c>
      <c r="H165" s="79"/>
      <c r="I165" s="36" t="n">
        <v>10</v>
      </c>
      <c r="J165" s="24" t="n">
        <f aca="false">G165*I165</f>
        <v>439435.8</v>
      </c>
      <c r="K165" s="36" t="n">
        <v>0</v>
      </c>
      <c r="L165" s="24" t="n">
        <f aca="false">G165*K165</f>
        <v>0</v>
      </c>
      <c r="M165" s="23" t="n">
        <f aca="false">I165+K165</f>
        <v>10</v>
      </c>
      <c r="N165" s="24" t="n">
        <f aca="false">J165+L165</f>
        <v>439435.8</v>
      </c>
      <c r="O165" s="25" t="n">
        <v>488262</v>
      </c>
      <c r="P165" s="12" t="s">
        <v>33</v>
      </c>
      <c r="Q165" s="26" t="n">
        <f aca="false">O165-N165</f>
        <v>48826.2</v>
      </c>
    </row>
    <row r="166" s="27" customFormat="true" ht="52.5" hidden="false" customHeight="false" outlineLevel="0" collapsed="false">
      <c r="A166" s="28" t="s">
        <v>583</v>
      </c>
      <c r="B166" s="32" t="s">
        <v>578</v>
      </c>
      <c r="C166" s="33" t="s">
        <v>584</v>
      </c>
      <c r="D166" s="34" t="s">
        <v>580</v>
      </c>
      <c r="E166" s="33" t="s">
        <v>585</v>
      </c>
      <c r="F166" s="85" t="s">
        <v>582</v>
      </c>
      <c r="G166" s="13" t="n">
        <v>48061.17</v>
      </c>
      <c r="H166" s="79"/>
      <c r="I166" s="36" t="n">
        <v>10</v>
      </c>
      <c r="J166" s="24" t="n">
        <f aca="false">G166*I166</f>
        <v>480611.7</v>
      </c>
      <c r="K166" s="36" t="n">
        <v>0</v>
      </c>
      <c r="L166" s="24" t="n">
        <f aca="false">G166*K166</f>
        <v>0</v>
      </c>
      <c r="M166" s="23" t="n">
        <f aca="false">I166+K166</f>
        <v>10</v>
      </c>
      <c r="N166" s="24" t="n">
        <f aca="false">J166+L166</f>
        <v>480611.7</v>
      </c>
      <c r="O166" s="25" t="n">
        <v>534013</v>
      </c>
      <c r="P166" s="12" t="s">
        <v>33</v>
      </c>
      <c r="Q166" s="26" t="n">
        <f aca="false">O166-N166</f>
        <v>53401.3000000001</v>
      </c>
    </row>
    <row r="167" s="27" customFormat="true" ht="42" hidden="false" customHeight="false" outlineLevel="0" collapsed="false">
      <c r="A167" s="28" t="s">
        <v>586</v>
      </c>
      <c r="B167" s="33" t="s">
        <v>587</v>
      </c>
      <c r="C167" s="33" t="s">
        <v>588</v>
      </c>
      <c r="D167" s="34" t="s">
        <v>175</v>
      </c>
      <c r="E167" s="33" t="s">
        <v>589</v>
      </c>
      <c r="F167" s="34" t="s">
        <v>590</v>
      </c>
      <c r="G167" s="13" t="n">
        <v>8332.9</v>
      </c>
      <c r="H167" s="79"/>
      <c r="I167" s="36" t="n">
        <v>200</v>
      </c>
      <c r="J167" s="24" t="n">
        <f aca="false">G167*I167</f>
        <v>1666580</v>
      </c>
      <c r="K167" s="36" t="n">
        <v>0</v>
      </c>
      <c r="L167" s="24" t="n">
        <f aca="false">G167*K167</f>
        <v>0</v>
      </c>
      <c r="M167" s="23" t="n">
        <f aca="false">I167+K167</f>
        <v>200</v>
      </c>
      <c r="N167" s="24" t="n">
        <f aca="false">J167+L167</f>
        <v>1666580</v>
      </c>
      <c r="O167" s="25" t="n">
        <v>1666580</v>
      </c>
      <c r="P167" s="12" t="s">
        <v>538</v>
      </c>
      <c r="Q167" s="26" t="n">
        <f aca="false">O167-N167</f>
        <v>0</v>
      </c>
    </row>
    <row r="168" s="27" customFormat="true" ht="22.5" hidden="false" customHeight="false" outlineLevel="0" collapsed="false">
      <c r="A168" s="28" t="s">
        <v>591</v>
      </c>
      <c r="B168" s="19" t="s">
        <v>592</v>
      </c>
      <c r="C168" s="19" t="s">
        <v>593</v>
      </c>
      <c r="D168" s="20" t="s">
        <v>41</v>
      </c>
      <c r="E168" s="19" t="s">
        <v>594</v>
      </c>
      <c r="F168" s="20" t="s">
        <v>21</v>
      </c>
      <c r="G168" s="13" t="n">
        <v>21.4</v>
      </c>
      <c r="H168" s="22" t="n">
        <v>135000</v>
      </c>
      <c r="I168" s="23" t="n">
        <v>150000</v>
      </c>
      <c r="J168" s="24" t="n">
        <f aca="false">G168*I168</f>
        <v>3210000</v>
      </c>
      <c r="K168" s="23" t="n">
        <v>0</v>
      </c>
      <c r="L168" s="24" t="n">
        <f aca="false">G168*K168</f>
        <v>0</v>
      </c>
      <c r="M168" s="23" t="n">
        <f aca="false">I168+K168</f>
        <v>150000</v>
      </c>
      <c r="N168" s="24" t="n">
        <f aca="false">J168+L168</f>
        <v>3210000</v>
      </c>
      <c r="O168" s="25" t="n">
        <v>3958500</v>
      </c>
      <c r="P168" s="12" t="s">
        <v>33</v>
      </c>
      <c r="Q168" s="26" t="n">
        <f aca="false">O168-N168</f>
        <v>748500</v>
      </c>
    </row>
    <row r="169" s="27" customFormat="true" ht="31.5" hidden="false" customHeight="false" outlineLevel="0" collapsed="false">
      <c r="A169" s="28" t="s">
        <v>595</v>
      </c>
      <c r="B169" s="19" t="s">
        <v>596</v>
      </c>
      <c r="C169" s="19" t="s">
        <v>597</v>
      </c>
      <c r="D169" s="20" t="s">
        <v>19</v>
      </c>
      <c r="E169" s="19" t="s">
        <v>598</v>
      </c>
      <c r="F169" s="20" t="s">
        <v>21</v>
      </c>
      <c r="G169" s="13" t="n">
        <v>369.47</v>
      </c>
      <c r="H169" s="22" t="n">
        <v>8240</v>
      </c>
      <c r="I169" s="23" t="n">
        <v>18000</v>
      </c>
      <c r="J169" s="24" t="n">
        <f aca="false">G169*I169</f>
        <v>6650460</v>
      </c>
      <c r="K169" s="23" t="n">
        <v>0</v>
      </c>
      <c r="L169" s="24" t="n">
        <f aca="false">G169*K169</f>
        <v>0</v>
      </c>
      <c r="M169" s="23" t="n">
        <f aca="false">I169+K169</f>
        <v>18000</v>
      </c>
      <c r="N169" s="24" t="n">
        <f aca="false">J169+L169</f>
        <v>6650460</v>
      </c>
      <c r="O169" s="25" t="n">
        <v>7339680</v>
      </c>
      <c r="P169" s="12" t="s">
        <v>599</v>
      </c>
      <c r="Q169" s="26" t="n">
        <f aca="false">O169-N169</f>
        <v>689219.999999999</v>
      </c>
    </row>
    <row r="170" s="27" customFormat="true" ht="42" hidden="false" customHeight="false" outlineLevel="0" collapsed="false">
      <c r="A170" s="19" t="n">
        <v>186</v>
      </c>
      <c r="B170" s="19" t="s">
        <v>596</v>
      </c>
      <c r="C170" s="19" t="s">
        <v>600</v>
      </c>
      <c r="D170" s="20" t="s">
        <v>601</v>
      </c>
      <c r="E170" s="19" t="s">
        <v>46</v>
      </c>
      <c r="F170" s="20" t="s">
        <v>136</v>
      </c>
      <c r="G170" s="13" t="n">
        <v>55910</v>
      </c>
      <c r="H170" s="22" t="n">
        <v>90</v>
      </c>
      <c r="I170" s="23" t="n">
        <v>30</v>
      </c>
      <c r="J170" s="24" t="n">
        <f aca="false">G170*I170</f>
        <v>1677300</v>
      </c>
      <c r="K170" s="23" t="n">
        <v>0</v>
      </c>
      <c r="L170" s="24" t="n">
        <f aca="false">G170*K170</f>
        <v>0</v>
      </c>
      <c r="M170" s="23" t="n">
        <f aca="false">I170+K170</f>
        <v>30</v>
      </c>
      <c r="N170" s="24" t="n">
        <f aca="false">J170+L170</f>
        <v>1677300</v>
      </c>
      <c r="O170" s="25" t="n">
        <v>1705368</v>
      </c>
      <c r="P170" s="12" t="s">
        <v>28</v>
      </c>
      <c r="Q170" s="26" t="n">
        <f aca="false">O170-N170</f>
        <v>28068</v>
      </c>
    </row>
    <row r="171" s="27" customFormat="true" ht="42" hidden="false" customHeight="false" outlineLevel="0" collapsed="false">
      <c r="A171" s="19" t="n">
        <v>187</v>
      </c>
      <c r="B171" s="19" t="s">
        <v>596</v>
      </c>
      <c r="C171" s="19" t="s">
        <v>602</v>
      </c>
      <c r="D171" s="20" t="s">
        <v>601</v>
      </c>
      <c r="E171" s="19" t="s">
        <v>603</v>
      </c>
      <c r="F171" s="20" t="s">
        <v>136</v>
      </c>
      <c r="G171" s="13" t="n">
        <v>96956</v>
      </c>
      <c r="H171" s="22" t="n">
        <v>155</v>
      </c>
      <c r="I171" s="23" t="n">
        <v>130</v>
      </c>
      <c r="J171" s="24" t="n">
        <f aca="false">G171*I171</f>
        <v>12604280</v>
      </c>
      <c r="K171" s="23" t="n">
        <v>0</v>
      </c>
      <c r="L171" s="24" t="n">
        <f aca="false">G171*K171</f>
        <v>0</v>
      </c>
      <c r="M171" s="23" t="n">
        <f aca="false">I171+K171</f>
        <v>130</v>
      </c>
      <c r="N171" s="24" t="n">
        <f aca="false">J171+L171</f>
        <v>12604280</v>
      </c>
      <c r="O171" s="25" t="n">
        <v>12738141</v>
      </c>
      <c r="P171" s="12" t="s">
        <v>33</v>
      </c>
      <c r="Q171" s="26" t="n">
        <f aca="false">O171-N171</f>
        <v>133861</v>
      </c>
    </row>
    <row r="172" s="27" customFormat="true" ht="42" hidden="false" customHeight="false" outlineLevel="0" collapsed="false">
      <c r="A172" s="19" t="n">
        <v>188</v>
      </c>
      <c r="B172" s="19" t="s">
        <v>596</v>
      </c>
      <c r="C172" s="19" t="s">
        <v>604</v>
      </c>
      <c r="D172" s="20" t="s">
        <v>601</v>
      </c>
      <c r="E172" s="19" t="s">
        <v>605</v>
      </c>
      <c r="F172" s="20" t="s">
        <v>136</v>
      </c>
      <c r="G172" s="13" t="n">
        <v>125451.96</v>
      </c>
      <c r="H172" s="22" t="n">
        <v>505</v>
      </c>
      <c r="I172" s="23" t="n">
        <v>500</v>
      </c>
      <c r="J172" s="24" t="n">
        <f aca="false">G172*I172</f>
        <v>62725980</v>
      </c>
      <c r="K172" s="23" t="n">
        <v>18</v>
      </c>
      <c r="L172" s="24" t="n">
        <f aca="false">G172*K172</f>
        <v>2258135.28</v>
      </c>
      <c r="M172" s="23" t="n">
        <f aca="false">I172+K172</f>
        <v>518</v>
      </c>
      <c r="N172" s="24" t="n">
        <f aca="false">J172+L172</f>
        <v>64984115.28</v>
      </c>
      <c r="O172" s="25" t="n">
        <v>65953469.4</v>
      </c>
      <c r="P172" s="12" t="s">
        <v>28</v>
      </c>
      <c r="Q172" s="26" t="n">
        <f aca="false">O172-N172</f>
        <v>969354.119999997</v>
      </c>
    </row>
    <row r="173" s="27" customFormat="true" ht="21" hidden="false" customHeight="false" outlineLevel="0" collapsed="false">
      <c r="A173" s="28" t="s">
        <v>606</v>
      </c>
      <c r="B173" s="19" t="s">
        <v>607</v>
      </c>
      <c r="C173" s="19" t="s">
        <v>608</v>
      </c>
      <c r="D173" s="20" t="s">
        <v>41</v>
      </c>
      <c r="E173" s="19" t="s">
        <v>609</v>
      </c>
      <c r="F173" s="20" t="s">
        <v>136</v>
      </c>
      <c r="G173" s="13" t="n">
        <v>86585.6</v>
      </c>
      <c r="H173" s="22" t="n">
        <v>10</v>
      </c>
      <c r="I173" s="23" t="n">
        <v>10</v>
      </c>
      <c r="J173" s="24" t="n">
        <f aca="false">G173*I173</f>
        <v>865856</v>
      </c>
      <c r="K173" s="23" t="n">
        <v>0</v>
      </c>
      <c r="L173" s="24" t="n">
        <f aca="false">G173*K173</f>
        <v>0</v>
      </c>
      <c r="M173" s="23" t="n">
        <f aca="false">I173+K173</f>
        <v>10</v>
      </c>
      <c r="N173" s="24" t="n">
        <f aca="false">J173+L173</f>
        <v>865856</v>
      </c>
      <c r="O173" s="25" t="n">
        <v>865856</v>
      </c>
      <c r="P173" s="12" t="s">
        <v>71</v>
      </c>
      <c r="Q173" s="26" t="n">
        <f aca="false">O173-N173</f>
        <v>0</v>
      </c>
    </row>
    <row r="174" s="27" customFormat="true" ht="21" hidden="false" customHeight="false" outlineLevel="0" collapsed="false">
      <c r="A174" s="28" t="s">
        <v>610</v>
      </c>
      <c r="B174" s="19" t="s">
        <v>607</v>
      </c>
      <c r="C174" s="19" t="s">
        <v>611</v>
      </c>
      <c r="D174" s="20" t="s">
        <v>41</v>
      </c>
      <c r="E174" s="19" t="s">
        <v>612</v>
      </c>
      <c r="F174" s="20" t="s">
        <v>136</v>
      </c>
      <c r="G174" s="13" t="n">
        <v>117680</v>
      </c>
      <c r="H174" s="22" t="n">
        <v>460</v>
      </c>
      <c r="I174" s="23" t="n">
        <v>600</v>
      </c>
      <c r="J174" s="24" t="n">
        <f aca="false">G174*I174</f>
        <v>70608000</v>
      </c>
      <c r="K174" s="23" t="n">
        <v>0</v>
      </c>
      <c r="L174" s="24" t="n">
        <f aca="false">G174*K174</f>
        <v>0</v>
      </c>
      <c r="M174" s="23" t="n">
        <f aca="false">I174+K174</f>
        <v>600</v>
      </c>
      <c r="N174" s="24" t="n">
        <f aca="false">J174+L174</f>
        <v>70608000</v>
      </c>
      <c r="O174" s="25" t="n">
        <v>70608000</v>
      </c>
      <c r="P174" s="12" t="s">
        <v>71</v>
      </c>
      <c r="Q174" s="26" t="n">
        <f aca="false">O174-N174</f>
        <v>0</v>
      </c>
    </row>
    <row r="175" s="27" customFormat="true" ht="52.5" hidden="false" customHeight="false" outlineLevel="0" collapsed="false">
      <c r="A175" s="28" t="s">
        <v>613</v>
      </c>
      <c r="B175" s="33" t="s">
        <v>614</v>
      </c>
      <c r="C175" s="33" t="s">
        <v>615</v>
      </c>
      <c r="D175" s="34" t="s">
        <v>580</v>
      </c>
      <c r="E175" s="33" t="s">
        <v>575</v>
      </c>
      <c r="F175" s="34" t="s">
        <v>136</v>
      </c>
      <c r="G175" s="13" t="n">
        <v>3568.86</v>
      </c>
      <c r="H175" s="79"/>
      <c r="I175" s="23" t="n">
        <v>100</v>
      </c>
      <c r="J175" s="24" t="n">
        <f aca="false">G175*I175</f>
        <v>356886</v>
      </c>
      <c r="K175" s="23" t="n">
        <v>0</v>
      </c>
      <c r="L175" s="24" t="n">
        <f aca="false">G175*K175</f>
        <v>0</v>
      </c>
      <c r="M175" s="23" t="n">
        <f aca="false">I175+K175</f>
        <v>100</v>
      </c>
      <c r="N175" s="24" t="n">
        <f aca="false">J175+L175</f>
        <v>356886</v>
      </c>
      <c r="O175" s="25" t="n">
        <v>396540</v>
      </c>
      <c r="P175" s="12" t="s">
        <v>33</v>
      </c>
      <c r="Q175" s="26" t="n">
        <f aca="false">O175-N175</f>
        <v>39654</v>
      </c>
    </row>
    <row r="176" s="27" customFormat="true" ht="42" hidden="false" customHeight="false" outlineLevel="0" collapsed="false">
      <c r="A176" s="28" t="s">
        <v>616</v>
      </c>
      <c r="B176" s="33" t="s">
        <v>617</v>
      </c>
      <c r="C176" s="33" t="s">
        <v>618</v>
      </c>
      <c r="D176" s="34" t="s">
        <v>175</v>
      </c>
      <c r="E176" s="33" t="s">
        <v>523</v>
      </c>
      <c r="F176" s="34" t="s">
        <v>136</v>
      </c>
      <c r="G176" s="13" t="n">
        <v>3958.5</v>
      </c>
      <c r="H176" s="79"/>
      <c r="I176" s="23" t="n">
        <v>1000</v>
      </c>
      <c r="J176" s="24" t="n">
        <f aca="false">G176*I176</f>
        <v>3958500</v>
      </c>
      <c r="K176" s="23" t="n">
        <v>0</v>
      </c>
      <c r="L176" s="24" t="n">
        <f aca="false">G176*K176</f>
        <v>0</v>
      </c>
      <c r="M176" s="23" t="n">
        <f aca="false">I176+K176</f>
        <v>1000</v>
      </c>
      <c r="N176" s="24" t="n">
        <f aca="false">J176+L176</f>
        <v>3958500</v>
      </c>
      <c r="O176" s="25" t="n">
        <v>3958500</v>
      </c>
      <c r="P176" s="12" t="s">
        <v>538</v>
      </c>
      <c r="Q176" s="26" t="n">
        <f aca="false">O176-N176</f>
        <v>0</v>
      </c>
    </row>
    <row r="177" s="27" customFormat="true" ht="22.5" hidden="false" customHeight="false" outlineLevel="0" collapsed="false">
      <c r="A177" s="28" t="s">
        <v>619</v>
      </c>
      <c r="B177" s="19" t="s">
        <v>620</v>
      </c>
      <c r="C177" s="19" t="s">
        <v>621</v>
      </c>
      <c r="D177" s="20" t="s">
        <v>98</v>
      </c>
      <c r="E177" s="19" t="s">
        <v>622</v>
      </c>
      <c r="F177" s="86" t="s">
        <v>21</v>
      </c>
      <c r="G177" s="13" t="n">
        <v>310.46</v>
      </c>
      <c r="H177" s="22" t="n">
        <v>40000</v>
      </c>
      <c r="I177" s="23" t="n">
        <v>40000</v>
      </c>
      <c r="J177" s="24" t="n">
        <f aca="false">G177*I177</f>
        <v>12418400</v>
      </c>
      <c r="K177" s="23" t="n">
        <v>5000</v>
      </c>
      <c r="L177" s="24" t="n">
        <f aca="false">G177*K177</f>
        <v>1552300</v>
      </c>
      <c r="M177" s="23" t="n">
        <f aca="false">I177+K177</f>
        <v>45000</v>
      </c>
      <c r="N177" s="24" t="n">
        <f aca="false">J177+L177</f>
        <v>13970700</v>
      </c>
      <c r="O177" s="25" t="n">
        <v>13970700</v>
      </c>
      <c r="P177" s="12" t="s">
        <v>33</v>
      </c>
      <c r="Q177" s="26" t="n">
        <f aca="false">O177-N177</f>
        <v>0</v>
      </c>
    </row>
    <row r="178" s="27" customFormat="true" ht="21" hidden="false" customHeight="false" outlineLevel="0" collapsed="false">
      <c r="A178" s="28" t="s">
        <v>623</v>
      </c>
      <c r="B178" s="19" t="s">
        <v>624</v>
      </c>
      <c r="C178" s="19" t="s">
        <v>625</v>
      </c>
      <c r="D178" s="20" t="s">
        <v>41</v>
      </c>
      <c r="E178" s="19" t="s">
        <v>626</v>
      </c>
      <c r="F178" s="87" t="s">
        <v>21</v>
      </c>
      <c r="G178" s="13" t="n">
        <v>40.32</v>
      </c>
      <c r="H178" s="22" t="n">
        <v>2300000</v>
      </c>
      <c r="I178" s="23" t="n">
        <v>2300000</v>
      </c>
      <c r="J178" s="24" t="n">
        <f aca="false">G178*I178</f>
        <v>92736000</v>
      </c>
      <c r="K178" s="23" t="n">
        <v>20000</v>
      </c>
      <c r="L178" s="24" t="n">
        <f aca="false">G178*K178</f>
        <v>806400</v>
      </c>
      <c r="M178" s="23" t="n">
        <f aca="false">I178+K178</f>
        <v>2320000</v>
      </c>
      <c r="N178" s="24" t="n">
        <f aca="false">J178+L178</f>
        <v>93542400</v>
      </c>
      <c r="O178" s="25" t="n">
        <v>104864000</v>
      </c>
      <c r="P178" s="12" t="s">
        <v>28</v>
      </c>
      <c r="Q178" s="26" t="n">
        <f aca="false">O178-N178</f>
        <v>11321600</v>
      </c>
    </row>
    <row r="179" s="27" customFormat="true" ht="52.5" hidden="false" customHeight="false" outlineLevel="0" collapsed="false">
      <c r="A179" s="28" t="s">
        <v>627</v>
      </c>
      <c r="B179" s="19" t="s">
        <v>628</v>
      </c>
      <c r="C179" s="19" t="s">
        <v>629</v>
      </c>
      <c r="D179" s="20" t="s">
        <v>630</v>
      </c>
      <c r="E179" s="19" t="s">
        <v>631</v>
      </c>
      <c r="F179" s="20" t="s">
        <v>126</v>
      </c>
      <c r="G179" s="13" t="n">
        <v>100.82</v>
      </c>
      <c r="H179" s="22" t="n">
        <v>1700000</v>
      </c>
      <c r="I179" s="23" t="n">
        <v>2000000</v>
      </c>
      <c r="J179" s="24" t="n">
        <f aca="false">G179*I179</f>
        <v>201640000</v>
      </c>
      <c r="K179" s="23" t="n">
        <v>15000</v>
      </c>
      <c r="L179" s="24" t="n">
        <f aca="false">G179*K179</f>
        <v>1512300</v>
      </c>
      <c r="M179" s="23" t="n">
        <f aca="false">I179+K179</f>
        <v>2015000</v>
      </c>
      <c r="N179" s="24" t="n">
        <f aca="false">J179+L179</f>
        <v>203152300</v>
      </c>
      <c r="O179" s="25" t="n">
        <v>207424100</v>
      </c>
      <c r="P179" s="12" t="s">
        <v>28</v>
      </c>
      <c r="Q179" s="26" t="n">
        <f aca="false">O179-N179</f>
        <v>4271800</v>
      </c>
    </row>
    <row r="180" s="27" customFormat="true" ht="22.5" hidden="false" customHeight="false" outlineLevel="0" collapsed="false">
      <c r="A180" s="28" t="s">
        <v>632</v>
      </c>
      <c r="B180" s="19" t="s">
        <v>628</v>
      </c>
      <c r="C180" s="19" t="s">
        <v>633</v>
      </c>
      <c r="D180" s="20" t="s">
        <v>634</v>
      </c>
      <c r="E180" s="19" t="s">
        <v>635</v>
      </c>
      <c r="F180" s="20" t="s">
        <v>27</v>
      </c>
      <c r="G180" s="13" t="n">
        <v>91.79</v>
      </c>
      <c r="H180" s="22" t="n">
        <v>30000</v>
      </c>
      <c r="I180" s="23" t="n">
        <v>30000</v>
      </c>
      <c r="J180" s="24" t="n">
        <f aca="false">G180*I180</f>
        <v>2753700</v>
      </c>
      <c r="K180" s="23" t="n">
        <v>0</v>
      </c>
      <c r="L180" s="24" t="n">
        <f aca="false">G180*K180</f>
        <v>0</v>
      </c>
      <c r="M180" s="23" t="n">
        <f aca="false">I180+K180</f>
        <v>30000</v>
      </c>
      <c r="N180" s="24" t="n">
        <f aca="false">J180+L180</f>
        <v>2753700</v>
      </c>
      <c r="O180" s="25" t="n">
        <v>2990700</v>
      </c>
      <c r="P180" s="12" t="s">
        <v>33</v>
      </c>
      <c r="Q180" s="26" t="n">
        <f aca="false">O180-N180</f>
        <v>237000</v>
      </c>
    </row>
    <row r="181" s="27" customFormat="true" ht="52.5" hidden="false" customHeight="false" outlineLevel="0" collapsed="false">
      <c r="A181" s="28" t="s">
        <v>636</v>
      </c>
      <c r="B181" s="19" t="s">
        <v>628</v>
      </c>
      <c r="C181" s="19" t="s">
        <v>637</v>
      </c>
      <c r="D181" s="20" t="s">
        <v>124</v>
      </c>
      <c r="E181" s="19" t="s">
        <v>638</v>
      </c>
      <c r="F181" s="20" t="s">
        <v>170</v>
      </c>
      <c r="G181" s="13" t="n">
        <v>668.64</v>
      </c>
      <c r="H181" s="22" t="n">
        <v>40000</v>
      </c>
      <c r="I181" s="23" t="n">
        <v>35000</v>
      </c>
      <c r="J181" s="24" t="n">
        <f aca="false">G181*I181</f>
        <v>23402400</v>
      </c>
      <c r="K181" s="23" t="n">
        <v>1000</v>
      </c>
      <c r="L181" s="24" t="n">
        <f aca="false">G181*K181</f>
        <v>668640</v>
      </c>
      <c r="M181" s="23" t="n">
        <f aca="false">I181+K181</f>
        <v>36000</v>
      </c>
      <c r="N181" s="24" t="n">
        <f aca="false">J181+L181</f>
        <v>24071040</v>
      </c>
      <c r="O181" s="25" t="n">
        <v>24537600</v>
      </c>
      <c r="P181" s="12" t="s">
        <v>65</v>
      </c>
      <c r="Q181" s="26" t="n">
        <f aca="false">O181-N181</f>
        <v>466560</v>
      </c>
    </row>
    <row r="182" s="27" customFormat="true" ht="21" hidden="false" customHeight="false" outlineLevel="0" collapsed="false">
      <c r="A182" s="28" t="s">
        <v>639</v>
      </c>
      <c r="B182" s="51" t="s">
        <v>640</v>
      </c>
      <c r="C182" s="51" t="s">
        <v>641</v>
      </c>
      <c r="D182" s="52" t="s">
        <v>41</v>
      </c>
      <c r="E182" s="51" t="s">
        <v>642</v>
      </c>
      <c r="F182" s="88" t="s">
        <v>643</v>
      </c>
      <c r="G182" s="13" t="n">
        <v>1120</v>
      </c>
      <c r="H182" s="22" t="n">
        <v>1600</v>
      </c>
      <c r="I182" s="23" t="n">
        <v>5000</v>
      </c>
      <c r="J182" s="24" t="n">
        <f aca="false">G182*I182</f>
        <v>5600000</v>
      </c>
      <c r="K182" s="23" t="n">
        <v>0</v>
      </c>
      <c r="L182" s="24" t="n">
        <f aca="false">G182*K182</f>
        <v>0</v>
      </c>
      <c r="M182" s="23" t="n">
        <f aca="false">I182+K182</f>
        <v>5000</v>
      </c>
      <c r="N182" s="24" t="n">
        <f aca="false">J182+L182</f>
        <v>5600000</v>
      </c>
      <c r="O182" s="25" t="n">
        <v>6007800</v>
      </c>
      <c r="P182" s="12" t="s">
        <v>448</v>
      </c>
      <c r="Q182" s="26" t="n">
        <f aca="false">O182-N182</f>
        <v>407800</v>
      </c>
    </row>
    <row r="183" s="27" customFormat="true" ht="31.5" hidden="false" customHeight="false" outlineLevel="0" collapsed="false">
      <c r="A183" s="28" t="s">
        <v>644</v>
      </c>
      <c r="B183" s="19" t="s">
        <v>645</v>
      </c>
      <c r="C183" s="19" t="s">
        <v>646</v>
      </c>
      <c r="D183" s="20" t="s">
        <v>25</v>
      </c>
      <c r="E183" s="19" t="s">
        <v>20</v>
      </c>
      <c r="F183" s="20" t="s">
        <v>27</v>
      </c>
      <c r="G183" s="13" t="n">
        <v>5247.4</v>
      </c>
      <c r="H183" s="22" t="n">
        <v>15000</v>
      </c>
      <c r="I183" s="23" t="n">
        <v>20000</v>
      </c>
      <c r="J183" s="24" t="n">
        <f aca="false">G183*I183</f>
        <v>104948000</v>
      </c>
      <c r="K183" s="23" t="n">
        <v>100</v>
      </c>
      <c r="L183" s="24" t="n">
        <f aca="false">G183*K183</f>
        <v>524740</v>
      </c>
      <c r="M183" s="23" t="n">
        <f aca="false">I183+K183</f>
        <v>20100</v>
      </c>
      <c r="N183" s="24" t="n">
        <f aca="false">J183+L183</f>
        <v>105472740</v>
      </c>
      <c r="O183" s="25" t="n">
        <v>111056721</v>
      </c>
      <c r="P183" s="12" t="s">
        <v>28</v>
      </c>
      <c r="Q183" s="26" t="n">
        <f aca="false">O183-N183</f>
        <v>5583981</v>
      </c>
    </row>
    <row r="184" s="27" customFormat="true" ht="42" hidden="false" customHeight="false" outlineLevel="0" collapsed="false">
      <c r="A184" s="28" t="s">
        <v>647</v>
      </c>
      <c r="B184" s="19" t="s">
        <v>648</v>
      </c>
      <c r="C184" s="19" t="s">
        <v>649</v>
      </c>
      <c r="D184" s="20" t="s">
        <v>37</v>
      </c>
      <c r="E184" s="19" t="s">
        <v>650</v>
      </c>
      <c r="F184" s="20" t="s">
        <v>651</v>
      </c>
      <c r="G184" s="13" t="n">
        <v>40.1</v>
      </c>
      <c r="H184" s="22" t="n">
        <v>180000</v>
      </c>
      <c r="I184" s="23" t="n">
        <v>180000</v>
      </c>
      <c r="J184" s="24" t="n">
        <f aca="false">G184*I184</f>
        <v>7218000</v>
      </c>
      <c r="K184" s="23" t="n">
        <v>2000</v>
      </c>
      <c r="L184" s="24" t="n">
        <f aca="false">G184*K184</f>
        <v>80200</v>
      </c>
      <c r="M184" s="23" t="n">
        <f aca="false">I184+K184</f>
        <v>182000</v>
      </c>
      <c r="N184" s="24" t="n">
        <f aca="false">J184+L184</f>
        <v>7298200</v>
      </c>
      <c r="O184" s="25" t="n">
        <v>7356440</v>
      </c>
      <c r="P184" s="12" t="s">
        <v>599</v>
      </c>
      <c r="Q184" s="26" t="n">
        <f aca="false">O184-N184</f>
        <v>58240</v>
      </c>
    </row>
    <row r="185" s="27" customFormat="true" ht="31.5" hidden="false" customHeight="false" outlineLevel="0" collapsed="false">
      <c r="A185" s="28" t="s">
        <v>652</v>
      </c>
      <c r="B185" s="89" t="s">
        <v>653</v>
      </c>
      <c r="C185" s="33" t="s">
        <v>654</v>
      </c>
      <c r="D185" s="34" t="s">
        <v>31</v>
      </c>
      <c r="E185" s="33" t="s">
        <v>655</v>
      </c>
      <c r="F185" s="34" t="s">
        <v>38</v>
      </c>
      <c r="G185" s="13" t="n">
        <v>76.28</v>
      </c>
      <c r="H185" s="79"/>
      <c r="I185" s="23" t="n">
        <v>10000</v>
      </c>
      <c r="J185" s="24" t="n">
        <f aca="false">G185*I185</f>
        <v>762800</v>
      </c>
      <c r="K185" s="23" t="n">
        <v>50</v>
      </c>
      <c r="L185" s="24" t="n">
        <f aca="false">G185*K185</f>
        <v>3814</v>
      </c>
      <c r="M185" s="23" t="n">
        <f aca="false">I185+K185</f>
        <v>10050</v>
      </c>
      <c r="N185" s="24" t="n">
        <f aca="false">J185+L185</f>
        <v>766614</v>
      </c>
      <c r="O185" s="25" t="n">
        <v>766614</v>
      </c>
      <c r="P185" s="12" t="s">
        <v>599</v>
      </c>
      <c r="Q185" s="26" t="n">
        <f aca="false">O185-N185</f>
        <v>0</v>
      </c>
    </row>
    <row r="186" s="27" customFormat="true" ht="33.75" hidden="false" customHeight="false" outlineLevel="0" collapsed="false">
      <c r="A186" s="28" t="s">
        <v>656</v>
      </c>
      <c r="B186" s="19" t="s">
        <v>657</v>
      </c>
      <c r="C186" s="19" t="s">
        <v>658</v>
      </c>
      <c r="D186" s="20" t="s">
        <v>659</v>
      </c>
      <c r="E186" s="19" t="s">
        <v>660</v>
      </c>
      <c r="F186" s="20" t="s">
        <v>27</v>
      </c>
      <c r="G186" s="13" t="n">
        <v>50.82</v>
      </c>
      <c r="H186" s="22" t="n">
        <v>1700000</v>
      </c>
      <c r="I186" s="23" t="n">
        <v>1200000</v>
      </c>
      <c r="J186" s="24" t="n">
        <f aca="false">G186*I186</f>
        <v>60984000</v>
      </c>
      <c r="K186" s="23" t="n">
        <v>3000</v>
      </c>
      <c r="L186" s="24" t="n">
        <f aca="false">G186*K186</f>
        <v>152460</v>
      </c>
      <c r="M186" s="23" t="n">
        <f aca="false">I186+K186</f>
        <v>1203000</v>
      </c>
      <c r="N186" s="24" t="n">
        <f aca="false">J186+L186</f>
        <v>61136460</v>
      </c>
      <c r="O186" s="25" t="n">
        <v>62159010</v>
      </c>
      <c r="P186" s="12" t="s">
        <v>65</v>
      </c>
      <c r="Q186" s="26" t="n">
        <f aca="false">O186-N186</f>
        <v>1022550</v>
      </c>
    </row>
    <row r="187" s="27" customFormat="true" ht="42" hidden="false" customHeight="false" outlineLevel="0" collapsed="false">
      <c r="A187" s="28" t="s">
        <v>661</v>
      </c>
      <c r="B187" s="19" t="s">
        <v>662</v>
      </c>
      <c r="C187" s="19" t="s">
        <v>663</v>
      </c>
      <c r="D187" s="20" t="s">
        <v>37</v>
      </c>
      <c r="E187" s="19" t="s">
        <v>664</v>
      </c>
      <c r="F187" s="20" t="s">
        <v>38</v>
      </c>
      <c r="G187" s="13" t="n">
        <v>190</v>
      </c>
      <c r="H187" s="22" t="n">
        <v>50000</v>
      </c>
      <c r="I187" s="23" t="n">
        <v>50000</v>
      </c>
      <c r="J187" s="24" t="n">
        <f aca="false">G187*I187</f>
        <v>9500000</v>
      </c>
      <c r="K187" s="23" t="n">
        <v>2000</v>
      </c>
      <c r="L187" s="24" t="n">
        <f aca="false">G187*K187</f>
        <v>380000</v>
      </c>
      <c r="M187" s="23" t="n">
        <f aca="false">I187+K187</f>
        <v>52000</v>
      </c>
      <c r="N187" s="24" t="n">
        <f aca="false">J187+L187</f>
        <v>9880000</v>
      </c>
      <c r="O187" s="25" t="n">
        <v>9880000</v>
      </c>
      <c r="P187" s="12" t="s">
        <v>28</v>
      </c>
      <c r="Q187" s="26" t="n">
        <f aca="false">O187-N187</f>
        <v>0</v>
      </c>
    </row>
    <row r="188" s="27" customFormat="true" ht="42" hidden="false" customHeight="false" outlineLevel="0" collapsed="false">
      <c r="A188" s="28" t="s">
        <v>665</v>
      </c>
      <c r="B188" s="19" t="s">
        <v>666</v>
      </c>
      <c r="C188" s="19" t="s">
        <v>667</v>
      </c>
      <c r="D188" s="20" t="s">
        <v>37</v>
      </c>
      <c r="E188" s="19" t="s">
        <v>650</v>
      </c>
      <c r="F188" s="20" t="s">
        <v>32</v>
      </c>
      <c r="G188" s="13" t="n">
        <v>81</v>
      </c>
      <c r="H188" s="22" t="n">
        <v>400000</v>
      </c>
      <c r="I188" s="23" t="n">
        <v>470000</v>
      </c>
      <c r="J188" s="24" t="n">
        <f aca="false">G188*I188</f>
        <v>38070000</v>
      </c>
      <c r="K188" s="23" t="n">
        <v>2000</v>
      </c>
      <c r="L188" s="24" t="n">
        <f aca="false">G188*K188</f>
        <v>162000</v>
      </c>
      <c r="M188" s="23" t="n">
        <f aca="false">I188+K188</f>
        <v>472000</v>
      </c>
      <c r="N188" s="24" t="n">
        <f aca="false">J188+L188</f>
        <v>38232000</v>
      </c>
      <c r="O188" s="25" t="n">
        <v>49465600</v>
      </c>
      <c r="P188" s="12" t="s">
        <v>33</v>
      </c>
      <c r="Q188" s="26" t="n">
        <f aca="false">O188-N188</f>
        <v>11233600</v>
      </c>
    </row>
    <row r="189" s="27" customFormat="true" ht="42" hidden="false" customHeight="false" outlineLevel="0" collapsed="false">
      <c r="A189" s="28" t="s">
        <v>668</v>
      </c>
      <c r="B189" s="19" t="s">
        <v>666</v>
      </c>
      <c r="C189" s="19" t="s">
        <v>669</v>
      </c>
      <c r="D189" s="20" t="s">
        <v>37</v>
      </c>
      <c r="E189" s="19" t="s">
        <v>670</v>
      </c>
      <c r="F189" s="20" t="s">
        <v>27</v>
      </c>
      <c r="G189" s="13" t="n">
        <v>150.57</v>
      </c>
      <c r="H189" s="22" t="n">
        <v>500</v>
      </c>
      <c r="I189" s="23" t="n">
        <v>2000</v>
      </c>
      <c r="J189" s="24" t="n">
        <f aca="false">G189*I189</f>
        <v>301140</v>
      </c>
      <c r="K189" s="23" t="n">
        <v>0</v>
      </c>
      <c r="L189" s="24" t="n">
        <f aca="false">G189*K189</f>
        <v>0</v>
      </c>
      <c r="M189" s="23" t="n">
        <f aca="false">I189+K189</f>
        <v>2000</v>
      </c>
      <c r="N189" s="24" t="n">
        <f aca="false">J189+L189</f>
        <v>301140</v>
      </c>
      <c r="O189" s="25" t="n">
        <v>325680</v>
      </c>
      <c r="P189" s="12" t="s">
        <v>65</v>
      </c>
      <c r="Q189" s="26" t="n">
        <f aca="false">O189-N189</f>
        <v>24540</v>
      </c>
    </row>
    <row r="190" s="27" customFormat="true" ht="42" hidden="false" customHeight="false" outlineLevel="0" collapsed="false">
      <c r="A190" s="28" t="s">
        <v>671</v>
      </c>
      <c r="B190" s="19" t="s">
        <v>672</v>
      </c>
      <c r="C190" s="19" t="s">
        <v>673</v>
      </c>
      <c r="D190" s="20" t="s">
        <v>674</v>
      </c>
      <c r="E190" s="19" t="s">
        <v>675</v>
      </c>
      <c r="F190" s="21" t="s">
        <v>651</v>
      </c>
      <c r="G190" s="13" t="n">
        <v>77.99</v>
      </c>
      <c r="H190" s="22" t="n">
        <v>43000</v>
      </c>
      <c r="I190" s="23" t="n">
        <v>43000</v>
      </c>
      <c r="J190" s="24" t="n">
        <f aca="false">G190*I190</f>
        <v>3353570</v>
      </c>
      <c r="K190" s="23" t="n">
        <v>1000</v>
      </c>
      <c r="L190" s="24" t="n">
        <f aca="false">G190*K190</f>
        <v>77990</v>
      </c>
      <c r="M190" s="23" t="n">
        <f aca="false">I190+K190</f>
        <v>44000</v>
      </c>
      <c r="N190" s="24" t="n">
        <f aca="false">J190+L190</f>
        <v>3431560</v>
      </c>
      <c r="O190" s="25" t="n">
        <v>4042720</v>
      </c>
      <c r="P190" s="12" t="s">
        <v>28</v>
      </c>
      <c r="Q190" s="26" t="n">
        <f aca="false">O190-N190</f>
        <v>611160</v>
      </c>
    </row>
    <row r="191" s="27" customFormat="true" ht="42" hidden="false" customHeight="false" outlineLevel="0" collapsed="false">
      <c r="A191" s="47" t="n">
        <v>211</v>
      </c>
      <c r="B191" s="19" t="s">
        <v>672</v>
      </c>
      <c r="C191" s="19" t="s">
        <v>676</v>
      </c>
      <c r="D191" s="20" t="s">
        <v>37</v>
      </c>
      <c r="E191" s="19" t="s">
        <v>677</v>
      </c>
      <c r="F191" s="21" t="s">
        <v>651</v>
      </c>
      <c r="G191" s="13" t="n">
        <v>97.29</v>
      </c>
      <c r="H191" s="22" t="n">
        <v>370000</v>
      </c>
      <c r="I191" s="23" t="n">
        <v>370000</v>
      </c>
      <c r="J191" s="24" t="n">
        <f aca="false">G191*I191</f>
        <v>35997300</v>
      </c>
      <c r="K191" s="23" t="n">
        <v>10000</v>
      </c>
      <c r="L191" s="24" t="n">
        <f aca="false">G191*K191</f>
        <v>972900</v>
      </c>
      <c r="M191" s="23" t="n">
        <f aca="false">I191+K191</f>
        <v>380000</v>
      </c>
      <c r="N191" s="24" t="n">
        <f aca="false">J191+L191</f>
        <v>36970200</v>
      </c>
      <c r="O191" s="25" t="n">
        <v>53690200</v>
      </c>
      <c r="P191" s="12" t="s">
        <v>28</v>
      </c>
      <c r="Q191" s="26" t="n">
        <f aca="false">O191-N191</f>
        <v>16720000</v>
      </c>
    </row>
    <row r="192" s="27" customFormat="true" ht="42" hidden="false" customHeight="false" outlineLevel="0" collapsed="false">
      <c r="A192" s="28" t="s">
        <v>678</v>
      </c>
      <c r="B192" s="19" t="s">
        <v>679</v>
      </c>
      <c r="C192" s="19" t="s">
        <v>680</v>
      </c>
      <c r="D192" s="20" t="s">
        <v>37</v>
      </c>
      <c r="E192" s="19" t="s">
        <v>650</v>
      </c>
      <c r="F192" s="21" t="s">
        <v>38</v>
      </c>
      <c r="G192" s="13" t="n">
        <v>194.96</v>
      </c>
      <c r="H192" s="22" t="n">
        <v>54000</v>
      </c>
      <c r="I192" s="23" t="n">
        <v>40000</v>
      </c>
      <c r="J192" s="24" t="n">
        <f aca="false">G192*I192</f>
        <v>7798400</v>
      </c>
      <c r="K192" s="23" t="n">
        <v>1500</v>
      </c>
      <c r="L192" s="24" t="n">
        <f aca="false">G192*K192</f>
        <v>292440</v>
      </c>
      <c r="M192" s="23" t="n">
        <f aca="false">I192+K192</f>
        <v>41500</v>
      </c>
      <c r="N192" s="24" t="n">
        <f aca="false">J192+L192</f>
        <v>8090840</v>
      </c>
      <c r="O192" s="25" t="n">
        <v>8090840</v>
      </c>
      <c r="P192" s="12" t="s">
        <v>28</v>
      </c>
      <c r="Q192" s="26" t="n">
        <f aca="false">O192-N192</f>
        <v>0</v>
      </c>
    </row>
    <row r="193" s="27" customFormat="true" ht="42" hidden="false" customHeight="false" outlineLevel="0" collapsed="false">
      <c r="A193" s="19" t="n">
        <v>214</v>
      </c>
      <c r="B193" s="19" t="s">
        <v>681</v>
      </c>
      <c r="C193" s="19" t="s">
        <v>682</v>
      </c>
      <c r="D193" s="20" t="s">
        <v>37</v>
      </c>
      <c r="E193" s="19" t="s">
        <v>650</v>
      </c>
      <c r="F193" s="20" t="s">
        <v>38</v>
      </c>
      <c r="G193" s="13" t="n">
        <v>244.27</v>
      </c>
      <c r="H193" s="22" t="n">
        <v>270000</v>
      </c>
      <c r="I193" s="23" t="n">
        <v>270000</v>
      </c>
      <c r="J193" s="24" t="n">
        <f aca="false">G193*I193</f>
        <v>65952900</v>
      </c>
      <c r="K193" s="23" t="n">
        <v>2000</v>
      </c>
      <c r="L193" s="24" t="n">
        <f aca="false">G193*K193</f>
        <v>488540</v>
      </c>
      <c r="M193" s="23" t="n">
        <f aca="false">I193+K193</f>
        <v>272000</v>
      </c>
      <c r="N193" s="24" t="n">
        <f aca="false">J193+L193</f>
        <v>66441440</v>
      </c>
      <c r="O193" s="25" t="n">
        <v>86196800</v>
      </c>
      <c r="P193" s="12" t="s">
        <v>28</v>
      </c>
      <c r="Q193" s="26" t="n">
        <f aca="false">O193-N193</f>
        <v>19755360</v>
      </c>
    </row>
    <row r="194" s="27" customFormat="true" ht="73.5" hidden="false" customHeight="false" outlineLevel="0" collapsed="false">
      <c r="A194" s="28" t="s">
        <v>683</v>
      </c>
      <c r="B194" s="19" t="s">
        <v>684</v>
      </c>
      <c r="C194" s="19" t="s">
        <v>685</v>
      </c>
      <c r="D194" s="20" t="s">
        <v>686</v>
      </c>
      <c r="E194" s="19" t="s">
        <v>650</v>
      </c>
      <c r="F194" s="20" t="s">
        <v>651</v>
      </c>
      <c r="G194" s="13" t="n">
        <v>78.6</v>
      </c>
      <c r="H194" s="22" t="n">
        <v>1500000</v>
      </c>
      <c r="I194" s="23" t="n">
        <v>1500000</v>
      </c>
      <c r="J194" s="24" t="n">
        <f aca="false">G194*I194</f>
        <v>117900000</v>
      </c>
      <c r="K194" s="23" t="n">
        <v>25000</v>
      </c>
      <c r="L194" s="24" t="n">
        <f aca="false">G194*K194</f>
        <v>1965000</v>
      </c>
      <c r="M194" s="23" t="n">
        <f aca="false">I194+K194</f>
        <v>1525000</v>
      </c>
      <c r="N194" s="24" t="n">
        <f aca="false">J194+L194</f>
        <v>119865000</v>
      </c>
      <c r="O194" s="25" t="n">
        <v>183091500</v>
      </c>
      <c r="P194" s="12" t="s">
        <v>33</v>
      </c>
      <c r="Q194" s="26" t="n">
        <f aca="false">O194-N194</f>
        <v>63226500</v>
      </c>
    </row>
    <row r="195" s="27" customFormat="true" ht="42" hidden="false" customHeight="false" outlineLevel="0" collapsed="false">
      <c r="A195" s="28" t="s">
        <v>687</v>
      </c>
      <c r="B195" s="19" t="s">
        <v>684</v>
      </c>
      <c r="C195" s="19" t="s">
        <v>688</v>
      </c>
      <c r="D195" s="20" t="s">
        <v>37</v>
      </c>
      <c r="E195" s="19" t="s">
        <v>670</v>
      </c>
      <c r="F195" s="20" t="s">
        <v>38</v>
      </c>
      <c r="G195" s="13" t="n">
        <v>255.42</v>
      </c>
      <c r="H195" s="22" t="n">
        <v>100</v>
      </c>
      <c r="I195" s="23" t="n">
        <v>100</v>
      </c>
      <c r="J195" s="24" t="n">
        <f aca="false">G195*I195</f>
        <v>25542</v>
      </c>
      <c r="K195" s="23" t="n">
        <v>0</v>
      </c>
      <c r="L195" s="24" t="n">
        <f aca="false">G195*K195</f>
        <v>0</v>
      </c>
      <c r="M195" s="23" t="n">
        <f aca="false">I195+K195</f>
        <v>100</v>
      </c>
      <c r="N195" s="24" t="n">
        <f aca="false">J195+L195</f>
        <v>25542</v>
      </c>
      <c r="O195" s="25" t="n">
        <v>48540</v>
      </c>
      <c r="P195" s="12" t="s">
        <v>28</v>
      </c>
      <c r="Q195" s="26" t="n">
        <f aca="false">O195-N195</f>
        <v>22998</v>
      </c>
    </row>
    <row r="196" s="27" customFormat="true" ht="42" hidden="false" customHeight="false" outlineLevel="0" collapsed="false">
      <c r="A196" s="28" t="s">
        <v>689</v>
      </c>
      <c r="B196" s="19" t="s">
        <v>690</v>
      </c>
      <c r="C196" s="19" t="s">
        <v>691</v>
      </c>
      <c r="D196" s="20" t="s">
        <v>37</v>
      </c>
      <c r="E196" s="19" t="s">
        <v>692</v>
      </c>
      <c r="F196" s="20" t="s">
        <v>651</v>
      </c>
      <c r="G196" s="13" t="n">
        <v>544.67</v>
      </c>
      <c r="H196" s="22" t="n">
        <v>60000</v>
      </c>
      <c r="I196" s="23" t="n">
        <v>100000</v>
      </c>
      <c r="J196" s="24" t="n">
        <f aca="false">G196*I196</f>
        <v>54467000</v>
      </c>
      <c r="K196" s="23" t="n">
        <v>1500</v>
      </c>
      <c r="L196" s="24" t="n">
        <f aca="false">G196*K196</f>
        <v>817005</v>
      </c>
      <c r="M196" s="23" t="n">
        <f aca="false">I196+K196</f>
        <v>101500</v>
      </c>
      <c r="N196" s="24" t="n">
        <f aca="false">J196+L196</f>
        <v>55284005</v>
      </c>
      <c r="O196" s="25" t="n">
        <v>58667000</v>
      </c>
      <c r="P196" s="12" t="s">
        <v>28</v>
      </c>
      <c r="Q196" s="26" t="n">
        <f aca="false">O196-N196</f>
        <v>3382995.00000001</v>
      </c>
    </row>
    <row r="197" s="27" customFormat="true" ht="42" hidden="false" customHeight="false" outlineLevel="0" collapsed="false">
      <c r="A197" s="28" t="s">
        <v>693</v>
      </c>
      <c r="B197" s="19" t="s">
        <v>694</v>
      </c>
      <c r="C197" s="19" t="s">
        <v>695</v>
      </c>
      <c r="D197" s="20" t="s">
        <v>37</v>
      </c>
      <c r="E197" s="19" t="s">
        <v>696</v>
      </c>
      <c r="F197" s="20" t="s">
        <v>651</v>
      </c>
      <c r="G197" s="13" t="n">
        <v>157.58</v>
      </c>
      <c r="H197" s="22" t="n">
        <v>30000</v>
      </c>
      <c r="I197" s="23" t="n">
        <v>30000</v>
      </c>
      <c r="J197" s="24" t="n">
        <f aca="false">G197*I197</f>
        <v>4727400</v>
      </c>
      <c r="K197" s="23" t="n">
        <v>2000</v>
      </c>
      <c r="L197" s="24" t="n">
        <f aca="false">G197*K197</f>
        <v>315160</v>
      </c>
      <c r="M197" s="23" t="n">
        <f aca="false">I197+K197</f>
        <v>32000</v>
      </c>
      <c r="N197" s="24" t="n">
        <f aca="false">J197+L197</f>
        <v>5042560</v>
      </c>
      <c r="O197" s="25" t="n">
        <v>10510080</v>
      </c>
      <c r="P197" s="12" t="s">
        <v>33</v>
      </c>
      <c r="Q197" s="26" t="n">
        <f aca="false">O197-N197</f>
        <v>5467520</v>
      </c>
    </row>
    <row r="198" s="27" customFormat="true" ht="42" hidden="false" customHeight="false" outlineLevel="0" collapsed="false">
      <c r="A198" s="28" t="s">
        <v>697</v>
      </c>
      <c r="B198" s="19" t="s">
        <v>694</v>
      </c>
      <c r="C198" s="19" t="s">
        <v>698</v>
      </c>
      <c r="D198" s="20" t="s">
        <v>37</v>
      </c>
      <c r="E198" s="19" t="s">
        <v>692</v>
      </c>
      <c r="F198" s="20" t="s">
        <v>651</v>
      </c>
      <c r="G198" s="13" t="n">
        <v>459.25</v>
      </c>
      <c r="H198" s="22" t="n">
        <v>120000</v>
      </c>
      <c r="I198" s="23" t="n">
        <v>130000</v>
      </c>
      <c r="J198" s="24" t="n">
        <f aca="false">G198*I198</f>
        <v>59702500</v>
      </c>
      <c r="K198" s="23" t="n">
        <v>7000</v>
      </c>
      <c r="L198" s="24" t="n">
        <f aca="false">G198*K198</f>
        <v>3214750</v>
      </c>
      <c r="M198" s="23" t="n">
        <f aca="false">I198+K198</f>
        <v>137000</v>
      </c>
      <c r="N198" s="24" t="n">
        <f aca="false">J198+L198</f>
        <v>62917250</v>
      </c>
      <c r="O198" s="25" t="n">
        <v>91254330</v>
      </c>
      <c r="P198" s="12" t="s">
        <v>28</v>
      </c>
      <c r="Q198" s="26" t="n">
        <f aca="false">O198-N198</f>
        <v>28337080</v>
      </c>
    </row>
    <row r="199" s="27" customFormat="true" ht="42" hidden="false" customHeight="false" outlineLevel="0" collapsed="false">
      <c r="A199" s="28" t="s">
        <v>699</v>
      </c>
      <c r="B199" s="19" t="s">
        <v>700</v>
      </c>
      <c r="C199" s="19" t="s">
        <v>701</v>
      </c>
      <c r="D199" s="20" t="s">
        <v>702</v>
      </c>
      <c r="E199" s="19" t="s">
        <v>703</v>
      </c>
      <c r="F199" s="20" t="s">
        <v>27</v>
      </c>
      <c r="G199" s="13" t="n">
        <v>5098.7</v>
      </c>
      <c r="H199" s="22" t="n">
        <v>25000</v>
      </c>
      <c r="I199" s="23" t="n">
        <v>25000</v>
      </c>
      <c r="J199" s="24" t="n">
        <f aca="false">G199*I199</f>
        <v>127467500</v>
      </c>
      <c r="K199" s="23" t="n">
        <v>1300</v>
      </c>
      <c r="L199" s="24" t="n">
        <f aca="false">G199*K199</f>
        <v>6628310</v>
      </c>
      <c r="M199" s="23" t="n">
        <f aca="false">I199+K199</f>
        <v>26300</v>
      </c>
      <c r="N199" s="24" t="n">
        <f aca="false">J199+L199</f>
        <v>134095810</v>
      </c>
      <c r="O199" s="25" t="n">
        <v>134095810</v>
      </c>
      <c r="P199" s="12" t="s">
        <v>33</v>
      </c>
      <c r="Q199" s="26" t="n">
        <f aca="false">O199-N199</f>
        <v>0</v>
      </c>
    </row>
    <row r="200" s="27" customFormat="true" ht="63" hidden="false" customHeight="false" outlineLevel="0" collapsed="false">
      <c r="A200" s="28" t="s">
        <v>704</v>
      </c>
      <c r="B200" s="19" t="s">
        <v>705</v>
      </c>
      <c r="C200" s="19" t="s">
        <v>706</v>
      </c>
      <c r="D200" s="20" t="s">
        <v>707</v>
      </c>
      <c r="E200" s="19" t="s">
        <v>708</v>
      </c>
      <c r="F200" s="20" t="s">
        <v>651</v>
      </c>
      <c r="G200" s="13" t="n">
        <v>516.6</v>
      </c>
      <c r="H200" s="22" t="n">
        <v>100000</v>
      </c>
      <c r="I200" s="23" t="n">
        <v>100000</v>
      </c>
      <c r="J200" s="24" t="n">
        <f aca="false">G200*I200</f>
        <v>51660000</v>
      </c>
      <c r="K200" s="23" t="n">
        <v>6000</v>
      </c>
      <c r="L200" s="24" t="n">
        <f aca="false">G200*K200</f>
        <v>3099600</v>
      </c>
      <c r="M200" s="23" t="n">
        <f aca="false">I200+K200</f>
        <v>106000</v>
      </c>
      <c r="N200" s="24" t="n">
        <f aca="false">J200+L200</f>
        <v>54759600</v>
      </c>
      <c r="O200" s="25" t="n">
        <v>46888040</v>
      </c>
      <c r="P200" s="12" t="s">
        <v>65</v>
      </c>
      <c r="Q200" s="26" t="n">
        <f aca="false">O200-N200</f>
        <v>-7871560</v>
      </c>
    </row>
    <row r="201" s="27" customFormat="true" ht="31.5" hidden="false" customHeight="false" outlineLevel="0" collapsed="false">
      <c r="A201" s="28" t="s">
        <v>709</v>
      </c>
      <c r="B201" s="19" t="s">
        <v>710</v>
      </c>
      <c r="C201" s="19" t="s">
        <v>711</v>
      </c>
      <c r="D201" s="20" t="s">
        <v>406</v>
      </c>
      <c r="E201" s="19" t="s">
        <v>712</v>
      </c>
      <c r="F201" s="21" t="s">
        <v>21</v>
      </c>
      <c r="G201" s="13" t="n">
        <v>278.02</v>
      </c>
      <c r="H201" s="22" t="n">
        <v>80000</v>
      </c>
      <c r="I201" s="23" t="n">
        <v>80000</v>
      </c>
      <c r="J201" s="24" t="n">
        <f aca="false">G201*I201</f>
        <v>22241600</v>
      </c>
      <c r="K201" s="23" t="n">
        <v>2000</v>
      </c>
      <c r="L201" s="24" t="n">
        <f aca="false">G201*K201</f>
        <v>556040</v>
      </c>
      <c r="M201" s="23" t="n">
        <f aca="false">I201+K201</f>
        <v>82000</v>
      </c>
      <c r="N201" s="24" t="n">
        <f aca="false">J201+L201</f>
        <v>22797640</v>
      </c>
      <c r="O201" s="25" t="n">
        <v>22797640</v>
      </c>
      <c r="P201" s="12" t="s">
        <v>203</v>
      </c>
      <c r="Q201" s="26" t="n">
        <f aca="false">O201-N201</f>
        <v>0</v>
      </c>
    </row>
    <row r="202" s="27" customFormat="true" ht="31.5" hidden="false" customHeight="false" outlineLevel="0" collapsed="false">
      <c r="A202" s="28" t="s">
        <v>713</v>
      </c>
      <c r="B202" s="19" t="s">
        <v>714</v>
      </c>
      <c r="C202" s="19" t="s">
        <v>715</v>
      </c>
      <c r="D202" s="20" t="s">
        <v>25</v>
      </c>
      <c r="E202" s="19" t="s">
        <v>696</v>
      </c>
      <c r="F202" s="20" t="s">
        <v>651</v>
      </c>
      <c r="G202" s="13" t="n">
        <v>402.11</v>
      </c>
      <c r="H202" s="22" t="n">
        <v>20000</v>
      </c>
      <c r="I202" s="23" t="n">
        <v>30000</v>
      </c>
      <c r="J202" s="24" t="n">
        <f aca="false">G202*I202</f>
        <v>12063300</v>
      </c>
      <c r="K202" s="23" t="n">
        <v>400</v>
      </c>
      <c r="L202" s="24" t="n">
        <f aca="false">G202*K202</f>
        <v>160844</v>
      </c>
      <c r="M202" s="23" t="n">
        <f aca="false">I202+K202</f>
        <v>30400</v>
      </c>
      <c r="N202" s="24" t="n">
        <f aca="false">J202+L202</f>
        <v>12224144</v>
      </c>
      <c r="O202" s="25" t="n">
        <v>12828192</v>
      </c>
      <c r="P202" s="12" t="s">
        <v>28</v>
      </c>
      <c r="Q202" s="26" t="n">
        <f aca="false">O202-N202</f>
        <v>604048</v>
      </c>
    </row>
    <row r="203" s="27" customFormat="true" ht="21" hidden="false" customHeight="false" outlineLevel="0" collapsed="false">
      <c r="A203" s="19" t="n">
        <v>226</v>
      </c>
      <c r="B203" s="19" t="s">
        <v>716</v>
      </c>
      <c r="C203" s="19" t="s">
        <v>717</v>
      </c>
      <c r="D203" s="20" t="s">
        <v>41</v>
      </c>
      <c r="E203" s="19" t="s">
        <v>718</v>
      </c>
      <c r="F203" s="20" t="s">
        <v>21</v>
      </c>
      <c r="G203" s="13" t="n">
        <v>132.66</v>
      </c>
      <c r="H203" s="22" t="n">
        <v>185000</v>
      </c>
      <c r="I203" s="23" t="n">
        <v>150000</v>
      </c>
      <c r="J203" s="24" t="n">
        <f aca="false">G203*I203</f>
        <v>19899000</v>
      </c>
      <c r="K203" s="23" t="n">
        <v>300</v>
      </c>
      <c r="L203" s="24" t="n">
        <f aca="false">G203*K203</f>
        <v>39798</v>
      </c>
      <c r="M203" s="23" t="n">
        <f aca="false">I203+K203</f>
        <v>150300</v>
      </c>
      <c r="N203" s="24" t="n">
        <f aca="false">J203+L203</f>
        <v>19938798</v>
      </c>
      <c r="O203" s="25" t="n">
        <v>20252925</v>
      </c>
      <c r="P203" s="12" t="s">
        <v>65</v>
      </c>
      <c r="Q203" s="26" t="n">
        <f aca="false">O203-N203</f>
        <v>314127</v>
      </c>
    </row>
    <row r="204" s="27" customFormat="true" ht="31.5" hidden="false" customHeight="false" outlineLevel="0" collapsed="false">
      <c r="A204" s="19" t="n">
        <v>227</v>
      </c>
      <c r="B204" s="19" t="s">
        <v>716</v>
      </c>
      <c r="C204" s="19" t="s">
        <v>719</v>
      </c>
      <c r="D204" s="20" t="s">
        <v>19</v>
      </c>
      <c r="E204" s="19" t="s">
        <v>720</v>
      </c>
      <c r="F204" s="20" t="s">
        <v>120</v>
      </c>
      <c r="G204" s="13" t="n">
        <v>121.05</v>
      </c>
      <c r="H204" s="49" t="n">
        <v>50000</v>
      </c>
      <c r="I204" s="23" t="n">
        <v>60000</v>
      </c>
      <c r="J204" s="24" t="n">
        <f aca="false">G204*I204</f>
        <v>7263000</v>
      </c>
      <c r="K204" s="23" t="n">
        <v>3500</v>
      </c>
      <c r="L204" s="24" t="n">
        <f aca="false">G204*K204</f>
        <v>423675</v>
      </c>
      <c r="M204" s="23" t="n">
        <f aca="false">I204+K204</f>
        <v>63500</v>
      </c>
      <c r="N204" s="24" t="n">
        <f aca="false">J204+L204</f>
        <v>7686675</v>
      </c>
      <c r="O204" s="25" t="n">
        <v>12249150</v>
      </c>
      <c r="P204" s="12" t="s">
        <v>65</v>
      </c>
      <c r="Q204" s="26" t="n">
        <f aca="false">O204-N204</f>
        <v>4562475</v>
      </c>
    </row>
    <row r="205" s="27" customFormat="true" ht="22.5" hidden="false" customHeight="false" outlineLevel="0" collapsed="false">
      <c r="A205" s="48" t="s">
        <v>721</v>
      </c>
      <c r="B205" s="33" t="s">
        <v>722</v>
      </c>
      <c r="C205" s="33" t="s">
        <v>723</v>
      </c>
      <c r="D205" s="34" t="s">
        <v>724</v>
      </c>
      <c r="E205" s="33" t="s">
        <v>725</v>
      </c>
      <c r="F205" s="34" t="s">
        <v>726</v>
      </c>
      <c r="G205" s="13" t="n">
        <v>3738.86</v>
      </c>
      <c r="H205" s="79"/>
      <c r="I205" s="36" t="n">
        <v>560</v>
      </c>
      <c r="J205" s="24" t="n">
        <f aca="false">G205*I205</f>
        <v>2093761.6</v>
      </c>
      <c r="K205" s="36" t="n">
        <v>0</v>
      </c>
      <c r="L205" s="24" t="n">
        <f aca="false">G205*K205</f>
        <v>0</v>
      </c>
      <c r="M205" s="23" t="n">
        <f aca="false">I205+K205</f>
        <v>560</v>
      </c>
      <c r="N205" s="24" t="n">
        <f aca="false">J205+L205</f>
        <v>2093761.6</v>
      </c>
      <c r="O205" s="25" t="n">
        <v>2093761.6</v>
      </c>
      <c r="P205" s="12" t="s">
        <v>448</v>
      </c>
      <c r="Q205" s="26" t="n">
        <f aca="false">O205-N205</f>
        <v>0</v>
      </c>
    </row>
    <row r="206" s="27" customFormat="true" ht="31.5" hidden="false" customHeight="false" outlineLevel="0" collapsed="false">
      <c r="A206" s="28" t="s">
        <v>727</v>
      </c>
      <c r="B206" s="19" t="s">
        <v>728</v>
      </c>
      <c r="C206" s="19" t="s">
        <v>729</v>
      </c>
      <c r="D206" s="20" t="s">
        <v>19</v>
      </c>
      <c r="E206" s="19" t="s">
        <v>730</v>
      </c>
      <c r="F206" s="20" t="s">
        <v>21</v>
      </c>
      <c r="G206" s="13" t="n">
        <v>31.13</v>
      </c>
      <c r="H206" s="22" t="n">
        <v>1000000</v>
      </c>
      <c r="I206" s="23" t="n">
        <v>600000</v>
      </c>
      <c r="J206" s="24" t="n">
        <f aca="false">G206*I206</f>
        <v>18678000</v>
      </c>
      <c r="K206" s="23" t="n">
        <v>2500</v>
      </c>
      <c r="L206" s="24" t="n">
        <f aca="false">G206*K206</f>
        <v>77825</v>
      </c>
      <c r="M206" s="23" t="n">
        <f aca="false">I206+K206</f>
        <v>602500</v>
      </c>
      <c r="N206" s="24" t="n">
        <f aca="false">J206+L206</f>
        <v>18755825</v>
      </c>
      <c r="O206" s="25" t="n">
        <v>24334975</v>
      </c>
      <c r="P206" s="12" t="s">
        <v>28</v>
      </c>
      <c r="Q206" s="26" t="n">
        <f aca="false">O206-N206</f>
        <v>5579150</v>
      </c>
    </row>
    <row r="207" s="27" customFormat="true" ht="31.5" hidden="false" customHeight="false" outlineLevel="0" collapsed="false">
      <c r="A207" s="28" t="s">
        <v>731</v>
      </c>
      <c r="B207" s="19" t="s">
        <v>728</v>
      </c>
      <c r="C207" s="19" t="s">
        <v>732</v>
      </c>
      <c r="D207" s="20" t="s">
        <v>19</v>
      </c>
      <c r="E207" s="19" t="s">
        <v>733</v>
      </c>
      <c r="F207" s="20" t="s">
        <v>21</v>
      </c>
      <c r="G207" s="13" t="n">
        <v>46.72</v>
      </c>
      <c r="H207" s="22" t="n">
        <v>1400000</v>
      </c>
      <c r="I207" s="23" t="n">
        <v>600000</v>
      </c>
      <c r="J207" s="24" t="n">
        <f aca="false">G207*I207</f>
        <v>28032000</v>
      </c>
      <c r="K207" s="23" t="n">
        <v>1000</v>
      </c>
      <c r="L207" s="24" t="n">
        <f aca="false">G207*K207</f>
        <v>46720</v>
      </c>
      <c r="M207" s="23" t="n">
        <f aca="false">I207+K207</f>
        <v>601000</v>
      </c>
      <c r="N207" s="24" t="n">
        <f aca="false">J207+L207</f>
        <v>28078720</v>
      </c>
      <c r="O207" s="25" t="n">
        <v>36414590</v>
      </c>
      <c r="P207" s="12" t="s">
        <v>28</v>
      </c>
      <c r="Q207" s="26" t="n">
        <f aca="false">O207-N207</f>
        <v>8335870</v>
      </c>
    </row>
    <row r="208" s="27" customFormat="true" ht="22.5" hidden="false" customHeight="false" outlineLevel="0" collapsed="false">
      <c r="A208" s="19" t="n">
        <v>232</v>
      </c>
      <c r="B208" s="48" t="s">
        <v>728</v>
      </c>
      <c r="C208" s="48" t="s">
        <v>734</v>
      </c>
      <c r="D208" s="90" t="s">
        <v>63</v>
      </c>
      <c r="E208" s="48" t="s">
        <v>735</v>
      </c>
      <c r="F208" s="91" t="s">
        <v>288</v>
      </c>
      <c r="G208" s="13" t="n">
        <v>290</v>
      </c>
      <c r="H208" s="22" t="n">
        <v>100</v>
      </c>
      <c r="I208" s="36" t="n">
        <v>100</v>
      </c>
      <c r="J208" s="24" t="n">
        <f aca="false">G208*I208</f>
        <v>29000</v>
      </c>
      <c r="K208" s="36" t="n">
        <v>0</v>
      </c>
      <c r="L208" s="24" t="n">
        <f aca="false">G208*K208</f>
        <v>0</v>
      </c>
      <c r="M208" s="23" t="n">
        <f aca="false">I208+K208</f>
        <v>100</v>
      </c>
      <c r="N208" s="24" t="n">
        <f aca="false">J208+L208</f>
        <v>29000</v>
      </c>
      <c r="O208" s="25" t="n">
        <v>31034</v>
      </c>
      <c r="P208" s="12" t="s">
        <v>256</v>
      </c>
      <c r="Q208" s="26" t="n">
        <f aca="false">O208-N208</f>
        <v>2034</v>
      </c>
    </row>
    <row r="209" s="27" customFormat="true" ht="22.5" hidden="false" customHeight="false" outlineLevel="0" collapsed="false">
      <c r="A209" s="28" t="s">
        <v>736</v>
      </c>
      <c r="B209" s="48" t="s">
        <v>728</v>
      </c>
      <c r="C209" s="48" t="s">
        <v>737</v>
      </c>
      <c r="D209" s="90" t="s">
        <v>63</v>
      </c>
      <c r="E209" s="48" t="s">
        <v>738</v>
      </c>
      <c r="F209" s="91" t="s">
        <v>288</v>
      </c>
      <c r="G209" s="13" t="n">
        <v>350</v>
      </c>
      <c r="H209" s="22" t="n">
        <v>100</v>
      </c>
      <c r="I209" s="36" t="n">
        <v>100</v>
      </c>
      <c r="J209" s="24" t="n">
        <f aca="false">G209*I209</f>
        <v>35000</v>
      </c>
      <c r="K209" s="36" t="n">
        <v>0</v>
      </c>
      <c r="L209" s="24" t="n">
        <f aca="false">G209*K209</f>
        <v>0</v>
      </c>
      <c r="M209" s="23" t="n">
        <f aca="false">I209+K209</f>
        <v>100</v>
      </c>
      <c r="N209" s="24" t="n">
        <f aca="false">J209+L209</f>
        <v>35000</v>
      </c>
      <c r="O209" s="25" t="n">
        <v>37767</v>
      </c>
      <c r="P209" s="12" t="s">
        <v>256</v>
      </c>
      <c r="Q209" s="26" t="n">
        <f aca="false">O209-N209</f>
        <v>2767</v>
      </c>
    </row>
    <row r="210" s="27" customFormat="true" ht="31.5" hidden="false" customHeight="false" outlineLevel="0" collapsed="false">
      <c r="A210" s="28" t="s">
        <v>739</v>
      </c>
      <c r="B210" s="19" t="s">
        <v>740</v>
      </c>
      <c r="C210" s="19" t="s">
        <v>741</v>
      </c>
      <c r="D210" s="20" t="s">
        <v>19</v>
      </c>
      <c r="E210" s="19" t="s">
        <v>742</v>
      </c>
      <c r="F210" s="20" t="s">
        <v>21</v>
      </c>
      <c r="G210" s="13" t="n">
        <v>57.74</v>
      </c>
      <c r="H210" s="22" t="n">
        <v>55000</v>
      </c>
      <c r="I210" s="23" t="n">
        <v>60000</v>
      </c>
      <c r="J210" s="24" t="n">
        <f aca="false">G210*I210</f>
        <v>3464400</v>
      </c>
      <c r="K210" s="23" t="n">
        <v>0</v>
      </c>
      <c r="L210" s="24" t="n">
        <f aca="false">G210*K210</f>
        <v>0</v>
      </c>
      <c r="M210" s="23" t="n">
        <f aca="false">I210+K210</f>
        <v>60000</v>
      </c>
      <c r="N210" s="24" t="n">
        <f aca="false">J210+L210</f>
        <v>3464400</v>
      </c>
      <c r="O210" s="25" t="n">
        <v>3839400</v>
      </c>
      <c r="P210" s="12" t="s">
        <v>28</v>
      </c>
      <c r="Q210" s="26" t="n">
        <f aca="false">O210-N210</f>
        <v>375000</v>
      </c>
    </row>
    <row r="211" s="27" customFormat="true" ht="31.5" hidden="false" customHeight="false" outlineLevel="0" collapsed="false">
      <c r="A211" s="28" t="s">
        <v>743</v>
      </c>
      <c r="B211" s="19" t="s">
        <v>740</v>
      </c>
      <c r="C211" s="19" t="s">
        <v>744</v>
      </c>
      <c r="D211" s="20" t="s">
        <v>19</v>
      </c>
      <c r="E211" s="19" t="s">
        <v>745</v>
      </c>
      <c r="F211" s="20" t="s">
        <v>21</v>
      </c>
      <c r="G211" s="13" t="n">
        <v>141.68</v>
      </c>
      <c r="H211" s="22" t="n">
        <v>285000</v>
      </c>
      <c r="I211" s="23" t="n">
        <v>300000</v>
      </c>
      <c r="J211" s="24" t="n">
        <f aca="false">G211*I211</f>
        <v>42504000</v>
      </c>
      <c r="K211" s="23" t="n">
        <v>9500</v>
      </c>
      <c r="L211" s="24" t="n">
        <f aca="false">G211*K211</f>
        <v>1345960</v>
      </c>
      <c r="M211" s="23" t="n">
        <f aca="false">I211+K211</f>
        <v>309500</v>
      </c>
      <c r="N211" s="24" t="n">
        <f aca="false">J211+L211</f>
        <v>43849960</v>
      </c>
      <c r="O211" s="25" t="n">
        <v>56889195</v>
      </c>
      <c r="P211" s="12" t="s">
        <v>28</v>
      </c>
      <c r="Q211" s="26" t="n">
        <f aca="false">O211-N211</f>
        <v>13039235</v>
      </c>
    </row>
    <row r="212" s="27" customFormat="true" ht="42" hidden="false" customHeight="false" outlineLevel="0" collapsed="false">
      <c r="A212" s="28" t="s">
        <v>746</v>
      </c>
      <c r="B212" s="19" t="s">
        <v>747</v>
      </c>
      <c r="C212" s="19" t="s">
        <v>748</v>
      </c>
      <c r="D212" s="20" t="s">
        <v>749</v>
      </c>
      <c r="E212" s="19" t="s">
        <v>750</v>
      </c>
      <c r="F212" s="20" t="s">
        <v>751</v>
      </c>
      <c r="G212" s="13" t="n">
        <v>136</v>
      </c>
      <c r="H212" s="22" t="n">
        <v>630000</v>
      </c>
      <c r="I212" s="23" t="n">
        <v>650000</v>
      </c>
      <c r="J212" s="24" t="n">
        <f aca="false">G212*I212</f>
        <v>88400000</v>
      </c>
      <c r="K212" s="23" t="n">
        <v>3000</v>
      </c>
      <c r="L212" s="24" t="n">
        <f aca="false">G212*K212</f>
        <v>408000</v>
      </c>
      <c r="M212" s="23" t="n">
        <f aca="false">I212+K212</f>
        <v>653000</v>
      </c>
      <c r="N212" s="24" t="n">
        <f aca="false">J212+L212</f>
        <v>88808000</v>
      </c>
      <c r="O212" s="25" t="n">
        <v>131044040</v>
      </c>
      <c r="P212" s="12" t="s">
        <v>33</v>
      </c>
      <c r="Q212" s="26" t="n">
        <f aca="false">O212-N212</f>
        <v>42236040</v>
      </c>
    </row>
    <row r="213" s="27" customFormat="true" ht="21" hidden="false" customHeight="false" outlineLevel="0" collapsed="false">
      <c r="A213" s="28" t="s">
        <v>752</v>
      </c>
      <c r="B213" s="51" t="s">
        <v>747</v>
      </c>
      <c r="C213" s="51" t="s">
        <v>753</v>
      </c>
      <c r="D213" s="52" t="s">
        <v>63</v>
      </c>
      <c r="E213" s="51" t="s">
        <v>754</v>
      </c>
      <c r="F213" s="52" t="s">
        <v>331</v>
      </c>
      <c r="G213" s="13" t="n">
        <v>240</v>
      </c>
      <c r="H213" s="22" t="n">
        <v>10</v>
      </c>
      <c r="I213" s="23" t="n">
        <v>10</v>
      </c>
      <c r="J213" s="24" t="n">
        <f aca="false">G213*I213</f>
        <v>2400</v>
      </c>
      <c r="K213" s="23" t="n">
        <v>0</v>
      </c>
      <c r="L213" s="24" t="n">
        <f aca="false">G213*K213</f>
        <v>0</v>
      </c>
      <c r="M213" s="23" t="n">
        <f aca="false">I213+K213</f>
        <v>10</v>
      </c>
      <c r="N213" s="24" t="n">
        <f aca="false">J213+L213</f>
        <v>2400</v>
      </c>
      <c r="O213" s="25" t="n">
        <v>4459.2</v>
      </c>
      <c r="P213" s="12" t="s">
        <v>448</v>
      </c>
      <c r="Q213" s="26" t="n">
        <f aca="false">O213-N213</f>
        <v>2059.2</v>
      </c>
    </row>
    <row r="214" s="27" customFormat="true" ht="21" hidden="false" customHeight="false" outlineLevel="0" collapsed="false">
      <c r="A214" s="28" t="s">
        <v>755</v>
      </c>
      <c r="B214" s="51" t="s">
        <v>747</v>
      </c>
      <c r="C214" s="51" t="s">
        <v>756</v>
      </c>
      <c r="D214" s="52" t="s">
        <v>63</v>
      </c>
      <c r="E214" s="51" t="s">
        <v>757</v>
      </c>
      <c r="F214" s="52" t="s">
        <v>331</v>
      </c>
      <c r="G214" s="13" t="n">
        <v>460</v>
      </c>
      <c r="H214" s="22" t="n">
        <v>10</v>
      </c>
      <c r="I214" s="23" t="n">
        <v>10</v>
      </c>
      <c r="J214" s="24" t="n">
        <f aca="false">G214*I214</f>
        <v>4600</v>
      </c>
      <c r="K214" s="23" t="n">
        <v>0</v>
      </c>
      <c r="L214" s="24" t="n">
        <f aca="false">G214*K214</f>
        <v>0</v>
      </c>
      <c r="M214" s="23" t="n">
        <f aca="false">I214+K214</f>
        <v>10</v>
      </c>
      <c r="N214" s="24" t="n">
        <f aca="false">J214+L214</f>
        <v>4600</v>
      </c>
      <c r="O214" s="25" t="n">
        <v>8918.3</v>
      </c>
      <c r="P214" s="12" t="s">
        <v>448</v>
      </c>
      <c r="Q214" s="26" t="n">
        <f aca="false">O214-N214</f>
        <v>4318.3</v>
      </c>
    </row>
    <row r="215" s="27" customFormat="true" ht="31.5" hidden="false" customHeight="false" outlineLevel="0" collapsed="false">
      <c r="A215" s="48" t="s">
        <v>758</v>
      </c>
      <c r="B215" s="19" t="s">
        <v>759</v>
      </c>
      <c r="C215" s="19" t="s">
        <v>760</v>
      </c>
      <c r="D215" s="20" t="s">
        <v>63</v>
      </c>
      <c r="E215" s="19" t="s">
        <v>761</v>
      </c>
      <c r="F215" s="52" t="s">
        <v>762</v>
      </c>
      <c r="G215" s="13" t="n">
        <v>358.54</v>
      </c>
      <c r="H215" s="22" t="n">
        <v>85000</v>
      </c>
      <c r="I215" s="23" t="n">
        <v>100000</v>
      </c>
      <c r="J215" s="24" t="n">
        <f aca="false">G215*I215</f>
        <v>35854000</v>
      </c>
      <c r="K215" s="23" t="n">
        <v>1800</v>
      </c>
      <c r="L215" s="24" t="n">
        <f aca="false">G215*K215</f>
        <v>645372</v>
      </c>
      <c r="M215" s="23" t="n">
        <f aca="false">I215+K215</f>
        <v>101800</v>
      </c>
      <c r="N215" s="24" t="n">
        <f aca="false">J215+L215</f>
        <v>36499372</v>
      </c>
      <c r="O215" s="25" t="n">
        <v>108824200</v>
      </c>
      <c r="P215" s="12" t="s">
        <v>28</v>
      </c>
      <c r="Q215" s="26" t="n">
        <f aca="false">O215-N215</f>
        <v>72324828</v>
      </c>
    </row>
    <row r="216" s="27" customFormat="true" ht="22.5" hidden="false" customHeight="false" outlineLevel="0" collapsed="false">
      <c r="A216" s="28" t="s">
        <v>763</v>
      </c>
      <c r="B216" s="92" t="s">
        <v>764</v>
      </c>
      <c r="C216" s="93" t="s">
        <v>765</v>
      </c>
      <c r="D216" s="94" t="s">
        <v>766</v>
      </c>
      <c r="E216" s="93" t="s">
        <v>767</v>
      </c>
      <c r="F216" s="20" t="s">
        <v>768</v>
      </c>
      <c r="G216" s="13" t="n">
        <v>874</v>
      </c>
      <c r="H216" s="22" t="n">
        <v>100</v>
      </c>
      <c r="I216" s="36" t="n">
        <v>2000</v>
      </c>
      <c r="J216" s="24" t="n">
        <f aca="false">G216*I216</f>
        <v>1748000</v>
      </c>
      <c r="K216" s="36" t="n">
        <v>760</v>
      </c>
      <c r="L216" s="24" t="n">
        <f aca="false">G216*K216</f>
        <v>664240</v>
      </c>
      <c r="M216" s="23" t="n">
        <f aca="false">I216+K216</f>
        <v>2760</v>
      </c>
      <c r="N216" s="24" t="n">
        <f aca="false">J216+L216</f>
        <v>2412240</v>
      </c>
      <c r="O216" s="25" t="n">
        <v>2950440</v>
      </c>
      <c r="P216" s="12" t="s">
        <v>33</v>
      </c>
      <c r="Q216" s="26" t="n">
        <f aca="false">O216-N216</f>
        <v>538200</v>
      </c>
    </row>
    <row r="217" s="27" customFormat="true" ht="42" hidden="false" customHeight="false" outlineLevel="0" collapsed="false">
      <c r="A217" s="28" t="s">
        <v>769</v>
      </c>
      <c r="B217" s="19" t="s">
        <v>770</v>
      </c>
      <c r="C217" s="19" t="s">
        <v>771</v>
      </c>
      <c r="D217" s="20" t="s">
        <v>772</v>
      </c>
      <c r="E217" s="19" t="s">
        <v>696</v>
      </c>
      <c r="F217" s="86" t="s">
        <v>651</v>
      </c>
      <c r="G217" s="13" t="n">
        <v>172.7</v>
      </c>
      <c r="H217" s="22" t="n">
        <v>80000</v>
      </c>
      <c r="I217" s="23" t="n">
        <v>60000</v>
      </c>
      <c r="J217" s="24" t="n">
        <f aca="false">G217*I217</f>
        <v>10362000</v>
      </c>
      <c r="K217" s="23" t="n">
        <v>1500</v>
      </c>
      <c r="L217" s="24" t="n">
        <f aca="false">G217*K217</f>
        <v>259050</v>
      </c>
      <c r="M217" s="23" t="n">
        <f aca="false">I217+K217</f>
        <v>61500</v>
      </c>
      <c r="N217" s="24" t="n">
        <f aca="false">J217+L217</f>
        <v>10621050</v>
      </c>
      <c r="O217" s="25" t="n">
        <v>14932200</v>
      </c>
      <c r="P217" s="12" t="s">
        <v>33</v>
      </c>
      <c r="Q217" s="26" t="n">
        <f aca="false">O217-N217</f>
        <v>4311150</v>
      </c>
    </row>
    <row r="218" s="27" customFormat="true" ht="42" hidden="false" customHeight="false" outlineLevel="0" collapsed="false">
      <c r="A218" s="28" t="s">
        <v>773</v>
      </c>
      <c r="B218" s="19" t="s">
        <v>770</v>
      </c>
      <c r="C218" s="19" t="s">
        <v>774</v>
      </c>
      <c r="D218" s="20" t="s">
        <v>772</v>
      </c>
      <c r="E218" s="19" t="s">
        <v>692</v>
      </c>
      <c r="F218" s="86" t="s">
        <v>651</v>
      </c>
      <c r="G218" s="13" t="n">
        <v>291.49</v>
      </c>
      <c r="H218" s="22" t="n">
        <v>200000</v>
      </c>
      <c r="I218" s="23" t="n">
        <v>160000</v>
      </c>
      <c r="J218" s="24" t="n">
        <f aca="false">G218*I218</f>
        <v>46638400</v>
      </c>
      <c r="K218" s="23" t="n">
        <v>8000</v>
      </c>
      <c r="L218" s="24" t="n">
        <f aca="false">G218*K218</f>
        <v>2331920</v>
      </c>
      <c r="M218" s="23" t="n">
        <f aca="false">I218+K218</f>
        <v>168000</v>
      </c>
      <c r="N218" s="24" t="n">
        <f aca="false">J218+L218</f>
        <v>48970320</v>
      </c>
      <c r="O218" s="25" t="n">
        <v>99906240</v>
      </c>
      <c r="P218" s="12" t="s">
        <v>65</v>
      </c>
      <c r="Q218" s="26" t="n">
        <f aca="false">O218-N218</f>
        <v>50935920</v>
      </c>
    </row>
    <row r="219" s="27" customFormat="true" ht="52.5" hidden="false" customHeight="false" outlineLevel="0" collapsed="false">
      <c r="A219" s="45" t="s">
        <v>775</v>
      </c>
      <c r="B219" s="19" t="s">
        <v>776</v>
      </c>
      <c r="C219" s="19" t="s">
        <v>777</v>
      </c>
      <c r="D219" s="20" t="s">
        <v>124</v>
      </c>
      <c r="E219" s="19" t="s">
        <v>778</v>
      </c>
      <c r="F219" s="20" t="s">
        <v>27</v>
      </c>
      <c r="G219" s="13" t="n">
        <v>1995.73</v>
      </c>
      <c r="H219" s="22" t="n">
        <v>3000</v>
      </c>
      <c r="I219" s="23" t="n">
        <v>3000</v>
      </c>
      <c r="J219" s="24" t="n">
        <f aca="false">G219*I219</f>
        <v>5987190</v>
      </c>
      <c r="K219" s="23" t="n">
        <v>50</v>
      </c>
      <c r="L219" s="24" t="n">
        <f aca="false">G219*K219</f>
        <v>99786.5</v>
      </c>
      <c r="M219" s="23" t="n">
        <f aca="false">I219+K219</f>
        <v>3050</v>
      </c>
      <c r="N219" s="24" t="n">
        <f aca="false">J219+L219</f>
        <v>6086976.5</v>
      </c>
      <c r="O219" s="25" t="n">
        <v>6474235</v>
      </c>
      <c r="P219" s="12" t="s">
        <v>28</v>
      </c>
      <c r="Q219" s="26" t="n">
        <f aca="false">O219-N219</f>
        <v>387258.499999999</v>
      </c>
    </row>
    <row r="220" s="27" customFormat="true" ht="52.5" hidden="false" customHeight="false" outlineLevel="0" collapsed="false">
      <c r="A220" s="45" t="s">
        <v>779</v>
      </c>
      <c r="B220" s="19" t="s">
        <v>776</v>
      </c>
      <c r="C220" s="19" t="s">
        <v>780</v>
      </c>
      <c r="D220" s="20" t="s">
        <v>124</v>
      </c>
      <c r="E220" s="19" t="s">
        <v>781</v>
      </c>
      <c r="F220" s="20" t="s">
        <v>27</v>
      </c>
      <c r="G220" s="13" t="n">
        <v>3756.78</v>
      </c>
      <c r="H220" s="22" t="n">
        <v>3000</v>
      </c>
      <c r="I220" s="23" t="n">
        <v>3000</v>
      </c>
      <c r="J220" s="24" t="n">
        <f aca="false">G220*I220</f>
        <v>11270340</v>
      </c>
      <c r="K220" s="23" t="n">
        <v>50</v>
      </c>
      <c r="L220" s="24" t="n">
        <f aca="false">G220*K220</f>
        <v>187839</v>
      </c>
      <c r="M220" s="23" t="n">
        <f aca="false">I220+K220</f>
        <v>3050</v>
      </c>
      <c r="N220" s="24" t="n">
        <f aca="false">J220+L220</f>
        <v>11458179</v>
      </c>
      <c r="O220" s="25" t="n">
        <v>12187190</v>
      </c>
      <c r="P220" s="12" t="s">
        <v>28</v>
      </c>
      <c r="Q220" s="26" t="n">
        <f aca="false">O220-N220</f>
        <v>729011</v>
      </c>
    </row>
    <row r="221" s="27" customFormat="true" ht="42" hidden="false" customHeight="false" outlineLevel="0" collapsed="false">
      <c r="A221" s="28" t="s">
        <v>782</v>
      </c>
      <c r="B221" s="95" t="s">
        <v>783</v>
      </c>
      <c r="C221" s="19" t="s">
        <v>784</v>
      </c>
      <c r="D221" s="20" t="s">
        <v>37</v>
      </c>
      <c r="E221" s="96" t="s">
        <v>655</v>
      </c>
      <c r="F221" s="20" t="s">
        <v>27</v>
      </c>
      <c r="G221" s="13" t="n">
        <v>773.76</v>
      </c>
      <c r="H221" s="22" t="n">
        <v>30000</v>
      </c>
      <c r="I221" s="36" t="n">
        <v>43000</v>
      </c>
      <c r="J221" s="24" t="n">
        <f aca="false">G221*I221</f>
        <v>33271680</v>
      </c>
      <c r="K221" s="36" t="n">
        <v>2000</v>
      </c>
      <c r="L221" s="24" t="n">
        <f aca="false">G221*K221</f>
        <v>1547520</v>
      </c>
      <c r="M221" s="23" t="n">
        <f aca="false">I221+K221</f>
        <v>45000</v>
      </c>
      <c r="N221" s="24" t="n">
        <f aca="false">J221+L221</f>
        <v>34819200</v>
      </c>
      <c r="O221" s="25" t="n">
        <v>36288000</v>
      </c>
      <c r="P221" s="12" t="s">
        <v>33</v>
      </c>
      <c r="Q221" s="26" t="n">
        <f aca="false">O221-N221</f>
        <v>1468800</v>
      </c>
    </row>
    <row r="222" s="27" customFormat="true" ht="21" hidden="false" customHeight="false" outlineLevel="0" collapsed="false">
      <c r="A222" s="28" t="s">
        <v>785</v>
      </c>
      <c r="B222" s="19" t="s">
        <v>786</v>
      </c>
      <c r="C222" s="19" t="s">
        <v>787</v>
      </c>
      <c r="D222" s="20" t="s">
        <v>63</v>
      </c>
      <c r="E222" s="19" t="s">
        <v>761</v>
      </c>
      <c r="F222" s="86" t="s">
        <v>788</v>
      </c>
      <c r="G222" s="13" t="n">
        <v>59</v>
      </c>
      <c r="H222" s="22" t="n">
        <v>1000000</v>
      </c>
      <c r="I222" s="23" t="n">
        <v>1000000</v>
      </c>
      <c r="J222" s="24" t="n">
        <f aca="false">G222*I222</f>
        <v>59000000</v>
      </c>
      <c r="K222" s="23" t="n">
        <v>30000</v>
      </c>
      <c r="L222" s="24" t="n">
        <f aca="false">G222*K222</f>
        <v>1770000</v>
      </c>
      <c r="M222" s="23" t="n">
        <f aca="false">I222+K222</f>
        <v>1030000</v>
      </c>
      <c r="N222" s="24" t="n">
        <f aca="false">J222+L222</f>
        <v>60770000</v>
      </c>
      <c r="O222" s="25" t="n">
        <v>143664400</v>
      </c>
      <c r="P222" s="12" t="s">
        <v>28</v>
      </c>
      <c r="Q222" s="26" t="n">
        <f aca="false">O222-N222</f>
        <v>82894400</v>
      </c>
    </row>
    <row r="223" s="27" customFormat="true" ht="22.5" hidden="false" customHeight="false" outlineLevel="0" collapsed="false">
      <c r="A223" s="97" t="s">
        <v>789</v>
      </c>
      <c r="B223" s="19" t="s">
        <v>790</v>
      </c>
      <c r="C223" s="19" t="s">
        <v>791</v>
      </c>
      <c r="D223" s="20" t="s">
        <v>110</v>
      </c>
      <c r="E223" s="19" t="s">
        <v>792</v>
      </c>
      <c r="F223" s="20" t="s">
        <v>112</v>
      </c>
      <c r="G223" s="13" t="n">
        <v>752</v>
      </c>
      <c r="H223" s="22" t="n">
        <v>1200</v>
      </c>
      <c r="I223" s="23" t="n">
        <v>2200</v>
      </c>
      <c r="J223" s="24" t="n">
        <f aca="false">G223*I223</f>
        <v>1654400</v>
      </c>
      <c r="K223" s="23" t="n">
        <v>100</v>
      </c>
      <c r="L223" s="24" t="n">
        <f aca="false">G223*K223</f>
        <v>75200</v>
      </c>
      <c r="M223" s="23" t="n">
        <f aca="false">I223+K223</f>
        <v>2300</v>
      </c>
      <c r="N223" s="24" t="n">
        <f aca="false">J223+L223</f>
        <v>1729600</v>
      </c>
      <c r="O223" s="25" t="n">
        <v>6544098</v>
      </c>
      <c r="P223" s="12" t="s">
        <v>33</v>
      </c>
      <c r="Q223" s="26" t="n">
        <f aca="false">O223-N223</f>
        <v>4814498</v>
      </c>
    </row>
    <row r="224" s="27" customFormat="true" ht="21" hidden="false" customHeight="false" outlineLevel="0" collapsed="false">
      <c r="A224" s="28" t="s">
        <v>793</v>
      </c>
      <c r="B224" s="19" t="s">
        <v>790</v>
      </c>
      <c r="C224" s="19" t="s">
        <v>794</v>
      </c>
      <c r="D224" s="20" t="s">
        <v>63</v>
      </c>
      <c r="E224" s="19" t="s">
        <v>795</v>
      </c>
      <c r="F224" s="20" t="s">
        <v>796</v>
      </c>
      <c r="G224" s="13" t="n">
        <v>819</v>
      </c>
      <c r="H224" s="22" t="n">
        <v>10000</v>
      </c>
      <c r="I224" s="23" t="n">
        <v>10000</v>
      </c>
      <c r="J224" s="24" t="n">
        <f aca="false">G224*I224</f>
        <v>8190000</v>
      </c>
      <c r="K224" s="23" t="n">
        <v>750</v>
      </c>
      <c r="L224" s="24" t="n">
        <f aca="false">G224*K224</f>
        <v>614250</v>
      </c>
      <c r="M224" s="23" t="n">
        <f aca="false">I224+K224</f>
        <v>10750</v>
      </c>
      <c r="N224" s="24" t="n">
        <f aca="false">J224+L224</f>
        <v>8804250</v>
      </c>
      <c r="O224" s="25" t="n">
        <v>27678025</v>
      </c>
      <c r="P224" s="12" t="s">
        <v>28</v>
      </c>
      <c r="Q224" s="26" t="n">
        <f aca="false">O224-N224</f>
        <v>18873775</v>
      </c>
    </row>
    <row r="225" s="27" customFormat="true" ht="42" hidden="false" customHeight="false" outlineLevel="0" collapsed="false">
      <c r="A225" s="28" t="s">
        <v>797</v>
      </c>
      <c r="B225" s="19" t="s">
        <v>798</v>
      </c>
      <c r="C225" s="19" t="s">
        <v>799</v>
      </c>
      <c r="D225" s="20" t="s">
        <v>63</v>
      </c>
      <c r="E225" s="19" t="s">
        <v>754</v>
      </c>
      <c r="F225" s="20" t="s">
        <v>800</v>
      </c>
      <c r="G225" s="13" t="n">
        <v>496</v>
      </c>
      <c r="H225" s="22" t="n">
        <v>46000</v>
      </c>
      <c r="I225" s="23" t="n">
        <v>46000</v>
      </c>
      <c r="J225" s="24" t="n">
        <f aca="false">G225*I225</f>
        <v>22816000</v>
      </c>
      <c r="K225" s="23" t="n">
        <v>2100</v>
      </c>
      <c r="L225" s="24" t="n">
        <f aca="false">G225*K225</f>
        <v>1041600</v>
      </c>
      <c r="M225" s="23" t="n">
        <f aca="false">I225+K225</f>
        <v>48100</v>
      </c>
      <c r="N225" s="24" t="n">
        <f aca="false">J225+L225</f>
        <v>23857600</v>
      </c>
      <c r="O225" s="25" t="n">
        <v>30014400</v>
      </c>
      <c r="P225" s="12" t="s">
        <v>33</v>
      </c>
      <c r="Q225" s="26" t="n">
        <f aca="false">O225-N225</f>
        <v>6156800</v>
      </c>
    </row>
    <row r="226" s="27" customFormat="true" ht="22.5" hidden="false" customHeight="false" outlineLevel="0" collapsed="false">
      <c r="A226" s="28" t="s">
        <v>801</v>
      </c>
      <c r="B226" s="19" t="s">
        <v>798</v>
      </c>
      <c r="C226" s="29" t="s">
        <v>802</v>
      </c>
      <c r="D226" s="20" t="s">
        <v>63</v>
      </c>
      <c r="E226" s="19" t="s">
        <v>757</v>
      </c>
      <c r="F226" s="21" t="s">
        <v>497</v>
      </c>
      <c r="G226" s="13" t="n">
        <v>501</v>
      </c>
      <c r="H226" s="22" t="n">
        <v>50</v>
      </c>
      <c r="I226" s="23" t="n">
        <v>50</v>
      </c>
      <c r="J226" s="24" t="n">
        <f aca="false">G226*I226</f>
        <v>25050</v>
      </c>
      <c r="K226" s="23" t="n">
        <v>0</v>
      </c>
      <c r="L226" s="24" t="n">
        <f aca="false">G226*K226</f>
        <v>0</v>
      </c>
      <c r="M226" s="23" t="n">
        <f aca="false">I226+K226</f>
        <v>50</v>
      </c>
      <c r="N226" s="24" t="n">
        <f aca="false">J226+L226</f>
        <v>25050</v>
      </c>
      <c r="O226" s="25" t="n">
        <v>59281.5</v>
      </c>
      <c r="P226" s="12" t="s">
        <v>256</v>
      </c>
      <c r="Q226" s="26" t="n">
        <f aca="false">O226-N226</f>
        <v>34231.5</v>
      </c>
    </row>
    <row r="227" s="27" customFormat="true" ht="31.5" hidden="false" customHeight="false" outlineLevel="0" collapsed="false">
      <c r="A227" s="98" t="n">
        <v>253</v>
      </c>
      <c r="B227" s="19" t="s">
        <v>803</v>
      </c>
      <c r="C227" s="19" t="s">
        <v>804</v>
      </c>
      <c r="D227" s="20" t="s">
        <v>25</v>
      </c>
      <c r="E227" s="19" t="s">
        <v>805</v>
      </c>
      <c r="F227" s="20" t="s">
        <v>38</v>
      </c>
      <c r="G227" s="13" t="n">
        <v>3496.99</v>
      </c>
      <c r="H227" s="22" t="n">
        <v>3400</v>
      </c>
      <c r="I227" s="36" t="n">
        <v>3000</v>
      </c>
      <c r="J227" s="24" t="n">
        <f aca="false">G227*I227</f>
        <v>10490970</v>
      </c>
      <c r="K227" s="36" t="n">
        <v>350</v>
      </c>
      <c r="L227" s="24" t="n">
        <f aca="false">G227*K227</f>
        <v>1223946.5</v>
      </c>
      <c r="M227" s="23" t="n">
        <f aca="false">I227+K227</f>
        <v>3350</v>
      </c>
      <c r="N227" s="24" t="n">
        <f aca="false">J227+L227</f>
        <v>11714916.5</v>
      </c>
      <c r="O227" s="25" t="n">
        <v>22318035</v>
      </c>
      <c r="P227" s="12" t="s">
        <v>28</v>
      </c>
      <c r="Q227" s="26" t="n">
        <f aca="false">O227-N227</f>
        <v>10603118.5</v>
      </c>
    </row>
    <row r="228" s="27" customFormat="true" ht="22.5" hidden="false" customHeight="false" outlineLevel="0" collapsed="false">
      <c r="A228" s="28" t="s">
        <v>806</v>
      </c>
      <c r="B228" s="19" t="s">
        <v>803</v>
      </c>
      <c r="C228" s="19" t="s">
        <v>807</v>
      </c>
      <c r="D228" s="20" t="s">
        <v>110</v>
      </c>
      <c r="E228" s="19" t="s">
        <v>20</v>
      </c>
      <c r="F228" s="20" t="s">
        <v>112</v>
      </c>
      <c r="G228" s="13" t="n">
        <v>589</v>
      </c>
      <c r="H228" s="22" t="n">
        <v>140</v>
      </c>
      <c r="I228" s="23" t="n">
        <v>140</v>
      </c>
      <c r="J228" s="24" t="n">
        <f aca="false">G228*I228</f>
        <v>82460</v>
      </c>
      <c r="K228" s="23" t="n">
        <v>0</v>
      </c>
      <c r="L228" s="24" t="n">
        <f aca="false">G228*K228</f>
        <v>0</v>
      </c>
      <c r="M228" s="23" t="n">
        <f aca="false">I228+K228</f>
        <v>140</v>
      </c>
      <c r="N228" s="24" t="n">
        <f aca="false">J228+L228</f>
        <v>82460</v>
      </c>
      <c r="O228" s="25" t="n">
        <v>85890</v>
      </c>
      <c r="P228" s="12" t="s">
        <v>33</v>
      </c>
      <c r="Q228" s="26" t="n">
        <f aca="false">O228-N228</f>
        <v>3430</v>
      </c>
    </row>
    <row r="229" s="27" customFormat="true" ht="15" hidden="false" customHeight="false" outlineLevel="0" collapsed="false">
      <c r="A229" s="19" t="n">
        <v>255</v>
      </c>
      <c r="B229" s="19" t="s">
        <v>803</v>
      </c>
      <c r="C229" s="19" t="s">
        <v>808</v>
      </c>
      <c r="D229" s="20" t="s">
        <v>110</v>
      </c>
      <c r="E229" s="19" t="s">
        <v>805</v>
      </c>
      <c r="F229" s="20" t="s">
        <v>112</v>
      </c>
      <c r="G229" s="13" t="n">
        <v>1259.99</v>
      </c>
      <c r="H229" s="22" t="n">
        <v>3010</v>
      </c>
      <c r="I229" s="23" t="n">
        <v>3000</v>
      </c>
      <c r="J229" s="24" t="n">
        <f aca="false">G229*I229</f>
        <v>3779970</v>
      </c>
      <c r="K229" s="23" t="n">
        <v>300</v>
      </c>
      <c r="L229" s="24" t="n">
        <f aca="false">G229*K229</f>
        <v>377997</v>
      </c>
      <c r="M229" s="23" t="n">
        <f aca="false">I229+K229</f>
        <v>3300</v>
      </c>
      <c r="N229" s="24" t="n">
        <f aca="false">J229+L229</f>
        <v>4157967</v>
      </c>
      <c r="O229" s="25" t="n">
        <v>8349660</v>
      </c>
      <c r="P229" s="12" t="s">
        <v>28</v>
      </c>
      <c r="Q229" s="26" t="n">
        <f aca="false">O229-N229</f>
        <v>4191693</v>
      </c>
    </row>
    <row r="230" s="27" customFormat="true" ht="31.5" hidden="false" customHeight="false" outlineLevel="0" collapsed="false">
      <c r="A230" s="28" t="s">
        <v>809</v>
      </c>
      <c r="B230" s="19" t="s">
        <v>810</v>
      </c>
      <c r="C230" s="19" t="s">
        <v>811</v>
      </c>
      <c r="D230" s="20" t="s">
        <v>25</v>
      </c>
      <c r="E230" s="19" t="s">
        <v>20</v>
      </c>
      <c r="F230" s="20" t="s">
        <v>38</v>
      </c>
      <c r="G230" s="13" t="n">
        <v>48048.3</v>
      </c>
      <c r="H230" s="22" t="n">
        <v>1200</v>
      </c>
      <c r="I230" s="23" t="n">
        <v>1200</v>
      </c>
      <c r="J230" s="24" t="n">
        <f aca="false">G230*I230</f>
        <v>57657960</v>
      </c>
      <c r="K230" s="23" t="n">
        <v>0</v>
      </c>
      <c r="L230" s="24" t="n">
        <f aca="false">G230*K230</f>
        <v>0</v>
      </c>
      <c r="M230" s="23" t="n">
        <f aca="false">I230+K230</f>
        <v>1200</v>
      </c>
      <c r="N230" s="24" t="n">
        <f aca="false">J230+L230</f>
        <v>57657960</v>
      </c>
      <c r="O230" s="25" t="n">
        <v>57657960</v>
      </c>
      <c r="P230" s="12" t="s">
        <v>33</v>
      </c>
      <c r="Q230" s="26" t="n">
        <f aca="false">O230-N230</f>
        <v>0</v>
      </c>
    </row>
    <row r="231" s="27" customFormat="true" ht="42" hidden="false" customHeight="false" outlineLevel="0" collapsed="false">
      <c r="A231" s="28" t="s">
        <v>812</v>
      </c>
      <c r="B231" s="19" t="s">
        <v>810</v>
      </c>
      <c r="C231" s="19" t="s">
        <v>813</v>
      </c>
      <c r="D231" s="20" t="s">
        <v>702</v>
      </c>
      <c r="E231" s="19" t="s">
        <v>814</v>
      </c>
      <c r="F231" s="20" t="s">
        <v>38</v>
      </c>
      <c r="G231" s="13" t="n">
        <v>64064.4</v>
      </c>
      <c r="H231" s="22" t="n">
        <v>75</v>
      </c>
      <c r="I231" s="23" t="n">
        <v>75</v>
      </c>
      <c r="J231" s="24" t="n">
        <f aca="false">G231*I231</f>
        <v>4804830</v>
      </c>
      <c r="K231" s="23" t="n">
        <v>0</v>
      </c>
      <c r="L231" s="24" t="n">
        <f aca="false">G231*K231</f>
        <v>0</v>
      </c>
      <c r="M231" s="23" t="n">
        <f aca="false">I231+K231</f>
        <v>75</v>
      </c>
      <c r="N231" s="24" t="n">
        <f aca="false">J231+L231</f>
        <v>4804830</v>
      </c>
      <c r="O231" s="25" t="n">
        <v>4804830</v>
      </c>
      <c r="P231" s="12" t="s">
        <v>33</v>
      </c>
      <c r="Q231" s="26" t="n">
        <f aca="false">O231-N231</f>
        <v>0</v>
      </c>
    </row>
    <row r="232" s="27" customFormat="true" ht="31.5" hidden="false" customHeight="false" outlineLevel="0" collapsed="false">
      <c r="A232" s="28" t="s">
        <v>815</v>
      </c>
      <c r="B232" s="19" t="s">
        <v>816</v>
      </c>
      <c r="C232" s="19" t="s">
        <v>817</v>
      </c>
      <c r="D232" s="20" t="s">
        <v>25</v>
      </c>
      <c r="E232" s="19" t="s">
        <v>459</v>
      </c>
      <c r="F232" s="20" t="s">
        <v>27</v>
      </c>
      <c r="G232" s="13" t="n">
        <v>548.03</v>
      </c>
      <c r="H232" s="22" t="n">
        <v>35000</v>
      </c>
      <c r="I232" s="23" t="n">
        <v>30000</v>
      </c>
      <c r="J232" s="24" t="n">
        <f aca="false">G232*I232</f>
        <v>16440900</v>
      </c>
      <c r="K232" s="23" t="n">
        <v>500</v>
      </c>
      <c r="L232" s="24" t="n">
        <f aca="false">G232*K232</f>
        <v>274015</v>
      </c>
      <c r="M232" s="23" t="n">
        <f aca="false">I232+K232</f>
        <v>30500</v>
      </c>
      <c r="N232" s="24" t="n">
        <f aca="false">J232+L232</f>
        <v>16714915</v>
      </c>
      <c r="O232" s="25" t="n">
        <v>17002530</v>
      </c>
      <c r="P232" s="12" t="s">
        <v>28</v>
      </c>
      <c r="Q232" s="26" t="n">
        <f aca="false">O232-N232</f>
        <v>287615</v>
      </c>
    </row>
    <row r="233" s="27" customFormat="true" ht="42" hidden="false" customHeight="false" outlineLevel="0" collapsed="false">
      <c r="A233" s="28" t="s">
        <v>818</v>
      </c>
      <c r="B233" s="19" t="s">
        <v>819</v>
      </c>
      <c r="C233" s="19" t="s">
        <v>820</v>
      </c>
      <c r="D233" s="20" t="s">
        <v>175</v>
      </c>
      <c r="E233" s="19" t="s">
        <v>821</v>
      </c>
      <c r="F233" s="20" t="s">
        <v>27</v>
      </c>
      <c r="G233" s="13" t="n">
        <v>2827.76</v>
      </c>
      <c r="H233" s="22" t="n">
        <v>1400</v>
      </c>
      <c r="I233" s="23" t="n">
        <v>1400</v>
      </c>
      <c r="J233" s="24" t="n">
        <f aca="false">G233*I233</f>
        <v>3958864</v>
      </c>
      <c r="K233" s="23" t="n">
        <v>0</v>
      </c>
      <c r="L233" s="24" t="n">
        <f aca="false">G233*K233</f>
        <v>0</v>
      </c>
      <c r="M233" s="23" t="n">
        <f aca="false">I233+K233</f>
        <v>1400</v>
      </c>
      <c r="N233" s="24" t="n">
        <f aca="false">J233+L233</f>
        <v>3958864</v>
      </c>
      <c r="O233" s="25" t="n">
        <v>3958864</v>
      </c>
      <c r="P233" s="12" t="s">
        <v>203</v>
      </c>
      <c r="Q233" s="26" t="n">
        <f aca="false">O233-N233</f>
        <v>0</v>
      </c>
    </row>
    <row r="234" s="27" customFormat="true" ht="45" hidden="false" customHeight="false" outlineLevel="0" collapsed="false">
      <c r="A234" s="28" t="s">
        <v>822</v>
      </c>
      <c r="B234" s="19" t="s">
        <v>823</v>
      </c>
      <c r="C234" s="19" t="s">
        <v>824</v>
      </c>
      <c r="D234" s="20" t="s">
        <v>41</v>
      </c>
      <c r="E234" s="19" t="s">
        <v>825</v>
      </c>
      <c r="F234" s="20" t="s">
        <v>38</v>
      </c>
      <c r="G234" s="13" t="n">
        <v>1272.3</v>
      </c>
      <c r="H234" s="22" t="n">
        <v>1000</v>
      </c>
      <c r="I234" s="23" t="n">
        <v>1000</v>
      </c>
      <c r="J234" s="24" t="n">
        <f aca="false">G234*I234</f>
        <v>1272300</v>
      </c>
      <c r="K234" s="23" t="n">
        <v>0</v>
      </c>
      <c r="L234" s="24" t="n">
        <f aca="false">G234*K234</f>
        <v>0</v>
      </c>
      <c r="M234" s="23" t="n">
        <f aca="false">I234+K234</f>
        <v>1000</v>
      </c>
      <c r="N234" s="24" t="n">
        <f aca="false">J234+L234</f>
        <v>1272300</v>
      </c>
      <c r="O234" s="25" t="n">
        <v>1272300</v>
      </c>
      <c r="P234" s="12" t="s">
        <v>826</v>
      </c>
      <c r="Q234" s="26" t="n">
        <f aca="false">O234-N234</f>
        <v>0</v>
      </c>
    </row>
    <row r="235" s="27" customFormat="true" ht="45" hidden="false" customHeight="false" outlineLevel="0" collapsed="false">
      <c r="A235" s="28" t="s">
        <v>827</v>
      </c>
      <c r="B235" s="19" t="s">
        <v>828</v>
      </c>
      <c r="C235" s="19" t="s">
        <v>829</v>
      </c>
      <c r="D235" s="20" t="s">
        <v>63</v>
      </c>
      <c r="E235" s="19" t="s">
        <v>830</v>
      </c>
      <c r="F235" s="20" t="s">
        <v>831</v>
      </c>
      <c r="G235" s="13" t="n">
        <v>7650</v>
      </c>
      <c r="H235" s="49" t="n">
        <v>35000</v>
      </c>
      <c r="I235" s="46" t="n">
        <v>17500</v>
      </c>
      <c r="J235" s="24" t="n">
        <f aca="false">G235*I235</f>
        <v>133875000</v>
      </c>
      <c r="K235" s="23" t="n">
        <v>3000</v>
      </c>
      <c r="L235" s="24" t="n">
        <f aca="false">G235*K235</f>
        <v>22950000</v>
      </c>
      <c r="M235" s="23" t="n">
        <f aca="false">I235+K235</f>
        <v>20500</v>
      </c>
      <c r="N235" s="24" t="n">
        <f aca="false">J235+L235</f>
        <v>156825000</v>
      </c>
      <c r="O235" s="25" t="n">
        <v>167745350</v>
      </c>
      <c r="P235" s="12" t="s">
        <v>131</v>
      </c>
      <c r="Q235" s="26" t="n">
        <f aca="false">O235-N235</f>
        <v>10920350</v>
      </c>
    </row>
    <row r="236" s="27" customFormat="true" ht="94.5" hidden="false" customHeight="false" outlineLevel="0" collapsed="false">
      <c r="A236" s="28" t="s">
        <v>832</v>
      </c>
      <c r="B236" s="19" t="s">
        <v>833</v>
      </c>
      <c r="C236" s="19" t="s">
        <v>834</v>
      </c>
      <c r="D236" s="20" t="s">
        <v>835</v>
      </c>
      <c r="E236" s="19" t="s">
        <v>836</v>
      </c>
      <c r="F236" s="21" t="s">
        <v>837</v>
      </c>
      <c r="G236" s="13" t="n">
        <v>4950</v>
      </c>
      <c r="H236" s="22" t="n">
        <v>7000</v>
      </c>
      <c r="I236" s="23" t="n">
        <v>7000</v>
      </c>
      <c r="J236" s="24" t="n">
        <f aca="false">G236*I236</f>
        <v>34650000</v>
      </c>
      <c r="K236" s="23" t="n">
        <v>0</v>
      </c>
      <c r="L236" s="24" t="n">
        <f aca="false">G236*K236</f>
        <v>0</v>
      </c>
      <c r="M236" s="23" t="n">
        <f aca="false">I236+K236</f>
        <v>7000</v>
      </c>
      <c r="N236" s="24" t="n">
        <f aca="false">J236+L236</f>
        <v>34650000</v>
      </c>
      <c r="O236" s="25" t="n">
        <v>30655800</v>
      </c>
      <c r="P236" s="12" t="s">
        <v>131</v>
      </c>
      <c r="Q236" s="26" t="n">
        <f aca="false">O236-N236</f>
        <v>-3994200</v>
      </c>
    </row>
    <row r="237" s="27" customFormat="true" ht="52.5" hidden="false" customHeight="false" outlineLevel="0" collapsed="false">
      <c r="A237" s="28" t="s">
        <v>838</v>
      </c>
      <c r="B237" s="19" t="s">
        <v>839</v>
      </c>
      <c r="C237" s="29" t="s">
        <v>840</v>
      </c>
      <c r="D237" s="20" t="s">
        <v>580</v>
      </c>
      <c r="E237" s="19" t="s">
        <v>841</v>
      </c>
      <c r="F237" s="21" t="s">
        <v>136</v>
      </c>
      <c r="G237" s="13" t="n">
        <v>1017.8</v>
      </c>
      <c r="H237" s="22" t="n">
        <v>120000</v>
      </c>
      <c r="I237" s="23" t="n">
        <v>80000</v>
      </c>
      <c r="J237" s="24" t="n">
        <f aca="false">G237*I237</f>
        <v>81424000</v>
      </c>
      <c r="K237" s="23" t="n">
        <v>200</v>
      </c>
      <c r="L237" s="24" t="n">
        <f aca="false">G237*K237</f>
        <v>203560</v>
      </c>
      <c r="M237" s="23" t="n">
        <f aca="false">I237+K237</f>
        <v>80200</v>
      </c>
      <c r="N237" s="24" t="n">
        <f aca="false">J237+L237</f>
        <v>81627560</v>
      </c>
      <c r="O237" s="25" t="n">
        <v>68851700</v>
      </c>
      <c r="P237" s="12" t="s">
        <v>28</v>
      </c>
      <c r="Q237" s="26" t="n">
        <f aca="false">O237-N237</f>
        <v>-12775860</v>
      </c>
    </row>
    <row r="238" s="27" customFormat="true" ht="21" hidden="false" customHeight="true" outlineLevel="0" collapsed="false">
      <c r="A238" s="28" t="s">
        <v>842</v>
      </c>
      <c r="B238" s="33" t="s">
        <v>843</v>
      </c>
      <c r="C238" s="33" t="s">
        <v>844</v>
      </c>
      <c r="D238" s="34" t="s">
        <v>63</v>
      </c>
      <c r="E238" s="33" t="s">
        <v>845</v>
      </c>
      <c r="F238" s="20" t="s">
        <v>846</v>
      </c>
      <c r="G238" s="13" t="n">
        <v>71.95</v>
      </c>
      <c r="H238" s="79"/>
      <c r="I238" s="23" t="n">
        <v>3000</v>
      </c>
      <c r="J238" s="24" t="n">
        <f aca="false">G238*I238</f>
        <v>215850</v>
      </c>
      <c r="K238" s="23" t="n">
        <v>0</v>
      </c>
      <c r="L238" s="24" t="n">
        <f aca="false">G238*K238</f>
        <v>0</v>
      </c>
      <c r="M238" s="23" t="n">
        <f aca="false">I238+K238</f>
        <v>3000</v>
      </c>
      <c r="N238" s="24" t="n">
        <f aca="false">J238+L238</f>
        <v>215850</v>
      </c>
      <c r="O238" s="25" t="n">
        <v>215850</v>
      </c>
      <c r="P238" s="12" t="s">
        <v>232</v>
      </c>
      <c r="Q238" s="26" t="n">
        <f aca="false">O238-N238</f>
        <v>0</v>
      </c>
    </row>
    <row r="239" s="27" customFormat="true" ht="21" hidden="false" customHeight="false" outlineLevel="0" collapsed="false">
      <c r="A239" s="28"/>
      <c r="B239" s="33"/>
      <c r="C239" s="33"/>
      <c r="D239" s="34" t="s">
        <v>63</v>
      </c>
      <c r="E239" s="33" t="s">
        <v>125</v>
      </c>
      <c r="F239" s="20" t="s">
        <v>846</v>
      </c>
      <c r="G239" s="13" t="n">
        <v>71.95</v>
      </c>
      <c r="H239" s="79"/>
      <c r="I239" s="23" t="n">
        <v>3000</v>
      </c>
      <c r="J239" s="24" t="n">
        <f aca="false">G239*I239</f>
        <v>215850</v>
      </c>
      <c r="K239" s="23" t="n">
        <v>0</v>
      </c>
      <c r="L239" s="24" t="n">
        <f aca="false">G239*K239</f>
        <v>0</v>
      </c>
      <c r="M239" s="23" t="n">
        <f aca="false">I239+K239</f>
        <v>3000</v>
      </c>
      <c r="N239" s="24" t="n">
        <f aca="false">J239+L239</f>
        <v>215850</v>
      </c>
      <c r="O239" s="25" t="n">
        <v>215850</v>
      </c>
      <c r="P239" s="12" t="s">
        <v>232</v>
      </c>
      <c r="Q239" s="26" t="n">
        <f aca="false">O239-N239</f>
        <v>0</v>
      </c>
    </row>
    <row r="240" s="27" customFormat="true" ht="21" hidden="false" customHeight="false" outlineLevel="0" collapsed="false">
      <c r="A240" s="28"/>
      <c r="B240" s="33"/>
      <c r="C240" s="33"/>
      <c r="D240" s="34" t="s">
        <v>63</v>
      </c>
      <c r="E240" s="33" t="s">
        <v>847</v>
      </c>
      <c r="F240" s="20" t="s">
        <v>846</v>
      </c>
      <c r="G240" s="13" t="n">
        <v>71.95</v>
      </c>
      <c r="H240" s="79"/>
      <c r="I240" s="23" t="n">
        <v>4000</v>
      </c>
      <c r="J240" s="55" t="n">
        <f aca="false">G240*I240</f>
        <v>287800</v>
      </c>
      <c r="K240" s="56" t="n">
        <v>0</v>
      </c>
      <c r="L240" s="55" t="n">
        <f aca="false">G240*K240</f>
        <v>0</v>
      </c>
      <c r="M240" s="56" t="n">
        <f aca="false">I240+K240</f>
        <v>4000</v>
      </c>
      <c r="N240" s="55" t="n">
        <f aca="false">J240+L240</f>
        <v>287800</v>
      </c>
      <c r="O240" s="57" t="n">
        <v>287800</v>
      </c>
      <c r="P240" s="58" t="s">
        <v>232</v>
      </c>
      <c r="Q240" s="26" t="n">
        <f aca="false">O240-N240</f>
        <v>0</v>
      </c>
    </row>
    <row r="241" s="27" customFormat="true" ht="19.5" hidden="false" customHeight="true" outlineLevel="0" collapsed="false">
      <c r="A241" s="59" t="s">
        <v>312</v>
      </c>
      <c r="B241" s="59"/>
      <c r="C241" s="59"/>
      <c r="D241" s="59"/>
      <c r="E241" s="59"/>
      <c r="F241" s="59"/>
      <c r="G241" s="59"/>
      <c r="H241" s="59"/>
      <c r="I241" s="59"/>
      <c r="J241" s="71" t="n">
        <f aca="false">SUM(J238:J240)</f>
        <v>719500</v>
      </c>
      <c r="K241" s="75"/>
      <c r="L241" s="72" t="n">
        <v>0</v>
      </c>
      <c r="M241" s="75"/>
      <c r="N241" s="63" t="n">
        <f aca="false">N238+N239+N240</f>
        <v>719500</v>
      </c>
      <c r="O241" s="64" t="n">
        <v>719500</v>
      </c>
      <c r="P241" s="65"/>
      <c r="Q241" s="26"/>
    </row>
    <row r="242" s="27" customFormat="true" ht="52.5" hidden="false" customHeight="false" outlineLevel="0" collapsed="false">
      <c r="A242" s="28" t="s">
        <v>848</v>
      </c>
      <c r="B242" s="19" t="s">
        <v>849</v>
      </c>
      <c r="C242" s="19" t="s">
        <v>850</v>
      </c>
      <c r="D242" s="20" t="s">
        <v>851</v>
      </c>
      <c r="E242" s="19" t="s">
        <v>20</v>
      </c>
      <c r="F242" s="21" t="s">
        <v>590</v>
      </c>
      <c r="G242" s="13" t="n">
        <v>61732.5</v>
      </c>
      <c r="H242" s="49" t="n">
        <v>535</v>
      </c>
      <c r="I242" s="23" t="n">
        <v>900</v>
      </c>
      <c r="J242" s="67" t="n">
        <f aca="false">G242*I242</f>
        <v>55559250</v>
      </c>
      <c r="K242" s="68" t="n">
        <v>0</v>
      </c>
      <c r="L242" s="67" t="n">
        <f aca="false">G242*K242</f>
        <v>0</v>
      </c>
      <c r="M242" s="68" t="n">
        <f aca="false">I242+K242</f>
        <v>900</v>
      </c>
      <c r="N242" s="67" t="n">
        <f aca="false">J242+L242</f>
        <v>55559250</v>
      </c>
      <c r="O242" s="69" t="n">
        <v>55559250</v>
      </c>
      <c r="P242" s="70" t="s">
        <v>852</v>
      </c>
      <c r="Q242" s="26" t="n">
        <f aca="false">O242-N242</f>
        <v>0</v>
      </c>
    </row>
    <row r="243" s="27" customFormat="true" ht="63" hidden="false" customHeight="false" outlineLevel="0" collapsed="false">
      <c r="A243" s="28" t="s">
        <v>853</v>
      </c>
      <c r="B243" s="19" t="s">
        <v>854</v>
      </c>
      <c r="C243" s="19" t="s">
        <v>855</v>
      </c>
      <c r="D243" s="20" t="s">
        <v>856</v>
      </c>
      <c r="E243" s="19" t="s">
        <v>857</v>
      </c>
      <c r="F243" s="21" t="s">
        <v>136</v>
      </c>
      <c r="G243" s="13" t="n">
        <v>1635.16</v>
      </c>
      <c r="H243" s="22" t="n">
        <v>3000</v>
      </c>
      <c r="I243" s="23" t="n">
        <v>2500</v>
      </c>
      <c r="J243" s="24" t="n">
        <f aca="false">G243*I243</f>
        <v>4087900</v>
      </c>
      <c r="K243" s="23" t="n">
        <v>0</v>
      </c>
      <c r="L243" s="24" t="n">
        <f aca="false">G243*K243</f>
        <v>0</v>
      </c>
      <c r="M243" s="23" t="n">
        <f aca="false">I243+K243</f>
        <v>2500</v>
      </c>
      <c r="N243" s="24" t="n">
        <f aca="false">J243+L243</f>
        <v>4087900</v>
      </c>
      <c r="O243" s="25" t="n">
        <v>9284000</v>
      </c>
      <c r="P243" s="12" t="s">
        <v>28</v>
      </c>
      <c r="Q243" s="26" t="n">
        <f aca="false">O243-N243</f>
        <v>5196100</v>
      </c>
    </row>
    <row r="244" s="27" customFormat="true" ht="63" hidden="false" customHeight="false" outlineLevel="0" collapsed="false">
      <c r="A244" s="28" t="s">
        <v>858</v>
      </c>
      <c r="B244" s="19" t="s">
        <v>854</v>
      </c>
      <c r="C244" s="19" t="s">
        <v>859</v>
      </c>
      <c r="D244" s="52" t="s">
        <v>856</v>
      </c>
      <c r="E244" s="51" t="s">
        <v>860</v>
      </c>
      <c r="F244" s="21" t="s">
        <v>136</v>
      </c>
      <c r="G244" s="13" t="n">
        <v>1924.4</v>
      </c>
      <c r="H244" s="22" t="n">
        <v>13000</v>
      </c>
      <c r="I244" s="23" t="n">
        <v>15000</v>
      </c>
      <c r="J244" s="24" t="n">
        <f aca="false">G244*I244</f>
        <v>28866000</v>
      </c>
      <c r="K244" s="23" t="n">
        <v>1100</v>
      </c>
      <c r="L244" s="24" t="n">
        <f aca="false">G244*K244</f>
        <v>2116840</v>
      </c>
      <c r="M244" s="23" t="n">
        <f aca="false">I244+K244</f>
        <v>16100</v>
      </c>
      <c r="N244" s="24" t="n">
        <f aca="false">J244+L244</f>
        <v>30982840</v>
      </c>
      <c r="O244" s="25" t="n">
        <v>85114260</v>
      </c>
      <c r="P244" s="12" t="s">
        <v>28</v>
      </c>
      <c r="Q244" s="26" t="n">
        <f aca="false">O244-N244</f>
        <v>54131420</v>
      </c>
    </row>
    <row r="245" s="27" customFormat="true" ht="22.5" hidden="false" customHeight="false" outlineLevel="0" collapsed="false">
      <c r="A245" s="28" t="s">
        <v>861</v>
      </c>
      <c r="B245" s="19" t="s">
        <v>862</v>
      </c>
      <c r="C245" s="19" t="s">
        <v>863</v>
      </c>
      <c r="D245" s="20" t="s">
        <v>41</v>
      </c>
      <c r="E245" s="19" t="s">
        <v>864</v>
      </c>
      <c r="F245" s="21" t="s">
        <v>136</v>
      </c>
      <c r="G245" s="13" t="n">
        <v>1462.7</v>
      </c>
      <c r="H245" s="22" t="n">
        <v>15000</v>
      </c>
      <c r="I245" s="23" t="n">
        <v>5000</v>
      </c>
      <c r="J245" s="24" t="n">
        <f aca="false">G245*I245</f>
        <v>7313500</v>
      </c>
      <c r="K245" s="23" t="n">
        <v>50</v>
      </c>
      <c r="L245" s="24" t="n">
        <f aca="false">G245*K245</f>
        <v>73135</v>
      </c>
      <c r="M245" s="23" t="n">
        <f aca="false">I245+K245</f>
        <v>5050</v>
      </c>
      <c r="N245" s="24" t="n">
        <f aca="false">J245+L245</f>
        <v>7386635</v>
      </c>
      <c r="O245" s="25" t="n">
        <v>7386635</v>
      </c>
      <c r="P245" s="12" t="s">
        <v>203</v>
      </c>
      <c r="Q245" s="26" t="n">
        <f aca="false">O245-N245</f>
        <v>0</v>
      </c>
    </row>
    <row r="246" s="27" customFormat="true" ht="31.5" hidden="false" customHeight="false" outlineLevel="0" collapsed="false">
      <c r="A246" s="28" t="s">
        <v>865</v>
      </c>
      <c r="B246" s="51" t="s">
        <v>866</v>
      </c>
      <c r="C246" s="51" t="s">
        <v>867</v>
      </c>
      <c r="D246" s="52" t="s">
        <v>25</v>
      </c>
      <c r="E246" s="51" t="s">
        <v>868</v>
      </c>
      <c r="F246" s="21" t="s">
        <v>38</v>
      </c>
      <c r="G246" s="13" t="n">
        <v>18180.5</v>
      </c>
      <c r="H246" s="22" t="n">
        <v>10</v>
      </c>
      <c r="I246" s="23" t="n">
        <v>5</v>
      </c>
      <c r="J246" s="24" t="n">
        <f aca="false">G246*I246</f>
        <v>90902.5</v>
      </c>
      <c r="K246" s="23" t="n">
        <v>90</v>
      </c>
      <c r="L246" s="24" t="n">
        <f aca="false">G246*K246</f>
        <v>1636245</v>
      </c>
      <c r="M246" s="23" t="n">
        <f aca="false">I246+K246</f>
        <v>95</v>
      </c>
      <c r="N246" s="24" t="n">
        <f aca="false">J246+L246</f>
        <v>1727147.5</v>
      </c>
      <c r="O246" s="25" t="n">
        <v>1727147.5</v>
      </c>
      <c r="P246" s="12" t="s">
        <v>22</v>
      </c>
      <c r="Q246" s="26" t="n">
        <f aca="false">O246-N246</f>
        <v>0</v>
      </c>
    </row>
    <row r="247" s="27" customFormat="true" ht="31.5" hidden="false" customHeight="false" outlineLevel="0" collapsed="false">
      <c r="A247" s="28" t="s">
        <v>869</v>
      </c>
      <c r="B247" s="19" t="s">
        <v>866</v>
      </c>
      <c r="C247" s="19" t="s">
        <v>870</v>
      </c>
      <c r="D247" s="20" t="s">
        <v>406</v>
      </c>
      <c r="E247" s="19" t="s">
        <v>750</v>
      </c>
      <c r="F247" s="21" t="s">
        <v>38</v>
      </c>
      <c r="G247" s="13" t="n">
        <v>30183.1</v>
      </c>
      <c r="H247" s="22" t="n">
        <v>50</v>
      </c>
      <c r="I247" s="23" t="n">
        <v>10</v>
      </c>
      <c r="J247" s="24" t="n">
        <f aca="false">G247*I247</f>
        <v>301831</v>
      </c>
      <c r="K247" s="23" t="n">
        <v>300</v>
      </c>
      <c r="L247" s="24" t="n">
        <f aca="false">G247*K247</f>
        <v>9054930</v>
      </c>
      <c r="M247" s="23" t="n">
        <f aca="false">I247+K247</f>
        <v>310</v>
      </c>
      <c r="N247" s="24" t="n">
        <f aca="false">J247+L247</f>
        <v>9356761</v>
      </c>
      <c r="O247" s="25" t="n">
        <v>9356761</v>
      </c>
      <c r="P247" s="12" t="s">
        <v>871</v>
      </c>
      <c r="Q247" s="26" t="n">
        <f aca="false">O247-N247</f>
        <v>0</v>
      </c>
    </row>
    <row r="248" s="27" customFormat="true" ht="31.5" hidden="false" customHeight="false" outlineLevel="0" collapsed="false">
      <c r="A248" s="28" t="s">
        <v>872</v>
      </c>
      <c r="B248" s="19" t="s">
        <v>873</v>
      </c>
      <c r="C248" s="19" t="s">
        <v>874</v>
      </c>
      <c r="D248" s="20" t="s">
        <v>406</v>
      </c>
      <c r="E248" s="19" t="s">
        <v>875</v>
      </c>
      <c r="F248" s="21" t="s">
        <v>21</v>
      </c>
      <c r="G248" s="13" t="n">
        <v>1022.41</v>
      </c>
      <c r="H248" s="22" t="n">
        <v>200</v>
      </c>
      <c r="I248" s="23" t="n">
        <v>300</v>
      </c>
      <c r="J248" s="24" t="n">
        <f aca="false">G248*I248</f>
        <v>306723</v>
      </c>
      <c r="K248" s="23" t="n">
        <v>140</v>
      </c>
      <c r="L248" s="24" t="n">
        <f aca="false">G248*K248</f>
        <v>143137.4</v>
      </c>
      <c r="M248" s="23" t="n">
        <f aca="false">I248+K248</f>
        <v>440</v>
      </c>
      <c r="N248" s="24" t="n">
        <f aca="false">J248+L248</f>
        <v>449860.4</v>
      </c>
      <c r="O248" s="25" t="n">
        <v>476168</v>
      </c>
      <c r="P248" s="12" t="s">
        <v>28</v>
      </c>
      <c r="Q248" s="26" t="n">
        <f aca="false">O248-N248</f>
        <v>26307.6</v>
      </c>
    </row>
    <row r="249" s="27" customFormat="true" ht="21" hidden="false" customHeight="false" outlineLevel="0" collapsed="false">
      <c r="A249" s="28" t="s">
        <v>876</v>
      </c>
      <c r="B249" s="19" t="s">
        <v>877</v>
      </c>
      <c r="C249" s="19" t="s">
        <v>878</v>
      </c>
      <c r="D249" s="20" t="s">
        <v>41</v>
      </c>
      <c r="E249" s="19" t="s">
        <v>879</v>
      </c>
      <c r="F249" s="20" t="s">
        <v>21</v>
      </c>
      <c r="G249" s="13" t="n">
        <v>18.19</v>
      </c>
      <c r="H249" s="22" t="n">
        <v>2400000</v>
      </c>
      <c r="I249" s="23" t="n">
        <v>2300000</v>
      </c>
      <c r="J249" s="24" t="n">
        <f aca="false">G249*I249</f>
        <v>41837000</v>
      </c>
      <c r="K249" s="23" t="n">
        <v>40000</v>
      </c>
      <c r="L249" s="24" t="n">
        <f aca="false">G249*K249</f>
        <v>727600</v>
      </c>
      <c r="M249" s="23" t="n">
        <f aca="false">I249+K249</f>
        <v>2340000</v>
      </c>
      <c r="N249" s="24" t="n">
        <f aca="false">J249+L249</f>
        <v>42564600</v>
      </c>
      <c r="O249" s="25" t="n">
        <v>52743600</v>
      </c>
      <c r="P249" s="12" t="s">
        <v>28</v>
      </c>
      <c r="Q249" s="26" t="n">
        <f aca="false">O249-N249</f>
        <v>10179000</v>
      </c>
    </row>
    <row r="250" s="27" customFormat="true" ht="21" hidden="false" customHeight="false" outlineLevel="0" collapsed="false">
      <c r="A250" s="28" t="s">
        <v>880</v>
      </c>
      <c r="B250" s="19" t="s">
        <v>877</v>
      </c>
      <c r="C250" s="19" t="s">
        <v>881</v>
      </c>
      <c r="D250" s="20" t="s">
        <v>882</v>
      </c>
      <c r="E250" s="19" t="s">
        <v>20</v>
      </c>
      <c r="F250" s="21" t="s">
        <v>112</v>
      </c>
      <c r="G250" s="13" t="n">
        <v>6.07</v>
      </c>
      <c r="H250" s="22" t="n">
        <v>100</v>
      </c>
      <c r="I250" s="23" t="n">
        <v>100</v>
      </c>
      <c r="J250" s="24" t="n">
        <f aca="false">G250*I250</f>
        <v>607</v>
      </c>
      <c r="K250" s="23" t="n">
        <v>15000</v>
      </c>
      <c r="L250" s="24" t="n">
        <f aca="false">G250*K250</f>
        <v>91050</v>
      </c>
      <c r="M250" s="23" t="n">
        <f aca="false">I250+K250</f>
        <v>15100</v>
      </c>
      <c r="N250" s="24" t="n">
        <f aca="false">J250+L250</f>
        <v>91657</v>
      </c>
      <c r="O250" s="25" t="n">
        <v>93167</v>
      </c>
      <c r="P250" s="12" t="s">
        <v>22</v>
      </c>
      <c r="Q250" s="26" t="n">
        <f aca="false">O250-N250</f>
        <v>1510</v>
      </c>
    </row>
    <row r="251" s="27" customFormat="true" ht="31.5" hidden="false" customHeight="false" outlineLevel="0" collapsed="false">
      <c r="A251" s="28" t="s">
        <v>883</v>
      </c>
      <c r="B251" s="19" t="s">
        <v>877</v>
      </c>
      <c r="C251" s="19" t="s">
        <v>884</v>
      </c>
      <c r="D251" s="20" t="s">
        <v>885</v>
      </c>
      <c r="E251" s="19" t="s">
        <v>20</v>
      </c>
      <c r="F251" s="21" t="s">
        <v>112</v>
      </c>
      <c r="G251" s="13" t="n">
        <v>4.15</v>
      </c>
      <c r="H251" s="22" t="n">
        <v>20000</v>
      </c>
      <c r="I251" s="23" t="n">
        <v>20000</v>
      </c>
      <c r="J251" s="24" t="n">
        <f aca="false">G251*I251</f>
        <v>83000</v>
      </c>
      <c r="K251" s="23" t="n">
        <v>6000</v>
      </c>
      <c r="L251" s="24" t="n">
        <f aca="false">G251*K251</f>
        <v>24900</v>
      </c>
      <c r="M251" s="23" t="n">
        <f aca="false">I251+K251</f>
        <v>26000</v>
      </c>
      <c r="N251" s="24" t="n">
        <f aca="false">J251+L251</f>
        <v>107900</v>
      </c>
      <c r="O251" s="25" t="n">
        <v>107900</v>
      </c>
      <c r="P251" s="12" t="s">
        <v>65</v>
      </c>
      <c r="Q251" s="26" t="n">
        <f aca="false">O251-N251</f>
        <v>0</v>
      </c>
    </row>
    <row r="252" s="27" customFormat="true" ht="52.5" hidden="false" customHeight="false" outlineLevel="0" collapsed="false">
      <c r="A252" s="45" t="s">
        <v>886</v>
      </c>
      <c r="B252" s="19" t="s">
        <v>877</v>
      </c>
      <c r="C252" s="19" t="s">
        <v>887</v>
      </c>
      <c r="D252" s="20" t="s">
        <v>888</v>
      </c>
      <c r="E252" s="19" t="s">
        <v>180</v>
      </c>
      <c r="F252" s="21" t="s">
        <v>889</v>
      </c>
      <c r="G252" s="13" t="n">
        <v>8.42</v>
      </c>
      <c r="H252" s="22" t="n">
        <v>80000</v>
      </c>
      <c r="I252" s="23" t="n">
        <v>15000</v>
      </c>
      <c r="J252" s="24" t="n">
        <f aca="false">G252*I252</f>
        <v>126300</v>
      </c>
      <c r="K252" s="23" t="n">
        <v>90000</v>
      </c>
      <c r="L252" s="24" t="n">
        <f aca="false">G252*K252</f>
        <v>757800</v>
      </c>
      <c r="M252" s="23" t="n">
        <f aca="false">I252+K252</f>
        <v>105000</v>
      </c>
      <c r="N252" s="24" t="n">
        <f aca="false">J252+L252</f>
        <v>884100</v>
      </c>
      <c r="O252" s="25" t="n">
        <v>989100</v>
      </c>
      <c r="P252" s="12" t="s">
        <v>33</v>
      </c>
      <c r="Q252" s="26" t="n">
        <f aca="false">O252-N252</f>
        <v>105000</v>
      </c>
    </row>
    <row r="253" s="27" customFormat="true" ht="42" hidden="false" customHeight="false" outlineLevel="0" collapsed="false">
      <c r="A253" s="19" t="n">
        <v>284</v>
      </c>
      <c r="B253" s="19" t="s">
        <v>877</v>
      </c>
      <c r="C253" s="19" t="s">
        <v>890</v>
      </c>
      <c r="D253" s="20" t="s">
        <v>891</v>
      </c>
      <c r="E253" s="19" t="s">
        <v>750</v>
      </c>
      <c r="F253" s="21" t="s">
        <v>112</v>
      </c>
      <c r="G253" s="13" t="n">
        <v>7.31</v>
      </c>
      <c r="H253" s="22" t="n">
        <v>100000</v>
      </c>
      <c r="I253" s="23" t="n">
        <v>30000</v>
      </c>
      <c r="J253" s="24" t="n">
        <f aca="false">G253*I253</f>
        <v>219300</v>
      </c>
      <c r="K253" s="23" t="n">
        <v>100000</v>
      </c>
      <c r="L253" s="24" t="n">
        <f aca="false">G253*K253</f>
        <v>731000</v>
      </c>
      <c r="M253" s="23" t="n">
        <f aca="false">I253+K253</f>
        <v>130000</v>
      </c>
      <c r="N253" s="24" t="n">
        <f aca="false">J253+L253</f>
        <v>950300</v>
      </c>
      <c r="O253" s="25" t="n">
        <v>1053000</v>
      </c>
      <c r="P253" s="12" t="s">
        <v>28</v>
      </c>
      <c r="Q253" s="26" t="n">
        <f aca="false">O253-N253</f>
        <v>102700</v>
      </c>
    </row>
    <row r="254" s="27" customFormat="true" ht="15" hidden="false" customHeight="false" outlineLevel="0" collapsed="false">
      <c r="A254" s="28" t="s">
        <v>892</v>
      </c>
      <c r="B254" s="19" t="s">
        <v>877</v>
      </c>
      <c r="C254" s="19" t="s">
        <v>893</v>
      </c>
      <c r="D254" s="20" t="s">
        <v>894</v>
      </c>
      <c r="E254" s="19" t="s">
        <v>20</v>
      </c>
      <c r="F254" s="21" t="s">
        <v>894</v>
      </c>
      <c r="G254" s="13" t="n">
        <v>12.51</v>
      </c>
      <c r="H254" s="22" t="n">
        <v>3000</v>
      </c>
      <c r="I254" s="23" t="n">
        <v>1000</v>
      </c>
      <c r="J254" s="24" t="n">
        <f aca="false">G254*I254</f>
        <v>12510</v>
      </c>
      <c r="K254" s="23" t="n">
        <v>0</v>
      </c>
      <c r="L254" s="24" t="n">
        <f aca="false">G254*K254</f>
        <v>0</v>
      </c>
      <c r="M254" s="23" t="n">
        <f aca="false">I254+K254</f>
        <v>1000</v>
      </c>
      <c r="N254" s="24" t="n">
        <f aca="false">J254+L254</f>
        <v>12510</v>
      </c>
      <c r="O254" s="25" t="n">
        <v>10720</v>
      </c>
      <c r="P254" s="12" t="s">
        <v>28</v>
      </c>
      <c r="Q254" s="26" t="n">
        <f aca="false">O254-N254</f>
        <v>-1790</v>
      </c>
    </row>
    <row r="255" s="27" customFormat="true" ht="15" hidden="false" customHeight="false" outlineLevel="0" collapsed="false">
      <c r="A255" s="19" t="n">
        <v>286</v>
      </c>
      <c r="B255" s="19" t="s">
        <v>895</v>
      </c>
      <c r="C255" s="19" t="s">
        <v>896</v>
      </c>
      <c r="D255" s="20" t="s">
        <v>110</v>
      </c>
      <c r="E255" s="19" t="s">
        <v>192</v>
      </c>
      <c r="F255" s="21" t="s">
        <v>112</v>
      </c>
      <c r="G255" s="13" t="n">
        <v>50.06</v>
      </c>
      <c r="H255" s="22" t="n">
        <v>20000</v>
      </c>
      <c r="I255" s="23" t="n">
        <v>20000</v>
      </c>
      <c r="J255" s="24" t="n">
        <f aca="false">G255*I255</f>
        <v>1001200</v>
      </c>
      <c r="K255" s="23" t="n">
        <v>1000</v>
      </c>
      <c r="L255" s="24" t="n">
        <f aca="false">G255*K255</f>
        <v>50060</v>
      </c>
      <c r="M255" s="23" t="n">
        <f aca="false">I255+K255</f>
        <v>21000</v>
      </c>
      <c r="N255" s="24" t="n">
        <f aca="false">J255+L255</f>
        <v>1051260</v>
      </c>
      <c r="O255" s="25" t="n">
        <v>1067640</v>
      </c>
      <c r="P255" s="12" t="s">
        <v>22</v>
      </c>
      <c r="Q255" s="26" t="n">
        <f aca="false">O255-N255</f>
        <v>16380</v>
      </c>
    </row>
    <row r="256" s="27" customFormat="true" ht="21" hidden="false" customHeight="false" outlineLevel="0" collapsed="false">
      <c r="A256" s="19" t="n">
        <v>287</v>
      </c>
      <c r="B256" s="19" t="s">
        <v>895</v>
      </c>
      <c r="C256" s="19" t="s">
        <v>897</v>
      </c>
      <c r="D256" s="20" t="s">
        <v>41</v>
      </c>
      <c r="E256" s="19" t="s">
        <v>898</v>
      </c>
      <c r="F256" s="21" t="s">
        <v>21</v>
      </c>
      <c r="G256" s="13" t="n">
        <v>70.2</v>
      </c>
      <c r="H256" s="22" t="n">
        <v>900000</v>
      </c>
      <c r="I256" s="23" t="n">
        <v>900000</v>
      </c>
      <c r="J256" s="24" t="n">
        <f aca="false">G256*I256</f>
        <v>63180000</v>
      </c>
      <c r="K256" s="23" t="n">
        <v>2500</v>
      </c>
      <c r="L256" s="24" t="n">
        <f aca="false">G256*K256</f>
        <v>175500</v>
      </c>
      <c r="M256" s="23" t="n">
        <f aca="false">I256+K256</f>
        <v>902500</v>
      </c>
      <c r="N256" s="24" t="n">
        <f aca="false">J256+L256</f>
        <v>63355500</v>
      </c>
      <c r="O256" s="25" t="n">
        <v>64366300</v>
      </c>
      <c r="P256" s="12" t="s">
        <v>22</v>
      </c>
      <c r="Q256" s="26" t="n">
        <f aca="false">O256-N256</f>
        <v>1010799.99999999</v>
      </c>
    </row>
    <row r="257" s="27" customFormat="true" ht="22.5" hidden="false" customHeight="false" outlineLevel="0" collapsed="false">
      <c r="A257" s="19" t="n">
        <v>288</v>
      </c>
      <c r="B257" s="19" t="s">
        <v>899</v>
      </c>
      <c r="C257" s="19" t="s">
        <v>900</v>
      </c>
      <c r="D257" s="20" t="s">
        <v>110</v>
      </c>
      <c r="E257" s="19" t="s">
        <v>750</v>
      </c>
      <c r="F257" s="21" t="s">
        <v>112</v>
      </c>
      <c r="G257" s="13" t="n">
        <v>17.5</v>
      </c>
      <c r="H257" s="22" t="n">
        <v>200</v>
      </c>
      <c r="I257" s="23" t="n">
        <v>200</v>
      </c>
      <c r="J257" s="24" t="n">
        <f aca="false">G257*I257</f>
        <v>3500</v>
      </c>
      <c r="K257" s="23" t="n">
        <v>2000</v>
      </c>
      <c r="L257" s="24" t="n">
        <f aca="false">G257*K257</f>
        <v>35000</v>
      </c>
      <c r="M257" s="23" t="n">
        <f aca="false">I257+K257</f>
        <v>2200</v>
      </c>
      <c r="N257" s="24" t="n">
        <f aca="false">J257+L257</f>
        <v>38500</v>
      </c>
      <c r="O257" s="25" t="n">
        <v>42152</v>
      </c>
      <c r="P257" s="12" t="s">
        <v>33</v>
      </c>
      <c r="Q257" s="26" t="n">
        <f aca="false">O257-N257</f>
        <v>3652</v>
      </c>
    </row>
    <row r="258" s="27" customFormat="true" ht="22.5" hidden="false" customHeight="false" outlineLevel="0" collapsed="false">
      <c r="A258" s="28" t="s">
        <v>901</v>
      </c>
      <c r="B258" s="38" t="s">
        <v>902</v>
      </c>
      <c r="C258" s="39" t="s">
        <v>903</v>
      </c>
      <c r="D258" s="85" t="s">
        <v>110</v>
      </c>
      <c r="E258" s="39" t="s">
        <v>904</v>
      </c>
      <c r="F258" s="21" t="s">
        <v>112</v>
      </c>
      <c r="G258" s="13" t="n">
        <v>18.3</v>
      </c>
      <c r="H258" s="79"/>
      <c r="I258" s="36" t="n">
        <v>200</v>
      </c>
      <c r="J258" s="24" t="n">
        <f aca="false">G258*I258</f>
        <v>3660</v>
      </c>
      <c r="K258" s="36" t="n">
        <v>6000</v>
      </c>
      <c r="L258" s="24" t="n">
        <f aca="false">G258*K258</f>
        <v>109800</v>
      </c>
      <c r="M258" s="23" t="n">
        <f aca="false">I258+K258</f>
        <v>6200</v>
      </c>
      <c r="N258" s="24" t="n">
        <f aca="false">J258+L258</f>
        <v>113460</v>
      </c>
      <c r="O258" s="25" t="n">
        <v>121210</v>
      </c>
      <c r="P258" s="12" t="s">
        <v>33</v>
      </c>
      <c r="Q258" s="26" t="n">
        <f aca="false">O258-N258</f>
        <v>7750</v>
      </c>
    </row>
    <row r="259" s="27" customFormat="true" ht="21" hidden="false" customHeight="false" outlineLevel="0" collapsed="false">
      <c r="A259" s="19" t="n">
        <v>290</v>
      </c>
      <c r="B259" s="44" t="s">
        <v>905</v>
      </c>
      <c r="C259" s="44" t="s">
        <v>906</v>
      </c>
      <c r="D259" s="20" t="s">
        <v>41</v>
      </c>
      <c r="E259" s="44" t="s">
        <v>907</v>
      </c>
      <c r="F259" s="21" t="s">
        <v>21</v>
      </c>
      <c r="G259" s="13" t="n">
        <v>45.55</v>
      </c>
      <c r="H259" s="22" t="n">
        <v>200000</v>
      </c>
      <c r="I259" s="23" t="n">
        <v>200000</v>
      </c>
      <c r="J259" s="24" t="n">
        <f aca="false">G259*I259</f>
        <v>9110000</v>
      </c>
      <c r="K259" s="23" t="n">
        <v>4000</v>
      </c>
      <c r="L259" s="24" t="n">
        <f aca="false">G259*K259</f>
        <v>182200</v>
      </c>
      <c r="M259" s="23" t="n">
        <f aca="false">I259+K259</f>
        <v>204000</v>
      </c>
      <c r="N259" s="24" t="n">
        <f aca="false">J259+L259</f>
        <v>9292200</v>
      </c>
      <c r="O259" s="25" t="n">
        <v>9836880</v>
      </c>
      <c r="P259" s="12" t="s">
        <v>28</v>
      </c>
      <c r="Q259" s="26" t="n">
        <f aca="false">O259-N259</f>
        <v>544680</v>
      </c>
    </row>
    <row r="260" s="27" customFormat="true" ht="15" hidden="false" customHeight="false" outlineLevel="0" collapsed="false">
      <c r="A260" s="28" t="s">
        <v>908</v>
      </c>
      <c r="B260" s="19" t="s">
        <v>909</v>
      </c>
      <c r="C260" s="19" t="s">
        <v>910</v>
      </c>
      <c r="D260" s="20" t="s">
        <v>110</v>
      </c>
      <c r="E260" s="19" t="s">
        <v>911</v>
      </c>
      <c r="F260" s="21" t="s">
        <v>112</v>
      </c>
      <c r="G260" s="13" t="n">
        <v>3.25</v>
      </c>
      <c r="H260" s="22" t="n">
        <v>300000</v>
      </c>
      <c r="I260" s="23" t="n">
        <v>100000</v>
      </c>
      <c r="J260" s="24" t="n">
        <f aca="false">G260*I260</f>
        <v>325000</v>
      </c>
      <c r="K260" s="23" t="n">
        <v>300000</v>
      </c>
      <c r="L260" s="24" t="n">
        <f aca="false">G260*K260</f>
        <v>975000</v>
      </c>
      <c r="M260" s="23" t="n">
        <f aca="false">I260+K260</f>
        <v>400000</v>
      </c>
      <c r="N260" s="24" t="n">
        <f aca="false">J260+L260</f>
        <v>1300000</v>
      </c>
      <c r="O260" s="25" t="n">
        <v>1316000</v>
      </c>
      <c r="P260" s="12" t="s">
        <v>28</v>
      </c>
      <c r="Q260" s="26" t="n">
        <f aca="false">O260-N260</f>
        <v>16000</v>
      </c>
    </row>
    <row r="261" s="27" customFormat="true" ht="22.5" hidden="false" customHeight="false" outlineLevel="0" collapsed="false">
      <c r="A261" s="19" t="n">
        <v>292</v>
      </c>
      <c r="B261" s="19" t="s">
        <v>909</v>
      </c>
      <c r="C261" s="19" t="s">
        <v>912</v>
      </c>
      <c r="D261" s="20" t="s">
        <v>110</v>
      </c>
      <c r="E261" s="19" t="s">
        <v>792</v>
      </c>
      <c r="F261" s="21" t="s">
        <v>112</v>
      </c>
      <c r="G261" s="13" t="n">
        <v>4.65</v>
      </c>
      <c r="H261" s="22" t="n">
        <v>1800</v>
      </c>
      <c r="I261" s="23" t="n">
        <v>300</v>
      </c>
      <c r="J261" s="24" t="n">
        <f aca="false">G261*I261</f>
        <v>1395</v>
      </c>
      <c r="K261" s="23" t="n">
        <v>45300</v>
      </c>
      <c r="L261" s="24" t="n">
        <f aca="false">G261*K261</f>
        <v>210645</v>
      </c>
      <c r="M261" s="23" t="n">
        <f aca="false">I261+K261</f>
        <v>45600</v>
      </c>
      <c r="N261" s="24" t="n">
        <f aca="false">J261+L261</f>
        <v>212040</v>
      </c>
      <c r="O261" s="25" t="n">
        <v>216600</v>
      </c>
      <c r="P261" s="12" t="s">
        <v>33</v>
      </c>
      <c r="Q261" s="26" t="n">
        <f aca="false">O261-N261</f>
        <v>4559.99999999997</v>
      </c>
    </row>
    <row r="262" s="27" customFormat="true" ht="15" hidden="false" customHeight="false" outlineLevel="0" collapsed="false">
      <c r="A262" s="28" t="s">
        <v>913</v>
      </c>
      <c r="B262" s="19" t="s">
        <v>914</v>
      </c>
      <c r="C262" s="19" t="s">
        <v>915</v>
      </c>
      <c r="D262" s="20" t="s">
        <v>110</v>
      </c>
      <c r="E262" s="19" t="s">
        <v>916</v>
      </c>
      <c r="F262" s="21" t="s">
        <v>112</v>
      </c>
      <c r="G262" s="13" t="n">
        <v>9.6</v>
      </c>
      <c r="H262" s="22" t="n">
        <v>2000</v>
      </c>
      <c r="I262" s="23" t="n">
        <v>200</v>
      </c>
      <c r="J262" s="24" t="n">
        <f aca="false">G262*I262</f>
        <v>1920</v>
      </c>
      <c r="K262" s="23" t="n">
        <v>10000</v>
      </c>
      <c r="L262" s="24" t="n">
        <f aca="false">G262*K262</f>
        <v>96000</v>
      </c>
      <c r="M262" s="23" t="n">
        <f aca="false">I262+K262</f>
        <v>10200</v>
      </c>
      <c r="N262" s="24" t="n">
        <f aca="false">J262+L262</f>
        <v>97920</v>
      </c>
      <c r="O262" s="25" t="n">
        <v>99450</v>
      </c>
      <c r="P262" s="12" t="s">
        <v>22</v>
      </c>
      <c r="Q262" s="26" t="n">
        <f aca="false">O262-N262</f>
        <v>1530</v>
      </c>
    </row>
    <row r="263" s="27" customFormat="true" ht="21" hidden="false" customHeight="false" outlineLevel="0" collapsed="false">
      <c r="A263" s="28" t="s">
        <v>917</v>
      </c>
      <c r="B263" s="19" t="s">
        <v>918</v>
      </c>
      <c r="C263" s="19" t="s">
        <v>919</v>
      </c>
      <c r="D263" s="20" t="s">
        <v>41</v>
      </c>
      <c r="E263" s="19" t="s">
        <v>920</v>
      </c>
      <c r="F263" s="21" t="s">
        <v>21</v>
      </c>
      <c r="G263" s="13" t="n">
        <v>34.03</v>
      </c>
      <c r="H263" s="22" t="n">
        <v>200000</v>
      </c>
      <c r="I263" s="23" t="n">
        <v>200000</v>
      </c>
      <c r="J263" s="24" t="n">
        <f aca="false">G263*I263</f>
        <v>6806000</v>
      </c>
      <c r="K263" s="23" t="n">
        <v>5000</v>
      </c>
      <c r="L263" s="24" t="n">
        <f aca="false">G263*K263</f>
        <v>170150</v>
      </c>
      <c r="M263" s="23" t="n">
        <f aca="false">I263+K263</f>
        <v>205000</v>
      </c>
      <c r="N263" s="24" t="n">
        <f aca="false">J263+L263</f>
        <v>6976150</v>
      </c>
      <c r="O263" s="25" t="n">
        <v>7597300</v>
      </c>
      <c r="P263" s="12" t="s">
        <v>28</v>
      </c>
      <c r="Q263" s="26" t="n">
        <f aca="false">O263-N263</f>
        <v>621150.000000001</v>
      </c>
    </row>
    <row r="264" s="27" customFormat="true" ht="15" hidden="false" customHeight="false" outlineLevel="0" collapsed="false">
      <c r="A264" s="99" t="s">
        <v>921</v>
      </c>
      <c r="B264" s="19" t="s">
        <v>918</v>
      </c>
      <c r="C264" s="19" t="s">
        <v>922</v>
      </c>
      <c r="D264" s="20" t="s">
        <v>110</v>
      </c>
      <c r="E264" s="19" t="s">
        <v>750</v>
      </c>
      <c r="F264" s="21" t="s">
        <v>112</v>
      </c>
      <c r="G264" s="13" t="n">
        <v>8.02</v>
      </c>
      <c r="H264" s="22" t="n">
        <v>2000</v>
      </c>
      <c r="I264" s="23" t="n">
        <v>1000</v>
      </c>
      <c r="J264" s="24" t="n">
        <f aca="false">G264*I264</f>
        <v>8020</v>
      </c>
      <c r="K264" s="23" t="n">
        <v>5000</v>
      </c>
      <c r="L264" s="24" t="n">
        <f aca="false">G264*K264</f>
        <v>40100</v>
      </c>
      <c r="M264" s="23" t="n">
        <f aca="false">I264+K264</f>
        <v>6000</v>
      </c>
      <c r="N264" s="24" t="n">
        <f aca="false">J264+L264</f>
        <v>48120</v>
      </c>
      <c r="O264" s="25" t="n">
        <v>50280</v>
      </c>
      <c r="P264" s="12" t="s">
        <v>28</v>
      </c>
      <c r="Q264" s="26" t="n">
        <f aca="false">O264-N264</f>
        <v>2160.00000000001</v>
      </c>
    </row>
    <row r="265" s="27" customFormat="true" ht="31.5" hidden="false" customHeight="false" outlineLevel="0" collapsed="false">
      <c r="A265" s="19" t="n">
        <v>297</v>
      </c>
      <c r="B265" s="19" t="s">
        <v>923</v>
      </c>
      <c r="C265" s="19" t="s">
        <v>924</v>
      </c>
      <c r="D265" s="20" t="s">
        <v>19</v>
      </c>
      <c r="E265" s="19" t="s">
        <v>920</v>
      </c>
      <c r="F265" s="21" t="s">
        <v>21</v>
      </c>
      <c r="G265" s="13" t="n">
        <v>47.01</v>
      </c>
      <c r="H265" s="22" t="n">
        <v>120000</v>
      </c>
      <c r="I265" s="23" t="n">
        <v>120000</v>
      </c>
      <c r="J265" s="24" t="n">
        <f aca="false">G265*I265</f>
        <v>5641200</v>
      </c>
      <c r="K265" s="23" t="n">
        <v>2000</v>
      </c>
      <c r="L265" s="24" t="n">
        <f aca="false">G265*K265</f>
        <v>94020</v>
      </c>
      <c r="M265" s="23" t="n">
        <f aca="false">I265+K265</f>
        <v>122000</v>
      </c>
      <c r="N265" s="24" t="n">
        <f aca="false">J265+L265</f>
        <v>5735220</v>
      </c>
      <c r="O265" s="25" t="n">
        <v>5834040</v>
      </c>
      <c r="P265" s="12" t="s">
        <v>28</v>
      </c>
      <c r="Q265" s="26" t="n">
        <f aca="false">O265-N265</f>
        <v>98820</v>
      </c>
    </row>
    <row r="266" s="27" customFormat="true" ht="21" hidden="false" customHeight="false" outlineLevel="0" collapsed="false">
      <c r="A266" s="19" t="n">
        <v>298</v>
      </c>
      <c r="B266" s="19" t="s">
        <v>925</v>
      </c>
      <c r="C266" s="19" t="s">
        <v>926</v>
      </c>
      <c r="D266" s="20" t="s">
        <v>41</v>
      </c>
      <c r="E266" s="19" t="s">
        <v>927</v>
      </c>
      <c r="F266" s="21" t="s">
        <v>21</v>
      </c>
      <c r="G266" s="13" t="n">
        <v>126.78</v>
      </c>
      <c r="H266" s="22" t="n">
        <v>3000</v>
      </c>
      <c r="I266" s="23" t="n">
        <v>3000</v>
      </c>
      <c r="J266" s="24" t="n">
        <f aca="false">G266*I266</f>
        <v>380340</v>
      </c>
      <c r="K266" s="23" t="n">
        <v>0</v>
      </c>
      <c r="L266" s="24" t="n">
        <f aca="false">G266*K266</f>
        <v>0</v>
      </c>
      <c r="M266" s="23" t="n">
        <f aca="false">I266+K266</f>
        <v>3000</v>
      </c>
      <c r="N266" s="24" t="n">
        <f aca="false">J266+L266</f>
        <v>380340</v>
      </c>
      <c r="O266" s="25" t="n">
        <v>386880</v>
      </c>
      <c r="P266" s="12" t="s">
        <v>28</v>
      </c>
      <c r="Q266" s="26" t="n">
        <f aca="false">O266-N266</f>
        <v>6540</v>
      </c>
    </row>
    <row r="267" s="27" customFormat="true" ht="31.5" hidden="false" customHeight="false" outlineLevel="0" collapsed="false">
      <c r="A267" s="28" t="s">
        <v>928</v>
      </c>
      <c r="B267" s="19" t="s">
        <v>925</v>
      </c>
      <c r="C267" s="19" t="s">
        <v>929</v>
      </c>
      <c r="D267" s="20" t="s">
        <v>19</v>
      </c>
      <c r="E267" s="19" t="s">
        <v>454</v>
      </c>
      <c r="F267" s="21" t="s">
        <v>21</v>
      </c>
      <c r="G267" s="13" t="n">
        <v>238.53</v>
      </c>
      <c r="H267" s="22" t="n">
        <v>8000</v>
      </c>
      <c r="I267" s="23" t="n">
        <v>6000</v>
      </c>
      <c r="J267" s="24" t="n">
        <f aca="false">G267*I267</f>
        <v>1431180</v>
      </c>
      <c r="K267" s="23" t="n">
        <v>400</v>
      </c>
      <c r="L267" s="24" t="n">
        <f aca="false">G267*K267</f>
        <v>95412</v>
      </c>
      <c r="M267" s="23" t="n">
        <f aca="false">I267+K267</f>
        <v>6400</v>
      </c>
      <c r="N267" s="24" t="n">
        <f aca="false">J267+L267</f>
        <v>1526592</v>
      </c>
      <c r="O267" s="25" t="n">
        <v>1650560</v>
      </c>
      <c r="P267" s="12" t="s">
        <v>599</v>
      </c>
      <c r="Q267" s="26" t="n">
        <f aca="false">O267-N267</f>
        <v>123968</v>
      </c>
    </row>
    <row r="268" s="27" customFormat="true" ht="22.5" hidden="false" customHeight="false" outlineLevel="0" collapsed="false">
      <c r="A268" s="28" t="s">
        <v>930</v>
      </c>
      <c r="B268" s="19" t="s">
        <v>931</v>
      </c>
      <c r="C268" s="19" t="s">
        <v>932</v>
      </c>
      <c r="D268" s="20" t="s">
        <v>41</v>
      </c>
      <c r="E268" s="19" t="s">
        <v>454</v>
      </c>
      <c r="F268" s="21" t="s">
        <v>27</v>
      </c>
      <c r="G268" s="13" t="n">
        <v>484.58</v>
      </c>
      <c r="H268" s="22" t="n">
        <v>160000</v>
      </c>
      <c r="I268" s="23" t="n">
        <v>160000</v>
      </c>
      <c r="J268" s="24" t="n">
        <f aca="false">G268*I268</f>
        <v>77532800</v>
      </c>
      <c r="K268" s="23" t="n">
        <v>800</v>
      </c>
      <c r="L268" s="24" t="n">
        <f aca="false">G268*K268</f>
        <v>387664</v>
      </c>
      <c r="M268" s="23" t="n">
        <f aca="false">I268+K268</f>
        <v>160800</v>
      </c>
      <c r="N268" s="24" t="n">
        <f aca="false">J268+L268</f>
        <v>77920464</v>
      </c>
      <c r="O268" s="25" t="n">
        <v>77920464</v>
      </c>
      <c r="P268" s="12" t="s">
        <v>33</v>
      </c>
      <c r="Q268" s="26" t="n">
        <f aca="false">O268-N268</f>
        <v>0</v>
      </c>
    </row>
    <row r="269" s="27" customFormat="true" ht="31.5" hidden="false" customHeight="false" outlineLevel="0" collapsed="false">
      <c r="A269" s="19" t="n">
        <v>301</v>
      </c>
      <c r="B269" s="19" t="s">
        <v>933</v>
      </c>
      <c r="C269" s="19" t="s">
        <v>934</v>
      </c>
      <c r="D269" s="20" t="s">
        <v>19</v>
      </c>
      <c r="E269" s="19" t="s">
        <v>935</v>
      </c>
      <c r="F269" s="21" t="s">
        <v>21</v>
      </c>
      <c r="G269" s="13" t="n">
        <v>202.03</v>
      </c>
      <c r="H269" s="22" t="n">
        <v>6500</v>
      </c>
      <c r="I269" s="23" t="n">
        <v>5000</v>
      </c>
      <c r="J269" s="24" t="n">
        <f aca="false">G269*I269</f>
        <v>1010150</v>
      </c>
      <c r="K269" s="23" t="n">
        <v>0</v>
      </c>
      <c r="L269" s="24" t="n">
        <f aca="false">G269*K269</f>
        <v>0</v>
      </c>
      <c r="M269" s="23" t="n">
        <f aca="false">I269+K269</f>
        <v>5000</v>
      </c>
      <c r="N269" s="24" t="n">
        <f aca="false">J269+L269</f>
        <v>1010150</v>
      </c>
      <c r="O269" s="25" t="n">
        <v>1027500</v>
      </c>
      <c r="P269" s="12" t="s">
        <v>28</v>
      </c>
      <c r="Q269" s="26" t="n">
        <f aca="false">O269-N269</f>
        <v>17350</v>
      </c>
    </row>
    <row r="270" s="27" customFormat="true" ht="31.5" hidden="false" customHeight="false" outlineLevel="0" collapsed="false">
      <c r="A270" s="28" t="s">
        <v>936</v>
      </c>
      <c r="B270" s="19" t="s">
        <v>933</v>
      </c>
      <c r="C270" s="19" t="s">
        <v>937</v>
      </c>
      <c r="D270" s="20" t="s">
        <v>19</v>
      </c>
      <c r="E270" s="19" t="s">
        <v>938</v>
      </c>
      <c r="F270" s="21" t="s">
        <v>21</v>
      </c>
      <c r="G270" s="13" t="n">
        <v>404.6</v>
      </c>
      <c r="H270" s="22" t="n">
        <v>40000</v>
      </c>
      <c r="I270" s="23" t="n">
        <v>40000</v>
      </c>
      <c r="J270" s="24" t="n">
        <f aca="false">G270*I270</f>
        <v>16184000</v>
      </c>
      <c r="K270" s="23" t="n">
        <v>550</v>
      </c>
      <c r="L270" s="24" t="n">
        <f aca="false">G270*K270</f>
        <v>222530</v>
      </c>
      <c r="M270" s="23" t="n">
        <f aca="false">I270+K270</f>
        <v>40550</v>
      </c>
      <c r="N270" s="24" t="n">
        <f aca="false">J270+L270</f>
        <v>16406530</v>
      </c>
      <c r="O270" s="25" t="n">
        <v>16688758</v>
      </c>
      <c r="P270" s="12" t="s">
        <v>28</v>
      </c>
      <c r="Q270" s="26" t="n">
        <f aca="false">O270-N270</f>
        <v>282228</v>
      </c>
    </row>
    <row r="271" s="27" customFormat="true" ht="31.5" hidden="false" customHeight="false" outlineLevel="0" collapsed="false">
      <c r="A271" s="28" t="s">
        <v>939</v>
      </c>
      <c r="B271" s="19" t="s">
        <v>940</v>
      </c>
      <c r="C271" s="19" t="s">
        <v>941</v>
      </c>
      <c r="D271" s="20" t="s">
        <v>31</v>
      </c>
      <c r="E271" s="19" t="s">
        <v>942</v>
      </c>
      <c r="F271" s="21" t="s">
        <v>27</v>
      </c>
      <c r="G271" s="13" t="n">
        <v>29340.9</v>
      </c>
      <c r="H271" s="22" t="n">
        <v>1400</v>
      </c>
      <c r="I271" s="23" t="n">
        <v>1000</v>
      </c>
      <c r="J271" s="24" t="n">
        <f aca="false">G271*I271</f>
        <v>29340900</v>
      </c>
      <c r="K271" s="23" t="n">
        <v>0</v>
      </c>
      <c r="L271" s="24" t="n">
        <f aca="false">G271*K271</f>
        <v>0</v>
      </c>
      <c r="M271" s="23" t="n">
        <f aca="false">I271+K271</f>
        <v>1000</v>
      </c>
      <c r="N271" s="24" t="n">
        <f aca="false">J271+L271</f>
        <v>29340900</v>
      </c>
      <c r="O271" s="25" t="n">
        <v>29340900</v>
      </c>
      <c r="P271" s="12" t="s">
        <v>71</v>
      </c>
      <c r="Q271" s="26" t="n">
        <f aca="false">O271-N271</f>
        <v>0</v>
      </c>
    </row>
    <row r="272" s="27" customFormat="true" ht="31.5" hidden="false" customHeight="false" outlineLevel="0" collapsed="false">
      <c r="A272" s="28" t="s">
        <v>943</v>
      </c>
      <c r="B272" s="33" t="s">
        <v>940</v>
      </c>
      <c r="C272" s="100" t="s">
        <v>944</v>
      </c>
      <c r="D272" s="34" t="s">
        <v>31</v>
      </c>
      <c r="E272" s="33" t="s">
        <v>945</v>
      </c>
      <c r="F272" s="34" t="s">
        <v>946</v>
      </c>
      <c r="G272" s="13" t="n">
        <v>16203</v>
      </c>
      <c r="H272" s="79"/>
      <c r="I272" s="23" t="n">
        <v>10</v>
      </c>
      <c r="J272" s="24" t="n">
        <f aca="false">G272*I272</f>
        <v>162030</v>
      </c>
      <c r="K272" s="23" t="n">
        <v>0</v>
      </c>
      <c r="L272" s="24" t="n">
        <f aca="false">G272*K272</f>
        <v>0</v>
      </c>
      <c r="M272" s="23" t="n">
        <f aca="false">I272+K272</f>
        <v>10</v>
      </c>
      <c r="N272" s="24" t="n">
        <f aca="false">J272+L272</f>
        <v>162030</v>
      </c>
      <c r="O272" s="25" t="n">
        <v>162030</v>
      </c>
      <c r="P272" s="12" t="s">
        <v>33</v>
      </c>
      <c r="Q272" s="26" t="n">
        <f aca="false">O272-N272</f>
        <v>0</v>
      </c>
    </row>
    <row r="273" s="27" customFormat="true" ht="52.5" hidden="false" customHeight="false" outlineLevel="0" collapsed="false">
      <c r="A273" s="28" t="s">
        <v>947</v>
      </c>
      <c r="B273" s="19" t="s">
        <v>948</v>
      </c>
      <c r="C273" s="19" t="s">
        <v>949</v>
      </c>
      <c r="D273" s="52" t="s">
        <v>580</v>
      </c>
      <c r="E273" s="51" t="s">
        <v>950</v>
      </c>
      <c r="F273" s="52" t="s">
        <v>136</v>
      </c>
      <c r="G273" s="13" t="n">
        <v>1079.52</v>
      </c>
      <c r="H273" s="22" t="n">
        <v>2500</v>
      </c>
      <c r="I273" s="23" t="n">
        <v>1500</v>
      </c>
      <c r="J273" s="24" t="n">
        <f aca="false">G273*I273</f>
        <v>1619280</v>
      </c>
      <c r="K273" s="23" t="n">
        <v>100</v>
      </c>
      <c r="L273" s="24" t="n">
        <f aca="false">G273*K273</f>
        <v>107952</v>
      </c>
      <c r="M273" s="23" t="n">
        <f aca="false">I273+K273</f>
        <v>1600</v>
      </c>
      <c r="N273" s="24" t="n">
        <f aca="false">J273+L273</f>
        <v>1727232</v>
      </c>
      <c r="O273" s="25" t="n">
        <v>2946720</v>
      </c>
      <c r="P273" s="12" t="s">
        <v>28</v>
      </c>
      <c r="Q273" s="26" t="n">
        <f aca="false">O273-N273</f>
        <v>1219488</v>
      </c>
    </row>
    <row r="274" s="27" customFormat="true" ht="21" hidden="false" customHeight="false" outlineLevel="0" collapsed="false">
      <c r="A274" s="28" t="s">
        <v>951</v>
      </c>
      <c r="B274" s="19" t="s">
        <v>952</v>
      </c>
      <c r="C274" s="19" t="s">
        <v>953</v>
      </c>
      <c r="D274" s="20" t="s">
        <v>63</v>
      </c>
      <c r="E274" s="19" t="s">
        <v>954</v>
      </c>
      <c r="F274" s="21" t="s">
        <v>27</v>
      </c>
      <c r="G274" s="13" t="n">
        <v>23732.86</v>
      </c>
      <c r="H274" s="22" t="n">
        <v>300</v>
      </c>
      <c r="I274" s="23" t="n">
        <v>100</v>
      </c>
      <c r="J274" s="24" t="n">
        <f aca="false">G274*I274</f>
        <v>2373286</v>
      </c>
      <c r="K274" s="23" t="n">
        <v>0</v>
      </c>
      <c r="L274" s="24" t="n">
        <f aca="false">G274*K274</f>
        <v>0</v>
      </c>
      <c r="M274" s="23" t="n">
        <f aca="false">I274+K274</f>
        <v>100</v>
      </c>
      <c r="N274" s="24" t="n">
        <f aca="false">J274+L274</f>
        <v>2373286</v>
      </c>
      <c r="O274" s="25" t="n">
        <v>2557820</v>
      </c>
      <c r="P274" s="12" t="s">
        <v>28</v>
      </c>
      <c r="Q274" s="26" t="n">
        <f aca="false">O274-N274</f>
        <v>184534</v>
      </c>
    </row>
    <row r="275" s="27" customFormat="true" ht="31.5" hidden="false" customHeight="false" outlineLevel="0" collapsed="false">
      <c r="A275" s="28" t="s">
        <v>955</v>
      </c>
      <c r="B275" s="19" t="s">
        <v>956</v>
      </c>
      <c r="C275" s="19" t="s">
        <v>957</v>
      </c>
      <c r="D275" s="20" t="s">
        <v>958</v>
      </c>
      <c r="E275" s="19" t="s">
        <v>959</v>
      </c>
      <c r="F275" s="21" t="s">
        <v>261</v>
      </c>
      <c r="G275" s="13" t="n">
        <v>15809.7</v>
      </c>
      <c r="H275" s="22" t="n">
        <v>12000</v>
      </c>
      <c r="I275" s="23" t="n">
        <v>12000</v>
      </c>
      <c r="J275" s="24" t="n">
        <f aca="false">G275*I275</f>
        <v>189716400</v>
      </c>
      <c r="K275" s="23" t="n">
        <v>200</v>
      </c>
      <c r="L275" s="24" t="n">
        <f aca="false">G275*K275</f>
        <v>3161940</v>
      </c>
      <c r="M275" s="23" t="n">
        <f aca="false">I275+K275</f>
        <v>12200</v>
      </c>
      <c r="N275" s="24" t="n">
        <f aca="false">J275+L275</f>
        <v>192878340</v>
      </c>
      <c r="O275" s="25" t="n">
        <v>192878340</v>
      </c>
      <c r="P275" s="12" t="s">
        <v>852</v>
      </c>
      <c r="Q275" s="26" t="n">
        <f aca="false">O275-N275</f>
        <v>0</v>
      </c>
    </row>
    <row r="276" s="27" customFormat="true" ht="42" hidden="false" customHeight="false" outlineLevel="0" collapsed="false">
      <c r="A276" s="28" t="s">
        <v>960</v>
      </c>
      <c r="B276" s="101" t="s">
        <v>961</v>
      </c>
      <c r="C276" s="30" t="s">
        <v>962</v>
      </c>
      <c r="D276" s="31" t="s">
        <v>37</v>
      </c>
      <c r="E276" s="30" t="s">
        <v>696</v>
      </c>
      <c r="F276" s="21" t="s">
        <v>38</v>
      </c>
      <c r="G276" s="13" t="n">
        <v>201.24</v>
      </c>
      <c r="H276" s="22" t="n">
        <v>30000</v>
      </c>
      <c r="I276" s="23" t="n">
        <v>25000</v>
      </c>
      <c r="J276" s="24" t="n">
        <f aca="false">G276*I276</f>
        <v>5031000</v>
      </c>
      <c r="K276" s="23" t="n">
        <v>700</v>
      </c>
      <c r="L276" s="24" t="n">
        <f aca="false">G276*K276</f>
        <v>140868</v>
      </c>
      <c r="M276" s="23" t="n">
        <f aca="false">I276+K276</f>
        <v>25700</v>
      </c>
      <c r="N276" s="24" t="n">
        <f aca="false">J276+L276</f>
        <v>5171868</v>
      </c>
      <c r="O276" s="25" t="n">
        <v>5171868</v>
      </c>
      <c r="P276" s="12" t="s">
        <v>599</v>
      </c>
      <c r="Q276" s="26" t="n">
        <f aca="false">O276-N276</f>
        <v>0</v>
      </c>
    </row>
    <row r="277" s="27" customFormat="true" ht="21" hidden="false" customHeight="false" outlineLevel="0" collapsed="false">
      <c r="A277" s="28" t="s">
        <v>963</v>
      </c>
      <c r="B277" s="19" t="s">
        <v>964</v>
      </c>
      <c r="C277" s="19" t="s">
        <v>965</v>
      </c>
      <c r="D277" s="20" t="s">
        <v>41</v>
      </c>
      <c r="E277" s="19" t="s">
        <v>966</v>
      </c>
      <c r="F277" s="21" t="s">
        <v>21</v>
      </c>
      <c r="G277" s="13" t="n">
        <v>93.9</v>
      </c>
      <c r="H277" s="22" t="n">
        <v>130000</v>
      </c>
      <c r="I277" s="23" t="n">
        <v>130000</v>
      </c>
      <c r="J277" s="24" t="n">
        <f aca="false">G277*I277</f>
        <v>12207000</v>
      </c>
      <c r="K277" s="23" t="n">
        <v>3000</v>
      </c>
      <c r="L277" s="24" t="n">
        <f aca="false">G277*K277</f>
        <v>281700</v>
      </c>
      <c r="M277" s="23" t="n">
        <f aca="false">I277+K277</f>
        <v>133000</v>
      </c>
      <c r="N277" s="24" t="n">
        <f aca="false">J277+L277</f>
        <v>12488700</v>
      </c>
      <c r="O277" s="25" t="n">
        <v>18352670</v>
      </c>
      <c r="P277" s="102" t="s">
        <v>599</v>
      </c>
      <c r="Q277" s="26" t="n">
        <f aca="false">O277-N277</f>
        <v>5863970</v>
      </c>
    </row>
    <row r="278" s="27" customFormat="true" ht="52.5" hidden="false" customHeight="false" outlineLevel="0" collapsed="false">
      <c r="A278" s="28" t="s">
        <v>967</v>
      </c>
      <c r="B278" s="19" t="s">
        <v>968</v>
      </c>
      <c r="C278" s="19" t="s">
        <v>969</v>
      </c>
      <c r="D278" s="20" t="s">
        <v>970</v>
      </c>
      <c r="E278" s="19" t="s">
        <v>971</v>
      </c>
      <c r="F278" s="21" t="s">
        <v>38</v>
      </c>
      <c r="G278" s="13" t="n">
        <v>916.77</v>
      </c>
      <c r="H278" s="22" t="n">
        <v>12000</v>
      </c>
      <c r="I278" s="23" t="n">
        <v>12000</v>
      </c>
      <c r="J278" s="24" t="n">
        <f aca="false">G278*I278</f>
        <v>11001240</v>
      </c>
      <c r="K278" s="23" t="n">
        <v>3000</v>
      </c>
      <c r="L278" s="24" t="n">
        <f aca="false">G278*K278</f>
        <v>2750310</v>
      </c>
      <c r="M278" s="23" t="n">
        <f aca="false">I278+K278</f>
        <v>15000</v>
      </c>
      <c r="N278" s="24" t="n">
        <f aca="false">J278+L278</f>
        <v>13751550</v>
      </c>
      <c r="O278" s="25" t="n">
        <v>13988400</v>
      </c>
      <c r="P278" s="12" t="s">
        <v>28</v>
      </c>
      <c r="Q278" s="26" t="n">
        <f aca="false">O278-N278</f>
        <v>236850</v>
      </c>
    </row>
    <row r="279" s="27" customFormat="true" ht="52.5" hidden="false" customHeight="false" outlineLevel="0" collapsed="false">
      <c r="A279" s="28" t="s">
        <v>972</v>
      </c>
      <c r="B279" s="19" t="s">
        <v>973</v>
      </c>
      <c r="C279" s="19" t="s">
        <v>974</v>
      </c>
      <c r="D279" s="20" t="s">
        <v>975</v>
      </c>
      <c r="E279" s="19" t="s">
        <v>976</v>
      </c>
      <c r="F279" s="21" t="s">
        <v>21</v>
      </c>
      <c r="G279" s="13" t="n">
        <v>244.94</v>
      </c>
      <c r="H279" s="22" t="n">
        <v>196000</v>
      </c>
      <c r="I279" s="23" t="n">
        <v>220000</v>
      </c>
      <c r="J279" s="24" t="n">
        <f aca="false">G279*I279</f>
        <v>53886800</v>
      </c>
      <c r="K279" s="23" t="n">
        <v>10000</v>
      </c>
      <c r="L279" s="24" t="n">
        <f aca="false">G279*K279</f>
        <v>2449400</v>
      </c>
      <c r="M279" s="23" t="n">
        <f aca="false">I279+K279</f>
        <v>230000</v>
      </c>
      <c r="N279" s="24" t="n">
        <f aca="false">J279+L279</f>
        <v>56336200</v>
      </c>
      <c r="O279" s="25" t="n">
        <v>56336200</v>
      </c>
      <c r="P279" s="12" t="s">
        <v>33</v>
      </c>
      <c r="Q279" s="26" t="n">
        <f aca="false">O279-N279</f>
        <v>0</v>
      </c>
    </row>
    <row r="280" s="27" customFormat="true" ht="52.5" hidden="false" customHeight="false" outlineLevel="0" collapsed="false">
      <c r="A280" s="28" t="s">
        <v>977</v>
      </c>
      <c r="B280" s="19" t="s">
        <v>973</v>
      </c>
      <c r="C280" s="19" t="s">
        <v>978</v>
      </c>
      <c r="D280" s="20" t="s">
        <v>975</v>
      </c>
      <c r="E280" s="19" t="s">
        <v>979</v>
      </c>
      <c r="F280" s="21" t="s">
        <v>27</v>
      </c>
      <c r="G280" s="13" t="n">
        <v>679.1</v>
      </c>
      <c r="H280" s="22" t="n">
        <v>7000</v>
      </c>
      <c r="I280" s="23" t="n">
        <v>7000</v>
      </c>
      <c r="J280" s="24" t="n">
        <f aca="false">G280*I280</f>
        <v>4753700</v>
      </c>
      <c r="K280" s="23" t="n">
        <v>0</v>
      </c>
      <c r="L280" s="24" t="n">
        <f aca="false">G280*K280</f>
        <v>0</v>
      </c>
      <c r="M280" s="23" t="n">
        <f aca="false">I280+K280</f>
        <v>7000</v>
      </c>
      <c r="N280" s="24" t="n">
        <f aca="false">J280+L280</f>
        <v>4753700</v>
      </c>
      <c r="O280" s="25" t="n">
        <v>4753700</v>
      </c>
      <c r="P280" s="12" t="s">
        <v>33</v>
      </c>
      <c r="Q280" s="26" t="n">
        <f aca="false">O280-N280</f>
        <v>0</v>
      </c>
    </row>
    <row r="281" s="27" customFormat="true" ht="52.5" hidden="false" customHeight="false" outlineLevel="0" collapsed="false">
      <c r="A281" s="28" t="s">
        <v>980</v>
      </c>
      <c r="B281" s="19" t="s">
        <v>973</v>
      </c>
      <c r="C281" s="19" t="s">
        <v>981</v>
      </c>
      <c r="D281" s="20" t="s">
        <v>975</v>
      </c>
      <c r="E281" s="19" t="s">
        <v>982</v>
      </c>
      <c r="F281" s="21" t="s">
        <v>27</v>
      </c>
      <c r="G281" s="13" t="n">
        <v>1201.4</v>
      </c>
      <c r="H281" s="22" t="n">
        <v>800</v>
      </c>
      <c r="I281" s="23" t="n">
        <v>350</v>
      </c>
      <c r="J281" s="24" t="n">
        <f aca="false">G281*I281</f>
        <v>420490</v>
      </c>
      <c r="K281" s="23" t="n">
        <v>0</v>
      </c>
      <c r="L281" s="24" t="n">
        <f aca="false">G281*K281</f>
        <v>0</v>
      </c>
      <c r="M281" s="23" t="n">
        <f aca="false">I281+K281</f>
        <v>350</v>
      </c>
      <c r="N281" s="24" t="n">
        <f aca="false">J281+L281</f>
        <v>420490</v>
      </c>
      <c r="O281" s="25" t="n">
        <v>388790.5</v>
      </c>
      <c r="P281" s="12" t="s">
        <v>33</v>
      </c>
      <c r="Q281" s="26" t="n">
        <f aca="false">O281-N281</f>
        <v>-31699.5000000001</v>
      </c>
    </row>
    <row r="282" s="27" customFormat="true" ht="21" hidden="false" customHeight="false" outlineLevel="0" collapsed="false">
      <c r="A282" s="28" t="s">
        <v>983</v>
      </c>
      <c r="B282" s="19" t="s">
        <v>984</v>
      </c>
      <c r="C282" s="19" t="s">
        <v>985</v>
      </c>
      <c r="D282" s="20" t="s">
        <v>41</v>
      </c>
      <c r="E282" s="19" t="s">
        <v>986</v>
      </c>
      <c r="F282" s="21" t="s">
        <v>21</v>
      </c>
      <c r="G282" s="13" t="n">
        <v>446.28</v>
      </c>
      <c r="H282" s="22" t="n">
        <v>13000</v>
      </c>
      <c r="I282" s="23" t="n">
        <v>13000</v>
      </c>
      <c r="J282" s="24" t="n">
        <f aca="false">G282*I282</f>
        <v>5801640</v>
      </c>
      <c r="K282" s="23" t="n">
        <v>300</v>
      </c>
      <c r="L282" s="24" t="n">
        <f aca="false">G282*K282</f>
        <v>133884</v>
      </c>
      <c r="M282" s="23" t="n">
        <f aca="false">I282+K282</f>
        <v>13300</v>
      </c>
      <c r="N282" s="24" t="n">
        <f aca="false">J282+L282</f>
        <v>5935524</v>
      </c>
      <c r="O282" s="25" t="n">
        <v>6204716</v>
      </c>
      <c r="P282" s="12" t="s">
        <v>28</v>
      </c>
      <c r="Q282" s="26" t="n">
        <f aca="false">O282-N282</f>
        <v>269192</v>
      </c>
    </row>
    <row r="283" s="27" customFormat="true" ht="22.5" hidden="false" customHeight="false" outlineLevel="0" collapsed="false">
      <c r="A283" s="28" t="s">
        <v>987</v>
      </c>
      <c r="B283" s="19" t="s">
        <v>984</v>
      </c>
      <c r="C283" s="19" t="s">
        <v>988</v>
      </c>
      <c r="D283" s="20" t="s">
        <v>41</v>
      </c>
      <c r="E283" s="19" t="s">
        <v>986</v>
      </c>
      <c r="F283" s="21" t="s">
        <v>21</v>
      </c>
      <c r="G283" s="13" t="n">
        <v>478</v>
      </c>
      <c r="H283" s="22" t="n">
        <v>1000</v>
      </c>
      <c r="I283" s="23" t="n">
        <v>1500</v>
      </c>
      <c r="J283" s="24" t="n">
        <f aca="false">G283*I283</f>
        <v>717000</v>
      </c>
      <c r="K283" s="23" t="n">
        <v>0</v>
      </c>
      <c r="L283" s="24" t="n">
        <f aca="false">G283*K283</f>
        <v>0</v>
      </c>
      <c r="M283" s="23" t="n">
        <f aca="false">I283+K283</f>
        <v>1500</v>
      </c>
      <c r="N283" s="24" t="n">
        <f aca="false">J283+L283</f>
        <v>717000</v>
      </c>
      <c r="O283" s="25" t="n">
        <v>747390</v>
      </c>
      <c r="P283" s="12" t="s">
        <v>33</v>
      </c>
      <c r="Q283" s="26" t="n">
        <f aca="false">O283-N283</f>
        <v>30390</v>
      </c>
    </row>
    <row r="284" s="27" customFormat="true" ht="22.5" hidden="false" customHeight="false" outlineLevel="0" collapsed="false">
      <c r="A284" s="28" t="s">
        <v>989</v>
      </c>
      <c r="B284" s="19" t="s">
        <v>984</v>
      </c>
      <c r="C284" s="19" t="s">
        <v>990</v>
      </c>
      <c r="D284" s="20" t="s">
        <v>41</v>
      </c>
      <c r="E284" s="19" t="s">
        <v>991</v>
      </c>
      <c r="F284" s="21" t="s">
        <v>38</v>
      </c>
      <c r="G284" s="13" t="n">
        <v>250.79</v>
      </c>
      <c r="H284" s="22" t="n">
        <v>26000</v>
      </c>
      <c r="I284" s="23" t="n">
        <v>23000</v>
      </c>
      <c r="J284" s="24" t="n">
        <f aca="false">G284*I284</f>
        <v>5768170</v>
      </c>
      <c r="K284" s="23" t="n">
        <v>180</v>
      </c>
      <c r="L284" s="24" t="n">
        <f aca="false">G284*K284</f>
        <v>45142.2</v>
      </c>
      <c r="M284" s="23" t="n">
        <f aca="false">I284+K284</f>
        <v>23180</v>
      </c>
      <c r="N284" s="24" t="n">
        <f aca="false">J284+L284</f>
        <v>5813312.2</v>
      </c>
      <c r="O284" s="25" t="n">
        <v>6091240.4</v>
      </c>
      <c r="P284" s="12" t="s">
        <v>33</v>
      </c>
      <c r="Q284" s="26" t="n">
        <f aca="false">O284-N284</f>
        <v>277928.199999999</v>
      </c>
    </row>
    <row r="285" s="27" customFormat="true" ht="21" hidden="false" customHeight="false" outlineLevel="0" collapsed="false">
      <c r="A285" s="28" t="s">
        <v>992</v>
      </c>
      <c r="B285" s="19" t="s">
        <v>993</v>
      </c>
      <c r="C285" s="19" t="s">
        <v>994</v>
      </c>
      <c r="D285" s="20" t="s">
        <v>41</v>
      </c>
      <c r="E285" s="19" t="s">
        <v>995</v>
      </c>
      <c r="F285" s="21" t="s">
        <v>21</v>
      </c>
      <c r="G285" s="13" t="n">
        <v>20.7</v>
      </c>
      <c r="H285" s="22" t="n">
        <v>170000</v>
      </c>
      <c r="I285" s="23" t="n">
        <v>150000</v>
      </c>
      <c r="J285" s="24" t="n">
        <f aca="false">G285*I285</f>
        <v>3105000</v>
      </c>
      <c r="K285" s="23" t="n">
        <v>10000</v>
      </c>
      <c r="L285" s="24" t="n">
        <f aca="false">G285*K285</f>
        <v>207000</v>
      </c>
      <c r="M285" s="23" t="n">
        <f aca="false">I285+K285</f>
        <v>160000</v>
      </c>
      <c r="N285" s="24" t="n">
        <f aca="false">J285+L285</f>
        <v>3312000</v>
      </c>
      <c r="O285" s="25" t="n">
        <v>3646400</v>
      </c>
      <c r="P285" s="12" t="s">
        <v>28</v>
      </c>
      <c r="Q285" s="26" t="n">
        <f aca="false">O285-N285</f>
        <v>334400</v>
      </c>
    </row>
    <row r="286" s="27" customFormat="true" ht="21" hidden="false" customHeight="false" outlineLevel="0" collapsed="false">
      <c r="A286" s="28" t="s">
        <v>996</v>
      </c>
      <c r="B286" s="19" t="s">
        <v>993</v>
      </c>
      <c r="C286" s="19" t="s">
        <v>997</v>
      </c>
      <c r="D286" s="20" t="s">
        <v>41</v>
      </c>
      <c r="E286" s="19" t="s">
        <v>998</v>
      </c>
      <c r="F286" s="21" t="s">
        <v>21</v>
      </c>
      <c r="G286" s="13" t="n">
        <v>23.56</v>
      </c>
      <c r="H286" s="22" t="n">
        <v>900000</v>
      </c>
      <c r="I286" s="23" t="n">
        <v>900000</v>
      </c>
      <c r="J286" s="24" t="n">
        <f aca="false">G286*I286</f>
        <v>21204000</v>
      </c>
      <c r="K286" s="23" t="n">
        <v>3000</v>
      </c>
      <c r="L286" s="24" t="n">
        <f aca="false">G286*K286</f>
        <v>70680</v>
      </c>
      <c r="M286" s="23" t="n">
        <f aca="false">I286+K286</f>
        <v>903000</v>
      </c>
      <c r="N286" s="24" t="n">
        <f aca="false">J286+L286</f>
        <v>21274680</v>
      </c>
      <c r="O286" s="25" t="n">
        <v>23396730</v>
      </c>
      <c r="P286" s="12" t="s">
        <v>28</v>
      </c>
      <c r="Q286" s="26" t="n">
        <f aca="false">O286-N286</f>
        <v>2122050</v>
      </c>
    </row>
    <row r="287" s="27" customFormat="true" ht="52.5" hidden="false" customHeight="false" outlineLevel="0" collapsed="false">
      <c r="A287" s="28" t="s">
        <v>999</v>
      </c>
      <c r="B287" s="19" t="s">
        <v>1000</v>
      </c>
      <c r="C287" s="19" t="s">
        <v>1001</v>
      </c>
      <c r="D287" s="20" t="s">
        <v>222</v>
      </c>
      <c r="E287" s="19" t="s">
        <v>176</v>
      </c>
      <c r="F287" s="86" t="s">
        <v>21</v>
      </c>
      <c r="G287" s="13" t="n">
        <v>439.62</v>
      </c>
      <c r="H287" s="22" t="n">
        <v>26000</v>
      </c>
      <c r="I287" s="23" t="n">
        <v>30000</v>
      </c>
      <c r="J287" s="24" t="n">
        <f aca="false">G287*I287</f>
        <v>13188600</v>
      </c>
      <c r="K287" s="23" t="n">
        <v>2000</v>
      </c>
      <c r="L287" s="24" t="n">
        <f aca="false">G287*K287</f>
        <v>879240</v>
      </c>
      <c r="M287" s="23" t="n">
        <f aca="false">I287+K287</f>
        <v>32000</v>
      </c>
      <c r="N287" s="24" t="n">
        <f aca="false">J287+L287</f>
        <v>14067840</v>
      </c>
      <c r="O287" s="25" t="n">
        <v>14067840</v>
      </c>
      <c r="P287" s="12" t="s">
        <v>852</v>
      </c>
      <c r="Q287" s="26" t="n">
        <f aca="false">O287-N287</f>
        <v>0</v>
      </c>
    </row>
    <row r="288" s="27" customFormat="true" ht="22.5" hidden="false" customHeight="false" outlineLevel="0" collapsed="false">
      <c r="A288" s="28" t="s">
        <v>1002</v>
      </c>
      <c r="B288" s="19" t="s">
        <v>1003</v>
      </c>
      <c r="C288" s="19" t="s">
        <v>1004</v>
      </c>
      <c r="D288" s="20" t="s">
        <v>41</v>
      </c>
      <c r="E288" s="19" t="s">
        <v>1005</v>
      </c>
      <c r="F288" s="21" t="s">
        <v>21</v>
      </c>
      <c r="G288" s="13" t="n">
        <v>17.25</v>
      </c>
      <c r="H288" s="22" t="n">
        <v>65000</v>
      </c>
      <c r="I288" s="23" t="n">
        <v>10000</v>
      </c>
      <c r="J288" s="24" t="n">
        <f aca="false">G288*I288</f>
        <v>172500</v>
      </c>
      <c r="K288" s="23" t="n">
        <v>5000</v>
      </c>
      <c r="L288" s="24" t="n">
        <f aca="false">G288*K288</f>
        <v>86250</v>
      </c>
      <c r="M288" s="23" t="n">
        <f aca="false">I288+K288</f>
        <v>15000</v>
      </c>
      <c r="N288" s="24" t="n">
        <f aca="false">J288+L288</f>
        <v>258750</v>
      </c>
      <c r="O288" s="25" t="n">
        <v>278100</v>
      </c>
      <c r="P288" s="12" t="s">
        <v>33</v>
      </c>
      <c r="Q288" s="26" t="n">
        <f aca="false">O288-N288</f>
        <v>19350</v>
      </c>
    </row>
    <row r="289" s="27" customFormat="true" ht="22.5" hidden="false" customHeight="false" outlineLevel="0" collapsed="false">
      <c r="A289" s="28" t="s">
        <v>1006</v>
      </c>
      <c r="B289" s="33" t="s">
        <v>1003</v>
      </c>
      <c r="C289" s="33" t="s">
        <v>1007</v>
      </c>
      <c r="D289" s="34" t="s">
        <v>1008</v>
      </c>
      <c r="E289" s="33" t="s">
        <v>1009</v>
      </c>
      <c r="F289" s="34" t="s">
        <v>1010</v>
      </c>
      <c r="G289" s="13" t="n">
        <v>107.29</v>
      </c>
      <c r="H289" s="79"/>
      <c r="I289" s="23" t="n">
        <v>2500</v>
      </c>
      <c r="J289" s="24" t="n">
        <f aca="false">G289*I289</f>
        <v>268225</v>
      </c>
      <c r="K289" s="23" t="n">
        <v>100</v>
      </c>
      <c r="L289" s="24" t="n">
        <f aca="false">G289*K289</f>
        <v>10729</v>
      </c>
      <c r="M289" s="23" t="n">
        <f aca="false">I289+K289</f>
        <v>2600</v>
      </c>
      <c r="N289" s="24" t="n">
        <f aca="false">J289+L289</f>
        <v>278954</v>
      </c>
      <c r="O289" s="25" t="n">
        <v>283218</v>
      </c>
      <c r="P289" s="12" t="s">
        <v>65</v>
      </c>
      <c r="Q289" s="26" t="n">
        <f aca="false">O289-N289</f>
        <v>4264</v>
      </c>
    </row>
    <row r="290" s="27" customFormat="true" ht="21" hidden="false" customHeight="false" outlineLevel="0" collapsed="false">
      <c r="A290" s="28" t="s">
        <v>1011</v>
      </c>
      <c r="B290" s="19" t="s">
        <v>1012</v>
      </c>
      <c r="C290" s="19" t="s">
        <v>1013</v>
      </c>
      <c r="D290" s="20" t="s">
        <v>41</v>
      </c>
      <c r="E290" s="19" t="s">
        <v>1014</v>
      </c>
      <c r="F290" s="21" t="s">
        <v>21</v>
      </c>
      <c r="G290" s="13" t="n">
        <v>71.51</v>
      </c>
      <c r="H290" s="22" t="n">
        <v>42000</v>
      </c>
      <c r="I290" s="23" t="n">
        <v>33000</v>
      </c>
      <c r="J290" s="24" t="n">
        <f aca="false">G290*I290</f>
        <v>2359830</v>
      </c>
      <c r="K290" s="23" t="n">
        <v>1000</v>
      </c>
      <c r="L290" s="24" t="n">
        <f aca="false">G290*K290</f>
        <v>71510</v>
      </c>
      <c r="M290" s="23" t="n">
        <f aca="false">I290+K290</f>
        <v>34000</v>
      </c>
      <c r="N290" s="24" t="n">
        <f aca="false">J290+L290</f>
        <v>2431340</v>
      </c>
      <c r="O290" s="25" t="n">
        <v>2431340</v>
      </c>
      <c r="P290" s="12" t="s">
        <v>28</v>
      </c>
      <c r="Q290" s="26" t="n">
        <f aca="false">O290-N290</f>
        <v>0</v>
      </c>
    </row>
    <row r="291" s="27" customFormat="true" ht="22.5" hidden="false" customHeight="false" outlineLevel="0" collapsed="false">
      <c r="A291" s="28" t="s">
        <v>1015</v>
      </c>
      <c r="B291" s="19" t="s">
        <v>1016</v>
      </c>
      <c r="C291" s="19" t="s">
        <v>1017</v>
      </c>
      <c r="D291" s="20" t="s">
        <v>41</v>
      </c>
      <c r="E291" s="19" t="s">
        <v>920</v>
      </c>
      <c r="F291" s="21" t="s">
        <v>21</v>
      </c>
      <c r="G291" s="13" t="n">
        <v>96.11</v>
      </c>
      <c r="H291" s="22" t="n">
        <v>15000</v>
      </c>
      <c r="I291" s="23" t="n">
        <v>15000</v>
      </c>
      <c r="J291" s="24" t="n">
        <f aca="false">G291*I291</f>
        <v>1441650</v>
      </c>
      <c r="K291" s="23" t="n">
        <v>200</v>
      </c>
      <c r="L291" s="24" t="n">
        <f aca="false">G291*K291</f>
        <v>19222</v>
      </c>
      <c r="M291" s="23" t="n">
        <f aca="false">I291+K291</f>
        <v>15200</v>
      </c>
      <c r="N291" s="24" t="n">
        <f aca="false">J291+L291</f>
        <v>1460872</v>
      </c>
      <c r="O291" s="25" t="n">
        <v>1490816</v>
      </c>
      <c r="P291" s="12" t="s">
        <v>33</v>
      </c>
      <c r="Q291" s="26" t="n">
        <f aca="false">O291-N291</f>
        <v>29944</v>
      </c>
    </row>
    <row r="292" s="27" customFormat="true" ht="21" hidden="false" customHeight="false" outlineLevel="0" collapsed="false">
      <c r="A292" s="28" t="s">
        <v>1018</v>
      </c>
      <c r="B292" s="19" t="s">
        <v>1019</v>
      </c>
      <c r="C292" s="19" t="s">
        <v>1020</v>
      </c>
      <c r="D292" s="20" t="s">
        <v>41</v>
      </c>
      <c r="E292" s="19" t="s">
        <v>1021</v>
      </c>
      <c r="F292" s="21" t="s">
        <v>21</v>
      </c>
      <c r="G292" s="13" t="n">
        <v>33.56</v>
      </c>
      <c r="H292" s="22" t="n">
        <v>150000</v>
      </c>
      <c r="I292" s="23" t="n">
        <v>140000</v>
      </c>
      <c r="J292" s="24" t="n">
        <f aca="false">G292*I292</f>
        <v>4698400</v>
      </c>
      <c r="K292" s="23" t="n">
        <v>0</v>
      </c>
      <c r="L292" s="24" t="n">
        <f aca="false">G292*K292</f>
        <v>0</v>
      </c>
      <c r="M292" s="23" t="n">
        <f aca="false">I292+K292</f>
        <v>140000</v>
      </c>
      <c r="N292" s="24" t="n">
        <f aca="false">J292+L292</f>
        <v>4698400</v>
      </c>
      <c r="O292" s="25" t="n">
        <v>4771200</v>
      </c>
      <c r="P292" s="12" t="s">
        <v>22</v>
      </c>
      <c r="Q292" s="26" t="n">
        <f aca="false">O292-N292</f>
        <v>72800</v>
      </c>
    </row>
    <row r="293" s="27" customFormat="true" ht="21" hidden="false" customHeight="false" outlineLevel="0" collapsed="false">
      <c r="A293" s="28" t="s">
        <v>1022</v>
      </c>
      <c r="B293" s="19" t="s">
        <v>1019</v>
      </c>
      <c r="C293" s="19" t="s">
        <v>1023</v>
      </c>
      <c r="D293" s="20" t="s">
        <v>41</v>
      </c>
      <c r="E293" s="19" t="s">
        <v>920</v>
      </c>
      <c r="F293" s="21" t="s">
        <v>21</v>
      </c>
      <c r="G293" s="13" t="n">
        <v>46.71</v>
      </c>
      <c r="H293" s="22" t="n">
        <v>190000</v>
      </c>
      <c r="I293" s="23" t="n">
        <v>190000</v>
      </c>
      <c r="J293" s="24" t="n">
        <f aca="false">G293*I293</f>
        <v>8874900</v>
      </c>
      <c r="K293" s="23" t="n">
        <v>0</v>
      </c>
      <c r="L293" s="24" t="n">
        <f aca="false">G293*K293</f>
        <v>0</v>
      </c>
      <c r="M293" s="23" t="n">
        <f aca="false">I293+K293</f>
        <v>190000</v>
      </c>
      <c r="N293" s="24" t="n">
        <f aca="false">J293+L293</f>
        <v>8874900</v>
      </c>
      <c r="O293" s="25" t="n">
        <v>9013600</v>
      </c>
      <c r="P293" s="12" t="s">
        <v>22</v>
      </c>
      <c r="Q293" s="26" t="n">
        <f aca="false">O293-N293</f>
        <v>138700</v>
      </c>
    </row>
    <row r="294" s="27" customFormat="true" ht="21" hidden="false" customHeight="false" outlineLevel="0" collapsed="false">
      <c r="A294" s="28" t="s">
        <v>1024</v>
      </c>
      <c r="B294" s="19" t="s">
        <v>1025</v>
      </c>
      <c r="C294" s="19" t="s">
        <v>1026</v>
      </c>
      <c r="D294" s="20" t="s">
        <v>41</v>
      </c>
      <c r="E294" s="19" t="s">
        <v>1027</v>
      </c>
      <c r="F294" s="21" t="s">
        <v>21</v>
      </c>
      <c r="G294" s="13" t="n">
        <v>21.99</v>
      </c>
      <c r="H294" s="22" t="n">
        <v>1300000</v>
      </c>
      <c r="I294" s="23" t="n">
        <v>1300000</v>
      </c>
      <c r="J294" s="24" t="n">
        <f aca="false">G294*I294</f>
        <v>28587000</v>
      </c>
      <c r="K294" s="23" t="n">
        <v>10000</v>
      </c>
      <c r="L294" s="24" t="n">
        <f aca="false">G294*K294</f>
        <v>219900</v>
      </c>
      <c r="M294" s="23" t="n">
        <f aca="false">I294+K294</f>
        <v>1310000</v>
      </c>
      <c r="N294" s="24" t="n">
        <f aca="false">J294+L294</f>
        <v>28806900</v>
      </c>
      <c r="O294" s="25" t="n">
        <v>38160300</v>
      </c>
      <c r="P294" s="12" t="s">
        <v>28</v>
      </c>
      <c r="Q294" s="26" t="n">
        <f aca="false">O294-N294</f>
        <v>9353400</v>
      </c>
    </row>
    <row r="295" s="27" customFormat="true" ht="22.5" hidden="false" customHeight="false" outlineLevel="0" collapsed="false">
      <c r="A295" s="28" t="s">
        <v>1028</v>
      </c>
      <c r="B295" s="19" t="s">
        <v>1029</v>
      </c>
      <c r="C295" s="19" t="s">
        <v>1030</v>
      </c>
      <c r="D295" s="20" t="s">
        <v>63</v>
      </c>
      <c r="E295" s="19" t="s">
        <v>979</v>
      </c>
      <c r="F295" s="21" t="s">
        <v>497</v>
      </c>
      <c r="G295" s="13" t="n">
        <v>125</v>
      </c>
      <c r="H295" s="22" t="n">
        <v>100</v>
      </c>
      <c r="I295" s="36" t="n">
        <v>50</v>
      </c>
      <c r="J295" s="24" t="n">
        <f aca="false">G295*I295</f>
        <v>6250</v>
      </c>
      <c r="K295" s="36" t="n">
        <v>0</v>
      </c>
      <c r="L295" s="24" t="n">
        <f aca="false">G295*K295</f>
        <v>0</v>
      </c>
      <c r="M295" s="23" t="n">
        <f aca="false">I295+K295</f>
        <v>50</v>
      </c>
      <c r="N295" s="24" t="n">
        <f aca="false">J295+L295</f>
        <v>6250</v>
      </c>
      <c r="O295" s="25" t="n">
        <v>7162.5</v>
      </c>
      <c r="P295" s="12" t="s">
        <v>256</v>
      </c>
      <c r="Q295" s="26" t="n">
        <f aca="false">O295-N295</f>
        <v>912.5</v>
      </c>
    </row>
    <row r="296" s="27" customFormat="true" ht="48.75" hidden="false" customHeight="true" outlineLevel="0" collapsed="false">
      <c r="A296" s="28" t="s">
        <v>1031</v>
      </c>
      <c r="B296" s="19" t="s">
        <v>1029</v>
      </c>
      <c r="C296" s="19" t="s">
        <v>1032</v>
      </c>
      <c r="D296" s="20" t="s">
        <v>63</v>
      </c>
      <c r="E296" s="19" t="s">
        <v>982</v>
      </c>
      <c r="F296" s="21" t="s">
        <v>1033</v>
      </c>
      <c r="G296" s="13" t="n">
        <v>157.78</v>
      </c>
      <c r="H296" s="22" t="n">
        <v>160000</v>
      </c>
      <c r="I296" s="23" t="n">
        <v>160000</v>
      </c>
      <c r="J296" s="103" t="n">
        <f aca="false">G296*I296</f>
        <v>25244800</v>
      </c>
      <c r="K296" s="23" t="n">
        <v>7000</v>
      </c>
      <c r="L296" s="103" t="n">
        <f aca="false">G296*K296</f>
        <v>1104460</v>
      </c>
      <c r="M296" s="23" t="n">
        <f aca="false">I296+K296</f>
        <v>167000</v>
      </c>
      <c r="N296" s="103" t="n">
        <f aca="false">J296+L296</f>
        <v>26349260</v>
      </c>
      <c r="O296" s="66" t="n">
        <v>28640500</v>
      </c>
      <c r="P296" s="102" t="s">
        <v>33</v>
      </c>
      <c r="Q296" s="26" t="n">
        <f aca="false">O296-N296</f>
        <v>2291240</v>
      </c>
    </row>
    <row r="297" s="27" customFormat="true" ht="42" hidden="false" customHeight="false" outlineLevel="0" collapsed="false">
      <c r="A297" s="28" t="s">
        <v>1034</v>
      </c>
      <c r="B297" s="19" t="s">
        <v>1035</v>
      </c>
      <c r="C297" s="19" t="s">
        <v>1036</v>
      </c>
      <c r="D297" s="20" t="s">
        <v>175</v>
      </c>
      <c r="E297" s="19" t="s">
        <v>1037</v>
      </c>
      <c r="F297" s="21" t="s">
        <v>27</v>
      </c>
      <c r="G297" s="13" t="n">
        <v>284.48</v>
      </c>
      <c r="H297" s="22" t="n">
        <v>20000</v>
      </c>
      <c r="I297" s="23" t="n">
        <v>20000</v>
      </c>
      <c r="J297" s="24" t="n">
        <f aca="false">G297*I297</f>
        <v>5689600</v>
      </c>
      <c r="K297" s="23" t="n">
        <v>100</v>
      </c>
      <c r="L297" s="24" t="n">
        <f aca="false">G297*K297</f>
        <v>28448</v>
      </c>
      <c r="M297" s="23" t="n">
        <f aca="false">I297+K297</f>
        <v>20100</v>
      </c>
      <c r="N297" s="24" t="n">
        <f aca="false">J297+L297</f>
        <v>5718048</v>
      </c>
      <c r="O297" s="25" t="n">
        <v>5806890</v>
      </c>
      <c r="P297" s="12" t="s">
        <v>22</v>
      </c>
      <c r="Q297" s="26" t="n">
        <f aca="false">O297-N297</f>
        <v>88842</v>
      </c>
    </row>
    <row r="298" s="27" customFormat="true" ht="21" hidden="false" customHeight="false" outlineLevel="0" collapsed="false">
      <c r="A298" s="28" t="s">
        <v>1038</v>
      </c>
      <c r="B298" s="19" t="s">
        <v>1039</v>
      </c>
      <c r="C298" s="19" t="s">
        <v>1040</v>
      </c>
      <c r="D298" s="20" t="s">
        <v>63</v>
      </c>
      <c r="E298" s="19" t="s">
        <v>1041</v>
      </c>
      <c r="F298" s="21" t="s">
        <v>261</v>
      </c>
      <c r="G298" s="13" t="n">
        <v>1133.75</v>
      </c>
      <c r="H298" s="22" t="n">
        <v>50000</v>
      </c>
      <c r="I298" s="23" t="n">
        <v>2500</v>
      </c>
      <c r="J298" s="24" t="n">
        <f aca="false">G298*I298</f>
        <v>2834375</v>
      </c>
      <c r="K298" s="23" t="n">
        <v>150</v>
      </c>
      <c r="L298" s="24" t="n">
        <f aca="false">G298*K298</f>
        <v>170062.5</v>
      </c>
      <c r="M298" s="23" t="n">
        <f aca="false">I298+K298</f>
        <v>2650</v>
      </c>
      <c r="N298" s="24" t="n">
        <f aca="false">J298+L298</f>
        <v>3004437.5</v>
      </c>
      <c r="O298" s="25" t="n">
        <v>3288941.5</v>
      </c>
      <c r="P298" s="12" t="s">
        <v>65</v>
      </c>
      <c r="Q298" s="26" t="n">
        <f aca="false">O298-N298</f>
        <v>284504</v>
      </c>
    </row>
    <row r="299" s="27" customFormat="true" ht="21" hidden="false" customHeight="false" outlineLevel="0" collapsed="false">
      <c r="A299" s="28" t="s">
        <v>1042</v>
      </c>
      <c r="B299" s="42" t="s">
        <v>1043</v>
      </c>
      <c r="C299" s="19" t="s">
        <v>1044</v>
      </c>
      <c r="D299" s="20" t="s">
        <v>41</v>
      </c>
      <c r="E299" s="19" t="s">
        <v>1045</v>
      </c>
      <c r="F299" s="21" t="s">
        <v>21</v>
      </c>
      <c r="G299" s="13" t="n">
        <v>233.25</v>
      </c>
      <c r="H299" s="22" t="n">
        <v>70000</v>
      </c>
      <c r="I299" s="23" t="n">
        <v>40000</v>
      </c>
      <c r="J299" s="24" t="n">
        <f aca="false">G299*I299</f>
        <v>9330000</v>
      </c>
      <c r="K299" s="23" t="n">
        <v>255</v>
      </c>
      <c r="L299" s="24" t="n">
        <f aca="false">G299*K299</f>
        <v>59478.75</v>
      </c>
      <c r="M299" s="23" t="n">
        <f aca="false">I299+K299</f>
        <v>40255</v>
      </c>
      <c r="N299" s="24" t="n">
        <f aca="false">J299+L299</f>
        <v>9389478.75</v>
      </c>
      <c r="O299" s="25" t="n">
        <v>9898704.5</v>
      </c>
      <c r="P299" s="12" t="s">
        <v>28</v>
      </c>
      <c r="Q299" s="26" t="n">
        <f aca="false">O299-N299</f>
        <v>509225.75</v>
      </c>
    </row>
    <row r="300" s="27" customFormat="true" ht="21" hidden="false" customHeight="false" outlineLevel="0" collapsed="false">
      <c r="A300" s="28" t="s">
        <v>1046</v>
      </c>
      <c r="B300" s="19" t="s">
        <v>1047</v>
      </c>
      <c r="C300" s="19" t="s">
        <v>1048</v>
      </c>
      <c r="D300" s="20" t="s">
        <v>41</v>
      </c>
      <c r="E300" s="19" t="s">
        <v>1049</v>
      </c>
      <c r="F300" s="21" t="s">
        <v>21</v>
      </c>
      <c r="G300" s="13" t="n">
        <v>31.42</v>
      </c>
      <c r="H300" s="22" t="n">
        <v>80000</v>
      </c>
      <c r="I300" s="23" t="n">
        <v>100000</v>
      </c>
      <c r="J300" s="24" t="n">
        <f aca="false">G300*I300</f>
        <v>3142000</v>
      </c>
      <c r="K300" s="23" t="n">
        <v>40</v>
      </c>
      <c r="L300" s="24" t="n">
        <f aca="false">G300*K300</f>
        <v>1256.8</v>
      </c>
      <c r="M300" s="23" t="n">
        <f aca="false">I300+K300</f>
        <v>100040</v>
      </c>
      <c r="N300" s="24" t="n">
        <f aca="false">J300+L300</f>
        <v>3143256.8</v>
      </c>
      <c r="O300" s="25" t="n">
        <v>3314325.2</v>
      </c>
      <c r="P300" s="12" t="s">
        <v>28</v>
      </c>
      <c r="Q300" s="26" t="n">
        <f aca="false">O300-N300</f>
        <v>171068.4</v>
      </c>
    </row>
    <row r="301" s="27" customFormat="true" ht="21" hidden="false" customHeight="false" outlineLevel="0" collapsed="false">
      <c r="A301" s="28" t="s">
        <v>1050</v>
      </c>
      <c r="B301" s="19" t="s">
        <v>1047</v>
      </c>
      <c r="C301" s="19" t="s">
        <v>1051</v>
      </c>
      <c r="D301" s="20" t="s">
        <v>41</v>
      </c>
      <c r="E301" s="19" t="s">
        <v>1021</v>
      </c>
      <c r="F301" s="21" t="s">
        <v>21</v>
      </c>
      <c r="G301" s="13" t="n">
        <v>278.19</v>
      </c>
      <c r="H301" s="22" t="n">
        <v>24000</v>
      </c>
      <c r="I301" s="23" t="n">
        <v>30000</v>
      </c>
      <c r="J301" s="24" t="n">
        <f aca="false">G301*I301</f>
        <v>8345700</v>
      </c>
      <c r="K301" s="23" t="n">
        <v>150</v>
      </c>
      <c r="L301" s="24" t="n">
        <f aca="false">G301*K301</f>
        <v>41728.5</v>
      </c>
      <c r="M301" s="23" t="n">
        <f aca="false">I301+K301</f>
        <v>30150</v>
      </c>
      <c r="N301" s="24" t="n">
        <f aca="false">J301+L301</f>
        <v>8387428.5</v>
      </c>
      <c r="O301" s="25" t="n">
        <v>8842392</v>
      </c>
      <c r="P301" s="12" t="s">
        <v>28</v>
      </c>
      <c r="Q301" s="26" t="n">
        <f aca="false">O301-N301</f>
        <v>454963.5</v>
      </c>
    </row>
    <row r="302" s="27" customFormat="true" ht="42" hidden="false" customHeight="false" outlineLevel="0" collapsed="false">
      <c r="A302" s="28" t="s">
        <v>1052</v>
      </c>
      <c r="B302" s="19" t="s">
        <v>1053</v>
      </c>
      <c r="C302" s="19" t="s">
        <v>1054</v>
      </c>
      <c r="D302" s="20" t="s">
        <v>175</v>
      </c>
      <c r="E302" s="19" t="s">
        <v>1055</v>
      </c>
      <c r="F302" s="21" t="s">
        <v>27</v>
      </c>
      <c r="G302" s="13" t="n">
        <v>1469.2</v>
      </c>
      <c r="H302" s="22" t="n">
        <v>2000</v>
      </c>
      <c r="I302" s="23" t="n">
        <v>100</v>
      </c>
      <c r="J302" s="24" t="n">
        <f aca="false">G302*I302</f>
        <v>146920</v>
      </c>
      <c r="K302" s="23" t="n">
        <v>0</v>
      </c>
      <c r="L302" s="24" t="n">
        <f aca="false">G302*K302</f>
        <v>0</v>
      </c>
      <c r="M302" s="23" t="n">
        <f aca="false">I302+K302</f>
        <v>100</v>
      </c>
      <c r="N302" s="24" t="n">
        <f aca="false">J302+L302</f>
        <v>146920</v>
      </c>
      <c r="O302" s="25" t="n">
        <v>151270</v>
      </c>
      <c r="P302" s="12" t="s">
        <v>65</v>
      </c>
      <c r="Q302" s="26" t="n">
        <f aca="false">O302-N302</f>
        <v>4350</v>
      </c>
    </row>
    <row r="303" s="27" customFormat="true" ht="31.5" hidden="false" customHeight="false" outlineLevel="0" collapsed="false">
      <c r="A303" s="28" t="s">
        <v>1056</v>
      </c>
      <c r="B303" s="19" t="s">
        <v>1057</v>
      </c>
      <c r="C303" s="19" t="s">
        <v>1058</v>
      </c>
      <c r="D303" s="20" t="s">
        <v>19</v>
      </c>
      <c r="E303" s="19" t="s">
        <v>46</v>
      </c>
      <c r="F303" s="21" t="s">
        <v>21</v>
      </c>
      <c r="G303" s="13" t="n">
        <v>25.89</v>
      </c>
      <c r="H303" s="22" t="n">
        <v>860000</v>
      </c>
      <c r="I303" s="23" t="n">
        <v>800000</v>
      </c>
      <c r="J303" s="24" t="n">
        <f aca="false">G303*I303</f>
        <v>20712000</v>
      </c>
      <c r="K303" s="23" t="n">
        <v>20000</v>
      </c>
      <c r="L303" s="24" t="n">
        <f aca="false">G303*K303</f>
        <v>517800</v>
      </c>
      <c r="M303" s="23" t="n">
        <f aca="false">I303+K303</f>
        <v>820000</v>
      </c>
      <c r="N303" s="24" t="n">
        <f aca="false">J303+L303</f>
        <v>21229800</v>
      </c>
      <c r="O303" s="25" t="n">
        <v>24001400</v>
      </c>
      <c r="P303" s="12" t="s">
        <v>28</v>
      </c>
      <c r="Q303" s="26" t="n">
        <f aca="false">O303-N303</f>
        <v>2771600</v>
      </c>
    </row>
    <row r="304" s="27" customFormat="true" ht="21" hidden="false" customHeight="false" outlineLevel="0" collapsed="false">
      <c r="A304" s="19" t="n">
        <v>348</v>
      </c>
      <c r="B304" s="19" t="s">
        <v>1059</v>
      </c>
      <c r="C304" s="19" t="s">
        <v>1060</v>
      </c>
      <c r="D304" s="20" t="s">
        <v>41</v>
      </c>
      <c r="E304" s="19" t="s">
        <v>475</v>
      </c>
      <c r="F304" s="21" t="s">
        <v>21</v>
      </c>
      <c r="G304" s="13" t="n">
        <v>53.86</v>
      </c>
      <c r="H304" s="22" t="n">
        <v>88000</v>
      </c>
      <c r="I304" s="23" t="n">
        <v>80000</v>
      </c>
      <c r="J304" s="24" t="n">
        <f aca="false">G304*I304</f>
        <v>4308800</v>
      </c>
      <c r="K304" s="23" t="n">
        <v>15000</v>
      </c>
      <c r="L304" s="24" t="n">
        <f aca="false">G304*K304</f>
        <v>807900</v>
      </c>
      <c r="M304" s="23" t="n">
        <f aca="false">I304+K304</f>
        <v>95000</v>
      </c>
      <c r="N304" s="24" t="n">
        <f aca="false">J304+L304</f>
        <v>5116700</v>
      </c>
      <c r="O304" s="25" t="n">
        <v>6760200</v>
      </c>
      <c r="P304" s="12" t="s">
        <v>599</v>
      </c>
      <c r="Q304" s="26" t="n">
        <f aca="false">O304-N304</f>
        <v>1643500</v>
      </c>
    </row>
    <row r="305" s="27" customFormat="true" ht="21" hidden="false" customHeight="false" outlineLevel="0" collapsed="false">
      <c r="A305" s="19" t="n">
        <v>349</v>
      </c>
      <c r="B305" s="19" t="s">
        <v>1059</v>
      </c>
      <c r="C305" s="19" t="s">
        <v>1061</v>
      </c>
      <c r="D305" s="20" t="s">
        <v>41</v>
      </c>
      <c r="E305" s="19" t="s">
        <v>1062</v>
      </c>
      <c r="F305" s="21" t="s">
        <v>21</v>
      </c>
      <c r="G305" s="13" t="n">
        <v>103.8</v>
      </c>
      <c r="H305" s="22" t="n">
        <v>240000</v>
      </c>
      <c r="I305" s="23" t="n">
        <v>200000</v>
      </c>
      <c r="J305" s="24" t="n">
        <f aca="false">G305*I305</f>
        <v>20760000</v>
      </c>
      <c r="K305" s="23" t="n">
        <v>7000</v>
      </c>
      <c r="L305" s="24" t="n">
        <f aca="false">G305*K305</f>
        <v>726600</v>
      </c>
      <c r="M305" s="23" t="n">
        <f aca="false">I305+K305</f>
        <v>207000</v>
      </c>
      <c r="N305" s="24" t="n">
        <f aca="false">J305+L305</f>
        <v>21486600</v>
      </c>
      <c r="O305" s="25" t="n">
        <v>30809880</v>
      </c>
      <c r="P305" s="12" t="s">
        <v>203</v>
      </c>
      <c r="Q305" s="26" t="n">
        <f aca="false">O305-N305</f>
        <v>9323280</v>
      </c>
    </row>
    <row r="306" s="27" customFormat="true" ht="31.5" hidden="false" customHeight="false" outlineLevel="0" collapsed="false">
      <c r="A306" s="19" t="n">
        <v>351</v>
      </c>
      <c r="B306" s="33" t="s">
        <v>1063</v>
      </c>
      <c r="C306" s="33" t="s">
        <v>1064</v>
      </c>
      <c r="D306" s="34" t="s">
        <v>1065</v>
      </c>
      <c r="E306" s="33" t="s">
        <v>1014</v>
      </c>
      <c r="F306" s="34" t="s">
        <v>21</v>
      </c>
      <c r="G306" s="13" t="n">
        <v>2464.82</v>
      </c>
      <c r="H306" s="79"/>
      <c r="I306" s="23" t="n">
        <v>2500</v>
      </c>
      <c r="J306" s="24" t="n">
        <f aca="false">G306*I306</f>
        <v>6162050</v>
      </c>
      <c r="K306" s="23" t="n">
        <v>0</v>
      </c>
      <c r="L306" s="24" t="n">
        <f aca="false">G306*K306</f>
        <v>0</v>
      </c>
      <c r="M306" s="23" t="n">
        <f aca="false">I306+K306</f>
        <v>2500</v>
      </c>
      <c r="N306" s="24" t="n">
        <f aca="false">J306+L306</f>
        <v>6162050</v>
      </c>
      <c r="O306" s="25" t="n">
        <v>6162050</v>
      </c>
      <c r="P306" s="12" t="s">
        <v>448</v>
      </c>
      <c r="Q306" s="26" t="n">
        <f aca="false">O306-N306</f>
        <v>0</v>
      </c>
    </row>
    <row r="307" s="27" customFormat="true" ht="21" hidden="false" customHeight="false" outlineLevel="0" collapsed="false">
      <c r="A307" s="28" t="s">
        <v>1066</v>
      </c>
      <c r="B307" s="42" t="s">
        <v>1067</v>
      </c>
      <c r="C307" s="19" t="s">
        <v>1068</v>
      </c>
      <c r="D307" s="20" t="s">
        <v>41</v>
      </c>
      <c r="E307" s="19" t="s">
        <v>1069</v>
      </c>
      <c r="F307" s="20" t="s">
        <v>21</v>
      </c>
      <c r="G307" s="13" t="n">
        <v>32.03</v>
      </c>
      <c r="H307" s="22" t="n">
        <v>130000</v>
      </c>
      <c r="I307" s="23" t="n">
        <v>100000</v>
      </c>
      <c r="J307" s="24" t="n">
        <f aca="false">G307*I307</f>
        <v>3203000</v>
      </c>
      <c r="K307" s="23" t="n">
        <v>5000</v>
      </c>
      <c r="L307" s="24" t="n">
        <f aca="false">G307*K307</f>
        <v>160150</v>
      </c>
      <c r="M307" s="23" t="n">
        <f aca="false">I307+K307</f>
        <v>105000</v>
      </c>
      <c r="N307" s="24" t="n">
        <f aca="false">J307+L307</f>
        <v>3363150</v>
      </c>
      <c r="O307" s="25" t="n">
        <v>3363150</v>
      </c>
      <c r="P307" s="12" t="s">
        <v>28</v>
      </c>
      <c r="Q307" s="26" t="n">
        <f aca="false">O307-N307</f>
        <v>0</v>
      </c>
    </row>
    <row r="308" s="27" customFormat="true" ht="22.5" hidden="false" customHeight="true" outlineLevel="0" collapsed="false">
      <c r="A308" s="28" t="s">
        <v>1070</v>
      </c>
      <c r="B308" s="19" t="s">
        <v>1071</v>
      </c>
      <c r="C308" s="19" t="s">
        <v>1072</v>
      </c>
      <c r="D308" s="20" t="s">
        <v>1073</v>
      </c>
      <c r="E308" s="19" t="s">
        <v>1074</v>
      </c>
      <c r="F308" s="20" t="s">
        <v>307</v>
      </c>
      <c r="G308" s="13" t="n">
        <v>9.29</v>
      </c>
      <c r="H308" s="49" t="n">
        <v>33000</v>
      </c>
      <c r="I308" s="23" t="n">
        <v>38000</v>
      </c>
      <c r="J308" s="24" t="n">
        <f aca="false">G308*I308</f>
        <v>353020</v>
      </c>
      <c r="K308" s="23" t="n">
        <v>0</v>
      </c>
      <c r="L308" s="24" t="n">
        <f aca="false">G308*K308</f>
        <v>0</v>
      </c>
      <c r="M308" s="23" t="n">
        <f aca="false">I308+K308</f>
        <v>38000</v>
      </c>
      <c r="N308" s="24" t="n">
        <f aca="false">J308+L308</f>
        <v>353020</v>
      </c>
      <c r="O308" s="25" t="n">
        <v>193040</v>
      </c>
      <c r="P308" s="12" t="s">
        <v>28</v>
      </c>
      <c r="Q308" s="26" t="n">
        <f aca="false">O308-N308</f>
        <v>-159980</v>
      </c>
    </row>
    <row r="309" s="27" customFormat="true" ht="22.5" hidden="false" customHeight="false" outlineLevel="0" collapsed="false">
      <c r="A309" s="28"/>
      <c r="B309" s="19"/>
      <c r="C309" s="19"/>
      <c r="D309" s="20" t="s">
        <v>1073</v>
      </c>
      <c r="E309" s="19" t="s">
        <v>1075</v>
      </c>
      <c r="F309" s="20" t="s">
        <v>307</v>
      </c>
      <c r="G309" s="13" t="n">
        <v>5.08</v>
      </c>
      <c r="H309" s="49" t="n">
        <v>4400000</v>
      </c>
      <c r="I309" s="23" t="n">
        <v>3500000</v>
      </c>
      <c r="J309" s="55" t="n">
        <f aca="false">G309*I309</f>
        <v>17780000</v>
      </c>
      <c r="K309" s="56" t="n">
        <v>0</v>
      </c>
      <c r="L309" s="55" t="n">
        <f aca="false">G309*K309</f>
        <v>0</v>
      </c>
      <c r="M309" s="56" t="n">
        <f aca="false">I309+K309</f>
        <v>3500000</v>
      </c>
      <c r="N309" s="55" t="n">
        <f aca="false">J309+L309</f>
        <v>17780000</v>
      </c>
      <c r="O309" s="57" t="n">
        <v>17780000</v>
      </c>
      <c r="P309" s="58" t="s">
        <v>28</v>
      </c>
      <c r="Q309" s="26" t="n">
        <f aca="false">O309-N309</f>
        <v>0</v>
      </c>
    </row>
    <row r="310" s="27" customFormat="true" ht="21.75" hidden="false" customHeight="true" outlineLevel="0" collapsed="false">
      <c r="A310" s="59" t="s">
        <v>312</v>
      </c>
      <c r="B310" s="59"/>
      <c r="C310" s="59"/>
      <c r="D310" s="59"/>
      <c r="E310" s="59"/>
      <c r="F310" s="59"/>
      <c r="G310" s="59"/>
      <c r="H310" s="59"/>
      <c r="I310" s="59"/>
      <c r="J310" s="71" t="n">
        <f aca="false">SUM(J308:J309)</f>
        <v>18133020</v>
      </c>
      <c r="K310" s="104"/>
      <c r="L310" s="72" t="n">
        <v>0</v>
      </c>
      <c r="M310" s="75"/>
      <c r="N310" s="63" t="n">
        <f aca="false">N308+N309</f>
        <v>18133020</v>
      </c>
      <c r="O310" s="64" t="n">
        <v>17973040</v>
      </c>
      <c r="P310" s="65"/>
      <c r="Q310" s="26"/>
    </row>
    <row r="311" s="27" customFormat="true" ht="21" hidden="false" customHeight="false" outlineLevel="0" collapsed="false">
      <c r="A311" s="41" t="n">
        <v>355</v>
      </c>
      <c r="B311" s="19" t="s">
        <v>1076</v>
      </c>
      <c r="C311" s="19" t="s">
        <v>1077</v>
      </c>
      <c r="D311" s="20" t="s">
        <v>41</v>
      </c>
      <c r="E311" s="19" t="s">
        <v>603</v>
      </c>
      <c r="F311" s="21" t="s">
        <v>21</v>
      </c>
      <c r="G311" s="13" t="n">
        <v>80.45</v>
      </c>
      <c r="H311" s="22" t="n">
        <v>200000</v>
      </c>
      <c r="I311" s="23" t="n">
        <v>250000</v>
      </c>
      <c r="J311" s="67" t="n">
        <f aca="false">G311*I311</f>
        <v>20112500</v>
      </c>
      <c r="K311" s="68" t="n">
        <v>1700</v>
      </c>
      <c r="L311" s="67" t="n">
        <f aca="false">G311*K311</f>
        <v>136765</v>
      </c>
      <c r="M311" s="68" t="n">
        <f aca="false">I311+K311</f>
        <v>251700</v>
      </c>
      <c r="N311" s="67" t="n">
        <f aca="false">J311+L311</f>
        <v>20249265</v>
      </c>
      <c r="O311" s="69" t="n">
        <v>21394500</v>
      </c>
      <c r="P311" s="70" t="s">
        <v>28</v>
      </c>
      <c r="Q311" s="26" t="n">
        <f aca="false">O311-N311</f>
        <v>1145235</v>
      </c>
    </row>
    <row r="312" s="27" customFormat="true" ht="42" hidden="false" customHeight="false" outlineLevel="0" collapsed="false">
      <c r="A312" s="41" t="s">
        <v>1078</v>
      </c>
      <c r="B312" s="19" t="s">
        <v>1079</v>
      </c>
      <c r="C312" s="19" t="s">
        <v>1080</v>
      </c>
      <c r="D312" s="20" t="s">
        <v>1081</v>
      </c>
      <c r="E312" s="19" t="s">
        <v>1082</v>
      </c>
      <c r="F312" s="21" t="s">
        <v>38</v>
      </c>
      <c r="G312" s="13" t="n">
        <v>46892.05</v>
      </c>
      <c r="H312" s="22" t="n">
        <v>900</v>
      </c>
      <c r="I312" s="23" t="n">
        <v>900</v>
      </c>
      <c r="J312" s="24" t="n">
        <f aca="false">G312*I312</f>
        <v>42202845</v>
      </c>
      <c r="K312" s="23" t="n">
        <v>0</v>
      </c>
      <c r="L312" s="24" t="n">
        <f aca="false">G312*K312</f>
        <v>0</v>
      </c>
      <c r="M312" s="23" t="n">
        <f aca="false">I312+K312</f>
        <v>900</v>
      </c>
      <c r="N312" s="24" t="n">
        <f aca="false">J312+L312</f>
        <v>42202845</v>
      </c>
      <c r="O312" s="25" t="n">
        <v>42202845</v>
      </c>
      <c r="P312" s="12" t="s">
        <v>448</v>
      </c>
      <c r="Q312" s="26" t="n">
        <f aca="false">O312-N312</f>
        <v>0</v>
      </c>
    </row>
    <row r="313" s="27" customFormat="true" ht="63" hidden="false" customHeight="false" outlineLevel="0" collapsed="false">
      <c r="A313" s="41" t="s">
        <v>1083</v>
      </c>
      <c r="B313" s="33" t="s">
        <v>1079</v>
      </c>
      <c r="C313" s="33" t="s">
        <v>1084</v>
      </c>
      <c r="D313" s="34" t="s">
        <v>1085</v>
      </c>
      <c r="E313" s="33" t="s">
        <v>1086</v>
      </c>
      <c r="F313" s="20" t="s">
        <v>136</v>
      </c>
      <c r="G313" s="13" t="n">
        <v>20765</v>
      </c>
      <c r="H313" s="79"/>
      <c r="I313" s="23" t="n">
        <v>10</v>
      </c>
      <c r="J313" s="24" t="n">
        <f aca="false">G313*I313</f>
        <v>207650</v>
      </c>
      <c r="K313" s="23" t="n">
        <v>0</v>
      </c>
      <c r="L313" s="24" t="n">
        <f aca="false">G313*K313</f>
        <v>0</v>
      </c>
      <c r="M313" s="23" t="n">
        <f aca="false">I313+K313</f>
        <v>10</v>
      </c>
      <c r="N313" s="24" t="n">
        <f aca="false">J313+L313</f>
        <v>207650</v>
      </c>
      <c r="O313" s="25" t="n">
        <v>250683</v>
      </c>
      <c r="P313" s="12" t="s">
        <v>131</v>
      </c>
      <c r="Q313" s="26" t="n">
        <f aca="false">O313-N313</f>
        <v>43033</v>
      </c>
    </row>
    <row r="314" s="27" customFormat="true" ht="63" hidden="false" customHeight="false" outlineLevel="0" collapsed="false">
      <c r="A314" s="19" t="n">
        <v>358</v>
      </c>
      <c r="B314" s="33" t="s">
        <v>1079</v>
      </c>
      <c r="C314" s="33" t="s">
        <v>1087</v>
      </c>
      <c r="D314" s="34" t="s">
        <v>1085</v>
      </c>
      <c r="E314" s="33" t="s">
        <v>1088</v>
      </c>
      <c r="F314" s="20" t="s">
        <v>136</v>
      </c>
      <c r="G314" s="13" t="n">
        <v>41530</v>
      </c>
      <c r="H314" s="79"/>
      <c r="I314" s="23" t="n">
        <v>10</v>
      </c>
      <c r="J314" s="24" t="n">
        <f aca="false">G314*I314</f>
        <v>415300</v>
      </c>
      <c r="K314" s="23" t="n">
        <v>0</v>
      </c>
      <c r="L314" s="24" t="n">
        <f aca="false">G314*K314</f>
        <v>0</v>
      </c>
      <c r="M314" s="23" t="n">
        <f aca="false">I314+K314</f>
        <v>10</v>
      </c>
      <c r="N314" s="24" t="n">
        <f aca="false">J314+L314</f>
        <v>415300</v>
      </c>
      <c r="O314" s="25" t="n">
        <v>493858</v>
      </c>
      <c r="P314" s="12" t="s">
        <v>131</v>
      </c>
      <c r="Q314" s="26" t="n">
        <f aca="false">O314-N314</f>
        <v>78558</v>
      </c>
    </row>
    <row r="315" s="27" customFormat="true" ht="21" hidden="false" customHeight="false" outlineLevel="0" collapsed="false">
      <c r="A315" s="28" t="s">
        <v>1089</v>
      </c>
      <c r="B315" s="42" t="s">
        <v>1090</v>
      </c>
      <c r="C315" s="33" t="s">
        <v>1091</v>
      </c>
      <c r="D315" s="20" t="s">
        <v>41</v>
      </c>
      <c r="E315" s="19" t="s">
        <v>454</v>
      </c>
      <c r="F315" s="21" t="s">
        <v>21</v>
      </c>
      <c r="G315" s="13" t="n">
        <v>266.6</v>
      </c>
      <c r="H315" s="22" t="n">
        <v>40000</v>
      </c>
      <c r="I315" s="23" t="n">
        <v>37000</v>
      </c>
      <c r="J315" s="24" t="n">
        <f aca="false">G315*I315</f>
        <v>9864200</v>
      </c>
      <c r="K315" s="23" t="n">
        <v>1000</v>
      </c>
      <c r="L315" s="24" t="n">
        <f aca="false">G315*K315</f>
        <v>266600</v>
      </c>
      <c r="M315" s="23" t="n">
        <f aca="false">I315+K315</f>
        <v>38000</v>
      </c>
      <c r="N315" s="24" t="n">
        <f aca="false">J315+L315</f>
        <v>10130800</v>
      </c>
      <c r="O315" s="25" t="n">
        <v>11141600</v>
      </c>
      <c r="P315" s="12" t="s">
        <v>28</v>
      </c>
      <c r="Q315" s="26" t="n">
        <f aca="false">O315-N315</f>
        <v>1010800</v>
      </c>
    </row>
    <row r="316" s="27" customFormat="true" ht="22.5" hidden="false" customHeight="false" outlineLevel="0" collapsed="false">
      <c r="A316" s="28" t="s">
        <v>1092</v>
      </c>
      <c r="B316" s="19" t="s">
        <v>1093</v>
      </c>
      <c r="C316" s="19" t="s">
        <v>1094</v>
      </c>
      <c r="D316" s="20" t="s">
        <v>41</v>
      </c>
      <c r="E316" s="19" t="s">
        <v>1095</v>
      </c>
      <c r="F316" s="21" t="s">
        <v>21</v>
      </c>
      <c r="G316" s="13" t="n">
        <v>924.64</v>
      </c>
      <c r="H316" s="22" t="n">
        <v>4200</v>
      </c>
      <c r="I316" s="23" t="n">
        <v>4800</v>
      </c>
      <c r="J316" s="24" t="n">
        <f aca="false">G316*I316</f>
        <v>4438272</v>
      </c>
      <c r="K316" s="23" t="n">
        <v>1000</v>
      </c>
      <c r="L316" s="24" t="n">
        <f aca="false">G316*K316</f>
        <v>924640</v>
      </c>
      <c r="M316" s="23" t="n">
        <f aca="false">I316+K316</f>
        <v>5800</v>
      </c>
      <c r="N316" s="24" t="n">
        <f aca="false">J316+L316</f>
        <v>5362912</v>
      </c>
      <c r="O316" s="25" t="n">
        <v>5362912</v>
      </c>
      <c r="P316" s="12" t="s">
        <v>33</v>
      </c>
      <c r="Q316" s="26" t="n">
        <f aca="false">O316-N316</f>
        <v>0</v>
      </c>
    </row>
    <row r="317" s="27" customFormat="true" ht="22.5" hidden="false" customHeight="false" outlineLevel="0" collapsed="false">
      <c r="A317" s="41" t="n">
        <v>361</v>
      </c>
      <c r="B317" s="19" t="s">
        <v>1093</v>
      </c>
      <c r="C317" s="19" t="s">
        <v>1096</v>
      </c>
      <c r="D317" s="20" t="s">
        <v>41</v>
      </c>
      <c r="E317" s="19" t="s">
        <v>1097</v>
      </c>
      <c r="F317" s="21" t="s">
        <v>21</v>
      </c>
      <c r="G317" s="13" t="n">
        <v>2061.58</v>
      </c>
      <c r="H317" s="22" t="n">
        <v>1800</v>
      </c>
      <c r="I317" s="23" t="n">
        <v>2400</v>
      </c>
      <c r="J317" s="24" t="n">
        <f aca="false">G317*I317</f>
        <v>4947792</v>
      </c>
      <c r="K317" s="23" t="n">
        <v>0</v>
      </c>
      <c r="L317" s="24" t="n">
        <f aca="false">G317*K317</f>
        <v>0</v>
      </c>
      <c r="M317" s="23" t="n">
        <f aca="false">I317+K317</f>
        <v>2400</v>
      </c>
      <c r="N317" s="24" t="n">
        <f aca="false">J317+L317</f>
        <v>4947792</v>
      </c>
      <c r="O317" s="25" t="n">
        <v>4947792</v>
      </c>
      <c r="P317" s="12" t="s">
        <v>33</v>
      </c>
      <c r="Q317" s="26" t="n">
        <f aca="false">O317-N317</f>
        <v>0</v>
      </c>
    </row>
    <row r="318" s="27" customFormat="true" ht="22.5" hidden="false" customHeight="false" outlineLevel="0" collapsed="false">
      <c r="A318" s="28" t="s">
        <v>1098</v>
      </c>
      <c r="B318" s="33" t="s">
        <v>1099</v>
      </c>
      <c r="C318" s="33" t="s">
        <v>1100</v>
      </c>
      <c r="D318" s="34" t="s">
        <v>41</v>
      </c>
      <c r="E318" s="33" t="s">
        <v>1101</v>
      </c>
      <c r="F318" s="34" t="s">
        <v>38</v>
      </c>
      <c r="G318" s="13" t="n">
        <v>8438.24</v>
      </c>
      <c r="H318" s="79"/>
      <c r="I318" s="23" t="n">
        <v>560</v>
      </c>
      <c r="J318" s="24" t="n">
        <f aca="false">G318*I318</f>
        <v>4725414.4</v>
      </c>
      <c r="K318" s="23" t="n">
        <v>250</v>
      </c>
      <c r="L318" s="24" t="n">
        <f aca="false">G318*K318</f>
        <v>2109560</v>
      </c>
      <c r="M318" s="23" t="n">
        <f aca="false">I318+K318</f>
        <v>810</v>
      </c>
      <c r="N318" s="24" t="n">
        <f aca="false">J318+L318</f>
        <v>6834974.4</v>
      </c>
      <c r="O318" s="25" t="n">
        <v>6834974.4</v>
      </c>
      <c r="P318" s="12" t="s">
        <v>33</v>
      </c>
      <c r="Q318" s="26" t="n">
        <f aca="false">O318-N318</f>
        <v>0</v>
      </c>
    </row>
    <row r="319" s="27" customFormat="true" ht="45" hidden="false" customHeight="false" outlineLevel="0" collapsed="false">
      <c r="A319" s="28" t="s">
        <v>1102</v>
      </c>
      <c r="B319" s="19" t="s">
        <v>1103</v>
      </c>
      <c r="C319" s="19" t="s">
        <v>1104</v>
      </c>
      <c r="D319" s="20" t="s">
        <v>41</v>
      </c>
      <c r="E319" s="19" t="s">
        <v>1105</v>
      </c>
      <c r="F319" s="21" t="s">
        <v>38</v>
      </c>
      <c r="G319" s="13" t="n">
        <v>2123.03</v>
      </c>
      <c r="H319" s="22" t="n">
        <v>80</v>
      </c>
      <c r="I319" s="23" t="n">
        <v>500</v>
      </c>
      <c r="J319" s="24" t="n">
        <f aca="false">G319*I319</f>
        <v>1061515</v>
      </c>
      <c r="K319" s="23" t="n">
        <v>0</v>
      </c>
      <c r="L319" s="24" t="n">
        <f aca="false">G319*K319</f>
        <v>0</v>
      </c>
      <c r="M319" s="23" t="n">
        <f aca="false">I319+K319</f>
        <v>500</v>
      </c>
      <c r="N319" s="24" t="n">
        <f aca="false">J319+L319</f>
        <v>1061515</v>
      </c>
      <c r="O319" s="25" t="n">
        <v>1061515</v>
      </c>
      <c r="P319" s="12" t="s">
        <v>826</v>
      </c>
      <c r="Q319" s="26" t="n">
        <f aca="false">O319-N319</f>
        <v>0</v>
      </c>
    </row>
    <row r="320" s="27" customFormat="true" ht="21" hidden="false" customHeight="false" outlineLevel="0" collapsed="false">
      <c r="A320" s="28" t="s">
        <v>1106</v>
      </c>
      <c r="B320" s="19" t="s">
        <v>1107</v>
      </c>
      <c r="C320" s="19" t="s">
        <v>1108</v>
      </c>
      <c r="D320" s="20" t="s">
        <v>41</v>
      </c>
      <c r="E320" s="19" t="s">
        <v>825</v>
      </c>
      <c r="F320" s="21" t="s">
        <v>21</v>
      </c>
      <c r="G320" s="13" t="n">
        <v>12.98</v>
      </c>
      <c r="H320" s="22" t="n">
        <v>1800000</v>
      </c>
      <c r="I320" s="23" t="n">
        <v>1200000</v>
      </c>
      <c r="J320" s="24" t="n">
        <f aca="false">G320*I320</f>
        <v>15576000</v>
      </c>
      <c r="K320" s="23" t="n">
        <v>2000</v>
      </c>
      <c r="L320" s="24" t="n">
        <f aca="false">G320*K320</f>
        <v>25960</v>
      </c>
      <c r="M320" s="23" t="n">
        <f aca="false">I320+K320</f>
        <v>1202000</v>
      </c>
      <c r="N320" s="24" t="n">
        <f aca="false">J320+L320</f>
        <v>15601960</v>
      </c>
      <c r="O320" s="25" t="n">
        <v>17368900</v>
      </c>
      <c r="P320" s="12" t="s">
        <v>28</v>
      </c>
      <c r="Q320" s="26" t="n">
        <f aca="false">O320-N320</f>
        <v>1766940</v>
      </c>
    </row>
    <row r="321" s="27" customFormat="true" ht="22.5" hidden="false" customHeight="true" outlineLevel="0" collapsed="false">
      <c r="A321" s="28" t="s">
        <v>1109</v>
      </c>
      <c r="B321" s="19" t="s">
        <v>1110</v>
      </c>
      <c r="C321" s="19" t="s">
        <v>1111</v>
      </c>
      <c r="D321" s="20" t="s">
        <v>1112</v>
      </c>
      <c r="E321" s="19" t="s">
        <v>1113</v>
      </c>
      <c r="F321" s="21" t="s">
        <v>307</v>
      </c>
      <c r="G321" s="13" t="n">
        <v>21.5</v>
      </c>
      <c r="H321" s="22" t="n">
        <v>120000</v>
      </c>
      <c r="I321" s="23" t="n">
        <v>10000</v>
      </c>
      <c r="J321" s="24" t="n">
        <f aca="false">G321*I321</f>
        <v>215000</v>
      </c>
      <c r="K321" s="23" t="n">
        <v>0</v>
      </c>
      <c r="L321" s="24" t="n">
        <f aca="false">G321*K321</f>
        <v>0</v>
      </c>
      <c r="M321" s="23" t="n">
        <f aca="false">I321+K321</f>
        <v>10000</v>
      </c>
      <c r="N321" s="24" t="n">
        <f aca="false">J321+L321</f>
        <v>215000</v>
      </c>
      <c r="O321" s="25" t="n">
        <v>311800</v>
      </c>
      <c r="P321" s="12" t="s">
        <v>871</v>
      </c>
      <c r="Q321" s="26" t="n">
        <f aca="false">O321-N321</f>
        <v>96800</v>
      </c>
    </row>
    <row r="322" s="27" customFormat="true" ht="22.5" hidden="false" customHeight="false" outlineLevel="0" collapsed="false">
      <c r="A322" s="28"/>
      <c r="B322" s="19"/>
      <c r="C322" s="19"/>
      <c r="D322" s="20" t="s">
        <v>41</v>
      </c>
      <c r="E322" s="19" t="s">
        <v>1114</v>
      </c>
      <c r="F322" s="21" t="s">
        <v>307</v>
      </c>
      <c r="G322" s="13" t="n">
        <v>21.5</v>
      </c>
      <c r="H322" s="22" t="n">
        <v>2896000</v>
      </c>
      <c r="I322" s="23" t="n">
        <v>990000</v>
      </c>
      <c r="J322" s="55" t="n">
        <f aca="false">G322*I322</f>
        <v>21285000</v>
      </c>
      <c r="K322" s="56" t="n">
        <v>0</v>
      </c>
      <c r="L322" s="55" t="n">
        <f aca="false">G322*K322</f>
        <v>0</v>
      </c>
      <c r="M322" s="56" t="n">
        <f aca="false">I322+K322</f>
        <v>990000</v>
      </c>
      <c r="N322" s="55" t="n">
        <f aca="false">J322+L322</f>
        <v>21285000</v>
      </c>
      <c r="O322" s="57" t="n">
        <v>30868200</v>
      </c>
      <c r="P322" s="58" t="s">
        <v>871</v>
      </c>
      <c r="Q322" s="26" t="n">
        <f aca="false">O322-N322</f>
        <v>9583200</v>
      </c>
    </row>
    <row r="323" s="27" customFormat="true" ht="20.25" hidden="false" customHeight="true" outlineLevel="0" collapsed="false">
      <c r="A323" s="59" t="s">
        <v>312</v>
      </c>
      <c r="B323" s="59"/>
      <c r="C323" s="59"/>
      <c r="D323" s="59"/>
      <c r="E323" s="59"/>
      <c r="F323" s="59"/>
      <c r="G323" s="59"/>
      <c r="H323" s="59"/>
      <c r="I323" s="59"/>
      <c r="J323" s="71" t="n">
        <f aca="false">SUM(J321:J322)</f>
        <v>21500000</v>
      </c>
      <c r="K323" s="104"/>
      <c r="L323" s="72" t="n">
        <v>0</v>
      </c>
      <c r="M323" s="75"/>
      <c r="N323" s="63" t="n">
        <f aca="false">N321+N322</f>
        <v>21500000</v>
      </c>
      <c r="O323" s="64" t="n">
        <v>31180000</v>
      </c>
      <c r="P323" s="65"/>
      <c r="Q323" s="26"/>
    </row>
    <row r="324" s="27" customFormat="true" ht="22.5" hidden="false" customHeight="false" outlineLevel="0" collapsed="false">
      <c r="A324" s="28" t="s">
        <v>1115</v>
      </c>
      <c r="B324" s="33" t="s">
        <v>1110</v>
      </c>
      <c r="C324" s="33" t="s">
        <v>1111</v>
      </c>
      <c r="D324" s="20" t="s">
        <v>41</v>
      </c>
      <c r="E324" s="19" t="s">
        <v>1116</v>
      </c>
      <c r="F324" s="21" t="s">
        <v>307</v>
      </c>
      <c r="G324" s="13" t="n">
        <v>18.9</v>
      </c>
      <c r="H324" s="22" t="n">
        <v>688000</v>
      </c>
      <c r="I324" s="23" t="n">
        <v>700000</v>
      </c>
      <c r="J324" s="67" t="n">
        <f aca="false">G324*I324</f>
        <v>13230000</v>
      </c>
      <c r="K324" s="68" t="n">
        <v>72000</v>
      </c>
      <c r="L324" s="67" t="n">
        <f aca="false">G324*K324</f>
        <v>1360800</v>
      </c>
      <c r="M324" s="68" t="n">
        <f aca="false">I324+K324</f>
        <v>772000</v>
      </c>
      <c r="N324" s="67" t="n">
        <f aca="false">J324+L324</f>
        <v>14590800</v>
      </c>
      <c r="O324" s="69" t="n">
        <v>22858920</v>
      </c>
      <c r="P324" s="70" t="s">
        <v>871</v>
      </c>
      <c r="Q324" s="26" t="n">
        <f aca="false">O324-N324</f>
        <v>8268120</v>
      </c>
    </row>
    <row r="325" s="27" customFormat="true" ht="22.5" hidden="false" customHeight="true" outlineLevel="0" collapsed="false">
      <c r="A325" s="28" t="s">
        <v>1117</v>
      </c>
      <c r="B325" s="19" t="s">
        <v>1118</v>
      </c>
      <c r="C325" s="19" t="s">
        <v>1119</v>
      </c>
      <c r="D325" s="20" t="s">
        <v>63</v>
      </c>
      <c r="E325" s="19" t="s">
        <v>1120</v>
      </c>
      <c r="F325" s="21" t="s">
        <v>307</v>
      </c>
      <c r="G325" s="13" t="n">
        <v>21.12</v>
      </c>
      <c r="H325" s="22" t="n">
        <v>151000</v>
      </c>
      <c r="I325" s="23" t="n">
        <v>100000</v>
      </c>
      <c r="J325" s="24" t="n">
        <f aca="false">G325*I325</f>
        <v>2112000</v>
      </c>
      <c r="K325" s="23" t="n">
        <v>0</v>
      </c>
      <c r="L325" s="24" t="n">
        <f aca="false">G325*K325</f>
        <v>0</v>
      </c>
      <c r="M325" s="23" t="n">
        <f aca="false">I325+K325</f>
        <v>100000</v>
      </c>
      <c r="N325" s="24" t="n">
        <f aca="false">J325+L325</f>
        <v>2112000</v>
      </c>
      <c r="O325" s="25" t="n">
        <v>4276000</v>
      </c>
      <c r="P325" s="12" t="s">
        <v>28</v>
      </c>
      <c r="Q325" s="26" t="n">
        <f aca="false">O325-N325</f>
        <v>2164000</v>
      </c>
    </row>
    <row r="326" s="27" customFormat="true" ht="22.5" hidden="false" customHeight="false" outlineLevel="0" collapsed="false">
      <c r="A326" s="28"/>
      <c r="B326" s="19"/>
      <c r="C326" s="19"/>
      <c r="D326" s="20" t="s">
        <v>63</v>
      </c>
      <c r="E326" s="19" t="s">
        <v>1121</v>
      </c>
      <c r="F326" s="21" t="s">
        <v>307</v>
      </c>
      <c r="G326" s="13" t="n">
        <v>21.12</v>
      </c>
      <c r="H326" s="22" t="n">
        <v>2362000</v>
      </c>
      <c r="I326" s="23" t="n">
        <v>1900000</v>
      </c>
      <c r="J326" s="55" t="n">
        <f aca="false">G326*I326</f>
        <v>40128000</v>
      </c>
      <c r="K326" s="56" t="n">
        <v>0</v>
      </c>
      <c r="L326" s="55" t="n">
        <f aca="false">G326*K326</f>
        <v>0</v>
      </c>
      <c r="M326" s="56" t="n">
        <f aca="false">I326+K326</f>
        <v>1900000</v>
      </c>
      <c r="N326" s="55" t="n">
        <f aca="false">J326+L326</f>
        <v>40128000</v>
      </c>
      <c r="O326" s="57" t="n">
        <v>81244000</v>
      </c>
      <c r="P326" s="58" t="s">
        <v>28</v>
      </c>
      <c r="Q326" s="26" t="n">
        <f aca="false">O326-N326</f>
        <v>41116000</v>
      </c>
    </row>
    <row r="327" s="27" customFormat="true" ht="20.25" hidden="false" customHeight="true" outlineLevel="0" collapsed="false">
      <c r="A327" s="59" t="s">
        <v>312</v>
      </c>
      <c r="B327" s="59"/>
      <c r="C327" s="59"/>
      <c r="D327" s="59"/>
      <c r="E327" s="59"/>
      <c r="F327" s="59"/>
      <c r="G327" s="59"/>
      <c r="H327" s="59"/>
      <c r="I327" s="59"/>
      <c r="J327" s="71" t="n">
        <f aca="false">SUM(J325:J326)</f>
        <v>42240000</v>
      </c>
      <c r="K327" s="75"/>
      <c r="L327" s="72" t="n">
        <v>0</v>
      </c>
      <c r="M327" s="75"/>
      <c r="N327" s="63" t="n">
        <f aca="false">N325+N326</f>
        <v>42240000</v>
      </c>
      <c r="O327" s="64" t="n">
        <v>85520000</v>
      </c>
      <c r="P327" s="65"/>
      <c r="Q327" s="26"/>
    </row>
    <row r="328" s="27" customFormat="true" ht="22.5" hidden="false" customHeight="true" outlineLevel="0" collapsed="false">
      <c r="A328" s="28" t="s">
        <v>1122</v>
      </c>
      <c r="B328" s="19" t="s">
        <v>1118</v>
      </c>
      <c r="C328" s="19" t="s">
        <v>1119</v>
      </c>
      <c r="D328" s="20" t="s">
        <v>63</v>
      </c>
      <c r="E328" s="19" t="s">
        <v>1123</v>
      </c>
      <c r="F328" s="21" t="s">
        <v>307</v>
      </c>
      <c r="G328" s="13" t="n">
        <v>19.36</v>
      </c>
      <c r="H328" s="22" t="n">
        <v>488000</v>
      </c>
      <c r="I328" s="23" t="n">
        <v>100000</v>
      </c>
      <c r="J328" s="67" t="n">
        <f aca="false">G328*I328</f>
        <v>1936000</v>
      </c>
      <c r="K328" s="68" t="n">
        <v>0</v>
      </c>
      <c r="L328" s="67" t="n">
        <f aca="false">G328*K328</f>
        <v>0</v>
      </c>
      <c r="M328" s="68" t="n">
        <f aca="false">I328+K328</f>
        <v>100000</v>
      </c>
      <c r="N328" s="67" t="n">
        <f aca="false">J328+L328</f>
        <v>1936000</v>
      </c>
      <c r="O328" s="69" t="n">
        <v>4271000</v>
      </c>
      <c r="P328" s="70" t="s">
        <v>28</v>
      </c>
      <c r="Q328" s="26" t="n">
        <f aca="false">O328-N328</f>
        <v>2335000</v>
      </c>
    </row>
    <row r="329" s="27" customFormat="true" ht="22.5" hidden="false" customHeight="false" outlineLevel="0" collapsed="false">
      <c r="A329" s="28"/>
      <c r="B329" s="19"/>
      <c r="C329" s="19"/>
      <c r="D329" s="20" t="s">
        <v>63</v>
      </c>
      <c r="E329" s="19" t="s">
        <v>1124</v>
      </c>
      <c r="F329" s="21" t="s">
        <v>307</v>
      </c>
      <c r="G329" s="13" t="n">
        <v>19.36</v>
      </c>
      <c r="H329" s="22" t="n">
        <v>136000</v>
      </c>
      <c r="I329" s="23" t="n">
        <v>300000</v>
      </c>
      <c r="J329" s="55" t="n">
        <f aca="false">G329*I329</f>
        <v>5808000</v>
      </c>
      <c r="K329" s="56" t="n">
        <v>2000</v>
      </c>
      <c r="L329" s="55" t="n">
        <f aca="false">G329*K329</f>
        <v>38720</v>
      </c>
      <c r="M329" s="56" t="n">
        <f aca="false">I329+K329</f>
        <v>302000</v>
      </c>
      <c r="N329" s="55" t="n">
        <f aca="false">J329+L329</f>
        <v>5846720</v>
      </c>
      <c r="O329" s="57" t="n">
        <v>12898420</v>
      </c>
      <c r="P329" s="58" t="s">
        <v>28</v>
      </c>
      <c r="Q329" s="26" t="n">
        <f aca="false">O329-N329</f>
        <v>7051700</v>
      </c>
    </row>
    <row r="330" s="27" customFormat="true" ht="21.75" hidden="false" customHeight="true" outlineLevel="0" collapsed="false">
      <c r="A330" s="59" t="s">
        <v>312</v>
      </c>
      <c r="B330" s="59"/>
      <c r="C330" s="59"/>
      <c r="D330" s="59"/>
      <c r="E330" s="59"/>
      <c r="F330" s="59"/>
      <c r="G330" s="59"/>
      <c r="H330" s="59"/>
      <c r="I330" s="59"/>
      <c r="J330" s="71" t="n">
        <f aca="false">SUM(J328:J329)</f>
        <v>7744000</v>
      </c>
      <c r="K330" s="75"/>
      <c r="L330" s="72" t="n">
        <f aca="false">SUM(L328:L329)</f>
        <v>38720</v>
      </c>
      <c r="M330" s="75"/>
      <c r="N330" s="63" t="n">
        <f aca="false">N328+N329</f>
        <v>7782720</v>
      </c>
      <c r="O330" s="64" t="n">
        <v>17169420</v>
      </c>
      <c r="P330" s="65"/>
      <c r="Q330" s="26"/>
    </row>
    <row r="331" s="27" customFormat="true" ht="31.5" hidden="false" customHeight="true" outlineLevel="0" collapsed="false">
      <c r="A331" s="28" t="s">
        <v>1125</v>
      </c>
      <c r="B331" s="19" t="s">
        <v>1126</v>
      </c>
      <c r="C331" s="19" t="s">
        <v>1127</v>
      </c>
      <c r="D331" s="20" t="s">
        <v>1128</v>
      </c>
      <c r="E331" s="19" t="s">
        <v>1129</v>
      </c>
      <c r="F331" s="21" t="s">
        <v>307</v>
      </c>
      <c r="G331" s="13" t="n">
        <v>22.32</v>
      </c>
      <c r="H331" s="22" t="n">
        <v>3000</v>
      </c>
      <c r="I331" s="23" t="n">
        <v>5000</v>
      </c>
      <c r="J331" s="67" t="n">
        <f aca="false">G331*I331</f>
        <v>111600</v>
      </c>
      <c r="K331" s="68" t="n">
        <v>0</v>
      </c>
      <c r="L331" s="67" t="n">
        <f aca="false">G331*K331</f>
        <v>0</v>
      </c>
      <c r="M331" s="68" t="n">
        <f aca="false">I331+K331</f>
        <v>5000</v>
      </c>
      <c r="N331" s="67" t="n">
        <f aca="false">J331+L331</f>
        <v>111600</v>
      </c>
      <c r="O331" s="69" t="n">
        <v>150700</v>
      </c>
      <c r="P331" s="70" t="s">
        <v>1130</v>
      </c>
      <c r="Q331" s="26" t="n">
        <f aca="false">O331-N331</f>
        <v>39100</v>
      </c>
    </row>
    <row r="332" s="27" customFormat="true" ht="31.5" hidden="false" customHeight="false" outlineLevel="0" collapsed="false">
      <c r="A332" s="28"/>
      <c r="B332" s="19"/>
      <c r="C332" s="19"/>
      <c r="D332" s="20" t="s">
        <v>1128</v>
      </c>
      <c r="E332" s="19" t="s">
        <v>1131</v>
      </c>
      <c r="F332" s="21" t="s">
        <v>307</v>
      </c>
      <c r="G332" s="13" t="n">
        <v>22.32</v>
      </c>
      <c r="H332" s="22" t="n">
        <v>10000</v>
      </c>
      <c r="I332" s="23" t="n">
        <v>15000</v>
      </c>
      <c r="J332" s="55" t="n">
        <f aca="false">G332*I332</f>
        <v>334800</v>
      </c>
      <c r="K332" s="56" t="n">
        <v>0</v>
      </c>
      <c r="L332" s="55" t="n">
        <f aca="false">G332*K332</f>
        <v>0</v>
      </c>
      <c r="M332" s="56" t="n">
        <f aca="false">I332+K332</f>
        <v>15000</v>
      </c>
      <c r="N332" s="55" t="n">
        <f aca="false">J332+L332</f>
        <v>334800</v>
      </c>
      <c r="O332" s="57" t="n">
        <v>452100</v>
      </c>
      <c r="P332" s="58" t="s">
        <v>1130</v>
      </c>
      <c r="Q332" s="26" t="n">
        <f aca="false">O332-N332</f>
        <v>117300</v>
      </c>
    </row>
    <row r="333" s="27" customFormat="true" ht="20.25" hidden="false" customHeight="true" outlineLevel="0" collapsed="false">
      <c r="A333" s="59" t="s">
        <v>312</v>
      </c>
      <c r="B333" s="59"/>
      <c r="C333" s="59"/>
      <c r="D333" s="59"/>
      <c r="E333" s="59"/>
      <c r="F333" s="59"/>
      <c r="G333" s="59"/>
      <c r="H333" s="59"/>
      <c r="I333" s="59"/>
      <c r="J333" s="71" t="n">
        <f aca="false">SUM(J331:J332)</f>
        <v>446400</v>
      </c>
      <c r="K333" s="104"/>
      <c r="L333" s="72" t="n">
        <f aca="false">SUM(L331:L332)</f>
        <v>0</v>
      </c>
      <c r="M333" s="75"/>
      <c r="N333" s="63" t="n">
        <f aca="false">N331+N332</f>
        <v>446400</v>
      </c>
      <c r="O333" s="64" t="n">
        <v>602800</v>
      </c>
      <c r="P333" s="65"/>
      <c r="Q333" s="26"/>
    </row>
    <row r="334" s="27" customFormat="true" ht="31.5" hidden="false" customHeight="true" outlineLevel="0" collapsed="false">
      <c r="A334" s="28" t="s">
        <v>1132</v>
      </c>
      <c r="B334" s="19" t="s">
        <v>1126</v>
      </c>
      <c r="C334" s="19" t="s">
        <v>1127</v>
      </c>
      <c r="D334" s="20" t="s">
        <v>1128</v>
      </c>
      <c r="E334" s="19" t="s">
        <v>1133</v>
      </c>
      <c r="F334" s="21" t="s">
        <v>307</v>
      </c>
      <c r="G334" s="13" t="n">
        <v>18.88</v>
      </c>
      <c r="H334" s="22" t="n">
        <v>10000</v>
      </c>
      <c r="I334" s="23" t="n">
        <v>40000</v>
      </c>
      <c r="J334" s="67" t="n">
        <f aca="false">G334*I334</f>
        <v>755200</v>
      </c>
      <c r="K334" s="68" t="n">
        <v>0</v>
      </c>
      <c r="L334" s="67" t="n">
        <f aca="false">G334*K334</f>
        <v>0</v>
      </c>
      <c r="M334" s="68" t="n">
        <f aca="false">I334+K334</f>
        <v>40000</v>
      </c>
      <c r="N334" s="67" t="n">
        <f aca="false">J334+L334</f>
        <v>755200</v>
      </c>
      <c r="O334" s="69" t="n">
        <v>1029200</v>
      </c>
      <c r="P334" s="70" t="s">
        <v>1130</v>
      </c>
      <c r="Q334" s="26" t="n">
        <f aca="false">O334-N334</f>
        <v>274000</v>
      </c>
    </row>
    <row r="335" s="27" customFormat="true" ht="31.5" hidden="false" customHeight="false" outlineLevel="0" collapsed="false">
      <c r="A335" s="28"/>
      <c r="B335" s="19"/>
      <c r="C335" s="19"/>
      <c r="D335" s="20" t="s">
        <v>1128</v>
      </c>
      <c r="E335" s="19" t="s">
        <v>1134</v>
      </c>
      <c r="F335" s="21" t="s">
        <v>307</v>
      </c>
      <c r="G335" s="13" t="n">
        <v>18.88</v>
      </c>
      <c r="H335" s="22" t="n">
        <v>43000</v>
      </c>
      <c r="I335" s="23" t="n">
        <v>10000</v>
      </c>
      <c r="J335" s="55" t="n">
        <f aca="false">G335*I335</f>
        <v>188800</v>
      </c>
      <c r="K335" s="56" t="n">
        <v>2000</v>
      </c>
      <c r="L335" s="55" t="n">
        <f aca="false">G335*K335</f>
        <v>37760</v>
      </c>
      <c r="M335" s="56" t="n">
        <f aca="false">I335+K335</f>
        <v>12000</v>
      </c>
      <c r="N335" s="55" t="n">
        <f aca="false">J335+L335</f>
        <v>226560</v>
      </c>
      <c r="O335" s="57" t="n">
        <v>308760</v>
      </c>
      <c r="P335" s="58" t="s">
        <v>1130</v>
      </c>
      <c r="Q335" s="26" t="n">
        <f aca="false">O335-N335</f>
        <v>82200</v>
      </c>
    </row>
    <row r="336" s="27" customFormat="true" ht="21" hidden="false" customHeight="true" outlineLevel="0" collapsed="false">
      <c r="A336" s="59" t="s">
        <v>312</v>
      </c>
      <c r="B336" s="59"/>
      <c r="C336" s="59"/>
      <c r="D336" s="59"/>
      <c r="E336" s="59"/>
      <c r="F336" s="59"/>
      <c r="G336" s="59"/>
      <c r="H336" s="59"/>
      <c r="I336" s="59"/>
      <c r="J336" s="71" t="n">
        <f aca="false">SUM(J334:J335)</f>
        <v>944000</v>
      </c>
      <c r="K336" s="72"/>
      <c r="L336" s="72" t="n">
        <f aca="false">SUM(L334:L335)</f>
        <v>37760</v>
      </c>
      <c r="M336" s="77"/>
      <c r="N336" s="63" t="n">
        <f aca="false">N334+N335</f>
        <v>981760</v>
      </c>
      <c r="O336" s="64" t="n">
        <v>1337960</v>
      </c>
      <c r="P336" s="65"/>
      <c r="Q336" s="26"/>
    </row>
    <row r="337" s="27" customFormat="true" ht="31.5" hidden="false" customHeight="true" outlineLevel="0" collapsed="false">
      <c r="A337" s="28" t="s">
        <v>1135</v>
      </c>
      <c r="B337" s="19" t="s">
        <v>1126</v>
      </c>
      <c r="C337" s="19" t="s">
        <v>1136</v>
      </c>
      <c r="D337" s="20" t="s">
        <v>1128</v>
      </c>
      <c r="E337" s="19" t="s">
        <v>1137</v>
      </c>
      <c r="F337" s="21" t="s">
        <v>307</v>
      </c>
      <c r="G337" s="13" t="n">
        <v>24.9</v>
      </c>
      <c r="H337" s="22" t="n">
        <v>90000</v>
      </c>
      <c r="I337" s="23" t="n">
        <v>40000</v>
      </c>
      <c r="J337" s="67" t="n">
        <f aca="false">G337*I337</f>
        <v>996000</v>
      </c>
      <c r="K337" s="68" t="n">
        <v>0</v>
      </c>
      <c r="L337" s="67" t="n">
        <f aca="false">G337*K337</f>
        <v>0</v>
      </c>
      <c r="M337" s="68" t="n">
        <f aca="false">I337+K337</f>
        <v>40000</v>
      </c>
      <c r="N337" s="67" t="n">
        <f aca="false">J337+L337</f>
        <v>996000</v>
      </c>
      <c r="O337" s="69" t="n">
        <v>1354000</v>
      </c>
      <c r="P337" s="70" t="s">
        <v>1130</v>
      </c>
      <c r="Q337" s="26" t="n">
        <f aca="false">O337-N337</f>
        <v>358000</v>
      </c>
    </row>
    <row r="338" s="27" customFormat="true" ht="31.5" hidden="false" customHeight="false" outlineLevel="0" collapsed="false">
      <c r="A338" s="28"/>
      <c r="B338" s="19"/>
      <c r="C338" s="19"/>
      <c r="D338" s="20" t="s">
        <v>1128</v>
      </c>
      <c r="E338" s="19" t="s">
        <v>1114</v>
      </c>
      <c r="F338" s="21" t="s">
        <v>307</v>
      </c>
      <c r="G338" s="13" t="n">
        <v>24.9</v>
      </c>
      <c r="H338" s="22" t="n">
        <v>2400000</v>
      </c>
      <c r="I338" s="23" t="n">
        <v>360000</v>
      </c>
      <c r="J338" s="55" t="n">
        <f aca="false">G338*I338</f>
        <v>8964000</v>
      </c>
      <c r="K338" s="56" t="n">
        <v>160000</v>
      </c>
      <c r="L338" s="55" t="n">
        <f aca="false">G338*K338</f>
        <v>3984000</v>
      </c>
      <c r="M338" s="56" t="n">
        <f aca="false">I338+K338</f>
        <v>520000</v>
      </c>
      <c r="N338" s="55" t="n">
        <f aca="false">J338+L338</f>
        <v>12948000</v>
      </c>
      <c r="O338" s="57" t="n">
        <v>17602000</v>
      </c>
      <c r="P338" s="58" t="s">
        <v>1130</v>
      </c>
      <c r="Q338" s="26" t="n">
        <f aca="false">O338-N338</f>
        <v>4654000</v>
      </c>
    </row>
    <row r="339" s="27" customFormat="true" ht="20.25" hidden="false" customHeight="true" outlineLevel="0" collapsed="false">
      <c r="A339" s="59" t="s">
        <v>312</v>
      </c>
      <c r="B339" s="59"/>
      <c r="C339" s="59"/>
      <c r="D339" s="59"/>
      <c r="E339" s="59"/>
      <c r="F339" s="59"/>
      <c r="G339" s="59"/>
      <c r="H339" s="59"/>
      <c r="I339" s="59"/>
      <c r="J339" s="71" t="n">
        <f aca="false">SUM(J337:J338)</f>
        <v>9960000</v>
      </c>
      <c r="K339" s="77"/>
      <c r="L339" s="72" t="n">
        <f aca="false">SUM(L337:L338)</f>
        <v>3984000</v>
      </c>
      <c r="M339" s="77"/>
      <c r="N339" s="63" t="n">
        <f aca="false">N337+N338</f>
        <v>13944000</v>
      </c>
      <c r="O339" s="64" t="n">
        <v>18956000</v>
      </c>
      <c r="P339" s="65"/>
      <c r="Q339" s="26"/>
    </row>
    <row r="340" s="27" customFormat="true" ht="31.5" hidden="false" customHeight="true" outlineLevel="0" collapsed="false">
      <c r="A340" s="28" t="s">
        <v>1138</v>
      </c>
      <c r="B340" s="19" t="s">
        <v>1126</v>
      </c>
      <c r="C340" s="19" t="s">
        <v>1136</v>
      </c>
      <c r="D340" s="20" t="s">
        <v>1128</v>
      </c>
      <c r="E340" s="19" t="s">
        <v>1116</v>
      </c>
      <c r="F340" s="21" t="s">
        <v>307</v>
      </c>
      <c r="G340" s="13" t="n">
        <v>18.88</v>
      </c>
      <c r="H340" s="22" t="n">
        <v>1200000</v>
      </c>
      <c r="I340" s="23" t="n">
        <v>400000</v>
      </c>
      <c r="J340" s="67" t="n">
        <f aca="false">G340*I340</f>
        <v>7552000</v>
      </c>
      <c r="K340" s="68" t="n">
        <v>47500</v>
      </c>
      <c r="L340" s="67" t="n">
        <f aca="false">G340*K340</f>
        <v>896800</v>
      </c>
      <c r="M340" s="68" t="n">
        <f aca="false">I340+K340</f>
        <v>447500</v>
      </c>
      <c r="N340" s="67" t="n">
        <f aca="false">J340+L340</f>
        <v>8448800</v>
      </c>
      <c r="O340" s="69" t="n">
        <v>11514175</v>
      </c>
      <c r="P340" s="70" t="s">
        <v>1130</v>
      </c>
      <c r="Q340" s="26" t="n">
        <f aca="false">O340-N340</f>
        <v>3065375</v>
      </c>
    </row>
    <row r="341" s="27" customFormat="true" ht="31.5" hidden="false" customHeight="false" outlineLevel="0" collapsed="false">
      <c r="A341" s="28"/>
      <c r="B341" s="19"/>
      <c r="C341" s="19"/>
      <c r="D341" s="20" t="s">
        <v>1128</v>
      </c>
      <c r="E341" s="19" t="s">
        <v>1139</v>
      </c>
      <c r="F341" s="21" t="s">
        <v>307</v>
      </c>
      <c r="G341" s="13" t="n">
        <v>18.88</v>
      </c>
      <c r="H341" s="22" t="n">
        <v>6000000</v>
      </c>
      <c r="I341" s="23" t="n">
        <v>2200000</v>
      </c>
      <c r="J341" s="55" t="n">
        <f aca="false">G341*I341</f>
        <v>41536000</v>
      </c>
      <c r="K341" s="56" t="n">
        <v>130000</v>
      </c>
      <c r="L341" s="55" t="n">
        <f aca="false">G341*K341</f>
        <v>2454400</v>
      </c>
      <c r="M341" s="56" t="n">
        <f aca="false">I341+K341</f>
        <v>2330000</v>
      </c>
      <c r="N341" s="55" t="n">
        <f aca="false">J341+L341</f>
        <v>43990400</v>
      </c>
      <c r="O341" s="57" t="n">
        <v>59950900</v>
      </c>
      <c r="P341" s="58" t="s">
        <v>1130</v>
      </c>
      <c r="Q341" s="26" t="n">
        <f aca="false">O341-N341</f>
        <v>15960500</v>
      </c>
    </row>
    <row r="342" s="27" customFormat="true" ht="21" hidden="false" customHeight="true" outlineLevel="0" collapsed="false">
      <c r="A342" s="59" t="s">
        <v>312</v>
      </c>
      <c r="B342" s="59"/>
      <c r="C342" s="59"/>
      <c r="D342" s="59"/>
      <c r="E342" s="59"/>
      <c r="F342" s="59"/>
      <c r="G342" s="59"/>
      <c r="H342" s="59"/>
      <c r="I342" s="59"/>
      <c r="J342" s="71" t="n">
        <f aca="false">SUM(J340:J341)</f>
        <v>49088000</v>
      </c>
      <c r="K342" s="77"/>
      <c r="L342" s="72" t="n">
        <f aca="false">SUM(L340:L341)</f>
        <v>3351200</v>
      </c>
      <c r="M342" s="77"/>
      <c r="N342" s="63" t="n">
        <f aca="false">N340+N341</f>
        <v>52439200</v>
      </c>
      <c r="O342" s="64" t="n">
        <v>71465075</v>
      </c>
      <c r="P342" s="65"/>
      <c r="Q342" s="26"/>
    </row>
    <row r="343" s="27" customFormat="true" ht="22.5" hidden="false" customHeight="true" outlineLevel="0" collapsed="false">
      <c r="A343" s="28" t="s">
        <v>1140</v>
      </c>
      <c r="B343" s="19" t="s">
        <v>1141</v>
      </c>
      <c r="C343" s="19" t="s">
        <v>1142</v>
      </c>
      <c r="D343" s="20" t="s">
        <v>41</v>
      </c>
      <c r="E343" s="19" t="s">
        <v>1143</v>
      </c>
      <c r="F343" s="21" t="s">
        <v>307</v>
      </c>
      <c r="G343" s="13" t="n">
        <v>33.5</v>
      </c>
      <c r="H343" s="22" t="n">
        <v>2000</v>
      </c>
      <c r="I343" s="23" t="n">
        <v>1000</v>
      </c>
      <c r="J343" s="67" t="n">
        <f aca="false">G343*I343</f>
        <v>33500</v>
      </c>
      <c r="K343" s="68" t="n">
        <v>0</v>
      </c>
      <c r="L343" s="67" t="n">
        <f aca="false">G343*K343</f>
        <v>0</v>
      </c>
      <c r="M343" s="68" t="n">
        <f aca="false">I343+K343</f>
        <v>1000</v>
      </c>
      <c r="N343" s="67" t="n">
        <f aca="false">J343+L343</f>
        <v>33500</v>
      </c>
      <c r="O343" s="69" t="n">
        <v>42260</v>
      </c>
      <c r="P343" s="70" t="s">
        <v>871</v>
      </c>
      <c r="Q343" s="26" t="n">
        <f aca="false">O343-N343</f>
        <v>8760</v>
      </c>
    </row>
    <row r="344" s="27" customFormat="true" ht="22.5" hidden="false" customHeight="false" outlineLevel="0" collapsed="false">
      <c r="A344" s="28"/>
      <c r="B344" s="19"/>
      <c r="C344" s="19"/>
      <c r="D344" s="20" t="s">
        <v>41</v>
      </c>
      <c r="E344" s="19" t="s">
        <v>1144</v>
      </c>
      <c r="F344" s="21" t="s">
        <v>307</v>
      </c>
      <c r="G344" s="13" t="n">
        <v>33.5</v>
      </c>
      <c r="H344" s="22" t="n">
        <v>300000</v>
      </c>
      <c r="I344" s="23" t="n">
        <v>250000</v>
      </c>
      <c r="J344" s="55" t="n">
        <f aca="false">G344*I344</f>
        <v>8375000</v>
      </c>
      <c r="K344" s="56" t="n">
        <v>60000</v>
      </c>
      <c r="L344" s="55" t="n">
        <f aca="false">G344*K344</f>
        <v>2010000</v>
      </c>
      <c r="M344" s="56" t="n">
        <f aca="false">I344+K344</f>
        <v>310000</v>
      </c>
      <c r="N344" s="55" t="n">
        <f aca="false">J344+L344</f>
        <v>10385000</v>
      </c>
      <c r="O344" s="57" t="n">
        <v>13100600</v>
      </c>
      <c r="P344" s="58" t="s">
        <v>871</v>
      </c>
      <c r="Q344" s="26" t="n">
        <f aca="false">O344-N344</f>
        <v>2715600</v>
      </c>
    </row>
    <row r="345" s="27" customFormat="true" ht="21.75" hidden="false" customHeight="true" outlineLevel="0" collapsed="false">
      <c r="A345" s="59" t="s">
        <v>312</v>
      </c>
      <c r="B345" s="59"/>
      <c r="C345" s="59"/>
      <c r="D345" s="59"/>
      <c r="E345" s="59"/>
      <c r="F345" s="59"/>
      <c r="G345" s="59"/>
      <c r="H345" s="59"/>
      <c r="I345" s="59"/>
      <c r="J345" s="71" t="n">
        <f aca="false">SUM(J343:J344)</f>
        <v>8408500</v>
      </c>
      <c r="K345" s="77"/>
      <c r="L345" s="72" t="n">
        <f aca="false">SUM(L343:L344)</f>
        <v>2010000</v>
      </c>
      <c r="M345" s="77"/>
      <c r="N345" s="63" t="n">
        <f aca="false">N343+N344</f>
        <v>10418500</v>
      </c>
      <c r="O345" s="64" t="n">
        <v>13142860</v>
      </c>
      <c r="P345" s="65"/>
      <c r="Q345" s="26"/>
    </row>
    <row r="346" s="27" customFormat="true" ht="22.5" hidden="false" customHeight="true" outlineLevel="0" collapsed="false">
      <c r="A346" s="28" t="s">
        <v>1145</v>
      </c>
      <c r="B346" s="33" t="s">
        <v>1146</v>
      </c>
      <c r="C346" s="33" t="s">
        <v>1147</v>
      </c>
      <c r="D346" s="20" t="s">
        <v>41</v>
      </c>
      <c r="E346" s="19" t="s">
        <v>1148</v>
      </c>
      <c r="F346" s="21" t="s">
        <v>307</v>
      </c>
      <c r="G346" s="13" t="n">
        <v>29</v>
      </c>
      <c r="H346" s="22"/>
      <c r="I346" s="23" t="n">
        <v>1150</v>
      </c>
      <c r="J346" s="67" t="n">
        <f aca="false">G346*I346</f>
        <v>33350</v>
      </c>
      <c r="K346" s="68" t="n">
        <v>0</v>
      </c>
      <c r="L346" s="67" t="n">
        <f aca="false">G346*K346</f>
        <v>0</v>
      </c>
      <c r="M346" s="68" t="n">
        <f aca="false">I346+K346</f>
        <v>1150</v>
      </c>
      <c r="N346" s="67" t="n">
        <f aca="false">J346+L346</f>
        <v>33350</v>
      </c>
      <c r="O346" s="69" t="n">
        <v>33557</v>
      </c>
      <c r="P346" s="70" t="s">
        <v>1149</v>
      </c>
      <c r="Q346" s="26" t="n">
        <f aca="false">O346-N346</f>
        <v>207</v>
      </c>
    </row>
    <row r="347" s="27" customFormat="true" ht="22.5" hidden="false" customHeight="false" outlineLevel="0" collapsed="false">
      <c r="A347" s="28"/>
      <c r="B347" s="33"/>
      <c r="C347" s="33"/>
      <c r="D347" s="20" t="s">
        <v>41</v>
      </c>
      <c r="E347" s="19" t="s">
        <v>1131</v>
      </c>
      <c r="F347" s="21" t="s">
        <v>307</v>
      </c>
      <c r="G347" s="13" t="n">
        <v>25</v>
      </c>
      <c r="H347" s="22"/>
      <c r="I347" s="23" t="n">
        <v>8000</v>
      </c>
      <c r="J347" s="55" t="n">
        <f aca="false">G347*I347</f>
        <v>200000</v>
      </c>
      <c r="K347" s="56" t="n">
        <v>0</v>
      </c>
      <c r="L347" s="55" t="n">
        <f aca="false">G347*K347</f>
        <v>0</v>
      </c>
      <c r="M347" s="56" t="n">
        <f aca="false">I347+K347</f>
        <v>8000</v>
      </c>
      <c r="N347" s="55" t="n">
        <f aca="false">J347+L347</f>
        <v>200000</v>
      </c>
      <c r="O347" s="57" t="n">
        <v>233440</v>
      </c>
      <c r="P347" s="58" t="s">
        <v>1149</v>
      </c>
      <c r="Q347" s="26" t="n">
        <f aca="false">O347-N347</f>
        <v>33440</v>
      </c>
    </row>
    <row r="348" s="27" customFormat="true" ht="21" hidden="false" customHeight="true" outlineLevel="0" collapsed="false">
      <c r="A348" s="59" t="s">
        <v>312</v>
      </c>
      <c r="B348" s="59"/>
      <c r="C348" s="59"/>
      <c r="D348" s="59"/>
      <c r="E348" s="59"/>
      <c r="F348" s="59"/>
      <c r="G348" s="59"/>
      <c r="H348" s="59"/>
      <c r="I348" s="59"/>
      <c r="J348" s="71" t="n">
        <f aca="false">SUM(J346:J347)</f>
        <v>233350</v>
      </c>
      <c r="K348" s="77"/>
      <c r="L348" s="72" t="n">
        <f aca="false">SUM(L346:L347)</f>
        <v>0</v>
      </c>
      <c r="M348" s="77"/>
      <c r="N348" s="63" t="n">
        <f aca="false">N346+N347</f>
        <v>233350</v>
      </c>
      <c r="O348" s="64" t="n">
        <v>266997</v>
      </c>
      <c r="P348" s="65"/>
      <c r="Q348" s="26"/>
    </row>
    <row r="349" s="27" customFormat="true" ht="22.5" hidden="false" customHeight="true" outlineLevel="0" collapsed="false">
      <c r="A349" s="28" t="s">
        <v>1150</v>
      </c>
      <c r="B349" s="33" t="s">
        <v>1146</v>
      </c>
      <c r="C349" s="33" t="s">
        <v>1147</v>
      </c>
      <c r="D349" s="20" t="s">
        <v>41</v>
      </c>
      <c r="E349" s="19" t="s">
        <v>1133</v>
      </c>
      <c r="F349" s="21" t="s">
        <v>307</v>
      </c>
      <c r="G349" s="13" t="n">
        <v>24</v>
      </c>
      <c r="H349" s="22"/>
      <c r="I349" s="23" t="n">
        <v>4000</v>
      </c>
      <c r="J349" s="67" t="n">
        <f aca="false">G349*I349</f>
        <v>96000</v>
      </c>
      <c r="K349" s="68" t="n">
        <v>0</v>
      </c>
      <c r="L349" s="67" t="n">
        <f aca="false">G349*K349</f>
        <v>0</v>
      </c>
      <c r="M349" s="68" t="n">
        <f aca="false">I349+K349</f>
        <v>4000</v>
      </c>
      <c r="N349" s="67" t="n">
        <f aca="false">J349+L349</f>
        <v>96000</v>
      </c>
      <c r="O349" s="69" t="n">
        <v>108680</v>
      </c>
      <c r="P349" s="70" t="s">
        <v>1149</v>
      </c>
      <c r="Q349" s="26" t="n">
        <f aca="false">O349-N349</f>
        <v>12680</v>
      </c>
    </row>
    <row r="350" s="27" customFormat="true" ht="22.5" hidden="false" customHeight="false" outlineLevel="0" collapsed="false">
      <c r="A350" s="28"/>
      <c r="B350" s="33"/>
      <c r="C350" s="33"/>
      <c r="D350" s="20" t="s">
        <v>41</v>
      </c>
      <c r="E350" s="19" t="s">
        <v>1134</v>
      </c>
      <c r="F350" s="21" t="s">
        <v>307</v>
      </c>
      <c r="G350" s="13" t="n">
        <v>24</v>
      </c>
      <c r="H350" s="22"/>
      <c r="I350" s="23" t="n">
        <v>1000</v>
      </c>
      <c r="J350" s="55" t="n">
        <f aca="false">G350*I350</f>
        <v>24000</v>
      </c>
      <c r="K350" s="56" t="n">
        <v>0</v>
      </c>
      <c r="L350" s="55" t="n">
        <f aca="false">G350*K350</f>
        <v>0</v>
      </c>
      <c r="M350" s="56" t="n">
        <f aca="false">I350+K350</f>
        <v>1000</v>
      </c>
      <c r="N350" s="55" t="n">
        <f aca="false">J350+L350</f>
        <v>24000</v>
      </c>
      <c r="O350" s="57" t="n">
        <v>27170</v>
      </c>
      <c r="P350" s="58" t="s">
        <v>1149</v>
      </c>
      <c r="Q350" s="26" t="n">
        <f aca="false">O350-N350</f>
        <v>3170</v>
      </c>
    </row>
    <row r="351" s="27" customFormat="true" ht="21" hidden="false" customHeight="true" outlineLevel="0" collapsed="false">
      <c r="A351" s="59" t="s">
        <v>312</v>
      </c>
      <c r="B351" s="59"/>
      <c r="C351" s="59"/>
      <c r="D351" s="59"/>
      <c r="E351" s="59"/>
      <c r="F351" s="59"/>
      <c r="G351" s="59"/>
      <c r="H351" s="59"/>
      <c r="I351" s="59"/>
      <c r="J351" s="71" t="n">
        <f aca="false">SUM(J349:J350)</f>
        <v>120000</v>
      </c>
      <c r="K351" s="77"/>
      <c r="L351" s="72" t="n">
        <f aca="false">SUM(L349:L350)</f>
        <v>0</v>
      </c>
      <c r="M351" s="77"/>
      <c r="N351" s="63" t="n">
        <f aca="false">N349+N350</f>
        <v>120000</v>
      </c>
      <c r="O351" s="64" t="n">
        <v>135850</v>
      </c>
      <c r="P351" s="65"/>
      <c r="Q351" s="26"/>
    </row>
    <row r="352" s="27" customFormat="true" ht="22.5" hidden="false" customHeight="true" outlineLevel="0" collapsed="false">
      <c r="A352" s="28" t="s">
        <v>1151</v>
      </c>
      <c r="B352" s="33" t="s">
        <v>1146</v>
      </c>
      <c r="C352" s="33" t="s">
        <v>1152</v>
      </c>
      <c r="D352" s="20" t="s">
        <v>41</v>
      </c>
      <c r="E352" s="19" t="s">
        <v>1113</v>
      </c>
      <c r="F352" s="21" t="s">
        <v>307</v>
      </c>
      <c r="G352" s="13" t="n">
        <v>30</v>
      </c>
      <c r="H352" s="22"/>
      <c r="I352" s="23" t="n">
        <v>5000</v>
      </c>
      <c r="J352" s="67" t="n">
        <f aca="false">G352*I352</f>
        <v>150000</v>
      </c>
      <c r="K352" s="68" t="n">
        <v>0</v>
      </c>
      <c r="L352" s="67" t="n">
        <f aca="false">G352*K352</f>
        <v>0</v>
      </c>
      <c r="M352" s="68" t="n">
        <f aca="false">I352+K352</f>
        <v>5000</v>
      </c>
      <c r="N352" s="67" t="n">
        <f aca="false">J352+L352</f>
        <v>150000</v>
      </c>
      <c r="O352" s="69" t="n">
        <v>155950</v>
      </c>
      <c r="P352" s="70" t="s">
        <v>1149</v>
      </c>
      <c r="Q352" s="26" t="n">
        <f aca="false">O352-N352</f>
        <v>5950</v>
      </c>
    </row>
    <row r="353" s="27" customFormat="true" ht="22.5" hidden="false" customHeight="false" outlineLevel="0" collapsed="false">
      <c r="A353" s="28"/>
      <c r="B353" s="33"/>
      <c r="C353" s="33"/>
      <c r="D353" s="20" t="s">
        <v>41</v>
      </c>
      <c r="E353" s="19" t="s">
        <v>1114</v>
      </c>
      <c r="F353" s="21" t="s">
        <v>307</v>
      </c>
      <c r="G353" s="13" t="n">
        <v>26.5</v>
      </c>
      <c r="H353" s="22"/>
      <c r="I353" s="23" t="n">
        <v>135000</v>
      </c>
      <c r="J353" s="55" t="n">
        <f aca="false">G353*I353</f>
        <v>3577500</v>
      </c>
      <c r="K353" s="56" t="n">
        <v>0</v>
      </c>
      <c r="L353" s="55" t="n">
        <f aca="false">G353*K353</f>
        <v>0</v>
      </c>
      <c r="M353" s="56" t="n">
        <f aca="false">I353+K353</f>
        <v>135000</v>
      </c>
      <c r="N353" s="55" t="n">
        <f aca="false">J353+L353</f>
        <v>3577500</v>
      </c>
      <c r="O353" s="57" t="n">
        <v>4210650</v>
      </c>
      <c r="P353" s="58" t="s">
        <v>1149</v>
      </c>
      <c r="Q353" s="26" t="n">
        <f aca="false">O353-N353</f>
        <v>633150</v>
      </c>
    </row>
    <row r="354" s="27" customFormat="true" ht="22.5" hidden="false" customHeight="true" outlineLevel="0" collapsed="false">
      <c r="A354" s="59" t="s">
        <v>312</v>
      </c>
      <c r="B354" s="59"/>
      <c r="C354" s="59"/>
      <c r="D354" s="59"/>
      <c r="E354" s="59"/>
      <c r="F354" s="59"/>
      <c r="G354" s="59"/>
      <c r="H354" s="59"/>
      <c r="I354" s="59"/>
      <c r="J354" s="71" t="n">
        <f aca="false">SUM(J352:J353)</f>
        <v>3727500</v>
      </c>
      <c r="K354" s="77"/>
      <c r="L354" s="72" t="n">
        <f aca="false">SUM(L352:L353)</f>
        <v>0</v>
      </c>
      <c r="M354" s="77"/>
      <c r="N354" s="63" t="n">
        <f aca="false">N352+N353</f>
        <v>3727500</v>
      </c>
      <c r="O354" s="64" t="n">
        <v>4366600</v>
      </c>
      <c r="P354" s="65"/>
      <c r="Q354" s="26"/>
    </row>
    <row r="355" s="27" customFormat="true" ht="22.5" hidden="false" customHeight="true" outlineLevel="0" collapsed="false">
      <c r="A355" s="28" t="s">
        <v>1153</v>
      </c>
      <c r="B355" s="33" t="s">
        <v>1146</v>
      </c>
      <c r="C355" s="33" t="s">
        <v>1152</v>
      </c>
      <c r="D355" s="20" t="s">
        <v>41</v>
      </c>
      <c r="E355" s="19" t="s">
        <v>1116</v>
      </c>
      <c r="F355" s="21" t="s">
        <v>307</v>
      </c>
      <c r="G355" s="13" t="n">
        <v>25</v>
      </c>
      <c r="H355" s="22"/>
      <c r="I355" s="23" t="n">
        <v>110000</v>
      </c>
      <c r="J355" s="67" t="n">
        <f aca="false">G355*I355</f>
        <v>2750000</v>
      </c>
      <c r="K355" s="68" t="n">
        <v>0</v>
      </c>
      <c r="L355" s="67" t="n">
        <f aca="false">G355*K355</f>
        <v>0</v>
      </c>
      <c r="M355" s="68" t="n">
        <f aca="false">I355+K355</f>
        <v>110000</v>
      </c>
      <c r="N355" s="67" t="n">
        <f aca="false">J355+L355</f>
        <v>2750000</v>
      </c>
      <c r="O355" s="69" t="n">
        <v>3320900</v>
      </c>
      <c r="P355" s="70" t="s">
        <v>1149</v>
      </c>
      <c r="Q355" s="26" t="n">
        <f aca="false">O355-N355</f>
        <v>570900</v>
      </c>
    </row>
    <row r="356" s="27" customFormat="true" ht="22.5" hidden="false" customHeight="false" outlineLevel="0" collapsed="false">
      <c r="A356" s="28"/>
      <c r="B356" s="33"/>
      <c r="C356" s="33"/>
      <c r="D356" s="20" t="s">
        <v>41</v>
      </c>
      <c r="E356" s="19" t="s">
        <v>1139</v>
      </c>
      <c r="F356" s="21" t="s">
        <v>307</v>
      </c>
      <c r="G356" s="13" t="n">
        <v>25</v>
      </c>
      <c r="H356" s="22"/>
      <c r="I356" s="23" t="n">
        <v>220000</v>
      </c>
      <c r="J356" s="55" t="n">
        <f aca="false">G356*I356</f>
        <v>5500000</v>
      </c>
      <c r="K356" s="56" t="n">
        <v>0</v>
      </c>
      <c r="L356" s="55" t="n">
        <f aca="false">G356*K356</f>
        <v>0</v>
      </c>
      <c r="M356" s="56" t="n">
        <f aca="false">I356+K356</f>
        <v>220000</v>
      </c>
      <c r="N356" s="55" t="n">
        <f aca="false">J356+L356</f>
        <v>5500000</v>
      </c>
      <c r="O356" s="57" t="n">
        <v>6641800</v>
      </c>
      <c r="P356" s="58" t="s">
        <v>1149</v>
      </c>
      <c r="Q356" s="26" t="n">
        <f aca="false">O356-N356</f>
        <v>1141800</v>
      </c>
    </row>
    <row r="357" s="27" customFormat="true" ht="22.5" hidden="false" customHeight="true" outlineLevel="0" collapsed="false">
      <c r="A357" s="59" t="s">
        <v>312</v>
      </c>
      <c r="B357" s="59"/>
      <c r="C357" s="59"/>
      <c r="D357" s="59"/>
      <c r="E357" s="59"/>
      <c r="F357" s="59"/>
      <c r="G357" s="59"/>
      <c r="H357" s="59"/>
      <c r="I357" s="59"/>
      <c r="J357" s="71" t="n">
        <f aca="false">SUM(J355:J356)</f>
        <v>8250000</v>
      </c>
      <c r="K357" s="77"/>
      <c r="L357" s="72" t="n">
        <f aca="false">SUM(L355:L356)</f>
        <v>0</v>
      </c>
      <c r="M357" s="77"/>
      <c r="N357" s="63" t="n">
        <f aca="false">N355+N356</f>
        <v>8250000</v>
      </c>
      <c r="O357" s="64" t="n">
        <v>9962700</v>
      </c>
      <c r="P357" s="65"/>
      <c r="Q357" s="26"/>
    </row>
    <row r="358" s="27" customFormat="true" ht="22.5" hidden="false" customHeight="true" outlineLevel="0" collapsed="false">
      <c r="A358" s="28" t="s">
        <v>1154</v>
      </c>
      <c r="B358" s="33" t="s">
        <v>1146</v>
      </c>
      <c r="C358" s="33" t="s">
        <v>1155</v>
      </c>
      <c r="D358" s="20" t="s">
        <v>41</v>
      </c>
      <c r="E358" s="19" t="s">
        <v>1156</v>
      </c>
      <c r="F358" s="21" t="s">
        <v>307</v>
      </c>
      <c r="G358" s="13" t="n">
        <v>38.5</v>
      </c>
      <c r="H358" s="22"/>
      <c r="I358" s="46" t="n">
        <v>10000</v>
      </c>
      <c r="J358" s="67" t="n">
        <f aca="false">G358*I358</f>
        <v>385000</v>
      </c>
      <c r="K358" s="68" t="n">
        <v>0</v>
      </c>
      <c r="L358" s="67" t="n">
        <f aca="false">G358*K358</f>
        <v>0</v>
      </c>
      <c r="M358" s="68" t="n">
        <f aca="false">I358+K358</f>
        <v>10000</v>
      </c>
      <c r="N358" s="67" t="n">
        <f aca="false">J358+L358</f>
        <v>385000</v>
      </c>
      <c r="O358" s="69" t="n">
        <v>412600</v>
      </c>
      <c r="P358" s="70" t="s">
        <v>1149</v>
      </c>
      <c r="Q358" s="26" t="n">
        <f aca="false">O358-N358</f>
        <v>27600</v>
      </c>
    </row>
    <row r="359" s="27" customFormat="true" ht="22.5" hidden="false" customHeight="false" outlineLevel="0" collapsed="false">
      <c r="A359" s="28"/>
      <c r="B359" s="33"/>
      <c r="C359" s="33"/>
      <c r="D359" s="20" t="s">
        <v>41</v>
      </c>
      <c r="E359" s="19" t="s">
        <v>1157</v>
      </c>
      <c r="F359" s="21" t="s">
        <v>307</v>
      </c>
      <c r="G359" s="13" t="n">
        <v>29.8</v>
      </c>
      <c r="H359" s="22"/>
      <c r="I359" s="46" t="n">
        <v>190000</v>
      </c>
      <c r="J359" s="55" t="n">
        <f aca="false">G359*I359</f>
        <v>5662000</v>
      </c>
      <c r="K359" s="56" t="n">
        <v>0</v>
      </c>
      <c r="L359" s="55" t="n">
        <f aca="false">G359*K359</f>
        <v>0</v>
      </c>
      <c r="M359" s="56" t="n">
        <f aca="false">I359+K359</f>
        <v>190000</v>
      </c>
      <c r="N359" s="55" t="n">
        <f aca="false">J359+L359</f>
        <v>5662000</v>
      </c>
      <c r="O359" s="57" t="n">
        <v>7839400</v>
      </c>
      <c r="P359" s="58" t="s">
        <v>1149</v>
      </c>
      <c r="Q359" s="26" t="n">
        <f aca="false">O359-N359</f>
        <v>2177400</v>
      </c>
    </row>
    <row r="360" s="27" customFormat="true" ht="22.5" hidden="false" customHeight="true" outlineLevel="0" collapsed="false">
      <c r="A360" s="59" t="s">
        <v>312</v>
      </c>
      <c r="B360" s="59"/>
      <c r="C360" s="59"/>
      <c r="D360" s="59"/>
      <c r="E360" s="59"/>
      <c r="F360" s="59"/>
      <c r="G360" s="59"/>
      <c r="H360" s="59"/>
      <c r="I360" s="59"/>
      <c r="J360" s="71" t="n">
        <f aca="false">SUM(J358:J359)</f>
        <v>6047000</v>
      </c>
      <c r="K360" s="77"/>
      <c r="L360" s="72" t="n">
        <f aca="false">SUM(L358:L359)</f>
        <v>0</v>
      </c>
      <c r="M360" s="77"/>
      <c r="N360" s="63" t="n">
        <f aca="false">N358+N359</f>
        <v>6047000</v>
      </c>
      <c r="O360" s="64" t="n">
        <v>8252000</v>
      </c>
      <c r="P360" s="65"/>
      <c r="Q360" s="26"/>
    </row>
    <row r="361" s="27" customFormat="true" ht="22.5" hidden="false" customHeight="true" outlineLevel="0" collapsed="false">
      <c r="A361" s="28" t="s">
        <v>1158</v>
      </c>
      <c r="B361" s="33" t="s">
        <v>1146</v>
      </c>
      <c r="C361" s="33" t="s">
        <v>1155</v>
      </c>
      <c r="D361" s="20" t="s">
        <v>41</v>
      </c>
      <c r="E361" s="19" t="s">
        <v>1159</v>
      </c>
      <c r="F361" s="21" t="s">
        <v>307</v>
      </c>
      <c r="G361" s="13" t="n">
        <v>29</v>
      </c>
      <c r="H361" s="22"/>
      <c r="I361" s="46" t="n">
        <v>10000</v>
      </c>
      <c r="J361" s="67" t="n">
        <f aca="false">G361*I361</f>
        <v>290000</v>
      </c>
      <c r="K361" s="68" t="n">
        <v>0</v>
      </c>
      <c r="L361" s="67" t="n">
        <f aca="false">G361*K361</f>
        <v>0</v>
      </c>
      <c r="M361" s="68" t="n">
        <f aca="false">I361+K361</f>
        <v>10000</v>
      </c>
      <c r="N361" s="67" t="n">
        <f aca="false">J361+L361</f>
        <v>290000</v>
      </c>
      <c r="O361" s="69" t="n">
        <v>381500</v>
      </c>
      <c r="P361" s="70" t="s">
        <v>1149</v>
      </c>
      <c r="Q361" s="26" t="n">
        <f aca="false">O361-N361</f>
        <v>91500</v>
      </c>
    </row>
    <row r="362" s="27" customFormat="true" ht="22.5" hidden="false" customHeight="false" outlineLevel="0" collapsed="false">
      <c r="A362" s="28"/>
      <c r="B362" s="33"/>
      <c r="C362" s="33"/>
      <c r="D362" s="20" t="s">
        <v>41</v>
      </c>
      <c r="E362" s="19" t="s">
        <v>1160</v>
      </c>
      <c r="F362" s="21" t="s">
        <v>307</v>
      </c>
      <c r="G362" s="13" t="n">
        <v>29</v>
      </c>
      <c r="H362" s="22"/>
      <c r="I362" s="46" t="n">
        <v>30000</v>
      </c>
      <c r="J362" s="55" t="n">
        <f aca="false">G362*I362</f>
        <v>870000</v>
      </c>
      <c r="K362" s="56" t="n">
        <v>0</v>
      </c>
      <c r="L362" s="55" t="n">
        <f aca="false">G362*K362</f>
        <v>0</v>
      </c>
      <c r="M362" s="56" t="n">
        <f aca="false">I362+K362</f>
        <v>30000</v>
      </c>
      <c r="N362" s="55" t="n">
        <f aca="false">J362+L362</f>
        <v>870000</v>
      </c>
      <c r="O362" s="57" t="n">
        <v>1144500</v>
      </c>
      <c r="P362" s="58" t="s">
        <v>1149</v>
      </c>
      <c r="Q362" s="26" t="n">
        <f aca="false">O362-N362</f>
        <v>274500</v>
      </c>
    </row>
    <row r="363" s="27" customFormat="true" ht="22.5" hidden="false" customHeight="true" outlineLevel="0" collapsed="false">
      <c r="A363" s="59" t="s">
        <v>312</v>
      </c>
      <c r="B363" s="59"/>
      <c r="C363" s="59"/>
      <c r="D363" s="59"/>
      <c r="E363" s="59"/>
      <c r="F363" s="59"/>
      <c r="G363" s="59"/>
      <c r="H363" s="59"/>
      <c r="I363" s="59"/>
      <c r="J363" s="71" t="n">
        <f aca="false">SUM(J361:J362)</f>
        <v>1160000</v>
      </c>
      <c r="K363" s="77"/>
      <c r="L363" s="72" t="n">
        <f aca="false">SUM(L361:L362)</f>
        <v>0</v>
      </c>
      <c r="M363" s="77"/>
      <c r="N363" s="63" t="n">
        <f aca="false">N361+N362</f>
        <v>1160000</v>
      </c>
      <c r="O363" s="73" t="n">
        <v>1526000</v>
      </c>
      <c r="P363" s="65"/>
      <c r="Q363" s="26"/>
    </row>
    <row r="364" s="27" customFormat="true" ht="21" hidden="false" customHeight="false" outlineLevel="0" collapsed="false">
      <c r="A364" s="28" t="s">
        <v>1161</v>
      </c>
      <c r="B364" s="42" t="s">
        <v>1162</v>
      </c>
      <c r="C364" s="19" t="s">
        <v>1163</v>
      </c>
      <c r="D364" s="20" t="s">
        <v>1164</v>
      </c>
      <c r="E364" s="19" t="s">
        <v>1165</v>
      </c>
      <c r="F364" s="21" t="s">
        <v>307</v>
      </c>
      <c r="G364" s="13" t="n">
        <v>1.02</v>
      </c>
      <c r="H364" s="22" t="n">
        <v>2000000</v>
      </c>
      <c r="I364" s="23" t="n">
        <v>2000000</v>
      </c>
      <c r="J364" s="67" t="n">
        <f aca="false">G364*I364</f>
        <v>2040000</v>
      </c>
      <c r="K364" s="68" t="n">
        <v>125000</v>
      </c>
      <c r="L364" s="67" t="n">
        <f aca="false">G364*K364</f>
        <v>127500</v>
      </c>
      <c r="M364" s="68" t="n">
        <f aca="false">I364+K364</f>
        <v>2125000</v>
      </c>
      <c r="N364" s="67" t="n">
        <f aca="false">J364+L364</f>
        <v>2167500</v>
      </c>
      <c r="O364" s="69" t="n">
        <v>2422500</v>
      </c>
      <c r="P364" s="70" t="s">
        <v>65</v>
      </c>
      <c r="Q364" s="26" t="n">
        <f aca="false">O364-N364</f>
        <v>255000</v>
      </c>
    </row>
    <row r="365" s="27" customFormat="true" ht="22.5" hidden="false" customHeight="false" outlineLevel="0" collapsed="false">
      <c r="A365" s="28" t="s">
        <v>1166</v>
      </c>
      <c r="B365" s="19" t="s">
        <v>1167</v>
      </c>
      <c r="C365" s="19" t="s">
        <v>1168</v>
      </c>
      <c r="D365" s="20" t="s">
        <v>41</v>
      </c>
      <c r="E365" s="19" t="s">
        <v>1169</v>
      </c>
      <c r="F365" s="21" t="s">
        <v>307</v>
      </c>
      <c r="G365" s="13" t="n">
        <v>85.7</v>
      </c>
      <c r="H365" s="22" t="n">
        <v>340000</v>
      </c>
      <c r="I365" s="23" t="n">
        <v>12000</v>
      </c>
      <c r="J365" s="24" t="n">
        <f aca="false">G365*I365</f>
        <v>1028400</v>
      </c>
      <c r="K365" s="23" t="n">
        <v>4500</v>
      </c>
      <c r="L365" s="24" t="n">
        <f aca="false">G365*K365</f>
        <v>385650</v>
      </c>
      <c r="M365" s="23" t="n">
        <f aca="false">I365+K365</f>
        <v>16500</v>
      </c>
      <c r="N365" s="24" t="n">
        <f aca="false">J365+L365</f>
        <v>1414050</v>
      </c>
      <c r="O365" s="25" t="n">
        <v>2002770</v>
      </c>
      <c r="P365" s="12" t="s">
        <v>28</v>
      </c>
      <c r="Q365" s="26" t="n">
        <f aca="false">O365-N365</f>
        <v>588720</v>
      </c>
    </row>
    <row r="366" s="27" customFormat="true" ht="33.75" hidden="false" customHeight="false" outlineLevel="0" collapsed="false">
      <c r="A366" s="28" t="s">
        <v>1170</v>
      </c>
      <c r="B366" s="33" t="s">
        <v>1171</v>
      </c>
      <c r="C366" s="33" t="s">
        <v>1172</v>
      </c>
      <c r="D366" s="34" t="s">
        <v>41</v>
      </c>
      <c r="E366" s="33" t="s">
        <v>1173</v>
      </c>
      <c r="F366" s="34" t="s">
        <v>307</v>
      </c>
      <c r="G366" s="13" t="n">
        <v>85.9</v>
      </c>
      <c r="H366" s="22"/>
      <c r="I366" s="23" t="n">
        <v>2000</v>
      </c>
      <c r="J366" s="24" t="n">
        <f aca="false">G366*I366</f>
        <v>171800</v>
      </c>
      <c r="K366" s="23" t="n">
        <v>3500</v>
      </c>
      <c r="L366" s="24" t="n">
        <f aca="false">G366*K366</f>
        <v>300650</v>
      </c>
      <c r="M366" s="23" t="n">
        <f aca="false">I366+K366</f>
        <v>5500</v>
      </c>
      <c r="N366" s="24" t="n">
        <f aca="false">J366+L366</f>
        <v>472450</v>
      </c>
      <c r="O366" s="25" t="n">
        <v>661100</v>
      </c>
      <c r="P366" s="12" t="s">
        <v>871</v>
      </c>
      <c r="Q366" s="26" t="n">
        <f aca="false">O366-N366</f>
        <v>188650</v>
      </c>
    </row>
    <row r="367" s="27" customFormat="true" ht="22.5" hidden="false" customHeight="true" outlineLevel="0" collapsed="false">
      <c r="A367" s="28" t="s">
        <v>1174</v>
      </c>
      <c r="B367" s="33" t="s">
        <v>1175</v>
      </c>
      <c r="C367" s="33" t="s">
        <v>1176</v>
      </c>
      <c r="D367" s="34" t="s">
        <v>41</v>
      </c>
      <c r="E367" s="33" t="s">
        <v>1177</v>
      </c>
      <c r="F367" s="34" t="s">
        <v>307</v>
      </c>
      <c r="G367" s="13" t="n">
        <v>298</v>
      </c>
      <c r="H367" s="22"/>
      <c r="I367" s="23" t="n">
        <v>300</v>
      </c>
      <c r="J367" s="24" t="n">
        <f aca="false">G367*I367</f>
        <v>89400</v>
      </c>
      <c r="K367" s="23" t="n">
        <v>0</v>
      </c>
      <c r="L367" s="24" t="n">
        <f aca="false">G367*K367</f>
        <v>0</v>
      </c>
      <c r="M367" s="23" t="n">
        <f aca="false">I367+K367</f>
        <v>300</v>
      </c>
      <c r="N367" s="24" t="n">
        <f aca="false">J367+L367</f>
        <v>89400</v>
      </c>
      <c r="O367" s="25" t="n">
        <v>94611</v>
      </c>
      <c r="P367" s="12" t="s">
        <v>1149</v>
      </c>
      <c r="Q367" s="26" t="n">
        <f aca="false">O367-N367</f>
        <v>5211</v>
      </c>
    </row>
    <row r="368" s="27" customFormat="true" ht="22.5" hidden="false" customHeight="false" outlineLevel="0" collapsed="false">
      <c r="A368" s="28"/>
      <c r="B368" s="33"/>
      <c r="C368" s="33"/>
      <c r="D368" s="34" t="s">
        <v>41</v>
      </c>
      <c r="E368" s="33" t="s">
        <v>1178</v>
      </c>
      <c r="F368" s="34" t="s">
        <v>307</v>
      </c>
      <c r="G368" s="13" t="n">
        <v>298</v>
      </c>
      <c r="H368" s="22"/>
      <c r="I368" s="23" t="n">
        <v>300</v>
      </c>
      <c r="J368" s="24" t="n">
        <f aca="false">G368*I368</f>
        <v>89400</v>
      </c>
      <c r="K368" s="23" t="n">
        <v>0</v>
      </c>
      <c r="L368" s="24" t="n">
        <f aca="false">G368*K368</f>
        <v>0</v>
      </c>
      <c r="M368" s="23" t="n">
        <f aca="false">I368+K368</f>
        <v>300</v>
      </c>
      <c r="N368" s="24" t="n">
        <f aca="false">J368+L368</f>
        <v>89400</v>
      </c>
      <c r="O368" s="25" t="n">
        <v>94611</v>
      </c>
      <c r="P368" s="12" t="s">
        <v>1149</v>
      </c>
      <c r="Q368" s="26" t="n">
        <f aca="false">O368-N368</f>
        <v>5211</v>
      </c>
    </row>
    <row r="369" s="27" customFormat="true" ht="22.5" hidden="false" customHeight="false" outlineLevel="0" collapsed="false">
      <c r="A369" s="28"/>
      <c r="B369" s="33"/>
      <c r="C369" s="33"/>
      <c r="D369" s="34" t="s">
        <v>41</v>
      </c>
      <c r="E369" s="33" t="s">
        <v>1179</v>
      </c>
      <c r="F369" s="34" t="s">
        <v>307</v>
      </c>
      <c r="G369" s="13" t="n">
        <v>298</v>
      </c>
      <c r="H369" s="22"/>
      <c r="I369" s="23" t="n">
        <v>300</v>
      </c>
      <c r="J369" s="55" t="n">
        <f aca="false">G369*I369</f>
        <v>89400</v>
      </c>
      <c r="K369" s="56" t="n">
        <v>0</v>
      </c>
      <c r="L369" s="55" t="n">
        <f aca="false">G369*K369</f>
        <v>0</v>
      </c>
      <c r="M369" s="56" t="n">
        <f aca="false">I369+K369</f>
        <v>300</v>
      </c>
      <c r="N369" s="55" t="n">
        <f aca="false">J369+L369</f>
        <v>89400</v>
      </c>
      <c r="O369" s="57" t="n">
        <v>94611</v>
      </c>
      <c r="P369" s="58" t="s">
        <v>1149</v>
      </c>
      <c r="Q369" s="26" t="n">
        <f aca="false">O369-N369</f>
        <v>5211</v>
      </c>
    </row>
    <row r="370" s="27" customFormat="true" ht="21" hidden="false" customHeight="true" outlineLevel="0" collapsed="false">
      <c r="A370" s="59" t="s">
        <v>312</v>
      </c>
      <c r="B370" s="59"/>
      <c r="C370" s="59"/>
      <c r="D370" s="59"/>
      <c r="E370" s="59"/>
      <c r="F370" s="59"/>
      <c r="G370" s="59"/>
      <c r="H370" s="59"/>
      <c r="I370" s="59"/>
      <c r="J370" s="71" t="n">
        <f aca="false">SUM(J367:J369)</f>
        <v>268200</v>
      </c>
      <c r="K370" s="77"/>
      <c r="L370" s="72" t="n">
        <f aca="false">SUM(L367:L369)</f>
        <v>0</v>
      </c>
      <c r="M370" s="77"/>
      <c r="N370" s="63" t="n">
        <f aca="false">N367+N368+N369</f>
        <v>268200</v>
      </c>
      <c r="O370" s="64" t="n">
        <v>283833</v>
      </c>
      <c r="P370" s="65"/>
      <c r="Q370" s="26"/>
    </row>
    <row r="371" s="27" customFormat="true" ht="52.5" hidden="false" customHeight="true" outlineLevel="0" collapsed="false">
      <c r="A371" s="28" t="s">
        <v>1180</v>
      </c>
      <c r="B371" s="19" t="s">
        <v>1181</v>
      </c>
      <c r="C371" s="19" t="s">
        <v>1182</v>
      </c>
      <c r="D371" s="20" t="s">
        <v>580</v>
      </c>
      <c r="E371" s="19" t="s">
        <v>1183</v>
      </c>
      <c r="F371" s="21" t="s">
        <v>307</v>
      </c>
      <c r="G371" s="13" t="n">
        <v>529.74</v>
      </c>
      <c r="H371" s="49" t="n">
        <v>3750</v>
      </c>
      <c r="I371" s="23" t="n">
        <v>18000</v>
      </c>
      <c r="J371" s="67" t="n">
        <f aca="false">G371*I371</f>
        <v>9535320</v>
      </c>
      <c r="K371" s="68" t="n">
        <v>0</v>
      </c>
      <c r="L371" s="67" t="n">
        <f aca="false">G371*K371</f>
        <v>0</v>
      </c>
      <c r="M371" s="68" t="n">
        <f aca="false">I371+K371</f>
        <v>18000</v>
      </c>
      <c r="N371" s="67" t="n">
        <f aca="false">J371+L371</f>
        <v>9535320</v>
      </c>
      <c r="O371" s="69" t="n">
        <v>13368060</v>
      </c>
      <c r="P371" s="70" t="s">
        <v>28</v>
      </c>
      <c r="Q371" s="26" t="n">
        <f aca="false">O371-N371</f>
        <v>3832740</v>
      </c>
    </row>
    <row r="372" s="27" customFormat="true" ht="22.5" hidden="false" customHeight="false" outlineLevel="0" collapsed="false">
      <c r="A372" s="28"/>
      <c r="B372" s="19"/>
      <c r="C372" s="19"/>
      <c r="D372" s="20" t="s">
        <v>41</v>
      </c>
      <c r="E372" s="19" t="s">
        <v>1184</v>
      </c>
      <c r="F372" s="21" t="s">
        <v>307</v>
      </c>
      <c r="G372" s="13" t="n">
        <v>529.74</v>
      </c>
      <c r="H372" s="49" t="n">
        <v>36000</v>
      </c>
      <c r="I372" s="23" t="n">
        <v>2000</v>
      </c>
      <c r="J372" s="55" t="n">
        <f aca="false">G372*I372</f>
        <v>1059480</v>
      </c>
      <c r="K372" s="56" t="n">
        <v>0</v>
      </c>
      <c r="L372" s="55" t="n">
        <f aca="false">G372*K372</f>
        <v>0</v>
      </c>
      <c r="M372" s="56" t="n">
        <f aca="false">I372+K372</f>
        <v>2000</v>
      </c>
      <c r="N372" s="55" t="n">
        <f aca="false">J372+L372</f>
        <v>1059480</v>
      </c>
      <c r="O372" s="57" t="n">
        <v>1485340</v>
      </c>
      <c r="P372" s="58" t="s">
        <v>28</v>
      </c>
      <c r="Q372" s="26" t="n">
        <f aca="false">O372-N372</f>
        <v>425860</v>
      </c>
    </row>
    <row r="373" s="27" customFormat="true" ht="21" hidden="false" customHeight="true" outlineLevel="0" collapsed="false">
      <c r="A373" s="59" t="s">
        <v>312</v>
      </c>
      <c r="B373" s="59"/>
      <c r="C373" s="59"/>
      <c r="D373" s="59"/>
      <c r="E373" s="59"/>
      <c r="F373" s="59"/>
      <c r="G373" s="59"/>
      <c r="H373" s="59"/>
      <c r="I373" s="59"/>
      <c r="J373" s="71" t="n">
        <f aca="false">SUM(J371:J372)</f>
        <v>10594800</v>
      </c>
      <c r="K373" s="77"/>
      <c r="L373" s="72" t="n">
        <f aca="false">SUM(L371:L372)</f>
        <v>0</v>
      </c>
      <c r="M373" s="77"/>
      <c r="N373" s="63" t="n">
        <f aca="false">N371+N372</f>
        <v>10594800</v>
      </c>
      <c r="O373" s="64" t="n">
        <v>14853400</v>
      </c>
      <c r="P373" s="65"/>
      <c r="Q373" s="26"/>
    </row>
    <row r="374" s="27" customFormat="true" ht="22.5" hidden="false" customHeight="false" outlineLevel="0" collapsed="false">
      <c r="A374" s="28" t="s">
        <v>1185</v>
      </c>
      <c r="B374" s="19" t="s">
        <v>1186</v>
      </c>
      <c r="C374" s="19" t="s">
        <v>1187</v>
      </c>
      <c r="D374" s="20" t="s">
        <v>41</v>
      </c>
      <c r="E374" s="19" t="s">
        <v>1188</v>
      </c>
      <c r="F374" s="21" t="s">
        <v>307</v>
      </c>
      <c r="G374" s="13" t="n">
        <v>1791.31</v>
      </c>
      <c r="H374" s="49" t="n">
        <v>1200</v>
      </c>
      <c r="I374" s="23" t="n">
        <v>100</v>
      </c>
      <c r="J374" s="67" t="n">
        <f aca="false">G374*I374</f>
        <v>179131</v>
      </c>
      <c r="K374" s="68" t="n">
        <v>0</v>
      </c>
      <c r="L374" s="67" t="n">
        <f aca="false">G374*K374</f>
        <v>0</v>
      </c>
      <c r="M374" s="68" t="n">
        <f aca="false">I374+K374</f>
        <v>100</v>
      </c>
      <c r="N374" s="67" t="n">
        <f aca="false">J374+L374</f>
        <v>179131</v>
      </c>
      <c r="O374" s="69" t="n">
        <v>197662</v>
      </c>
      <c r="P374" s="70" t="s">
        <v>28</v>
      </c>
      <c r="Q374" s="26" t="n">
        <f aca="false">O374-N374</f>
        <v>18531</v>
      </c>
    </row>
    <row r="375" s="27" customFormat="true" ht="31.5" hidden="false" customHeight="false" outlineLevel="0" collapsed="false">
      <c r="A375" s="28" t="s">
        <v>1189</v>
      </c>
      <c r="B375" s="33" t="s">
        <v>1190</v>
      </c>
      <c r="C375" s="19" t="s">
        <v>1191</v>
      </c>
      <c r="D375" s="20" t="s">
        <v>1192</v>
      </c>
      <c r="E375" s="19" t="s">
        <v>1193</v>
      </c>
      <c r="F375" s="21" t="s">
        <v>261</v>
      </c>
      <c r="G375" s="13" t="n">
        <v>1110.83</v>
      </c>
      <c r="H375" s="22" t="n">
        <v>30</v>
      </c>
      <c r="I375" s="23" t="n">
        <v>35</v>
      </c>
      <c r="J375" s="24" t="n">
        <f aca="false">G375*I375</f>
        <v>38879.05</v>
      </c>
      <c r="K375" s="46" t="n">
        <v>0</v>
      </c>
      <c r="L375" s="24" t="n">
        <f aca="false">G375*K375</f>
        <v>0</v>
      </c>
      <c r="M375" s="23" t="n">
        <f aca="false">I375+K375</f>
        <v>35</v>
      </c>
      <c r="N375" s="24" t="n">
        <f aca="false">J375+L375</f>
        <v>38879.05</v>
      </c>
      <c r="O375" s="105" t="n">
        <v>38879.05</v>
      </c>
      <c r="P375" s="12" t="s">
        <v>256</v>
      </c>
      <c r="Q375" s="26" t="n">
        <f aca="false">O375-N375</f>
        <v>0</v>
      </c>
    </row>
    <row r="376" s="118" customFormat="true" ht="14.25" hidden="false" customHeight="true" outlineLevel="0" collapsed="false">
      <c r="A376" s="106"/>
      <c r="B376" s="107"/>
      <c r="C376" s="107"/>
      <c r="D376" s="107"/>
      <c r="E376" s="107"/>
      <c r="F376" s="107"/>
      <c r="G376" s="108"/>
      <c r="H376" s="109"/>
      <c r="I376" s="110"/>
      <c r="J376" s="111" t="n">
        <f aca="false">SUM(J2:J375)-J373-J370-J363-J360-J357-J354-J351-J348-J345-J342-J339-J336-J333-J330-J327-J323-J310-J241-J88-J84-J80-J77</f>
        <v>6202563056.45</v>
      </c>
      <c r="K376" s="112"/>
      <c r="L376" s="113" t="e">
        <f aca="false">SUM(L2:L375)-L373-L363-L360-L360-L357-L354-L351-L348-L345-L342-L339-L336-L333-L330-L327-L323-L310-L241-L88-L84-L80-L77</f>
        <v>#VALUE!</v>
      </c>
      <c r="M376" s="112"/>
      <c r="N376" s="114" t="e">
        <f aca="false">J376+L376</f>
        <v>#VALUE!</v>
      </c>
      <c r="O376" s="115" t="n">
        <v>7965741732.25</v>
      </c>
      <c r="P376" s="116"/>
      <c r="Q376" s="117" t="n">
        <f aca="false">SUM(Q2:Q375)</f>
        <v>1038267805.87</v>
      </c>
    </row>
    <row r="377" customFormat="false" ht="15" hidden="false" customHeight="false" outlineLevel="0" collapsed="false">
      <c r="A377" s="119"/>
      <c r="B377" s="120"/>
      <c r="C377" s="120"/>
      <c r="D377" s="121"/>
      <c r="E377" s="120"/>
      <c r="F377" s="121"/>
      <c r="G377" s="122"/>
      <c r="H377" s="123"/>
      <c r="I377" s="124" t="s">
        <v>312</v>
      </c>
      <c r="J377" s="125" t="n">
        <v>6202113056.45</v>
      </c>
      <c r="K377" s="126"/>
      <c r="L377" s="125" t="n">
        <v>204184089.83</v>
      </c>
      <c r="M377" s="126"/>
      <c r="N377" s="125" t="n">
        <v>6406297146.28</v>
      </c>
      <c r="P377" s="127"/>
    </row>
    <row r="378" customFormat="false" ht="15" hidden="false" customHeight="false" outlineLevel="0" collapsed="false">
      <c r="A378" s="119"/>
      <c r="B378" s="120"/>
      <c r="C378" s="120"/>
      <c r="D378" s="121"/>
      <c r="E378" s="120"/>
      <c r="F378" s="121"/>
      <c r="G378" s="122"/>
      <c r="H378" s="123"/>
      <c r="I378" s="128"/>
      <c r="J378" s="129"/>
      <c r="K378" s="128"/>
      <c r="L378" s="130"/>
      <c r="M378" s="128"/>
      <c r="N378" s="130"/>
      <c r="O378" s="131"/>
      <c r="P378" s="127"/>
      <c r="Q378" s="131"/>
    </row>
    <row r="379" customFormat="false" ht="15" hidden="false" customHeight="false" outlineLevel="0" collapsed="false">
      <c r="B379" s="120"/>
      <c r="C379" s="120"/>
      <c r="D379" s="121"/>
      <c r="E379" s="120"/>
      <c r="F379" s="121"/>
      <c r="G379" s="122"/>
      <c r="H379" s="123"/>
      <c r="P379" s="127"/>
    </row>
    <row r="380" customFormat="false" ht="15" hidden="false" customHeight="false" outlineLevel="0" collapsed="false">
      <c r="B380" s="120"/>
      <c r="C380" s="120"/>
      <c r="D380" s="121"/>
      <c r="E380" s="120"/>
      <c r="F380" s="121"/>
      <c r="G380" s="122"/>
      <c r="H380" s="123"/>
      <c r="P380" s="127"/>
    </row>
    <row r="381" customFormat="false" ht="15" hidden="false" customHeight="false" outlineLevel="0" collapsed="false">
      <c r="B381" s="120"/>
      <c r="C381" s="120"/>
      <c r="D381" s="121"/>
      <c r="E381" s="120"/>
      <c r="F381" s="121"/>
      <c r="G381" s="122"/>
      <c r="H381" s="123"/>
      <c r="P381" s="127"/>
    </row>
    <row r="382" customFormat="false" ht="15" hidden="false" customHeight="false" outlineLevel="0" collapsed="false">
      <c r="B382" s="120"/>
      <c r="C382" s="120"/>
      <c r="D382" s="121"/>
      <c r="E382" s="120"/>
      <c r="F382" s="121"/>
      <c r="G382" s="122"/>
      <c r="H382" s="123"/>
      <c r="P382" s="127"/>
    </row>
    <row r="383" customFormat="false" ht="15" hidden="false" customHeight="false" outlineLevel="0" collapsed="false">
      <c r="B383" s="120"/>
      <c r="C383" s="120"/>
      <c r="D383" s="121"/>
      <c r="E383" s="120"/>
      <c r="F383" s="121"/>
      <c r="G383" s="122"/>
      <c r="H383" s="123"/>
      <c r="P383" s="127"/>
    </row>
    <row r="384" customFormat="false" ht="15" hidden="false" customHeight="false" outlineLevel="0" collapsed="false">
      <c r="B384" s="120"/>
      <c r="C384" s="120"/>
      <c r="D384" s="121"/>
      <c r="E384" s="120"/>
      <c r="F384" s="121"/>
      <c r="G384" s="122"/>
      <c r="H384" s="123"/>
      <c r="P384" s="127"/>
    </row>
    <row r="385" customFormat="false" ht="15" hidden="false" customHeight="false" outlineLevel="0" collapsed="false">
      <c r="B385" s="120"/>
      <c r="C385" s="120"/>
      <c r="D385" s="121"/>
      <c r="E385" s="120"/>
      <c r="F385" s="121"/>
      <c r="G385" s="122"/>
      <c r="H385" s="123"/>
      <c r="P385" s="127"/>
    </row>
    <row r="386" customFormat="false" ht="15" hidden="false" customHeight="false" outlineLevel="0" collapsed="false">
      <c r="B386" s="120"/>
      <c r="C386" s="120"/>
      <c r="D386" s="121"/>
      <c r="E386" s="120"/>
      <c r="F386" s="121"/>
      <c r="G386" s="122"/>
      <c r="H386" s="123"/>
      <c r="P386" s="127"/>
    </row>
    <row r="387" customFormat="false" ht="15" hidden="false" customHeight="false" outlineLevel="0" collapsed="false">
      <c r="B387" s="120"/>
      <c r="C387" s="120"/>
      <c r="D387" s="121"/>
      <c r="E387" s="120"/>
      <c r="F387" s="121"/>
      <c r="G387" s="122"/>
      <c r="H387" s="123"/>
      <c r="P387" s="127"/>
    </row>
    <row r="388" customFormat="false" ht="15" hidden="false" customHeight="false" outlineLevel="0" collapsed="false">
      <c r="B388" s="120"/>
      <c r="C388" s="120"/>
      <c r="D388" s="121"/>
      <c r="E388" s="120"/>
      <c r="F388" s="121"/>
      <c r="G388" s="122"/>
      <c r="H388" s="123"/>
      <c r="P388" s="127"/>
    </row>
    <row r="389" customFormat="false" ht="15" hidden="false" customHeight="false" outlineLevel="0" collapsed="false">
      <c r="B389" s="120"/>
      <c r="C389" s="120"/>
      <c r="D389" s="121"/>
      <c r="E389" s="120"/>
      <c r="F389" s="121"/>
      <c r="G389" s="122"/>
      <c r="H389" s="123"/>
      <c r="P389" s="127"/>
    </row>
    <row r="390" customFormat="false" ht="15" hidden="false" customHeight="false" outlineLevel="0" collapsed="false">
      <c r="B390" s="120"/>
      <c r="C390" s="120"/>
      <c r="D390" s="121"/>
      <c r="E390" s="120"/>
      <c r="F390" s="121"/>
      <c r="G390" s="122"/>
      <c r="H390" s="123"/>
      <c r="P390" s="127"/>
    </row>
    <row r="391" customFormat="false" ht="15" hidden="false" customHeight="false" outlineLevel="0" collapsed="false">
      <c r="B391" s="120"/>
      <c r="C391" s="120"/>
      <c r="D391" s="121"/>
      <c r="E391" s="120"/>
      <c r="F391" s="121"/>
      <c r="G391" s="122"/>
      <c r="H391" s="123"/>
      <c r="P391" s="127"/>
    </row>
    <row r="392" customFormat="false" ht="15" hidden="false" customHeight="false" outlineLevel="0" collapsed="false">
      <c r="B392" s="120"/>
      <c r="C392" s="120"/>
      <c r="D392" s="121"/>
      <c r="E392" s="120"/>
      <c r="F392" s="121"/>
      <c r="G392" s="122"/>
      <c r="H392" s="123"/>
      <c r="P392" s="127"/>
    </row>
    <row r="393" customFormat="false" ht="15" hidden="false" customHeight="false" outlineLevel="0" collapsed="false">
      <c r="B393" s="120"/>
      <c r="C393" s="120"/>
      <c r="D393" s="121"/>
      <c r="E393" s="120"/>
      <c r="F393" s="121"/>
      <c r="G393" s="122"/>
      <c r="H393" s="123"/>
      <c r="P393" s="127"/>
    </row>
    <row r="394" customFormat="false" ht="15" hidden="false" customHeight="false" outlineLevel="0" collapsed="false">
      <c r="B394" s="120"/>
      <c r="C394" s="120"/>
      <c r="D394" s="121"/>
      <c r="E394" s="120"/>
      <c r="F394" s="121"/>
      <c r="G394" s="122"/>
      <c r="H394" s="123"/>
      <c r="P394" s="127"/>
    </row>
    <row r="395" customFormat="false" ht="15" hidden="false" customHeight="false" outlineLevel="0" collapsed="false">
      <c r="B395" s="120"/>
      <c r="C395" s="120"/>
      <c r="D395" s="121"/>
      <c r="E395" s="120"/>
      <c r="F395" s="121"/>
      <c r="G395" s="122"/>
      <c r="H395" s="123"/>
      <c r="P395" s="127"/>
    </row>
    <row r="396" customFormat="false" ht="15" hidden="false" customHeight="false" outlineLevel="0" collapsed="false">
      <c r="B396" s="120"/>
      <c r="C396" s="120"/>
      <c r="D396" s="121"/>
      <c r="E396" s="120"/>
      <c r="F396" s="121"/>
      <c r="G396" s="122"/>
      <c r="H396" s="123"/>
      <c r="P396" s="127"/>
    </row>
    <row r="397" customFormat="false" ht="15" hidden="false" customHeight="false" outlineLevel="0" collapsed="false">
      <c r="B397" s="120"/>
      <c r="C397" s="120"/>
      <c r="D397" s="121"/>
      <c r="E397" s="120"/>
      <c r="F397" s="121"/>
      <c r="G397" s="122"/>
      <c r="H397" s="123"/>
      <c r="P397" s="127"/>
    </row>
    <row r="398" customFormat="false" ht="15" hidden="false" customHeight="false" outlineLevel="0" collapsed="false">
      <c r="B398" s="120"/>
      <c r="C398" s="120"/>
      <c r="D398" s="121"/>
      <c r="E398" s="120"/>
      <c r="F398" s="121"/>
      <c r="G398" s="122"/>
      <c r="H398" s="123"/>
      <c r="P398" s="127"/>
    </row>
    <row r="399" customFormat="false" ht="15" hidden="false" customHeight="false" outlineLevel="0" collapsed="false">
      <c r="B399" s="120"/>
      <c r="C399" s="120"/>
      <c r="D399" s="121"/>
      <c r="E399" s="120"/>
      <c r="F399" s="121"/>
      <c r="G399" s="122"/>
      <c r="H399" s="123"/>
      <c r="P399" s="127"/>
    </row>
    <row r="400" customFormat="false" ht="15" hidden="false" customHeight="false" outlineLevel="0" collapsed="false">
      <c r="B400" s="120"/>
      <c r="C400" s="120"/>
      <c r="D400" s="121"/>
      <c r="E400" s="120"/>
      <c r="F400" s="121"/>
      <c r="G400" s="122"/>
      <c r="H400" s="123"/>
      <c r="P400" s="127"/>
    </row>
    <row r="401" customFormat="false" ht="15" hidden="false" customHeight="false" outlineLevel="0" collapsed="false">
      <c r="B401" s="120"/>
      <c r="C401" s="120"/>
      <c r="D401" s="121"/>
      <c r="E401" s="120"/>
      <c r="F401" s="121"/>
      <c r="G401" s="122"/>
      <c r="H401" s="123"/>
      <c r="P401" s="127"/>
    </row>
    <row r="402" customFormat="false" ht="15" hidden="false" customHeight="false" outlineLevel="0" collapsed="false">
      <c r="B402" s="120"/>
      <c r="C402" s="120"/>
      <c r="D402" s="121"/>
      <c r="E402" s="120"/>
      <c r="F402" s="121"/>
      <c r="G402" s="122"/>
      <c r="H402" s="123"/>
      <c r="P402" s="127"/>
    </row>
    <row r="403" customFormat="false" ht="15" hidden="false" customHeight="false" outlineLevel="0" collapsed="false">
      <c r="B403" s="120"/>
      <c r="C403" s="120"/>
      <c r="D403" s="121"/>
      <c r="E403" s="120"/>
      <c r="F403" s="121"/>
      <c r="G403" s="122"/>
      <c r="H403" s="123"/>
      <c r="P403" s="127"/>
    </row>
    <row r="404" customFormat="false" ht="15" hidden="false" customHeight="false" outlineLevel="0" collapsed="false">
      <c r="B404" s="120"/>
      <c r="C404" s="120"/>
      <c r="D404" s="121"/>
      <c r="E404" s="120"/>
      <c r="F404" s="121"/>
      <c r="G404" s="122"/>
      <c r="H404" s="123"/>
      <c r="P404" s="127"/>
    </row>
    <row r="405" customFormat="false" ht="15" hidden="false" customHeight="false" outlineLevel="0" collapsed="false">
      <c r="B405" s="120"/>
      <c r="C405" s="120"/>
      <c r="D405" s="121"/>
      <c r="E405" s="120"/>
      <c r="F405" s="121"/>
      <c r="G405" s="122"/>
      <c r="H405" s="123"/>
      <c r="P405" s="127"/>
    </row>
    <row r="406" customFormat="false" ht="15" hidden="false" customHeight="false" outlineLevel="0" collapsed="false">
      <c r="B406" s="120"/>
      <c r="C406" s="120"/>
      <c r="D406" s="121"/>
      <c r="E406" s="120"/>
      <c r="F406" s="121"/>
      <c r="G406" s="122"/>
      <c r="H406" s="123"/>
      <c r="P406" s="127"/>
    </row>
    <row r="407" customFormat="false" ht="15" hidden="false" customHeight="false" outlineLevel="0" collapsed="false">
      <c r="B407" s="120"/>
      <c r="C407" s="120"/>
      <c r="D407" s="121"/>
      <c r="E407" s="120"/>
      <c r="F407" s="121"/>
      <c r="G407" s="122"/>
      <c r="H407" s="123"/>
      <c r="P407" s="127"/>
    </row>
    <row r="408" customFormat="false" ht="15" hidden="false" customHeight="false" outlineLevel="0" collapsed="false">
      <c r="B408" s="120"/>
      <c r="C408" s="120"/>
      <c r="D408" s="121"/>
      <c r="E408" s="120"/>
      <c r="F408" s="121"/>
      <c r="G408" s="122"/>
      <c r="H408" s="123"/>
      <c r="P408" s="127"/>
    </row>
    <row r="409" customFormat="false" ht="15" hidden="false" customHeight="false" outlineLevel="0" collapsed="false">
      <c r="B409" s="120"/>
      <c r="C409" s="120"/>
      <c r="D409" s="121"/>
      <c r="E409" s="120"/>
      <c r="F409" s="121"/>
      <c r="G409" s="122"/>
      <c r="H409" s="123"/>
      <c r="P409" s="127"/>
    </row>
    <row r="410" customFormat="false" ht="15" hidden="false" customHeight="false" outlineLevel="0" collapsed="false">
      <c r="B410" s="120"/>
      <c r="C410" s="120"/>
      <c r="D410" s="121"/>
      <c r="E410" s="120"/>
      <c r="F410" s="121"/>
      <c r="G410" s="122"/>
      <c r="H410" s="123"/>
      <c r="P410" s="127"/>
    </row>
    <row r="411" customFormat="false" ht="15" hidden="false" customHeight="false" outlineLevel="0" collapsed="false">
      <c r="B411" s="120"/>
      <c r="C411" s="120"/>
      <c r="D411" s="121"/>
      <c r="E411" s="120"/>
      <c r="F411" s="121"/>
      <c r="G411" s="122"/>
      <c r="H411" s="123"/>
      <c r="P411" s="127"/>
    </row>
    <row r="412" customFormat="false" ht="15" hidden="false" customHeight="false" outlineLevel="0" collapsed="false">
      <c r="B412" s="120"/>
      <c r="C412" s="120"/>
      <c r="D412" s="121"/>
      <c r="E412" s="120"/>
      <c r="F412" s="121"/>
      <c r="G412" s="122"/>
      <c r="H412" s="123"/>
      <c r="P412" s="127"/>
    </row>
    <row r="413" customFormat="false" ht="15" hidden="false" customHeight="false" outlineLevel="0" collapsed="false">
      <c r="B413" s="120"/>
      <c r="C413" s="120"/>
      <c r="D413" s="121"/>
      <c r="E413" s="120"/>
      <c r="F413" s="121"/>
      <c r="G413" s="122"/>
      <c r="H413" s="123"/>
      <c r="P413" s="127"/>
    </row>
    <row r="414" customFormat="false" ht="15" hidden="false" customHeight="false" outlineLevel="0" collapsed="false">
      <c r="B414" s="120"/>
      <c r="C414" s="120"/>
      <c r="D414" s="121"/>
      <c r="E414" s="120"/>
      <c r="F414" s="121"/>
      <c r="G414" s="122"/>
      <c r="H414" s="123"/>
      <c r="P414" s="127"/>
    </row>
    <row r="415" customFormat="false" ht="15" hidden="false" customHeight="false" outlineLevel="0" collapsed="false">
      <c r="B415" s="120"/>
      <c r="C415" s="120"/>
      <c r="D415" s="121"/>
      <c r="E415" s="120"/>
      <c r="F415" s="121"/>
      <c r="G415" s="122"/>
      <c r="H415" s="123"/>
      <c r="P415" s="127"/>
    </row>
    <row r="416" customFormat="false" ht="15" hidden="false" customHeight="false" outlineLevel="0" collapsed="false">
      <c r="B416" s="120"/>
      <c r="C416" s="120"/>
      <c r="D416" s="121"/>
      <c r="E416" s="120"/>
      <c r="F416" s="121"/>
      <c r="G416" s="122"/>
      <c r="H416" s="123"/>
      <c r="P416" s="127"/>
    </row>
    <row r="417" customFormat="false" ht="15" hidden="false" customHeight="false" outlineLevel="0" collapsed="false">
      <c r="B417" s="120"/>
      <c r="C417" s="120"/>
      <c r="D417" s="121"/>
      <c r="E417" s="120"/>
      <c r="F417" s="121"/>
      <c r="G417" s="122"/>
      <c r="H417" s="123"/>
      <c r="P417" s="127"/>
    </row>
    <row r="418" customFormat="false" ht="15" hidden="false" customHeight="false" outlineLevel="0" collapsed="false">
      <c r="B418" s="120"/>
      <c r="C418" s="120"/>
      <c r="D418" s="121"/>
      <c r="E418" s="120"/>
      <c r="F418" s="121"/>
      <c r="G418" s="122"/>
      <c r="H418" s="123"/>
      <c r="P418" s="127"/>
    </row>
    <row r="419" customFormat="false" ht="15" hidden="false" customHeight="false" outlineLevel="0" collapsed="false">
      <c r="B419" s="120"/>
      <c r="C419" s="120"/>
      <c r="D419" s="121"/>
      <c r="E419" s="120"/>
      <c r="F419" s="121"/>
      <c r="G419" s="122"/>
      <c r="H419" s="123"/>
      <c r="P419" s="127"/>
    </row>
    <row r="420" customFormat="false" ht="15" hidden="false" customHeight="false" outlineLevel="0" collapsed="false">
      <c r="B420" s="120"/>
      <c r="C420" s="120"/>
      <c r="D420" s="121"/>
      <c r="E420" s="120"/>
      <c r="F420" s="121"/>
      <c r="G420" s="122"/>
      <c r="H420" s="123"/>
      <c r="P420" s="127"/>
    </row>
    <row r="421" customFormat="false" ht="15" hidden="false" customHeight="false" outlineLevel="0" collapsed="false">
      <c r="B421" s="120"/>
      <c r="C421" s="120"/>
      <c r="D421" s="121"/>
      <c r="E421" s="120"/>
      <c r="F421" s="121"/>
      <c r="G421" s="122"/>
      <c r="H421" s="123"/>
      <c r="P421" s="127"/>
    </row>
    <row r="422" customFormat="false" ht="15" hidden="false" customHeight="false" outlineLevel="0" collapsed="false">
      <c r="B422" s="120"/>
      <c r="C422" s="120"/>
      <c r="D422" s="121"/>
      <c r="E422" s="120"/>
      <c r="F422" s="121"/>
      <c r="G422" s="122"/>
      <c r="H422" s="123"/>
      <c r="P422" s="127"/>
    </row>
    <row r="423" customFormat="false" ht="15" hidden="false" customHeight="false" outlineLevel="0" collapsed="false">
      <c r="B423" s="120"/>
      <c r="C423" s="120"/>
      <c r="D423" s="121"/>
      <c r="E423" s="120"/>
      <c r="F423" s="121"/>
      <c r="G423" s="122"/>
      <c r="H423" s="123"/>
      <c r="P423" s="127"/>
    </row>
    <row r="424" customFormat="false" ht="15" hidden="false" customHeight="false" outlineLevel="0" collapsed="false">
      <c r="B424" s="120"/>
      <c r="C424" s="120"/>
      <c r="D424" s="121"/>
      <c r="E424" s="120"/>
      <c r="F424" s="121"/>
      <c r="G424" s="122"/>
      <c r="H424" s="123"/>
      <c r="P424" s="127"/>
    </row>
    <row r="425" customFormat="false" ht="15" hidden="false" customHeight="false" outlineLevel="0" collapsed="false">
      <c r="B425" s="120"/>
      <c r="C425" s="120"/>
      <c r="D425" s="121"/>
      <c r="E425" s="120"/>
      <c r="F425" s="121"/>
      <c r="G425" s="122"/>
      <c r="H425" s="123"/>
      <c r="P425" s="127"/>
    </row>
    <row r="426" customFormat="false" ht="15" hidden="false" customHeight="false" outlineLevel="0" collapsed="false">
      <c r="B426" s="120"/>
      <c r="C426" s="120"/>
      <c r="D426" s="121"/>
      <c r="E426" s="120"/>
      <c r="F426" s="121"/>
      <c r="G426" s="122"/>
      <c r="H426" s="123"/>
      <c r="P426" s="127"/>
    </row>
    <row r="427" customFormat="false" ht="15" hidden="false" customHeight="false" outlineLevel="0" collapsed="false">
      <c r="B427" s="120"/>
      <c r="C427" s="120"/>
      <c r="D427" s="121"/>
      <c r="E427" s="120"/>
      <c r="F427" s="121"/>
      <c r="G427" s="122"/>
      <c r="H427" s="123"/>
      <c r="P427" s="127"/>
    </row>
    <row r="428" customFormat="false" ht="15" hidden="false" customHeight="false" outlineLevel="0" collapsed="false">
      <c r="B428" s="120"/>
      <c r="C428" s="120"/>
      <c r="D428" s="121"/>
      <c r="E428" s="120"/>
      <c r="F428" s="121"/>
      <c r="G428" s="122"/>
      <c r="H428" s="123"/>
      <c r="P428" s="127"/>
    </row>
    <row r="429" customFormat="false" ht="15" hidden="false" customHeight="false" outlineLevel="0" collapsed="false">
      <c r="B429" s="120"/>
      <c r="C429" s="120"/>
      <c r="D429" s="121"/>
      <c r="E429" s="120"/>
      <c r="F429" s="121"/>
      <c r="G429" s="122"/>
      <c r="H429" s="123"/>
      <c r="P429" s="127"/>
    </row>
    <row r="430" customFormat="false" ht="15" hidden="false" customHeight="false" outlineLevel="0" collapsed="false">
      <c r="B430" s="120"/>
      <c r="C430" s="120"/>
      <c r="D430" s="121"/>
      <c r="E430" s="120"/>
      <c r="F430" s="121"/>
      <c r="G430" s="122"/>
      <c r="H430" s="123"/>
      <c r="P430" s="127"/>
    </row>
    <row r="431" customFormat="false" ht="15" hidden="false" customHeight="false" outlineLevel="0" collapsed="false">
      <c r="B431" s="120"/>
      <c r="C431" s="120"/>
      <c r="D431" s="121"/>
      <c r="E431" s="120"/>
      <c r="F431" s="121"/>
      <c r="G431" s="122"/>
      <c r="H431" s="123"/>
      <c r="P431" s="127"/>
    </row>
    <row r="432" customFormat="false" ht="15" hidden="false" customHeight="false" outlineLevel="0" collapsed="false">
      <c r="B432" s="120"/>
      <c r="C432" s="120"/>
      <c r="D432" s="121"/>
      <c r="E432" s="120"/>
      <c r="F432" s="121"/>
      <c r="G432" s="122"/>
      <c r="H432" s="123"/>
      <c r="P432" s="127"/>
    </row>
    <row r="433" customFormat="false" ht="15" hidden="false" customHeight="false" outlineLevel="0" collapsed="false">
      <c r="B433" s="120"/>
      <c r="C433" s="120"/>
      <c r="D433" s="121"/>
      <c r="E433" s="120"/>
      <c r="F433" s="121"/>
      <c r="G433" s="122"/>
      <c r="H433" s="123"/>
      <c r="P433" s="127"/>
    </row>
    <row r="434" customFormat="false" ht="15" hidden="false" customHeight="false" outlineLevel="0" collapsed="false">
      <c r="B434" s="120"/>
      <c r="C434" s="120"/>
      <c r="D434" s="121"/>
      <c r="E434" s="120"/>
      <c r="F434" s="121"/>
      <c r="G434" s="122"/>
      <c r="H434" s="123"/>
      <c r="P434" s="127"/>
    </row>
    <row r="435" customFormat="false" ht="15" hidden="false" customHeight="false" outlineLevel="0" collapsed="false">
      <c r="B435" s="120"/>
      <c r="C435" s="120"/>
      <c r="D435" s="121"/>
      <c r="E435" s="120"/>
      <c r="F435" s="121"/>
      <c r="G435" s="122"/>
      <c r="H435" s="123"/>
      <c r="P435" s="127"/>
    </row>
    <row r="436" customFormat="false" ht="15" hidden="false" customHeight="false" outlineLevel="0" collapsed="false">
      <c r="B436" s="120"/>
      <c r="C436" s="120"/>
      <c r="D436" s="121"/>
      <c r="E436" s="120"/>
      <c r="F436" s="121"/>
      <c r="G436" s="122"/>
      <c r="H436" s="123"/>
      <c r="P436" s="127"/>
    </row>
    <row r="437" customFormat="false" ht="15" hidden="false" customHeight="false" outlineLevel="0" collapsed="false">
      <c r="B437" s="120"/>
      <c r="C437" s="120"/>
      <c r="D437" s="121"/>
      <c r="E437" s="120"/>
      <c r="F437" s="121"/>
      <c r="G437" s="122"/>
      <c r="H437" s="123"/>
      <c r="P437" s="127"/>
    </row>
    <row r="438" customFormat="false" ht="15" hidden="false" customHeight="false" outlineLevel="0" collapsed="false">
      <c r="B438" s="120"/>
      <c r="C438" s="120"/>
      <c r="D438" s="121"/>
      <c r="E438" s="120"/>
      <c r="F438" s="121"/>
      <c r="G438" s="122"/>
      <c r="H438" s="123"/>
      <c r="P438" s="127"/>
    </row>
    <row r="439" customFormat="false" ht="15" hidden="false" customHeight="false" outlineLevel="0" collapsed="false">
      <c r="B439" s="120"/>
      <c r="C439" s="120"/>
      <c r="D439" s="121"/>
      <c r="E439" s="120"/>
      <c r="F439" s="121"/>
      <c r="G439" s="122"/>
      <c r="H439" s="123"/>
      <c r="P439" s="127"/>
    </row>
    <row r="440" customFormat="false" ht="15" hidden="false" customHeight="false" outlineLevel="0" collapsed="false">
      <c r="B440" s="120"/>
      <c r="C440" s="120"/>
      <c r="D440" s="121"/>
      <c r="E440" s="120"/>
      <c r="F440" s="121"/>
      <c r="G440" s="122"/>
      <c r="H440" s="123"/>
      <c r="P440" s="127"/>
    </row>
    <row r="441" customFormat="false" ht="15" hidden="false" customHeight="false" outlineLevel="0" collapsed="false">
      <c r="B441" s="120"/>
      <c r="C441" s="120"/>
      <c r="D441" s="121"/>
      <c r="E441" s="120"/>
      <c r="F441" s="121"/>
      <c r="G441" s="122"/>
      <c r="H441" s="123"/>
      <c r="P441" s="127"/>
    </row>
    <row r="442" customFormat="false" ht="15" hidden="false" customHeight="false" outlineLevel="0" collapsed="false">
      <c r="B442" s="120"/>
      <c r="C442" s="120"/>
      <c r="D442" s="121"/>
      <c r="E442" s="120"/>
      <c r="F442" s="121"/>
      <c r="G442" s="122"/>
      <c r="H442" s="123"/>
      <c r="P442" s="127"/>
    </row>
    <row r="443" customFormat="false" ht="15" hidden="false" customHeight="false" outlineLevel="0" collapsed="false">
      <c r="B443" s="120"/>
      <c r="C443" s="120"/>
      <c r="D443" s="121"/>
      <c r="E443" s="120"/>
      <c r="F443" s="121"/>
      <c r="G443" s="122"/>
      <c r="H443" s="123"/>
      <c r="P443" s="127"/>
    </row>
    <row r="444" customFormat="false" ht="15" hidden="false" customHeight="false" outlineLevel="0" collapsed="false">
      <c r="B444" s="120"/>
      <c r="C444" s="120"/>
      <c r="D444" s="121"/>
      <c r="E444" s="120"/>
      <c r="F444" s="121"/>
      <c r="G444" s="122"/>
      <c r="H444" s="123"/>
      <c r="P444" s="127"/>
    </row>
    <row r="445" customFormat="false" ht="15" hidden="false" customHeight="false" outlineLevel="0" collapsed="false">
      <c r="B445" s="120"/>
      <c r="C445" s="120"/>
      <c r="D445" s="121"/>
      <c r="E445" s="120"/>
      <c r="F445" s="121"/>
      <c r="G445" s="122"/>
      <c r="H445" s="123"/>
      <c r="P445" s="127"/>
    </row>
    <row r="446" customFormat="false" ht="15" hidden="false" customHeight="false" outlineLevel="0" collapsed="false">
      <c r="B446" s="120"/>
      <c r="C446" s="120"/>
      <c r="D446" s="121"/>
      <c r="E446" s="120"/>
      <c r="F446" s="121"/>
      <c r="G446" s="122"/>
      <c r="H446" s="123"/>
      <c r="P446" s="127"/>
    </row>
    <row r="447" customFormat="false" ht="15" hidden="false" customHeight="false" outlineLevel="0" collapsed="false">
      <c r="B447" s="120"/>
      <c r="C447" s="120"/>
      <c r="D447" s="121"/>
      <c r="E447" s="120"/>
      <c r="F447" s="121"/>
      <c r="G447" s="122"/>
      <c r="H447" s="123"/>
      <c r="P447" s="127"/>
    </row>
    <row r="448" customFormat="false" ht="15" hidden="false" customHeight="false" outlineLevel="0" collapsed="false">
      <c r="B448" s="120"/>
      <c r="C448" s="120"/>
      <c r="D448" s="121"/>
      <c r="E448" s="120"/>
      <c r="F448" s="121"/>
      <c r="G448" s="122"/>
      <c r="H448" s="123"/>
      <c r="P448" s="127"/>
    </row>
    <row r="449" customFormat="false" ht="15" hidden="false" customHeight="false" outlineLevel="0" collapsed="false">
      <c r="B449" s="120"/>
      <c r="C449" s="120"/>
      <c r="D449" s="121"/>
      <c r="E449" s="120"/>
      <c r="F449" s="121"/>
      <c r="G449" s="122"/>
      <c r="H449" s="123"/>
      <c r="P449" s="127"/>
    </row>
    <row r="450" customFormat="false" ht="15" hidden="false" customHeight="false" outlineLevel="0" collapsed="false">
      <c r="B450" s="120"/>
      <c r="C450" s="120"/>
      <c r="D450" s="121"/>
      <c r="E450" s="120"/>
      <c r="F450" s="121"/>
      <c r="G450" s="122"/>
      <c r="H450" s="123"/>
      <c r="P450" s="127"/>
    </row>
    <row r="451" customFormat="false" ht="15" hidden="false" customHeight="false" outlineLevel="0" collapsed="false">
      <c r="B451" s="120"/>
      <c r="C451" s="120"/>
      <c r="D451" s="121"/>
      <c r="E451" s="120"/>
      <c r="F451" s="121"/>
      <c r="G451" s="122"/>
      <c r="H451" s="123"/>
      <c r="P451" s="127"/>
    </row>
    <row r="452" customFormat="false" ht="15" hidden="false" customHeight="false" outlineLevel="0" collapsed="false">
      <c r="B452" s="120"/>
      <c r="C452" s="120"/>
      <c r="D452" s="121"/>
      <c r="E452" s="120"/>
      <c r="F452" s="121"/>
      <c r="G452" s="122"/>
      <c r="H452" s="123"/>
      <c r="P452" s="127"/>
    </row>
    <row r="453" customFormat="false" ht="15" hidden="false" customHeight="false" outlineLevel="0" collapsed="false">
      <c r="B453" s="120"/>
      <c r="C453" s="120"/>
      <c r="D453" s="121"/>
      <c r="E453" s="120"/>
      <c r="F453" s="121"/>
      <c r="G453" s="122"/>
      <c r="H453" s="123"/>
      <c r="P453" s="127"/>
    </row>
    <row r="454" customFormat="false" ht="15" hidden="false" customHeight="false" outlineLevel="0" collapsed="false">
      <c r="B454" s="120"/>
      <c r="C454" s="120"/>
      <c r="D454" s="121"/>
      <c r="E454" s="120"/>
      <c r="F454" s="121"/>
      <c r="G454" s="122"/>
      <c r="H454" s="123"/>
      <c r="P454" s="127"/>
    </row>
    <row r="455" customFormat="false" ht="15" hidden="false" customHeight="false" outlineLevel="0" collapsed="false">
      <c r="B455" s="120"/>
      <c r="C455" s="120"/>
      <c r="D455" s="121"/>
      <c r="E455" s="120"/>
      <c r="F455" s="121"/>
      <c r="G455" s="122"/>
      <c r="H455" s="123"/>
      <c r="P455" s="127"/>
    </row>
    <row r="456" customFormat="false" ht="15" hidden="false" customHeight="false" outlineLevel="0" collapsed="false">
      <c r="B456" s="120"/>
      <c r="C456" s="120"/>
      <c r="D456" s="121"/>
      <c r="E456" s="120"/>
      <c r="F456" s="121"/>
      <c r="G456" s="122"/>
      <c r="H456" s="123"/>
      <c r="P456" s="127"/>
    </row>
    <row r="457" customFormat="false" ht="15" hidden="false" customHeight="false" outlineLevel="0" collapsed="false">
      <c r="B457" s="120"/>
      <c r="C457" s="120"/>
      <c r="D457" s="121"/>
      <c r="E457" s="120"/>
      <c r="F457" s="121"/>
      <c r="G457" s="122"/>
      <c r="H457" s="123"/>
      <c r="P457" s="127"/>
    </row>
    <row r="458" customFormat="false" ht="15" hidden="false" customHeight="false" outlineLevel="0" collapsed="false">
      <c r="B458" s="120"/>
      <c r="C458" s="120"/>
      <c r="D458" s="121"/>
      <c r="E458" s="120"/>
      <c r="F458" s="121"/>
      <c r="G458" s="122"/>
      <c r="H458" s="123"/>
      <c r="P458" s="127"/>
    </row>
    <row r="459" customFormat="false" ht="15" hidden="false" customHeight="false" outlineLevel="0" collapsed="false">
      <c r="B459" s="120"/>
      <c r="C459" s="120"/>
      <c r="D459" s="121"/>
      <c r="E459" s="120"/>
      <c r="F459" s="121"/>
      <c r="G459" s="122"/>
      <c r="H459" s="123"/>
      <c r="P459" s="127"/>
    </row>
    <row r="460" customFormat="false" ht="15" hidden="false" customHeight="false" outlineLevel="0" collapsed="false">
      <c r="B460" s="120"/>
      <c r="C460" s="120"/>
      <c r="D460" s="121"/>
      <c r="E460" s="120"/>
      <c r="F460" s="121"/>
      <c r="G460" s="122"/>
      <c r="H460" s="123"/>
      <c r="P460" s="127"/>
    </row>
    <row r="461" customFormat="false" ht="15" hidden="false" customHeight="false" outlineLevel="0" collapsed="false">
      <c r="B461" s="120"/>
      <c r="C461" s="120"/>
      <c r="D461" s="121"/>
      <c r="E461" s="120"/>
      <c r="F461" s="121"/>
      <c r="G461" s="122"/>
      <c r="H461" s="123"/>
      <c r="P461" s="127"/>
    </row>
    <row r="462" customFormat="false" ht="15" hidden="false" customHeight="false" outlineLevel="0" collapsed="false">
      <c r="B462" s="120"/>
      <c r="C462" s="120"/>
      <c r="D462" s="121"/>
      <c r="E462" s="120"/>
      <c r="F462" s="121"/>
      <c r="G462" s="122"/>
      <c r="H462" s="123"/>
      <c r="P462" s="127"/>
    </row>
    <row r="463" customFormat="false" ht="15" hidden="false" customHeight="false" outlineLevel="0" collapsed="false">
      <c r="B463" s="120"/>
      <c r="C463" s="120"/>
      <c r="D463" s="121"/>
      <c r="E463" s="120"/>
      <c r="F463" s="121"/>
      <c r="G463" s="122"/>
      <c r="H463" s="123"/>
      <c r="P463" s="127"/>
    </row>
    <row r="464" customFormat="false" ht="15" hidden="false" customHeight="false" outlineLevel="0" collapsed="false">
      <c r="B464" s="120"/>
      <c r="C464" s="120"/>
      <c r="D464" s="121"/>
      <c r="E464" s="120"/>
      <c r="F464" s="121"/>
      <c r="G464" s="122"/>
      <c r="H464" s="123"/>
      <c r="P464" s="127"/>
    </row>
    <row r="465" customFormat="false" ht="15" hidden="false" customHeight="false" outlineLevel="0" collapsed="false">
      <c r="B465" s="120"/>
      <c r="C465" s="120"/>
      <c r="D465" s="121"/>
      <c r="E465" s="120"/>
      <c r="F465" s="121"/>
      <c r="G465" s="122"/>
      <c r="H465" s="123"/>
      <c r="P465" s="127"/>
    </row>
    <row r="466" customFormat="false" ht="15" hidden="false" customHeight="false" outlineLevel="0" collapsed="false">
      <c r="B466" s="120"/>
      <c r="C466" s="120"/>
      <c r="D466" s="121"/>
      <c r="E466" s="120"/>
      <c r="F466" s="121"/>
      <c r="G466" s="122"/>
      <c r="H466" s="123"/>
      <c r="P466" s="127"/>
    </row>
    <row r="467" customFormat="false" ht="15" hidden="false" customHeight="false" outlineLevel="0" collapsed="false">
      <c r="B467" s="120"/>
      <c r="C467" s="120"/>
      <c r="D467" s="121"/>
      <c r="E467" s="120"/>
      <c r="F467" s="121"/>
      <c r="G467" s="122"/>
      <c r="H467" s="123"/>
      <c r="P467" s="127"/>
    </row>
    <row r="468" customFormat="false" ht="15" hidden="false" customHeight="false" outlineLevel="0" collapsed="false">
      <c r="B468" s="120"/>
      <c r="C468" s="120"/>
      <c r="D468" s="121"/>
      <c r="E468" s="120"/>
      <c r="F468" s="121"/>
      <c r="G468" s="122"/>
      <c r="H468" s="123"/>
      <c r="P468" s="127"/>
    </row>
    <row r="469" customFormat="false" ht="15" hidden="false" customHeight="false" outlineLevel="0" collapsed="false">
      <c r="B469" s="120"/>
      <c r="C469" s="120"/>
      <c r="D469" s="121"/>
      <c r="E469" s="120"/>
      <c r="F469" s="121"/>
      <c r="G469" s="122"/>
      <c r="H469" s="123"/>
      <c r="P469" s="127"/>
    </row>
    <row r="470" customFormat="false" ht="15" hidden="false" customHeight="false" outlineLevel="0" collapsed="false">
      <c r="B470" s="120"/>
      <c r="C470" s="120"/>
      <c r="D470" s="121"/>
      <c r="E470" s="120"/>
      <c r="F470" s="121"/>
      <c r="G470" s="122"/>
      <c r="H470" s="123"/>
      <c r="P470" s="127"/>
    </row>
    <row r="471" customFormat="false" ht="15" hidden="false" customHeight="false" outlineLevel="0" collapsed="false">
      <c r="B471" s="120"/>
      <c r="C471" s="120"/>
      <c r="D471" s="121"/>
      <c r="E471" s="120"/>
      <c r="F471" s="121"/>
      <c r="G471" s="122"/>
      <c r="H471" s="123"/>
      <c r="P471" s="127"/>
    </row>
    <row r="472" customFormat="false" ht="15" hidden="false" customHeight="false" outlineLevel="0" collapsed="false">
      <c r="B472" s="120"/>
      <c r="C472" s="120"/>
      <c r="D472" s="121"/>
      <c r="E472" s="120"/>
      <c r="F472" s="121"/>
      <c r="G472" s="122"/>
      <c r="H472" s="123"/>
      <c r="P472" s="127"/>
    </row>
    <row r="473" customFormat="false" ht="15" hidden="false" customHeight="false" outlineLevel="0" collapsed="false">
      <c r="B473" s="120"/>
      <c r="C473" s="120"/>
      <c r="D473" s="121"/>
      <c r="E473" s="120"/>
      <c r="F473" s="121"/>
      <c r="G473" s="122"/>
      <c r="H473" s="123"/>
      <c r="P473" s="127"/>
    </row>
    <row r="474" customFormat="false" ht="15" hidden="false" customHeight="false" outlineLevel="0" collapsed="false">
      <c r="B474" s="120"/>
      <c r="C474" s="120"/>
      <c r="D474" s="121"/>
      <c r="E474" s="120"/>
      <c r="F474" s="121"/>
      <c r="G474" s="122"/>
      <c r="H474" s="123"/>
      <c r="P474" s="127"/>
    </row>
    <row r="475" customFormat="false" ht="15" hidden="false" customHeight="false" outlineLevel="0" collapsed="false">
      <c r="B475" s="120"/>
      <c r="C475" s="120"/>
      <c r="D475" s="121"/>
      <c r="E475" s="120"/>
      <c r="F475" s="121"/>
      <c r="G475" s="122"/>
      <c r="H475" s="123"/>
      <c r="P475" s="127"/>
    </row>
    <row r="476" customFormat="false" ht="15" hidden="false" customHeight="false" outlineLevel="0" collapsed="false">
      <c r="B476" s="120"/>
      <c r="C476" s="120"/>
      <c r="D476" s="121"/>
      <c r="E476" s="120"/>
      <c r="F476" s="121"/>
      <c r="G476" s="122"/>
      <c r="H476" s="123"/>
      <c r="P476" s="127"/>
    </row>
    <row r="477" customFormat="false" ht="15" hidden="false" customHeight="false" outlineLevel="0" collapsed="false">
      <c r="B477" s="120"/>
      <c r="C477" s="120"/>
      <c r="D477" s="121"/>
      <c r="E477" s="120"/>
      <c r="F477" s="121"/>
      <c r="G477" s="122"/>
      <c r="H477" s="123"/>
      <c r="P477" s="127"/>
    </row>
    <row r="478" customFormat="false" ht="15" hidden="false" customHeight="false" outlineLevel="0" collapsed="false">
      <c r="B478" s="120"/>
      <c r="C478" s="120"/>
      <c r="D478" s="121"/>
      <c r="E478" s="120"/>
      <c r="F478" s="121"/>
      <c r="G478" s="122"/>
      <c r="H478" s="123"/>
      <c r="P478" s="127"/>
    </row>
    <row r="479" customFormat="false" ht="15" hidden="false" customHeight="false" outlineLevel="0" collapsed="false">
      <c r="B479" s="120"/>
      <c r="C479" s="120"/>
      <c r="D479" s="121"/>
      <c r="E479" s="120"/>
      <c r="F479" s="121"/>
      <c r="G479" s="122"/>
      <c r="H479" s="123"/>
      <c r="P479" s="127"/>
    </row>
    <row r="480" customFormat="false" ht="15" hidden="false" customHeight="false" outlineLevel="0" collapsed="false">
      <c r="B480" s="120"/>
      <c r="C480" s="120"/>
      <c r="D480" s="121"/>
      <c r="E480" s="120"/>
      <c r="F480" s="121"/>
      <c r="G480" s="122"/>
      <c r="H480" s="123"/>
      <c r="P480" s="127"/>
    </row>
    <row r="481" customFormat="false" ht="15" hidden="false" customHeight="false" outlineLevel="0" collapsed="false">
      <c r="B481" s="120"/>
      <c r="C481" s="120"/>
      <c r="D481" s="121"/>
      <c r="E481" s="120"/>
      <c r="F481" s="121"/>
      <c r="G481" s="122"/>
      <c r="H481" s="123"/>
      <c r="P481" s="127"/>
    </row>
    <row r="482" customFormat="false" ht="15" hidden="false" customHeight="false" outlineLevel="0" collapsed="false">
      <c r="B482" s="120"/>
      <c r="C482" s="120"/>
      <c r="D482" s="121"/>
      <c r="E482" s="120"/>
      <c r="F482" s="121"/>
      <c r="G482" s="122"/>
      <c r="H482" s="123"/>
      <c r="P482" s="127"/>
    </row>
    <row r="483" customFormat="false" ht="15" hidden="false" customHeight="false" outlineLevel="0" collapsed="false">
      <c r="B483" s="120"/>
      <c r="C483" s="120"/>
      <c r="D483" s="121"/>
      <c r="E483" s="120"/>
      <c r="F483" s="121"/>
      <c r="G483" s="122"/>
      <c r="H483" s="123"/>
      <c r="P483" s="127"/>
    </row>
    <row r="484" customFormat="false" ht="15" hidden="false" customHeight="false" outlineLevel="0" collapsed="false">
      <c r="B484" s="120"/>
      <c r="C484" s="120"/>
      <c r="D484" s="121"/>
      <c r="E484" s="120"/>
      <c r="F484" s="121"/>
      <c r="G484" s="122"/>
      <c r="H484" s="123"/>
      <c r="P484" s="127"/>
    </row>
    <row r="485" customFormat="false" ht="15" hidden="false" customHeight="false" outlineLevel="0" collapsed="false">
      <c r="B485" s="120"/>
      <c r="C485" s="120"/>
      <c r="D485" s="121"/>
      <c r="E485" s="120"/>
      <c r="F485" s="121"/>
      <c r="G485" s="122"/>
      <c r="H485" s="123"/>
      <c r="P485" s="127"/>
    </row>
    <row r="486" customFormat="false" ht="15" hidden="false" customHeight="false" outlineLevel="0" collapsed="false">
      <c r="B486" s="120"/>
      <c r="C486" s="120"/>
      <c r="D486" s="121"/>
      <c r="E486" s="120"/>
      <c r="F486" s="121"/>
      <c r="G486" s="122"/>
      <c r="H486" s="123"/>
      <c r="P486" s="127"/>
    </row>
    <row r="487" customFormat="false" ht="15" hidden="false" customHeight="false" outlineLevel="0" collapsed="false">
      <c r="B487" s="120"/>
      <c r="C487" s="120"/>
      <c r="D487" s="121"/>
      <c r="E487" s="120"/>
      <c r="F487" s="121"/>
      <c r="G487" s="122"/>
      <c r="H487" s="123"/>
      <c r="P487" s="127"/>
    </row>
    <row r="488" customFormat="false" ht="15" hidden="false" customHeight="false" outlineLevel="0" collapsed="false">
      <c r="B488" s="120"/>
      <c r="C488" s="120"/>
      <c r="D488" s="121"/>
      <c r="E488" s="120"/>
      <c r="F488" s="121"/>
      <c r="G488" s="122"/>
      <c r="H488" s="123"/>
      <c r="P488" s="127"/>
    </row>
    <row r="489" customFormat="false" ht="15" hidden="false" customHeight="false" outlineLevel="0" collapsed="false">
      <c r="B489" s="120"/>
      <c r="C489" s="120"/>
      <c r="D489" s="121"/>
      <c r="E489" s="120"/>
      <c r="F489" s="121"/>
      <c r="G489" s="122"/>
      <c r="H489" s="123"/>
      <c r="P489" s="127"/>
    </row>
    <row r="490" customFormat="false" ht="15" hidden="false" customHeight="false" outlineLevel="0" collapsed="false">
      <c r="B490" s="120"/>
      <c r="C490" s="120"/>
      <c r="D490" s="121"/>
      <c r="E490" s="120"/>
      <c r="F490" s="121"/>
      <c r="G490" s="122"/>
      <c r="H490" s="123"/>
      <c r="P490" s="127"/>
    </row>
    <row r="491" customFormat="false" ht="15" hidden="false" customHeight="false" outlineLevel="0" collapsed="false">
      <c r="B491" s="120"/>
      <c r="C491" s="120"/>
      <c r="D491" s="121"/>
      <c r="E491" s="120"/>
      <c r="F491" s="121"/>
      <c r="G491" s="122"/>
      <c r="H491" s="123"/>
      <c r="P491" s="127"/>
    </row>
    <row r="492" customFormat="false" ht="15" hidden="false" customHeight="false" outlineLevel="0" collapsed="false">
      <c r="B492" s="120"/>
      <c r="C492" s="120"/>
      <c r="D492" s="121"/>
      <c r="E492" s="120"/>
      <c r="F492" s="121"/>
      <c r="G492" s="122"/>
      <c r="H492" s="123"/>
      <c r="P492" s="127"/>
    </row>
    <row r="493" customFormat="false" ht="15" hidden="false" customHeight="false" outlineLevel="0" collapsed="false">
      <c r="B493" s="120"/>
      <c r="C493" s="120"/>
      <c r="D493" s="121"/>
      <c r="E493" s="120"/>
      <c r="F493" s="121"/>
      <c r="G493" s="122"/>
      <c r="H493" s="123"/>
      <c r="P493" s="127"/>
    </row>
    <row r="494" customFormat="false" ht="15" hidden="false" customHeight="false" outlineLevel="0" collapsed="false">
      <c r="B494" s="120"/>
      <c r="C494" s="120"/>
      <c r="D494" s="121"/>
      <c r="E494" s="120"/>
      <c r="F494" s="121"/>
      <c r="G494" s="122"/>
      <c r="H494" s="123"/>
      <c r="P494" s="127"/>
    </row>
    <row r="495" customFormat="false" ht="15" hidden="false" customHeight="false" outlineLevel="0" collapsed="false">
      <c r="B495" s="120"/>
      <c r="C495" s="120"/>
      <c r="D495" s="121"/>
      <c r="E495" s="120"/>
      <c r="F495" s="121"/>
      <c r="G495" s="122"/>
      <c r="H495" s="123"/>
      <c r="P495" s="127"/>
    </row>
    <row r="496" customFormat="false" ht="15" hidden="false" customHeight="false" outlineLevel="0" collapsed="false">
      <c r="B496" s="120"/>
      <c r="C496" s="120"/>
      <c r="D496" s="121"/>
      <c r="E496" s="120"/>
      <c r="F496" s="121"/>
      <c r="G496" s="122"/>
      <c r="H496" s="123"/>
      <c r="P496" s="127"/>
    </row>
    <row r="497" customFormat="false" ht="15" hidden="false" customHeight="false" outlineLevel="0" collapsed="false">
      <c r="B497" s="120"/>
      <c r="C497" s="120"/>
      <c r="D497" s="121"/>
      <c r="E497" s="120"/>
      <c r="F497" s="121"/>
      <c r="G497" s="122"/>
      <c r="H497" s="123"/>
      <c r="P497" s="127"/>
    </row>
    <row r="498" customFormat="false" ht="15" hidden="false" customHeight="false" outlineLevel="0" collapsed="false">
      <c r="B498" s="120"/>
      <c r="C498" s="120"/>
      <c r="D498" s="121"/>
      <c r="E498" s="120"/>
      <c r="F498" s="121"/>
      <c r="G498" s="122"/>
      <c r="H498" s="123"/>
      <c r="P498" s="127"/>
    </row>
    <row r="499" customFormat="false" ht="15" hidden="false" customHeight="false" outlineLevel="0" collapsed="false">
      <c r="B499" s="120"/>
      <c r="C499" s="120"/>
      <c r="D499" s="121"/>
      <c r="E499" s="120"/>
      <c r="F499" s="121"/>
      <c r="G499" s="122"/>
      <c r="H499" s="123"/>
      <c r="P499" s="127"/>
    </row>
    <row r="500" customFormat="false" ht="15" hidden="false" customHeight="false" outlineLevel="0" collapsed="false">
      <c r="B500" s="120"/>
      <c r="C500" s="120"/>
      <c r="D500" s="121"/>
      <c r="E500" s="120"/>
      <c r="F500" s="121"/>
      <c r="G500" s="122"/>
      <c r="H500" s="123"/>
      <c r="P500" s="127"/>
    </row>
    <row r="501" customFormat="false" ht="15" hidden="false" customHeight="false" outlineLevel="0" collapsed="false">
      <c r="B501" s="120"/>
      <c r="C501" s="120"/>
      <c r="D501" s="121"/>
      <c r="E501" s="120"/>
      <c r="F501" s="121"/>
      <c r="G501" s="122"/>
      <c r="H501" s="123"/>
      <c r="P501" s="127"/>
    </row>
    <row r="502" customFormat="false" ht="15" hidden="false" customHeight="false" outlineLevel="0" collapsed="false">
      <c r="B502" s="120"/>
      <c r="C502" s="120"/>
      <c r="D502" s="121"/>
      <c r="E502" s="120"/>
      <c r="F502" s="121"/>
      <c r="G502" s="122"/>
      <c r="H502" s="123"/>
      <c r="P502" s="127"/>
    </row>
    <row r="503" customFormat="false" ht="15" hidden="false" customHeight="false" outlineLevel="0" collapsed="false">
      <c r="B503" s="120"/>
      <c r="C503" s="120"/>
      <c r="D503" s="121"/>
      <c r="E503" s="120"/>
      <c r="F503" s="121"/>
      <c r="G503" s="122"/>
      <c r="H503" s="123"/>
      <c r="P503" s="127"/>
    </row>
    <row r="504" customFormat="false" ht="15" hidden="false" customHeight="false" outlineLevel="0" collapsed="false">
      <c r="B504" s="120"/>
      <c r="C504" s="120"/>
      <c r="D504" s="121"/>
      <c r="E504" s="120"/>
      <c r="F504" s="121"/>
      <c r="G504" s="122"/>
      <c r="H504" s="123"/>
      <c r="P504" s="127"/>
    </row>
    <row r="505" customFormat="false" ht="15" hidden="false" customHeight="false" outlineLevel="0" collapsed="false">
      <c r="B505" s="120"/>
      <c r="C505" s="120"/>
      <c r="D505" s="121"/>
      <c r="E505" s="120"/>
      <c r="F505" s="121"/>
      <c r="G505" s="122"/>
      <c r="H505" s="123"/>
      <c r="P505" s="127"/>
    </row>
    <row r="506" customFormat="false" ht="15" hidden="false" customHeight="false" outlineLevel="0" collapsed="false">
      <c r="B506" s="120"/>
      <c r="C506" s="120"/>
      <c r="D506" s="121"/>
      <c r="E506" s="120"/>
      <c r="F506" s="121"/>
      <c r="G506" s="122"/>
      <c r="H506" s="123"/>
      <c r="P506" s="127"/>
    </row>
    <row r="507" customFormat="false" ht="15" hidden="false" customHeight="false" outlineLevel="0" collapsed="false">
      <c r="B507" s="120"/>
      <c r="C507" s="120"/>
      <c r="D507" s="121"/>
      <c r="E507" s="120"/>
      <c r="F507" s="121"/>
      <c r="G507" s="122"/>
      <c r="H507" s="123"/>
      <c r="P507" s="127"/>
    </row>
    <row r="508" customFormat="false" ht="15" hidden="false" customHeight="false" outlineLevel="0" collapsed="false">
      <c r="B508" s="120"/>
      <c r="C508" s="120"/>
      <c r="D508" s="121"/>
      <c r="E508" s="120"/>
      <c r="F508" s="121"/>
      <c r="G508" s="122"/>
      <c r="H508" s="123"/>
      <c r="P508" s="127"/>
    </row>
    <row r="509" customFormat="false" ht="15" hidden="false" customHeight="false" outlineLevel="0" collapsed="false">
      <c r="B509" s="120"/>
      <c r="C509" s="120"/>
      <c r="D509" s="121"/>
      <c r="E509" s="120"/>
      <c r="F509" s="121"/>
      <c r="G509" s="122"/>
      <c r="H509" s="123"/>
      <c r="P509" s="127"/>
    </row>
    <row r="510" customFormat="false" ht="15" hidden="false" customHeight="false" outlineLevel="0" collapsed="false">
      <c r="B510" s="120"/>
      <c r="C510" s="120"/>
      <c r="D510" s="121"/>
      <c r="E510" s="120"/>
      <c r="F510" s="121"/>
      <c r="G510" s="122"/>
      <c r="H510" s="123"/>
      <c r="P510" s="127"/>
    </row>
    <row r="511" customFormat="false" ht="15" hidden="false" customHeight="false" outlineLevel="0" collapsed="false">
      <c r="B511" s="120"/>
      <c r="C511" s="120"/>
      <c r="D511" s="121"/>
      <c r="E511" s="120"/>
      <c r="F511" s="121"/>
      <c r="G511" s="122"/>
      <c r="H511" s="123"/>
      <c r="P511" s="127"/>
    </row>
    <row r="512" customFormat="false" ht="15" hidden="false" customHeight="false" outlineLevel="0" collapsed="false">
      <c r="B512" s="120"/>
      <c r="C512" s="120"/>
      <c r="D512" s="121"/>
      <c r="E512" s="120"/>
      <c r="F512" s="121"/>
      <c r="G512" s="122"/>
      <c r="H512" s="123"/>
      <c r="P512" s="127"/>
    </row>
    <row r="513" customFormat="false" ht="15" hidden="false" customHeight="false" outlineLevel="0" collapsed="false">
      <c r="B513" s="120"/>
      <c r="C513" s="120"/>
      <c r="D513" s="121"/>
      <c r="E513" s="120"/>
      <c r="F513" s="121"/>
      <c r="G513" s="122"/>
      <c r="H513" s="123"/>
      <c r="P513" s="127"/>
    </row>
    <row r="514" customFormat="false" ht="15" hidden="false" customHeight="false" outlineLevel="0" collapsed="false">
      <c r="B514" s="120"/>
      <c r="C514" s="120"/>
      <c r="D514" s="121"/>
      <c r="E514" s="120"/>
      <c r="F514" s="121"/>
      <c r="G514" s="122"/>
      <c r="H514" s="123"/>
      <c r="P514" s="127"/>
    </row>
    <row r="515" customFormat="false" ht="15" hidden="false" customHeight="false" outlineLevel="0" collapsed="false">
      <c r="B515" s="120"/>
      <c r="C515" s="120"/>
      <c r="D515" s="121"/>
      <c r="E515" s="120"/>
      <c r="F515" s="121"/>
      <c r="G515" s="122"/>
      <c r="H515" s="123"/>
      <c r="P515" s="127"/>
    </row>
    <row r="516" customFormat="false" ht="15" hidden="false" customHeight="false" outlineLevel="0" collapsed="false">
      <c r="B516" s="120"/>
      <c r="C516" s="120"/>
      <c r="D516" s="121"/>
      <c r="E516" s="120"/>
      <c r="F516" s="121"/>
      <c r="G516" s="122"/>
      <c r="H516" s="123"/>
      <c r="P516" s="127"/>
    </row>
    <row r="517" customFormat="false" ht="15" hidden="false" customHeight="false" outlineLevel="0" collapsed="false">
      <c r="B517" s="120"/>
      <c r="C517" s="120"/>
      <c r="D517" s="121"/>
      <c r="E517" s="120"/>
      <c r="F517" s="121"/>
      <c r="G517" s="122"/>
      <c r="H517" s="123"/>
      <c r="P517" s="127"/>
    </row>
    <row r="518" customFormat="false" ht="15" hidden="false" customHeight="false" outlineLevel="0" collapsed="false">
      <c r="B518" s="120"/>
      <c r="C518" s="120"/>
      <c r="D518" s="121"/>
      <c r="E518" s="120"/>
      <c r="F518" s="121"/>
      <c r="G518" s="122"/>
      <c r="H518" s="123"/>
      <c r="P518" s="127"/>
    </row>
    <row r="519" customFormat="false" ht="15" hidden="false" customHeight="false" outlineLevel="0" collapsed="false">
      <c r="B519" s="120"/>
      <c r="C519" s="120"/>
      <c r="D519" s="121"/>
      <c r="E519" s="120"/>
      <c r="F519" s="121"/>
      <c r="G519" s="122"/>
      <c r="H519" s="123"/>
      <c r="P519" s="127"/>
    </row>
    <row r="520" customFormat="false" ht="15" hidden="false" customHeight="false" outlineLevel="0" collapsed="false">
      <c r="B520" s="120"/>
      <c r="C520" s="120"/>
      <c r="D520" s="121"/>
      <c r="E520" s="120"/>
      <c r="F520" s="121"/>
      <c r="G520" s="122"/>
      <c r="H520" s="123"/>
      <c r="P520" s="127"/>
    </row>
    <row r="521" customFormat="false" ht="15" hidden="false" customHeight="false" outlineLevel="0" collapsed="false">
      <c r="B521" s="120"/>
      <c r="C521" s="120"/>
      <c r="D521" s="121"/>
      <c r="E521" s="120"/>
      <c r="F521" s="121"/>
      <c r="G521" s="122"/>
      <c r="H521" s="123"/>
      <c r="P521" s="127"/>
    </row>
    <row r="522" customFormat="false" ht="15" hidden="false" customHeight="false" outlineLevel="0" collapsed="false">
      <c r="B522" s="120"/>
      <c r="C522" s="120"/>
      <c r="D522" s="121"/>
      <c r="E522" s="120"/>
      <c r="F522" s="121"/>
      <c r="G522" s="122"/>
      <c r="H522" s="123"/>
      <c r="P522" s="127"/>
    </row>
    <row r="523" customFormat="false" ht="15" hidden="false" customHeight="false" outlineLevel="0" collapsed="false">
      <c r="B523" s="120"/>
      <c r="C523" s="120"/>
      <c r="D523" s="121"/>
      <c r="E523" s="120"/>
      <c r="F523" s="121"/>
      <c r="G523" s="122"/>
      <c r="H523" s="123"/>
      <c r="P523" s="127"/>
    </row>
    <row r="524" customFormat="false" ht="15" hidden="false" customHeight="false" outlineLevel="0" collapsed="false">
      <c r="B524" s="120"/>
      <c r="C524" s="120"/>
      <c r="D524" s="121"/>
      <c r="E524" s="120"/>
      <c r="F524" s="121"/>
      <c r="G524" s="122"/>
      <c r="H524" s="123"/>
      <c r="P524" s="127"/>
    </row>
    <row r="525" customFormat="false" ht="15" hidden="false" customHeight="false" outlineLevel="0" collapsed="false">
      <c r="B525" s="120"/>
      <c r="C525" s="120"/>
      <c r="D525" s="121"/>
      <c r="E525" s="120"/>
      <c r="F525" s="121"/>
      <c r="G525" s="122"/>
      <c r="H525" s="123"/>
      <c r="P525" s="127"/>
    </row>
    <row r="526" customFormat="false" ht="15" hidden="false" customHeight="false" outlineLevel="0" collapsed="false">
      <c r="B526" s="120"/>
      <c r="C526" s="120"/>
      <c r="D526" s="121"/>
      <c r="E526" s="120"/>
      <c r="F526" s="121"/>
      <c r="G526" s="122"/>
      <c r="H526" s="123"/>
      <c r="P526" s="127"/>
    </row>
    <row r="527" customFormat="false" ht="15" hidden="false" customHeight="false" outlineLevel="0" collapsed="false">
      <c r="B527" s="120"/>
      <c r="C527" s="120"/>
      <c r="D527" s="121"/>
      <c r="E527" s="120"/>
      <c r="F527" s="121"/>
      <c r="G527" s="122"/>
      <c r="H527" s="123"/>
      <c r="P527" s="127"/>
    </row>
    <row r="528" customFormat="false" ht="15" hidden="false" customHeight="false" outlineLevel="0" collapsed="false">
      <c r="B528" s="120"/>
      <c r="C528" s="120"/>
      <c r="D528" s="121"/>
      <c r="E528" s="120"/>
      <c r="F528" s="121"/>
      <c r="G528" s="122"/>
      <c r="H528" s="123"/>
      <c r="P528" s="127"/>
    </row>
    <row r="529" customFormat="false" ht="15" hidden="false" customHeight="false" outlineLevel="0" collapsed="false">
      <c r="B529" s="120"/>
      <c r="C529" s="120"/>
      <c r="D529" s="121"/>
      <c r="E529" s="120"/>
      <c r="F529" s="121"/>
      <c r="G529" s="122"/>
      <c r="H529" s="123"/>
      <c r="P529" s="127"/>
    </row>
    <row r="530" customFormat="false" ht="15" hidden="false" customHeight="false" outlineLevel="0" collapsed="false">
      <c r="B530" s="120"/>
      <c r="C530" s="120"/>
      <c r="D530" s="121"/>
      <c r="E530" s="120"/>
      <c r="F530" s="121"/>
      <c r="G530" s="122"/>
      <c r="H530" s="123"/>
      <c r="P530" s="127"/>
    </row>
    <row r="531" customFormat="false" ht="15" hidden="false" customHeight="false" outlineLevel="0" collapsed="false">
      <c r="B531" s="120"/>
      <c r="C531" s="120"/>
      <c r="D531" s="121"/>
      <c r="E531" s="120"/>
      <c r="F531" s="121"/>
      <c r="G531" s="122"/>
      <c r="H531" s="123"/>
      <c r="P531" s="127"/>
    </row>
    <row r="532" customFormat="false" ht="15" hidden="false" customHeight="false" outlineLevel="0" collapsed="false">
      <c r="B532" s="120"/>
      <c r="C532" s="120"/>
      <c r="D532" s="121"/>
      <c r="E532" s="120"/>
      <c r="F532" s="121"/>
      <c r="G532" s="122"/>
      <c r="H532" s="123"/>
      <c r="P532" s="127"/>
    </row>
    <row r="533" customFormat="false" ht="15" hidden="false" customHeight="false" outlineLevel="0" collapsed="false">
      <c r="B533" s="120"/>
      <c r="C533" s="120"/>
      <c r="D533" s="121"/>
      <c r="E533" s="120"/>
      <c r="F533" s="121"/>
      <c r="G533" s="122"/>
      <c r="H533" s="123"/>
      <c r="P533" s="127"/>
    </row>
    <row r="534" customFormat="false" ht="15" hidden="false" customHeight="false" outlineLevel="0" collapsed="false">
      <c r="B534" s="120"/>
      <c r="C534" s="120"/>
      <c r="D534" s="121"/>
      <c r="E534" s="120"/>
      <c r="F534" s="121"/>
      <c r="G534" s="122"/>
      <c r="H534" s="123"/>
      <c r="P534" s="127"/>
    </row>
    <row r="535" customFormat="false" ht="15" hidden="false" customHeight="false" outlineLevel="0" collapsed="false">
      <c r="B535" s="120"/>
      <c r="C535" s="120"/>
      <c r="D535" s="121"/>
      <c r="E535" s="120"/>
      <c r="F535" s="121"/>
      <c r="G535" s="122"/>
      <c r="H535" s="123"/>
      <c r="P535" s="127"/>
    </row>
    <row r="536" customFormat="false" ht="15" hidden="false" customHeight="false" outlineLevel="0" collapsed="false">
      <c r="B536" s="120"/>
      <c r="C536" s="120"/>
      <c r="D536" s="121"/>
      <c r="E536" s="120"/>
      <c r="F536" s="121"/>
      <c r="G536" s="122"/>
      <c r="H536" s="123"/>
      <c r="P536" s="127"/>
    </row>
    <row r="537" customFormat="false" ht="15" hidden="false" customHeight="false" outlineLevel="0" collapsed="false">
      <c r="B537" s="120"/>
      <c r="C537" s="120"/>
      <c r="D537" s="121"/>
      <c r="E537" s="120"/>
      <c r="F537" s="121"/>
      <c r="G537" s="122"/>
      <c r="H537" s="123"/>
      <c r="P537" s="127"/>
    </row>
    <row r="538" customFormat="false" ht="15" hidden="false" customHeight="false" outlineLevel="0" collapsed="false">
      <c r="B538" s="120"/>
      <c r="C538" s="120"/>
      <c r="D538" s="121"/>
      <c r="E538" s="120"/>
      <c r="F538" s="121"/>
      <c r="G538" s="122"/>
      <c r="H538" s="123"/>
      <c r="P538" s="127"/>
    </row>
    <row r="539" customFormat="false" ht="15" hidden="false" customHeight="false" outlineLevel="0" collapsed="false">
      <c r="B539" s="120"/>
      <c r="C539" s="120"/>
      <c r="D539" s="121"/>
      <c r="E539" s="120"/>
      <c r="F539" s="121"/>
      <c r="G539" s="122"/>
      <c r="H539" s="123"/>
      <c r="P539" s="127"/>
    </row>
    <row r="540" customFormat="false" ht="15" hidden="false" customHeight="false" outlineLevel="0" collapsed="false">
      <c r="B540" s="120"/>
      <c r="C540" s="120"/>
      <c r="D540" s="121"/>
      <c r="E540" s="120"/>
      <c r="F540" s="121"/>
      <c r="G540" s="122"/>
      <c r="H540" s="123"/>
      <c r="P540" s="127"/>
    </row>
    <row r="541" customFormat="false" ht="15" hidden="false" customHeight="false" outlineLevel="0" collapsed="false">
      <c r="B541" s="120"/>
      <c r="C541" s="120"/>
      <c r="D541" s="121"/>
      <c r="E541" s="120"/>
      <c r="F541" s="121"/>
      <c r="G541" s="122"/>
      <c r="H541" s="123"/>
      <c r="P541" s="127"/>
    </row>
    <row r="542" customFormat="false" ht="15" hidden="false" customHeight="false" outlineLevel="0" collapsed="false">
      <c r="B542" s="120"/>
      <c r="C542" s="120"/>
      <c r="D542" s="121"/>
      <c r="E542" s="120"/>
      <c r="F542" s="121"/>
      <c r="G542" s="122"/>
      <c r="H542" s="123"/>
      <c r="P542" s="127"/>
    </row>
    <row r="543" customFormat="false" ht="15" hidden="false" customHeight="false" outlineLevel="0" collapsed="false">
      <c r="B543" s="120"/>
      <c r="C543" s="120"/>
      <c r="D543" s="121"/>
      <c r="E543" s="120"/>
      <c r="F543" s="121"/>
      <c r="G543" s="122"/>
      <c r="H543" s="123"/>
      <c r="P543" s="127"/>
    </row>
    <row r="544" customFormat="false" ht="15" hidden="false" customHeight="false" outlineLevel="0" collapsed="false">
      <c r="B544" s="120"/>
      <c r="C544" s="120"/>
      <c r="D544" s="121"/>
      <c r="E544" s="120"/>
      <c r="F544" s="121"/>
      <c r="G544" s="122"/>
      <c r="H544" s="123"/>
      <c r="P544" s="127"/>
    </row>
    <row r="545" customFormat="false" ht="15" hidden="false" customHeight="false" outlineLevel="0" collapsed="false">
      <c r="B545" s="120"/>
      <c r="C545" s="120"/>
      <c r="D545" s="121"/>
      <c r="E545" s="120"/>
      <c r="F545" s="121"/>
      <c r="G545" s="122"/>
      <c r="H545" s="123"/>
      <c r="P545" s="127"/>
    </row>
    <row r="546" customFormat="false" ht="15" hidden="false" customHeight="false" outlineLevel="0" collapsed="false">
      <c r="B546" s="120"/>
      <c r="C546" s="120"/>
      <c r="D546" s="121"/>
      <c r="E546" s="120"/>
      <c r="F546" s="121"/>
      <c r="G546" s="122"/>
      <c r="H546" s="123"/>
      <c r="P546" s="127"/>
    </row>
    <row r="547" customFormat="false" ht="15" hidden="false" customHeight="false" outlineLevel="0" collapsed="false">
      <c r="B547" s="120"/>
      <c r="C547" s="120"/>
      <c r="D547" s="121"/>
      <c r="E547" s="120"/>
      <c r="F547" s="121"/>
      <c r="G547" s="122"/>
      <c r="H547" s="123"/>
      <c r="P547" s="127"/>
    </row>
    <row r="548" customFormat="false" ht="15" hidden="false" customHeight="false" outlineLevel="0" collapsed="false">
      <c r="B548" s="120"/>
      <c r="C548" s="120"/>
      <c r="D548" s="121"/>
      <c r="E548" s="120"/>
      <c r="F548" s="121"/>
      <c r="G548" s="122"/>
      <c r="H548" s="123"/>
      <c r="P548" s="127"/>
    </row>
    <row r="549" customFormat="false" ht="15" hidden="false" customHeight="false" outlineLevel="0" collapsed="false">
      <c r="B549" s="120"/>
      <c r="C549" s="120"/>
      <c r="D549" s="121"/>
      <c r="E549" s="120"/>
      <c r="F549" s="121"/>
      <c r="G549" s="122"/>
      <c r="H549" s="123"/>
      <c r="P549" s="127"/>
    </row>
    <row r="550" customFormat="false" ht="15" hidden="false" customHeight="false" outlineLevel="0" collapsed="false">
      <c r="B550" s="120"/>
      <c r="C550" s="120"/>
      <c r="D550" s="121"/>
      <c r="E550" s="120"/>
      <c r="F550" s="121"/>
      <c r="G550" s="122"/>
      <c r="H550" s="123"/>
      <c r="P550" s="127"/>
    </row>
    <row r="551" customFormat="false" ht="15" hidden="false" customHeight="false" outlineLevel="0" collapsed="false">
      <c r="B551" s="120"/>
      <c r="C551" s="120"/>
      <c r="D551" s="121"/>
      <c r="E551" s="120"/>
      <c r="F551" s="121"/>
      <c r="G551" s="122"/>
      <c r="H551" s="123"/>
      <c r="P551" s="127"/>
    </row>
    <row r="552" customFormat="false" ht="15" hidden="false" customHeight="false" outlineLevel="0" collapsed="false">
      <c r="B552" s="120"/>
      <c r="C552" s="120"/>
      <c r="D552" s="121"/>
      <c r="E552" s="120"/>
      <c r="F552" s="121"/>
      <c r="G552" s="122"/>
      <c r="H552" s="123"/>
      <c r="P552" s="127"/>
    </row>
    <row r="553" customFormat="false" ht="15" hidden="false" customHeight="false" outlineLevel="0" collapsed="false">
      <c r="B553" s="120"/>
      <c r="C553" s="120"/>
      <c r="D553" s="121"/>
      <c r="E553" s="120"/>
      <c r="F553" s="121"/>
      <c r="G553" s="122"/>
      <c r="H553" s="123"/>
      <c r="P553" s="127"/>
    </row>
    <row r="554" customFormat="false" ht="15" hidden="false" customHeight="false" outlineLevel="0" collapsed="false">
      <c r="B554" s="120"/>
      <c r="C554" s="120"/>
      <c r="D554" s="121"/>
      <c r="E554" s="120"/>
      <c r="F554" s="121"/>
      <c r="G554" s="122"/>
      <c r="H554" s="123"/>
      <c r="P554" s="127"/>
    </row>
    <row r="555" customFormat="false" ht="15" hidden="false" customHeight="false" outlineLevel="0" collapsed="false">
      <c r="B555" s="120"/>
      <c r="C555" s="120"/>
      <c r="D555" s="121"/>
      <c r="E555" s="120"/>
      <c r="F555" s="121"/>
      <c r="G555" s="122"/>
      <c r="H555" s="123"/>
      <c r="P555" s="127"/>
    </row>
    <row r="556" customFormat="false" ht="15" hidden="false" customHeight="false" outlineLevel="0" collapsed="false">
      <c r="B556" s="120"/>
      <c r="C556" s="120"/>
      <c r="D556" s="121"/>
      <c r="E556" s="120"/>
      <c r="F556" s="121"/>
      <c r="G556" s="122"/>
      <c r="H556" s="123"/>
      <c r="P556" s="127"/>
    </row>
    <row r="557" customFormat="false" ht="15" hidden="false" customHeight="false" outlineLevel="0" collapsed="false">
      <c r="B557" s="120"/>
      <c r="C557" s="120"/>
      <c r="D557" s="121"/>
      <c r="E557" s="120"/>
      <c r="F557" s="121"/>
      <c r="G557" s="122"/>
      <c r="H557" s="123"/>
      <c r="P557" s="127"/>
    </row>
    <row r="558" customFormat="false" ht="15" hidden="false" customHeight="false" outlineLevel="0" collapsed="false">
      <c r="B558" s="120"/>
      <c r="C558" s="120"/>
      <c r="D558" s="121"/>
      <c r="E558" s="120"/>
      <c r="F558" s="121"/>
      <c r="G558" s="122"/>
      <c r="H558" s="123"/>
      <c r="P558" s="127"/>
    </row>
    <row r="559" customFormat="false" ht="15" hidden="false" customHeight="false" outlineLevel="0" collapsed="false">
      <c r="B559" s="120"/>
      <c r="C559" s="120"/>
      <c r="D559" s="121"/>
      <c r="E559" s="120"/>
      <c r="F559" s="121"/>
      <c r="G559" s="122"/>
      <c r="H559" s="123"/>
      <c r="P559" s="127"/>
    </row>
    <row r="560" customFormat="false" ht="15" hidden="false" customHeight="false" outlineLevel="0" collapsed="false">
      <c r="B560" s="120"/>
      <c r="C560" s="120"/>
      <c r="D560" s="121"/>
      <c r="E560" s="120"/>
      <c r="F560" s="121"/>
      <c r="G560" s="122"/>
      <c r="H560" s="123"/>
      <c r="P560" s="127"/>
    </row>
    <row r="561" customFormat="false" ht="15" hidden="false" customHeight="false" outlineLevel="0" collapsed="false">
      <c r="B561" s="120"/>
      <c r="C561" s="120"/>
      <c r="D561" s="121"/>
      <c r="E561" s="120"/>
      <c r="F561" s="121"/>
      <c r="G561" s="122"/>
      <c r="H561" s="123"/>
      <c r="P561" s="127"/>
    </row>
    <row r="562" customFormat="false" ht="15" hidden="false" customHeight="false" outlineLevel="0" collapsed="false">
      <c r="B562" s="120"/>
      <c r="C562" s="120"/>
      <c r="D562" s="121"/>
      <c r="E562" s="120"/>
      <c r="F562" s="121"/>
      <c r="G562" s="122"/>
      <c r="H562" s="123"/>
      <c r="P562" s="127"/>
    </row>
    <row r="563" customFormat="false" ht="15" hidden="false" customHeight="false" outlineLevel="0" collapsed="false">
      <c r="B563" s="120"/>
      <c r="C563" s="120"/>
      <c r="D563" s="121"/>
      <c r="E563" s="120"/>
      <c r="F563" s="121"/>
      <c r="G563" s="122"/>
      <c r="H563" s="123"/>
      <c r="P563" s="127"/>
    </row>
    <row r="564" customFormat="false" ht="15" hidden="false" customHeight="false" outlineLevel="0" collapsed="false">
      <c r="B564" s="120"/>
      <c r="C564" s="120"/>
      <c r="D564" s="121"/>
      <c r="E564" s="120"/>
      <c r="F564" s="121"/>
      <c r="G564" s="122"/>
      <c r="H564" s="123"/>
      <c r="P564" s="127"/>
    </row>
    <row r="565" customFormat="false" ht="15" hidden="false" customHeight="false" outlineLevel="0" collapsed="false">
      <c r="B565" s="120"/>
      <c r="C565" s="120"/>
      <c r="D565" s="121"/>
      <c r="E565" s="120"/>
      <c r="F565" s="121"/>
      <c r="G565" s="122"/>
      <c r="H565" s="123"/>
      <c r="P565" s="127"/>
    </row>
    <row r="566" customFormat="false" ht="15" hidden="false" customHeight="false" outlineLevel="0" collapsed="false">
      <c r="B566" s="120"/>
      <c r="C566" s="120"/>
      <c r="D566" s="121"/>
      <c r="E566" s="120"/>
      <c r="F566" s="121"/>
      <c r="G566" s="122"/>
      <c r="H566" s="123"/>
      <c r="P566" s="127"/>
    </row>
    <row r="567" customFormat="false" ht="15" hidden="false" customHeight="false" outlineLevel="0" collapsed="false">
      <c r="B567" s="120"/>
      <c r="C567" s="120"/>
      <c r="D567" s="121"/>
      <c r="E567" s="120"/>
      <c r="F567" s="121"/>
      <c r="G567" s="122"/>
      <c r="H567" s="123"/>
      <c r="P567" s="127"/>
    </row>
    <row r="568" customFormat="false" ht="15" hidden="false" customHeight="false" outlineLevel="0" collapsed="false">
      <c r="B568" s="120"/>
      <c r="C568" s="120"/>
      <c r="D568" s="121"/>
      <c r="E568" s="120"/>
      <c r="F568" s="121"/>
      <c r="G568" s="122"/>
      <c r="H568" s="123"/>
      <c r="P568" s="127"/>
    </row>
    <row r="569" customFormat="false" ht="15" hidden="false" customHeight="false" outlineLevel="0" collapsed="false">
      <c r="B569" s="120"/>
      <c r="C569" s="120"/>
      <c r="D569" s="121"/>
      <c r="E569" s="120"/>
      <c r="F569" s="121"/>
      <c r="G569" s="122"/>
      <c r="H569" s="123"/>
      <c r="P569" s="127"/>
    </row>
    <row r="570" customFormat="false" ht="15" hidden="false" customHeight="false" outlineLevel="0" collapsed="false">
      <c r="B570" s="120"/>
      <c r="C570" s="120"/>
      <c r="D570" s="121"/>
      <c r="E570" s="120"/>
      <c r="F570" s="121"/>
      <c r="G570" s="122"/>
      <c r="H570" s="123"/>
      <c r="P570" s="127"/>
    </row>
    <row r="571" customFormat="false" ht="15" hidden="false" customHeight="false" outlineLevel="0" collapsed="false">
      <c r="B571" s="120"/>
      <c r="C571" s="120"/>
      <c r="D571" s="121"/>
      <c r="E571" s="120"/>
      <c r="F571" s="121"/>
      <c r="G571" s="122"/>
      <c r="H571" s="123"/>
      <c r="P571" s="127"/>
    </row>
    <row r="572" customFormat="false" ht="15" hidden="false" customHeight="false" outlineLevel="0" collapsed="false">
      <c r="B572" s="120"/>
      <c r="C572" s="120"/>
      <c r="D572" s="121"/>
      <c r="E572" s="120"/>
      <c r="F572" s="121"/>
      <c r="G572" s="122"/>
      <c r="H572" s="123"/>
      <c r="P572" s="127"/>
    </row>
    <row r="573" customFormat="false" ht="15" hidden="false" customHeight="false" outlineLevel="0" collapsed="false">
      <c r="B573" s="120"/>
      <c r="C573" s="120"/>
      <c r="D573" s="121"/>
      <c r="E573" s="120"/>
      <c r="F573" s="121"/>
      <c r="G573" s="122"/>
      <c r="H573" s="123"/>
      <c r="P573" s="127"/>
    </row>
    <row r="574" customFormat="false" ht="15" hidden="false" customHeight="false" outlineLevel="0" collapsed="false">
      <c r="B574" s="120"/>
      <c r="C574" s="120"/>
      <c r="D574" s="121"/>
      <c r="E574" s="120"/>
      <c r="F574" s="121"/>
      <c r="G574" s="122"/>
      <c r="H574" s="123"/>
      <c r="P574" s="127"/>
    </row>
    <row r="575" customFormat="false" ht="15" hidden="false" customHeight="false" outlineLevel="0" collapsed="false">
      <c r="B575" s="120"/>
      <c r="C575" s="120"/>
      <c r="D575" s="121"/>
      <c r="E575" s="120"/>
      <c r="F575" s="121"/>
      <c r="G575" s="122"/>
      <c r="H575" s="123"/>
      <c r="P575" s="127"/>
    </row>
    <row r="576" customFormat="false" ht="15" hidden="false" customHeight="false" outlineLevel="0" collapsed="false">
      <c r="B576" s="120"/>
      <c r="C576" s="120"/>
      <c r="D576" s="121"/>
      <c r="E576" s="120"/>
      <c r="F576" s="121"/>
      <c r="G576" s="122"/>
      <c r="H576" s="123"/>
      <c r="P576" s="127"/>
    </row>
    <row r="577" customFormat="false" ht="15" hidden="false" customHeight="false" outlineLevel="0" collapsed="false">
      <c r="B577" s="120"/>
      <c r="C577" s="120"/>
      <c r="D577" s="121"/>
      <c r="E577" s="120"/>
      <c r="F577" s="121"/>
      <c r="G577" s="122"/>
      <c r="H577" s="123"/>
      <c r="P577" s="127"/>
    </row>
    <row r="578" customFormat="false" ht="15" hidden="false" customHeight="false" outlineLevel="0" collapsed="false">
      <c r="B578" s="120"/>
      <c r="C578" s="120"/>
      <c r="D578" s="121"/>
      <c r="E578" s="120"/>
      <c r="F578" s="121"/>
      <c r="G578" s="122"/>
      <c r="H578" s="123"/>
      <c r="P578" s="127"/>
    </row>
    <row r="579" customFormat="false" ht="15" hidden="false" customHeight="false" outlineLevel="0" collapsed="false">
      <c r="B579" s="120"/>
      <c r="C579" s="120"/>
      <c r="D579" s="121"/>
      <c r="E579" s="120"/>
      <c r="F579" s="121"/>
      <c r="G579" s="122"/>
      <c r="H579" s="123"/>
      <c r="P579" s="127"/>
    </row>
    <row r="580" customFormat="false" ht="15" hidden="false" customHeight="false" outlineLevel="0" collapsed="false">
      <c r="B580" s="120"/>
      <c r="C580" s="120"/>
      <c r="D580" s="121"/>
      <c r="E580" s="120"/>
      <c r="F580" s="121"/>
      <c r="G580" s="122"/>
      <c r="H580" s="123"/>
      <c r="P580" s="127"/>
    </row>
    <row r="581" customFormat="false" ht="15" hidden="false" customHeight="false" outlineLevel="0" collapsed="false">
      <c r="B581" s="120"/>
      <c r="C581" s="120"/>
      <c r="D581" s="121"/>
      <c r="E581" s="120"/>
      <c r="F581" s="121"/>
      <c r="G581" s="122"/>
      <c r="H581" s="123"/>
      <c r="P581" s="127"/>
    </row>
    <row r="582" customFormat="false" ht="15" hidden="false" customHeight="false" outlineLevel="0" collapsed="false">
      <c r="B582" s="120"/>
      <c r="C582" s="120"/>
      <c r="D582" s="121"/>
      <c r="E582" s="120"/>
      <c r="F582" s="121"/>
      <c r="G582" s="122"/>
      <c r="H582" s="123"/>
      <c r="P582" s="127"/>
    </row>
    <row r="583" customFormat="false" ht="15" hidden="false" customHeight="false" outlineLevel="0" collapsed="false">
      <c r="B583" s="120"/>
      <c r="C583" s="120"/>
      <c r="D583" s="121"/>
      <c r="E583" s="120"/>
      <c r="F583" s="121"/>
      <c r="G583" s="122"/>
      <c r="H583" s="123"/>
      <c r="P583" s="127"/>
    </row>
    <row r="584" customFormat="false" ht="15" hidden="false" customHeight="false" outlineLevel="0" collapsed="false">
      <c r="B584" s="120"/>
      <c r="C584" s="120"/>
      <c r="D584" s="121"/>
      <c r="E584" s="120"/>
      <c r="F584" s="121"/>
      <c r="G584" s="122"/>
      <c r="H584" s="123"/>
      <c r="P584" s="127"/>
    </row>
    <row r="585" customFormat="false" ht="15" hidden="false" customHeight="false" outlineLevel="0" collapsed="false">
      <c r="B585" s="120"/>
      <c r="C585" s="120"/>
      <c r="D585" s="121"/>
      <c r="E585" s="120"/>
      <c r="F585" s="121"/>
      <c r="G585" s="122"/>
      <c r="H585" s="123"/>
      <c r="P585" s="127"/>
    </row>
    <row r="586" customFormat="false" ht="15" hidden="false" customHeight="false" outlineLevel="0" collapsed="false">
      <c r="B586" s="120"/>
      <c r="C586" s="120"/>
      <c r="D586" s="121"/>
      <c r="E586" s="120"/>
      <c r="F586" s="121"/>
      <c r="G586" s="122"/>
      <c r="H586" s="123"/>
      <c r="P586" s="127"/>
    </row>
    <row r="587" customFormat="false" ht="15" hidden="false" customHeight="false" outlineLevel="0" collapsed="false">
      <c r="B587" s="120"/>
      <c r="C587" s="120"/>
      <c r="D587" s="121"/>
      <c r="E587" s="120"/>
      <c r="F587" s="121"/>
      <c r="G587" s="122"/>
      <c r="H587" s="123"/>
      <c r="P587" s="127"/>
    </row>
    <row r="588" customFormat="false" ht="15" hidden="false" customHeight="false" outlineLevel="0" collapsed="false">
      <c r="B588" s="120"/>
      <c r="C588" s="120"/>
      <c r="D588" s="121"/>
      <c r="E588" s="120"/>
      <c r="F588" s="121"/>
      <c r="G588" s="122"/>
      <c r="H588" s="123"/>
      <c r="P588" s="127"/>
    </row>
    <row r="589" customFormat="false" ht="15" hidden="false" customHeight="false" outlineLevel="0" collapsed="false">
      <c r="B589" s="120"/>
      <c r="C589" s="120"/>
      <c r="D589" s="121"/>
      <c r="E589" s="120"/>
      <c r="F589" s="121"/>
      <c r="G589" s="122"/>
      <c r="H589" s="123"/>
      <c r="P589" s="127"/>
    </row>
    <row r="590" customFormat="false" ht="15" hidden="false" customHeight="false" outlineLevel="0" collapsed="false">
      <c r="B590" s="120"/>
      <c r="C590" s="120"/>
      <c r="D590" s="121"/>
      <c r="E590" s="120"/>
      <c r="F590" s="121"/>
      <c r="G590" s="122"/>
      <c r="H590" s="123"/>
      <c r="P590" s="127"/>
    </row>
    <row r="591" customFormat="false" ht="15" hidden="false" customHeight="false" outlineLevel="0" collapsed="false">
      <c r="B591" s="120"/>
      <c r="C591" s="120"/>
      <c r="D591" s="121"/>
      <c r="E591" s="120"/>
      <c r="F591" s="121"/>
      <c r="G591" s="122"/>
      <c r="H591" s="123"/>
      <c r="P591" s="127"/>
    </row>
    <row r="592" customFormat="false" ht="15" hidden="false" customHeight="false" outlineLevel="0" collapsed="false">
      <c r="B592" s="120"/>
      <c r="C592" s="120"/>
      <c r="D592" s="121"/>
      <c r="E592" s="120"/>
      <c r="F592" s="121"/>
      <c r="G592" s="122"/>
      <c r="H592" s="123"/>
      <c r="P592" s="127"/>
    </row>
    <row r="593" customFormat="false" ht="15" hidden="false" customHeight="false" outlineLevel="0" collapsed="false">
      <c r="B593" s="120"/>
      <c r="C593" s="120"/>
      <c r="D593" s="121"/>
      <c r="E593" s="120"/>
      <c r="F593" s="121"/>
      <c r="G593" s="122"/>
      <c r="H593" s="123"/>
      <c r="P593" s="127"/>
    </row>
    <row r="594" customFormat="false" ht="15" hidden="false" customHeight="false" outlineLevel="0" collapsed="false">
      <c r="B594" s="120"/>
      <c r="C594" s="120"/>
      <c r="D594" s="121"/>
      <c r="E594" s="120"/>
      <c r="F594" s="121"/>
      <c r="G594" s="122"/>
      <c r="H594" s="123"/>
      <c r="P594" s="127"/>
    </row>
    <row r="595" customFormat="false" ht="15" hidden="false" customHeight="false" outlineLevel="0" collapsed="false">
      <c r="B595" s="120"/>
      <c r="C595" s="120"/>
      <c r="D595" s="121"/>
      <c r="E595" s="120"/>
      <c r="F595" s="121"/>
      <c r="G595" s="122"/>
      <c r="H595" s="123"/>
      <c r="P595" s="127"/>
    </row>
    <row r="596" customFormat="false" ht="15" hidden="false" customHeight="false" outlineLevel="0" collapsed="false">
      <c r="B596" s="120"/>
      <c r="C596" s="120"/>
      <c r="D596" s="121"/>
      <c r="E596" s="120"/>
      <c r="F596" s="121"/>
      <c r="G596" s="122"/>
      <c r="H596" s="123"/>
      <c r="P596" s="127"/>
    </row>
    <row r="597" customFormat="false" ht="15" hidden="false" customHeight="false" outlineLevel="0" collapsed="false">
      <c r="B597" s="120"/>
      <c r="C597" s="120"/>
      <c r="D597" s="121"/>
      <c r="E597" s="120"/>
      <c r="F597" s="121"/>
      <c r="G597" s="122"/>
      <c r="H597" s="123"/>
      <c r="P597" s="127"/>
    </row>
    <row r="598" customFormat="false" ht="15" hidden="false" customHeight="false" outlineLevel="0" collapsed="false">
      <c r="B598" s="120"/>
      <c r="C598" s="120"/>
      <c r="D598" s="121"/>
      <c r="E598" s="120"/>
      <c r="F598" s="121"/>
      <c r="G598" s="122"/>
      <c r="H598" s="123"/>
      <c r="P598" s="127"/>
    </row>
    <row r="599" customFormat="false" ht="15" hidden="false" customHeight="false" outlineLevel="0" collapsed="false">
      <c r="B599" s="120"/>
      <c r="C599" s="120"/>
      <c r="D599" s="121"/>
      <c r="E599" s="120"/>
      <c r="F599" s="121"/>
      <c r="G599" s="122"/>
      <c r="H599" s="123"/>
      <c r="P599" s="127"/>
    </row>
    <row r="600" customFormat="false" ht="15" hidden="false" customHeight="false" outlineLevel="0" collapsed="false">
      <c r="B600" s="120"/>
      <c r="C600" s="120"/>
      <c r="D600" s="121"/>
      <c r="E600" s="120"/>
      <c r="F600" s="121"/>
      <c r="G600" s="122"/>
      <c r="H600" s="123"/>
      <c r="P600" s="127"/>
    </row>
    <row r="601" customFormat="false" ht="15" hidden="false" customHeight="false" outlineLevel="0" collapsed="false">
      <c r="B601" s="120"/>
      <c r="C601" s="120"/>
      <c r="D601" s="121"/>
      <c r="E601" s="120"/>
      <c r="F601" s="121"/>
      <c r="G601" s="122"/>
      <c r="H601" s="123"/>
      <c r="P601" s="127"/>
    </row>
    <row r="602" customFormat="false" ht="15" hidden="false" customHeight="false" outlineLevel="0" collapsed="false">
      <c r="B602" s="120"/>
      <c r="C602" s="120"/>
      <c r="D602" s="121"/>
      <c r="E602" s="120"/>
      <c r="F602" s="121"/>
      <c r="G602" s="122"/>
      <c r="H602" s="123"/>
      <c r="P602" s="127"/>
    </row>
    <row r="603" customFormat="false" ht="15" hidden="false" customHeight="false" outlineLevel="0" collapsed="false">
      <c r="B603" s="120"/>
      <c r="C603" s="120"/>
      <c r="D603" s="121"/>
      <c r="E603" s="120"/>
      <c r="F603" s="121"/>
      <c r="G603" s="122"/>
      <c r="H603" s="123"/>
      <c r="P603" s="127"/>
    </row>
    <row r="604" customFormat="false" ht="15" hidden="false" customHeight="false" outlineLevel="0" collapsed="false">
      <c r="B604" s="120"/>
      <c r="C604" s="120"/>
      <c r="D604" s="121"/>
      <c r="E604" s="120"/>
      <c r="F604" s="121"/>
      <c r="G604" s="122"/>
      <c r="H604" s="123"/>
      <c r="P604" s="127"/>
    </row>
    <row r="605" customFormat="false" ht="15" hidden="false" customHeight="false" outlineLevel="0" collapsed="false">
      <c r="B605" s="120"/>
      <c r="C605" s="120"/>
      <c r="D605" s="121"/>
      <c r="E605" s="120"/>
      <c r="F605" s="121"/>
      <c r="G605" s="122"/>
      <c r="H605" s="123"/>
      <c r="P605" s="127"/>
    </row>
    <row r="606" customFormat="false" ht="15" hidden="false" customHeight="false" outlineLevel="0" collapsed="false">
      <c r="B606" s="120"/>
      <c r="C606" s="120"/>
      <c r="D606" s="121"/>
      <c r="E606" s="120"/>
      <c r="F606" s="121"/>
      <c r="G606" s="122"/>
      <c r="H606" s="123"/>
      <c r="P606" s="127"/>
    </row>
    <row r="607" customFormat="false" ht="15" hidden="false" customHeight="false" outlineLevel="0" collapsed="false">
      <c r="B607" s="120"/>
      <c r="C607" s="120"/>
      <c r="D607" s="121"/>
      <c r="E607" s="120"/>
      <c r="F607" s="121"/>
      <c r="G607" s="122"/>
      <c r="H607" s="123"/>
      <c r="P607" s="127"/>
    </row>
    <row r="608" customFormat="false" ht="15" hidden="false" customHeight="false" outlineLevel="0" collapsed="false">
      <c r="B608" s="120"/>
      <c r="C608" s="120"/>
      <c r="D608" s="121"/>
      <c r="E608" s="120"/>
      <c r="F608" s="121"/>
      <c r="G608" s="122"/>
      <c r="H608" s="123"/>
      <c r="P608" s="127"/>
    </row>
    <row r="609" customFormat="false" ht="15" hidden="false" customHeight="false" outlineLevel="0" collapsed="false">
      <c r="B609" s="120"/>
      <c r="C609" s="120"/>
      <c r="D609" s="121"/>
      <c r="E609" s="120"/>
      <c r="F609" s="121"/>
      <c r="G609" s="122"/>
      <c r="H609" s="123"/>
      <c r="P609" s="127"/>
    </row>
    <row r="610" customFormat="false" ht="15" hidden="false" customHeight="false" outlineLevel="0" collapsed="false">
      <c r="B610" s="120"/>
      <c r="C610" s="120"/>
      <c r="D610" s="121"/>
      <c r="E610" s="120"/>
      <c r="F610" s="121"/>
      <c r="G610" s="122"/>
      <c r="H610" s="123"/>
      <c r="P610" s="127"/>
    </row>
    <row r="611" customFormat="false" ht="15" hidden="false" customHeight="false" outlineLevel="0" collapsed="false">
      <c r="B611" s="120"/>
      <c r="C611" s="120"/>
      <c r="D611" s="121"/>
      <c r="E611" s="120"/>
      <c r="F611" s="121"/>
      <c r="G611" s="122"/>
      <c r="H611" s="123"/>
      <c r="P611" s="127"/>
    </row>
    <row r="612" customFormat="false" ht="15" hidden="false" customHeight="false" outlineLevel="0" collapsed="false">
      <c r="B612" s="120"/>
      <c r="C612" s="120"/>
      <c r="D612" s="121"/>
      <c r="E612" s="120"/>
      <c r="F612" s="121"/>
      <c r="G612" s="122"/>
      <c r="H612" s="123"/>
      <c r="P612" s="127"/>
    </row>
    <row r="613" customFormat="false" ht="15" hidden="false" customHeight="false" outlineLevel="0" collapsed="false">
      <c r="B613" s="120"/>
      <c r="C613" s="120"/>
      <c r="D613" s="121"/>
      <c r="E613" s="120"/>
      <c r="F613" s="121"/>
      <c r="G613" s="122"/>
      <c r="H613" s="123"/>
      <c r="P613" s="127"/>
    </row>
    <row r="614" customFormat="false" ht="15" hidden="false" customHeight="false" outlineLevel="0" collapsed="false">
      <c r="B614" s="120"/>
      <c r="C614" s="120"/>
      <c r="D614" s="121"/>
      <c r="E614" s="120"/>
      <c r="F614" s="121"/>
      <c r="G614" s="122"/>
      <c r="H614" s="123"/>
      <c r="P614" s="127"/>
    </row>
    <row r="615" customFormat="false" ht="15" hidden="false" customHeight="false" outlineLevel="0" collapsed="false">
      <c r="B615" s="120"/>
      <c r="C615" s="120"/>
      <c r="D615" s="121"/>
      <c r="E615" s="120"/>
      <c r="F615" s="121"/>
      <c r="G615" s="122"/>
      <c r="H615" s="123"/>
      <c r="P615" s="127"/>
    </row>
    <row r="616" customFormat="false" ht="15" hidden="false" customHeight="false" outlineLevel="0" collapsed="false">
      <c r="B616" s="120"/>
      <c r="C616" s="120"/>
      <c r="D616" s="121"/>
      <c r="E616" s="120"/>
      <c r="F616" s="121"/>
      <c r="G616" s="122"/>
      <c r="H616" s="123"/>
      <c r="P616" s="127"/>
    </row>
    <row r="617" customFormat="false" ht="15" hidden="false" customHeight="false" outlineLevel="0" collapsed="false">
      <c r="B617" s="120"/>
      <c r="C617" s="120"/>
      <c r="D617" s="121"/>
      <c r="E617" s="120"/>
      <c r="F617" s="121"/>
      <c r="G617" s="122"/>
      <c r="H617" s="123"/>
      <c r="P617" s="127"/>
    </row>
    <row r="618" customFormat="false" ht="15" hidden="false" customHeight="false" outlineLevel="0" collapsed="false">
      <c r="B618" s="120"/>
      <c r="C618" s="120"/>
      <c r="D618" s="121"/>
      <c r="E618" s="120"/>
      <c r="F618" s="121"/>
      <c r="G618" s="122"/>
      <c r="H618" s="123"/>
      <c r="P618" s="127"/>
    </row>
    <row r="619" customFormat="false" ht="15" hidden="false" customHeight="false" outlineLevel="0" collapsed="false">
      <c r="B619" s="120"/>
      <c r="C619" s="120"/>
      <c r="D619" s="121"/>
      <c r="E619" s="120"/>
      <c r="F619" s="121"/>
      <c r="G619" s="122"/>
      <c r="H619" s="123"/>
      <c r="P619" s="127"/>
    </row>
    <row r="620" customFormat="false" ht="15" hidden="false" customHeight="false" outlineLevel="0" collapsed="false">
      <c r="B620" s="120"/>
      <c r="C620" s="120"/>
      <c r="D620" s="121"/>
      <c r="E620" s="120"/>
      <c r="F620" s="121"/>
      <c r="G620" s="122"/>
      <c r="H620" s="123"/>
      <c r="P620" s="127"/>
    </row>
    <row r="621" customFormat="false" ht="15" hidden="false" customHeight="false" outlineLevel="0" collapsed="false">
      <c r="B621" s="120"/>
      <c r="C621" s="120"/>
      <c r="D621" s="121"/>
      <c r="E621" s="120"/>
      <c r="F621" s="121"/>
      <c r="G621" s="122"/>
      <c r="H621" s="123"/>
      <c r="P621" s="127"/>
    </row>
    <row r="622" customFormat="false" ht="15" hidden="false" customHeight="false" outlineLevel="0" collapsed="false">
      <c r="B622" s="120"/>
      <c r="C622" s="120"/>
      <c r="D622" s="121"/>
      <c r="E622" s="120"/>
      <c r="F622" s="121"/>
      <c r="G622" s="122"/>
      <c r="H622" s="123"/>
      <c r="P622" s="127"/>
    </row>
    <row r="623" customFormat="false" ht="15" hidden="false" customHeight="false" outlineLevel="0" collapsed="false">
      <c r="B623" s="120"/>
      <c r="C623" s="120"/>
      <c r="D623" s="121"/>
      <c r="E623" s="120"/>
      <c r="F623" s="121"/>
      <c r="G623" s="122"/>
      <c r="H623" s="123"/>
      <c r="P623" s="127"/>
    </row>
    <row r="624" customFormat="false" ht="15" hidden="false" customHeight="false" outlineLevel="0" collapsed="false">
      <c r="B624" s="120"/>
      <c r="C624" s="120"/>
      <c r="D624" s="121"/>
      <c r="E624" s="120"/>
      <c r="F624" s="121"/>
      <c r="G624" s="122"/>
      <c r="H624" s="123"/>
      <c r="P624" s="127"/>
    </row>
    <row r="625" customFormat="false" ht="15" hidden="false" customHeight="false" outlineLevel="0" collapsed="false">
      <c r="B625" s="120"/>
      <c r="C625" s="120"/>
      <c r="D625" s="121"/>
      <c r="E625" s="120"/>
      <c r="F625" s="121"/>
      <c r="G625" s="122"/>
      <c r="H625" s="123"/>
      <c r="P625" s="127"/>
    </row>
    <row r="626" customFormat="false" ht="15" hidden="false" customHeight="false" outlineLevel="0" collapsed="false">
      <c r="B626" s="120"/>
      <c r="C626" s="120"/>
      <c r="D626" s="121"/>
      <c r="E626" s="120"/>
      <c r="F626" s="121"/>
      <c r="G626" s="122"/>
      <c r="H626" s="123"/>
      <c r="P626" s="127"/>
    </row>
    <row r="627" customFormat="false" ht="15" hidden="false" customHeight="false" outlineLevel="0" collapsed="false">
      <c r="B627" s="120"/>
      <c r="C627" s="120"/>
      <c r="D627" s="121"/>
      <c r="E627" s="120"/>
      <c r="F627" s="121"/>
      <c r="G627" s="122"/>
      <c r="H627" s="123"/>
      <c r="P627" s="127"/>
    </row>
    <row r="628" customFormat="false" ht="15" hidden="false" customHeight="false" outlineLevel="0" collapsed="false">
      <c r="B628" s="120"/>
      <c r="C628" s="120"/>
      <c r="D628" s="121"/>
      <c r="E628" s="120"/>
      <c r="F628" s="121"/>
      <c r="G628" s="122"/>
      <c r="H628" s="123"/>
      <c r="P628" s="127"/>
    </row>
    <row r="629" customFormat="false" ht="15" hidden="false" customHeight="false" outlineLevel="0" collapsed="false">
      <c r="B629" s="120"/>
      <c r="C629" s="120"/>
      <c r="D629" s="121"/>
      <c r="E629" s="120"/>
      <c r="F629" s="121"/>
      <c r="G629" s="122"/>
      <c r="H629" s="123"/>
      <c r="P629" s="127"/>
    </row>
    <row r="630" customFormat="false" ht="15" hidden="false" customHeight="false" outlineLevel="0" collapsed="false">
      <c r="B630" s="120"/>
      <c r="C630" s="120"/>
      <c r="D630" s="121"/>
      <c r="E630" s="120"/>
      <c r="F630" s="121"/>
      <c r="G630" s="122"/>
      <c r="H630" s="123"/>
      <c r="P630" s="127"/>
    </row>
    <row r="631" customFormat="false" ht="15" hidden="false" customHeight="false" outlineLevel="0" collapsed="false">
      <c r="B631" s="120"/>
      <c r="C631" s="120"/>
      <c r="D631" s="121"/>
      <c r="E631" s="120"/>
      <c r="F631" s="121"/>
      <c r="G631" s="122"/>
      <c r="H631" s="123"/>
      <c r="P631" s="127"/>
    </row>
    <row r="632" customFormat="false" ht="15" hidden="false" customHeight="false" outlineLevel="0" collapsed="false">
      <c r="B632" s="120"/>
      <c r="C632" s="120"/>
      <c r="D632" s="121"/>
      <c r="E632" s="120"/>
      <c r="F632" s="121"/>
      <c r="G632" s="122"/>
      <c r="H632" s="123"/>
      <c r="P632" s="127"/>
    </row>
    <row r="633" customFormat="false" ht="15" hidden="false" customHeight="false" outlineLevel="0" collapsed="false">
      <c r="B633" s="120"/>
      <c r="C633" s="120"/>
      <c r="D633" s="121"/>
      <c r="E633" s="120"/>
      <c r="F633" s="121"/>
      <c r="G633" s="122"/>
      <c r="H633" s="123"/>
      <c r="P633" s="127"/>
    </row>
    <row r="634" customFormat="false" ht="15" hidden="false" customHeight="false" outlineLevel="0" collapsed="false">
      <c r="B634" s="120"/>
      <c r="C634" s="120"/>
      <c r="D634" s="121"/>
      <c r="E634" s="120"/>
      <c r="F634" s="121"/>
      <c r="G634" s="122"/>
      <c r="H634" s="123"/>
      <c r="P634" s="127"/>
    </row>
    <row r="635" customFormat="false" ht="15" hidden="false" customHeight="false" outlineLevel="0" collapsed="false">
      <c r="B635" s="120"/>
      <c r="C635" s="120"/>
      <c r="D635" s="121"/>
      <c r="E635" s="120"/>
      <c r="F635" s="121"/>
      <c r="G635" s="122"/>
      <c r="H635" s="123"/>
      <c r="P635" s="127"/>
    </row>
    <row r="636" customFormat="false" ht="15" hidden="false" customHeight="false" outlineLevel="0" collapsed="false">
      <c r="B636" s="120"/>
      <c r="C636" s="120"/>
      <c r="D636" s="121"/>
      <c r="E636" s="120"/>
      <c r="F636" s="121"/>
      <c r="G636" s="122"/>
      <c r="H636" s="123"/>
      <c r="P636" s="127"/>
    </row>
    <row r="637" customFormat="false" ht="15" hidden="false" customHeight="false" outlineLevel="0" collapsed="false">
      <c r="B637" s="120"/>
      <c r="C637" s="120"/>
      <c r="D637" s="121"/>
      <c r="E637" s="120"/>
      <c r="F637" s="121"/>
      <c r="G637" s="122"/>
      <c r="H637" s="123"/>
      <c r="P637" s="127"/>
    </row>
    <row r="638" customFormat="false" ht="15" hidden="false" customHeight="false" outlineLevel="0" collapsed="false">
      <c r="B638" s="120"/>
      <c r="C638" s="120"/>
      <c r="D638" s="121"/>
      <c r="E638" s="120"/>
      <c r="F638" s="121"/>
      <c r="G638" s="122"/>
      <c r="H638" s="123"/>
      <c r="P638" s="127"/>
    </row>
    <row r="639" customFormat="false" ht="15" hidden="false" customHeight="false" outlineLevel="0" collapsed="false">
      <c r="B639" s="120"/>
      <c r="C639" s="120"/>
      <c r="D639" s="121"/>
      <c r="E639" s="120"/>
      <c r="F639" s="121"/>
      <c r="G639" s="122"/>
      <c r="H639" s="123"/>
      <c r="P639" s="127"/>
    </row>
    <row r="640" customFormat="false" ht="15" hidden="false" customHeight="false" outlineLevel="0" collapsed="false">
      <c r="B640" s="120"/>
      <c r="C640" s="120"/>
      <c r="D640" s="121"/>
      <c r="E640" s="120"/>
      <c r="F640" s="121"/>
      <c r="G640" s="122"/>
      <c r="H640" s="123"/>
      <c r="P640" s="127"/>
    </row>
    <row r="641" customFormat="false" ht="15" hidden="false" customHeight="false" outlineLevel="0" collapsed="false">
      <c r="B641" s="120"/>
      <c r="C641" s="120"/>
      <c r="D641" s="121"/>
      <c r="E641" s="120"/>
      <c r="F641" s="121"/>
      <c r="G641" s="122"/>
      <c r="H641" s="123"/>
      <c r="P641" s="127"/>
    </row>
    <row r="642" customFormat="false" ht="15" hidden="false" customHeight="false" outlineLevel="0" collapsed="false">
      <c r="B642" s="120"/>
      <c r="C642" s="120"/>
      <c r="D642" s="121"/>
      <c r="E642" s="120"/>
      <c r="F642" s="121"/>
      <c r="G642" s="122"/>
      <c r="H642" s="123"/>
      <c r="P642" s="127"/>
    </row>
    <row r="643" customFormat="false" ht="15" hidden="false" customHeight="false" outlineLevel="0" collapsed="false">
      <c r="B643" s="120"/>
      <c r="C643" s="120"/>
      <c r="D643" s="121"/>
      <c r="E643" s="120"/>
      <c r="F643" s="121"/>
      <c r="G643" s="122"/>
      <c r="H643" s="123"/>
      <c r="P643" s="127"/>
    </row>
    <row r="644" customFormat="false" ht="15" hidden="false" customHeight="false" outlineLevel="0" collapsed="false">
      <c r="B644" s="120"/>
      <c r="C644" s="120"/>
      <c r="D644" s="121"/>
      <c r="E644" s="120"/>
      <c r="F644" s="121"/>
      <c r="G644" s="122"/>
      <c r="H644" s="123"/>
      <c r="P644" s="127"/>
    </row>
    <row r="645" customFormat="false" ht="15" hidden="false" customHeight="false" outlineLevel="0" collapsed="false">
      <c r="B645" s="120"/>
      <c r="C645" s="120"/>
      <c r="D645" s="121"/>
      <c r="E645" s="120"/>
      <c r="F645" s="121"/>
      <c r="G645" s="122"/>
      <c r="H645" s="123"/>
      <c r="P645" s="127"/>
    </row>
    <row r="646" customFormat="false" ht="15" hidden="false" customHeight="false" outlineLevel="0" collapsed="false">
      <c r="B646" s="120"/>
      <c r="C646" s="120"/>
      <c r="D646" s="121"/>
      <c r="E646" s="120"/>
      <c r="F646" s="121"/>
      <c r="G646" s="122"/>
      <c r="H646" s="123"/>
      <c r="P646" s="127"/>
    </row>
    <row r="647" customFormat="false" ht="15" hidden="false" customHeight="false" outlineLevel="0" collapsed="false">
      <c r="B647" s="120"/>
      <c r="C647" s="120"/>
      <c r="D647" s="121"/>
      <c r="E647" s="120"/>
      <c r="F647" s="121"/>
      <c r="G647" s="122"/>
      <c r="H647" s="123"/>
      <c r="P647" s="127"/>
    </row>
    <row r="648" customFormat="false" ht="15" hidden="false" customHeight="false" outlineLevel="0" collapsed="false">
      <c r="B648" s="120"/>
      <c r="C648" s="120"/>
      <c r="D648" s="121"/>
      <c r="E648" s="120"/>
      <c r="F648" s="121"/>
      <c r="G648" s="122"/>
      <c r="H648" s="123"/>
      <c r="P648" s="127"/>
    </row>
    <row r="649" customFormat="false" ht="15" hidden="false" customHeight="false" outlineLevel="0" collapsed="false">
      <c r="B649" s="120"/>
      <c r="C649" s="120"/>
      <c r="D649" s="121"/>
      <c r="E649" s="120"/>
      <c r="F649" s="121"/>
      <c r="G649" s="122"/>
      <c r="H649" s="123"/>
      <c r="P649" s="127"/>
    </row>
    <row r="650" customFormat="false" ht="15" hidden="false" customHeight="false" outlineLevel="0" collapsed="false">
      <c r="B650" s="120"/>
      <c r="C650" s="120"/>
      <c r="D650" s="121"/>
      <c r="E650" s="120"/>
      <c r="F650" s="121"/>
      <c r="G650" s="122"/>
      <c r="H650" s="123"/>
      <c r="P650" s="127"/>
    </row>
    <row r="651" customFormat="false" ht="15" hidden="false" customHeight="false" outlineLevel="0" collapsed="false">
      <c r="B651" s="120"/>
      <c r="C651" s="120"/>
      <c r="D651" s="121"/>
      <c r="E651" s="120"/>
      <c r="F651" s="121"/>
      <c r="G651" s="122"/>
      <c r="H651" s="123"/>
      <c r="P651" s="127"/>
    </row>
    <row r="652" customFormat="false" ht="15" hidden="false" customHeight="false" outlineLevel="0" collapsed="false">
      <c r="B652" s="120"/>
      <c r="C652" s="120"/>
      <c r="D652" s="121"/>
      <c r="E652" s="120"/>
      <c r="F652" s="121"/>
      <c r="G652" s="122"/>
      <c r="H652" s="123"/>
      <c r="P652" s="127"/>
    </row>
    <row r="653" customFormat="false" ht="15" hidden="false" customHeight="false" outlineLevel="0" collapsed="false">
      <c r="B653" s="120"/>
      <c r="C653" s="120"/>
      <c r="D653" s="121"/>
      <c r="E653" s="120"/>
      <c r="F653" s="121"/>
      <c r="G653" s="122"/>
      <c r="H653" s="123"/>
      <c r="P653" s="127"/>
    </row>
    <row r="654" customFormat="false" ht="15" hidden="false" customHeight="false" outlineLevel="0" collapsed="false">
      <c r="B654" s="120"/>
      <c r="C654" s="120"/>
      <c r="D654" s="121"/>
      <c r="E654" s="120"/>
      <c r="F654" s="121"/>
      <c r="G654" s="122"/>
      <c r="H654" s="123"/>
      <c r="P654" s="127"/>
    </row>
    <row r="655" customFormat="false" ht="15" hidden="false" customHeight="false" outlineLevel="0" collapsed="false">
      <c r="B655" s="120"/>
      <c r="C655" s="120"/>
      <c r="D655" s="121"/>
      <c r="E655" s="120"/>
      <c r="F655" s="121"/>
      <c r="G655" s="122"/>
      <c r="H655" s="123"/>
      <c r="P655" s="127"/>
    </row>
    <row r="656" customFormat="false" ht="15" hidden="false" customHeight="false" outlineLevel="0" collapsed="false">
      <c r="B656" s="120"/>
      <c r="C656" s="120"/>
      <c r="D656" s="121"/>
      <c r="E656" s="120"/>
      <c r="F656" s="121"/>
      <c r="G656" s="122"/>
      <c r="H656" s="123"/>
      <c r="P656" s="127"/>
    </row>
    <row r="657" customFormat="false" ht="15" hidden="false" customHeight="false" outlineLevel="0" collapsed="false">
      <c r="B657" s="120"/>
      <c r="C657" s="120"/>
      <c r="D657" s="121"/>
      <c r="E657" s="120"/>
      <c r="F657" s="121"/>
      <c r="G657" s="122"/>
      <c r="H657" s="123"/>
      <c r="P657" s="127"/>
    </row>
    <row r="658" customFormat="false" ht="15" hidden="false" customHeight="false" outlineLevel="0" collapsed="false">
      <c r="B658" s="120"/>
      <c r="C658" s="120"/>
      <c r="D658" s="121"/>
      <c r="E658" s="120"/>
      <c r="F658" s="121"/>
      <c r="G658" s="122"/>
      <c r="H658" s="123"/>
      <c r="P658" s="127"/>
    </row>
    <row r="659" customFormat="false" ht="15" hidden="false" customHeight="false" outlineLevel="0" collapsed="false">
      <c r="B659" s="120"/>
      <c r="C659" s="120"/>
      <c r="D659" s="121"/>
      <c r="E659" s="120"/>
      <c r="F659" s="121"/>
      <c r="G659" s="122"/>
      <c r="H659" s="123"/>
      <c r="P659" s="127"/>
    </row>
    <row r="660" customFormat="false" ht="15" hidden="false" customHeight="false" outlineLevel="0" collapsed="false">
      <c r="B660" s="120"/>
      <c r="C660" s="120"/>
      <c r="D660" s="121"/>
      <c r="E660" s="120"/>
      <c r="F660" s="121"/>
      <c r="G660" s="122"/>
      <c r="H660" s="123"/>
      <c r="P660" s="127"/>
    </row>
    <row r="661" customFormat="false" ht="15" hidden="false" customHeight="false" outlineLevel="0" collapsed="false">
      <c r="B661" s="120"/>
      <c r="C661" s="120"/>
      <c r="D661" s="121"/>
      <c r="E661" s="120"/>
      <c r="F661" s="121"/>
      <c r="G661" s="122"/>
      <c r="H661" s="123"/>
      <c r="P661" s="127"/>
    </row>
    <row r="662" customFormat="false" ht="15" hidden="false" customHeight="false" outlineLevel="0" collapsed="false">
      <c r="B662" s="120"/>
      <c r="C662" s="120"/>
      <c r="D662" s="121"/>
      <c r="E662" s="120"/>
      <c r="F662" s="121"/>
      <c r="G662" s="122"/>
      <c r="H662" s="123"/>
      <c r="P662" s="127"/>
    </row>
    <row r="663" customFormat="false" ht="15" hidden="false" customHeight="false" outlineLevel="0" collapsed="false">
      <c r="B663" s="120"/>
      <c r="C663" s="120"/>
      <c r="D663" s="121"/>
      <c r="E663" s="120"/>
      <c r="F663" s="121"/>
      <c r="G663" s="122"/>
      <c r="H663" s="123"/>
      <c r="P663" s="127"/>
    </row>
    <row r="664" customFormat="false" ht="15" hidden="false" customHeight="false" outlineLevel="0" collapsed="false">
      <c r="B664" s="120"/>
      <c r="C664" s="120"/>
      <c r="D664" s="121"/>
      <c r="E664" s="120"/>
      <c r="F664" s="121"/>
      <c r="G664" s="122"/>
      <c r="H664" s="123"/>
      <c r="P664" s="127"/>
    </row>
    <row r="665" customFormat="false" ht="15" hidden="false" customHeight="false" outlineLevel="0" collapsed="false">
      <c r="B665" s="120"/>
      <c r="C665" s="120"/>
      <c r="D665" s="121"/>
      <c r="E665" s="120"/>
      <c r="F665" s="121"/>
      <c r="G665" s="122"/>
      <c r="H665" s="123"/>
      <c r="P665" s="127"/>
    </row>
    <row r="666" customFormat="false" ht="15" hidden="false" customHeight="false" outlineLevel="0" collapsed="false">
      <c r="B666" s="120"/>
      <c r="C666" s="120"/>
      <c r="D666" s="121"/>
      <c r="E666" s="120"/>
      <c r="F666" s="121"/>
      <c r="G666" s="122"/>
      <c r="H666" s="123"/>
      <c r="P666" s="127"/>
    </row>
    <row r="667" customFormat="false" ht="15" hidden="false" customHeight="false" outlineLevel="0" collapsed="false">
      <c r="B667" s="120"/>
      <c r="C667" s="120"/>
      <c r="D667" s="121"/>
      <c r="E667" s="120"/>
      <c r="F667" s="121"/>
      <c r="G667" s="122"/>
      <c r="H667" s="123"/>
      <c r="P667" s="127"/>
    </row>
    <row r="668" customFormat="false" ht="15" hidden="false" customHeight="false" outlineLevel="0" collapsed="false">
      <c r="B668" s="120"/>
      <c r="C668" s="120"/>
      <c r="D668" s="121"/>
      <c r="E668" s="120"/>
      <c r="F668" s="121"/>
      <c r="G668" s="122"/>
      <c r="H668" s="123"/>
      <c r="P668" s="127"/>
    </row>
    <row r="669" customFormat="false" ht="15" hidden="false" customHeight="false" outlineLevel="0" collapsed="false">
      <c r="B669" s="120"/>
      <c r="C669" s="120"/>
      <c r="D669" s="121"/>
      <c r="E669" s="120"/>
      <c r="F669" s="121"/>
      <c r="G669" s="122"/>
      <c r="H669" s="123"/>
      <c r="P669" s="127"/>
    </row>
    <row r="670" customFormat="false" ht="15" hidden="false" customHeight="false" outlineLevel="0" collapsed="false">
      <c r="B670" s="120"/>
      <c r="C670" s="120"/>
      <c r="D670" s="121"/>
      <c r="E670" s="120"/>
      <c r="F670" s="121"/>
      <c r="G670" s="122"/>
      <c r="H670" s="123"/>
      <c r="P670" s="127"/>
    </row>
    <row r="671" customFormat="false" ht="15" hidden="false" customHeight="false" outlineLevel="0" collapsed="false">
      <c r="B671" s="120"/>
      <c r="C671" s="120"/>
      <c r="D671" s="121"/>
      <c r="E671" s="120"/>
      <c r="F671" s="121"/>
      <c r="G671" s="122"/>
      <c r="H671" s="123"/>
      <c r="P671" s="127"/>
    </row>
    <row r="672" customFormat="false" ht="15" hidden="false" customHeight="false" outlineLevel="0" collapsed="false">
      <c r="B672" s="120"/>
      <c r="C672" s="120"/>
      <c r="D672" s="121"/>
      <c r="E672" s="120"/>
      <c r="F672" s="121"/>
      <c r="G672" s="122"/>
      <c r="H672" s="123"/>
      <c r="P672" s="127"/>
    </row>
    <row r="673" customFormat="false" ht="15" hidden="false" customHeight="false" outlineLevel="0" collapsed="false">
      <c r="B673" s="120"/>
      <c r="C673" s="120"/>
      <c r="D673" s="121"/>
      <c r="E673" s="120"/>
      <c r="F673" s="121"/>
      <c r="G673" s="122"/>
      <c r="H673" s="123"/>
      <c r="P673" s="127"/>
    </row>
    <row r="674" customFormat="false" ht="15" hidden="false" customHeight="false" outlineLevel="0" collapsed="false">
      <c r="B674" s="120"/>
      <c r="C674" s="120"/>
      <c r="D674" s="121"/>
      <c r="E674" s="120"/>
      <c r="F674" s="121"/>
      <c r="G674" s="122"/>
      <c r="H674" s="123"/>
      <c r="P674" s="127"/>
    </row>
    <row r="675" customFormat="false" ht="15" hidden="false" customHeight="false" outlineLevel="0" collapsed="false">
      <c r="B675" s="120"/>
      <c r="C675" s="120"/>
      <c r="D675" s="121"/>
      <c r="E675" s="120"/>
      <c r="F675" s="121"/>
      <c r="G675" s="122"/>
      <c r="H675" s="123"/>
      <c r="P675" s="127"/>
    </row>
    <row r="676" customFormat="false" ht="15" hidden="false" customHeight="false" outlineLevel="0" collapsed="false">
      <c r="B676" s="120"/>
      <c r="C676" s="120"/>
      <c r="D676" s="121"/>
      <c r="E676" s="120"/>
      <c r="F676" s="121"/>
      <c r="G676" s="122"/>
      <c r="H676" s="123"/>
      <c r="P676" s="127"/>
    </row>
    <row r="677" customFormat="false" ht="15" hidden="false" customHeight="false" outlineLevel="0" collapsed="false">
      <c r="B677" s="120"/>
      <c r="C677" s="120"/>
      <c r="D677" s="121"/>
      <c r="E677" s="120"/>
      <c r="F677" s="121"/>
      <c r="G677" s="122"/>
      <c r="H677" s="123"/>
      <c r="P677" s="127"/>
    </row>
    <row r="678" customFormat="false" ht="15" hidden="false" customHeight="false" outlineLevel="0" collapsed="false">
      <c r="B678" s="120"/>
      <c r="C678" s="120"/>
      <c r="D678" s="121"/>
      <c r="E678" s="120"/>
      <c r="F678" s="121"/>
      <c r="G678" s="122"/>
      <c r="H678" s="123"/>
      <c r="P678" s="127"/>
    </row>
    <row r="679" customFormat="false" ht="15" hidden="false" customHeight="false" outlineLevel="0" collapsed="false">
      <c r="B679" s="120"/>
      <c r="C679" s="120"/>
      <c r="D679" s="121"/>
      <c r="E679" s="120"/>
      <c r="F679" s="121"/>
      <c r="G679" s="122"/>
      <c r="H679" s="123"/>
      <c r="P679" s="127"/>
    </row>
    <row r="680" customFormat="false" ht="15" hidden="false" customHeight="false" outlineLevel="0" collapsed="false">
      <c r="B680" s="120"/>
      <c r="C680" s="120"/>
      <c r="D680" s="121"/>
      <c r="E680" s="120"/>
      <c r="F680" s="121"/>
      <c r="G680" s="122"/>
      <c r="H680" s="123"/>
      <c r="P680" s="127"/>
    </row>
    <row r="681" customFormat="false" ht="15" hidden="false" customHeight="false" outlineLevel="0" collapsed="false">
      <c r="B681" s="120"/>
      <c r="C681" s="120"/>
      <c r="D681" s="121"/>
      <c r="E681" s="120"/>
      <c r="F681" s="121"/>
      <c r="G681" s="122"/>
      <c r="H681" s="123"/>
      <c r="P681" s="127"/>
    </row>
    <row r="682" customFormat="false" ht="15" hidden="false" customHeight="false" outlineLevel="0" collapsed="false">
      <c r="B682" s="120"/>
      <c r="C682" s="120"/>
      <c r="D682" s="121"/>
      <c r="E682" s="120"/>
      <c r="F682" s="121"/>
      <c r="G682" s="122"/>
      <c r="H682" s="123"/>
      <c r="P682" s="127"/>
    </row>
    <row r="683" customFormat="false" ht="15" hidden="false" customHeight="false" outlineLevel="0" collapsed="false">
      <c r="B683" s="120"/>
      <c r="C683" s="120"/>
      <c r="D683" s="121"/>
      <c r="E683" s="120"/>
      <c r="F683" s="121"/>
      <c r="G683" s="122"/>
      <c r="H683" s="123"/>
      <c r="P683" s="127"/>
    </row>
    <row r="684" customFormat="false" ht="15" hidden="false" customHeight="false" outlineLevel="0" collapsed="false">
      <c r="B684" s="120"/>
      <c r="C684" s="120"/>
      <c r="D684" s="121"/>
      <c r="E684" s="120"/>
      <c r="F684" s="121"/>
      <c r="G684" s="122"/>
      <c r="H684" s="123"/>
      <c r="P684" s="127"/>
    </row>
    <row r="685" customFormat="false" ht="15" hidden="false" customHeight="false" outlineLevel="0" collapsed="false">
      <c r="B685" s="120"/>
      <c r="C685" s="120"/>
      <c r="D685" s="121"/>
      <c r="E685" s="120"/>
      <c r="F685" s="121"/>
      <c r="G685" s="122"/>
      <c r="H685" s="123"/>
      <c r="P685" s="127"/>
    </row>
    <row r="686" customFormat="false" ht="15" hidden="false" customHeight="false" outlineLevel="0" collapsed="false">
      <c r="B686" s="120"/>
      <c r="C686" s="120"/>
      <c r="D686" s="121"/>
      <c r="E686" s="120"/>
      <c r="F686" s="121"/>
      <c r="G686" s="122"/>
      <c r="H686" s="123"/>
      <c r="P686" s="127"/>
    </row>
    <row r="687" customFormat="false" ht="15" hidden="false" customHeight="false" outlineLevel="0" collapsed="false">
      <c r="B687" s="120"/>
      <c r="C687" s="120"/>
      <c r="D687" s="121"/>
      <c r="E687" s="120"/>
      <c r="F687" s="121"/>
      <c r="G687" s="122"/>
      <c r="H687" s="123"/>
      <c r="P687" s="127"/>
    </row>
    <row r="688" customFormat="false" ht="15" hidden="false" customHeight="false" outlineLevel="0" collapsed="false">
      <c r="B688" s="120"/>
      <c r="C688" s="120"/>
      <c r="D688" s="121"/>
      <c r="E688" s="120"/>
      <c r="F688" s="121"/>
      <c r="G688" s="122"/>
      <c r="H688" s="123"/>
      <c r="P688" s="127"/>
    </row>
    <row r="689" customFormat="false" ht="15" hidden="false" customHeight="false" outlineLevel="0" collapsed="false">
      <c r="B689" s="120"/>
      <c r="C689" s="120"/>
      <c r="D689" s="121"/>
      <c r="E689" s="120"/>
      <c r="F689" s="121"/>
      <c r="G689" s="122"/>
      <c r="H689" s="123"/>
      <c r="P689" s="127"/>
    </row>
    <row r="690" customFormat="false" ht="15" hidden="false" customHeight="false" outlineLevel="0" collapsed="false">
      <c r="B690" s="120"/>
      <c r="C690" s="120"/>
      <c r="D690" s="121"/>
      <c r="E690" s="120"/>
      <c r="F690" s="121"/>
      <c r="G690" s="122"/>
      <c r="H690" s="123"/>
      <c r="P690" s="127"/>
    </row>
    <row r="691" customFormat="false" ht="15" hidden="false" customHeight="false" outlineLevel="0" collapsed="false">
      <c r="B691" s="120"/>
      <c r="C691" s="120"/>
      <c r="D691" s="121"/>
      <c r="E691" s="120"/>
      <c r="F691" s="121"/>
      <c r="G691" s="122"/>
      <c r="H691" s="123"/>
      <c r="P691" s="127"/>
    </row>
    <row r="692" customFormat="false" ht="15" hidden="false" customHeight="false" outlineLevel="0" collapsed="false">
      <c r="B692" s="120"/>
      <c r="C692" s="120"/>
      <c r="D692" s="121"/>
      <c r="E692" s="120"/>
      <c r="F692" s="121"/>
      <c r="G692" s="122"/>
      <c r="H692" s="123"/>
      <c r="P692" s="127"/>
    </row>
    <row r="693" customFormat="false" ht="15" hidden="false" customHeight="false" outlineLevel="0" collapsed="false">
      <c r="B693" s="120"/>
      <c r="C693" s="120"/>
      <c r="D693" s="121"/>
      <c r="E693" s="120"/>
      <c r="F693" s="121"/>
      <c r="G693" s="122"/>
      <c r="H693" s="123"/>
      <c r="P693" s="127"/>
    </row>
    <row r="694" customFormat="false" ht="15" hidden="false" customHeight="false" outlineLevel="0" collapsed="false">
      <c r="B694" s="120"/>
      <c r="C694" s="120"/>
      <c r="D694" s="121"/>
      <c r="E694" s="120"/>
      <c r="F694" s="121"/>
      <c r="G694" s="122"/>
      <c r="H694" s="123"/>
      <c r="P694" s="127"/>
    </row>
    <row r="695" customFormat="false" ht="15" hidden="false" customHeight="false" outlineLevel="0" collapsed="false">
      <c r="B695" s="120"/>
      <c r="C695" s="120"/>
      <c r="D695" s="121"/>
      <c r="E695" s="120"/>
      <c r="F695" s="121"/>
      <c r="G695" s="122"/>
      <c r="H695" s="123"/>
      <c r="P695" s="127"/>
    </row>
    <row r="696" customFormat="false" ht="15" hidden="false" customHeight="false" outlineLevel="0" collapsed="false">
      <c r="B696" s="120"/>
      <c r="C696" s="120"/>
      <c r="D696" s="121"/>
      <c r="E696" s="120"/>
      <c r="F696" s="121"/>
      <c r="G696" s="122"/>
      <c r="H696" s="123"/>
      <c r="P696" s="127"/>
    </row>
    <row r="697" customFormat="false" ht="15" hidden="false" customHeight="false" outlineLevel="0" collapsed="false">
      <c r="B697" s="120"/>
      <c r="C697" s="120"/>
      <c r="D697" s="121"/>
      <c r="E697" s="120"/>
      <c r="F697" s="121"/>
      <c r="G697" s="122"/>
      <c r="H697" s="123"/>
      <c r="P697" s="127"/>
    </row>
    <row r="698" customFormat="false" ht="15" hidden="false" customHeight="false" outlineLevel="0" collapsed="false">
      <c r="B698" s="120"/>
      <c r="C698" s="120"/>
      <c r="D698" s="121"/>
      <c r="E698" s="120"/>
      <c r="F698" s="121"/>
      <c r="G698" s="122"/>
      <c r="H698" s="123"/>
      <c r="P698" s="127"/>
    </row>
    <row r="699" customFormat="false" ht="15" hidden="false" customHeight="false" outlineLevel="0" collapsed="false">
      <c r="B699" s="120"/>
      <c r="C699" s="120"/>
      <c r="D699" s="121"/>
      <c r="E699" s="120"/>
      <c r="F699" s="121"/>
      <c r="G699" s="122"/>
      <c r="H699" s="123"/>
      <c r="P699" s="127"/>
    </row>
    <row r="700" customFormat="false" ht="15" hidden="false" customHeight="false" outlineLevel="0" collapsed="false">
      <c r="B700" s="120"/>
      <c r="C700" s="120"/>
      <c r="D700" s="121"/>
      <c r="E700" s="120"/>
      <c r="F700" s="121"/>
      <c r="G700" s="122"/>
      <c r="H700" s="123"/>
      <c r="P700" s="127"/>
    </row>
    <row r="701" customFormat="false" ht="15" hidden="false" customHeight="false" outlineLevel="0" collapsed="false">
      <c r="B701" s="120"/>
      <c r="C701" s="120"/>
      <c r="D701" s="121"/>
      <c r="E701" s="120"/>
      <c r="F701" s="121"/>
      <c r="G701" s="122"/>
      <c r="H701" s="123"/>
      <c r="P701" s="127"/>
    </row>
    <row r="702" customFormat="false" ht="15" hidden="false" customHeight="false" outlineLevel="0" collapsed="false">
      <c r="B702" s="120"/>
      <c r="C702" s="120"/>
      <c r="D702" s="121"/>
      <c r="E702" s="120"/>
      <c r="F702" s="121"/>
      <c r="G702" s="122"/>
      <c r="H702" s="123"/>
      <c r="P702" s="127"/>
    </row>
    <row r="703" customFormat="false" ht="15" hidden="false" customHeight="false" outlineLevel="0" collapsed="false">
      <c r="B703" s="120"/>
      <c r="C703" s="120"/>
      <c r="D703" s="121"/>
      <c r="E703" s="120"/>
      <c r="F703" s="121"/>
      <c r="G703" s="122"/>
      <c r="H703" s="123"/>
      <c r="P703" s="127"/>
    </row>
    <row r="704" customFormat="false" ht="15" hidden="false" customHeight="false" outlineLevel="0" collapsed="false">
      <c r="B704" s="120"/>
      <c r="C704" s="120"/>
      <c r="D704" s="121"/>
      <c r="E704" s="120"/>
      <c r="F704" s="121"/>
      <c r="G704" s="122"/>
      <c r="H704" s="123"/>
      <c r="P704" s="127"/>
    </row>
    <row r="705" customFormat="false" ht="15" hidden="false" customHeight="false" outlineLevel="0" collapsed="false">
      <c r="B705" s="120"/>
      <c r="C705" s="120"/>
      <c r="D705" s="121"/>
      <c r="E705" s="120"/>
      <c r="F705" s="121"/>
      <c r="G705" s="122"/>
      <c r="H705" s="123"/>
      <c r="P705" s="127"/>
    </row>
    <row r="706" customFormat="false" ht="15" hidden="false" customHeight="false" outlineLevel="0" collapsed="false">
      <c r="B706" s="120"/>
      <c r="C706" s="120"/>
      <c r="D706" s="121"/>
      <c r="E706" s="120"/>
      <c r="F706" s="121"/>
      <c r="G706" s="122"/>
      <c r="H706" s="123"/>
      <c r="P706" s="127"/>
    </row>
    <row r="707" customFormat="false" ht="15" hidden="false" customHeight="false" outlineLevel="0" collapsed="false">
      <c r="B707" s="120"/>
      <c r="C707" s="120"/>
      <c r="D707" s="121"/>
      <c r="E707" s="120"/>
      <c r="F707" s="121"/>
      <c r="G707" s="122"/>
      <c r="H707" s="123"/>
      <c r="P707" s="127"/>
    </row>
    <row r="708" customFormat="false" ht="15" hidden="false" customHeight="false" outlineLevel="0" collapsed="false">
      <c r="B708" s="120"/>
      <c r="C708" s="120"/>
      <c r="D708" s="121"/>
      <c r="E708" s="120"/>
      <c r="F708" s="121"/>
      <c r="G708" s="122"/>
      <c r="H708" s="123"/>
      <c r="P708" s="127"/>
    </row>
    <row r="709" customFormat="false" ht="15" hidden="false" customHeight="false" outlineLevel="0" collapsed="false">
      <c r="B709" s="120"/>
      <c r="C709" s="120"/>
      <c r="D709" s="121"/>
      <c r="E709" s="120"/>
      <c r="F709" s="121"/>
      <c r="G709" s="122"/>
      <c r="H709" s="123"/>
      <c r="P709" s="127"/>
    </row>
    <row r="710" customFormat="false" ht="15" hidden="false" customHeight="false" outlineLevel="0" collapsed="false">
      <c r="B710" s="120"/>
      <c r="C710" s="120"/>
      <c r="D710" s="121"/>
      <c r="E710" s="120"/>
      <c r="F710" s="121"/>
      <c r="G710" s="122"/>
      <c r="H710" s="123"/>
      <c r="P710" s="127"/>
    </row>
    <row r="711" customFormat="false" ht="15" hidden="false" customHeight="false" outlineLevel="0" collapsed="false">
      <c r="B711" s="120"/>
      <c r="C711" s="120"/>
      <c r="D711" s="121"/>
      <c r="E711" s="120"/>
      <c r="F711" s="121"/>
      <c r="G711" s="122"/>
      <c r="H711" s="123"/>
      <c r="P711" s="127"/>
    </row>
    <row r="712" customFormat="false" ht="15" hidden="false" customHeight="false" outlineLevel="0" collapsed="false">
      <c r="B712" s="120"/>
      <c r="C712" s="120"/>
      <c r="D712" s="121"/>
      <c r="E712" s="120"/>
      <c r="F712" s="121"/>
      <c r="G712" s="122"/>
      <c r="H712" s="123"/>
      <c r="P712" s="127"/>
    </row>
    <row r="713" customFormat="false" ht="15" hidden="false" customHeight="false" outlineLevel="0" collapsed="false">
      <c r="B713" s="120"/>
      <c r="C713" s="120"/>
      <c r="D713" s="121"/>
      <c r="E713" s="120"/>
      <c r="F713" s="121"/>
      <c r="G713" s="122"/>
      <c r="H713" s="123"/>
      <c r="P713" s="127"/>
    </row>
    <row r="714" customFormat="false" ht="15" hidden="false" customHeight="false" outlineLevel="0" collapsed="false">
      <c r="B714" s="120"/>
      <c r="C714" s="120"/>
      <c r="D714" s="121"/>
      <c r="E714" s="120"/>
      <c r="F714" s="121"/>
      <c r="G714" s="122"/>
      <c r="H714" s="123"/>
      <c r="P714" s="127"/>
    </row>
    <row r="715" customFormat="false" ht="15" hidden="false" customHeight="false" outlineLevel="0" collapsed="false">
      <c r="B715" s="120"/>
      <c r="C715" s="120"/>
      <c r="D715" s="121"/>
      <c r="E715" s="120"/>
      <c r="F715" s="121"/>
      <c r="G715" s="122"/>
      <c r="H715" s="123"/>
      <c r="P715" s="127"/>
    </row>
    <row r="716" customFormat="false" ht="15" hidden="false" customHeight="false" outlineLevel="0" collapsed="false">
      <c r="B716" s="120"/>
      <c r="C716" s="120"/>
      <c r="D716" s="121"/>
      <c r="E716" s="120"/>
      <c r="F716" s="121"/>
      <c r="G716" s="122"/>
      <c r="H716" s="123"/>
      <c r="P716" s="127"/>
    </row>
    <row r="717" customFormat="false" ht="15" hidden="false" customHeight="false" outlineLevel="0" collapsed="false">
      <c r="B717" s="120"/>
      <c r="C717" s="120"/>
      <c r="D717" s="121"/>
      <c r="E717" s="120"/>
      <c r="F717" s="121"/>
      <c r="G717" s="122"/>
      <c r="H717" s="123"/>
      <c r="P717" s="127"/>
    </row>
    <row r="718" customFormat="false" ht="15" hidden="false" customHeight="false" outlineLevel="0" collapsed="false">
      <c r="B718" s="120"/>
      <c r="C718" s="120"/>
      <c r="D718" s="121"/>
      <c r="E718" s="120"/>
      <c r="F718" s="121"/>
      <c r="G718" s="122"/>
      <c r="H718" s="123"/>
      <c r="P718" s="127"/>
    </row>
    <row r="719" customFormat="false" ht="15" hidden="false" customHeight="false" outlineLevel="0" collapsed="false">
      <c r="B719" s="120"/>
      <c r="C719" s="120"/>
      <c r="D719" s="121"/>
      <c r="E719" s="120"/>
      <c r="F719" s="121"/>
      <c r="G719" s="122"/>
      <c r="H719" s="123"/>
      <c r="P719" s="127"/>
    </row>
    <row r="720" customFormat="false" ht="15" hidden="false" customHeight="false" outlineLevel="0" collapsed="false">
      <c r="B720" s="120"/>
      <c r="C720" s="120"/>
      <c r="D720" s="121"/>
      <c r="E720" s="120"/>
      <c r="F720" s="121"/>
      <c r="G720" s="122"/>
      <c r="H720" s="123"/>
      <c r="P720" s="127"/>
    </row>
    <row r="721" customFormat="false" ht="15" hidden="false" customHeight="false" outlineLevel="0" collapsed="false">
      <c r="B721" s="120"/>
      <c r="C721" s="120"/>
      <c r="D721" s="121"/>
      <c r="E721" s="120"/>
      <c r="F721" s="121"/>
      <c r="G721" s="122"/>
      <c r="H721" s="123"/>
      <c r="P721" s="127"/>
    </row>
    <row r="722" customFormat="false" ht="15" hidden="false" customHeight="false" outlineLevel="0" collapsed="false">
      <c r="B722" s="120"/>
      <c r="C722" s="120"/>
      <c r="D722" s="121"/>
      <c r="E722" s="120"/>
      <c r="F722" s="121"/>
      <c r="G722" s="122"/>
      <c r="H722" s="123"/>
      <c r="P722" s="127"/>
    </row>
    <row r="723" customFormat="false" ht="15" hidden="false" customHeight="false" outlineLevel="0" collapsed="false">
      <c r="B723" s="120"/>
      <c r="C723" s="120"/>
      <c r="D723" s="121"/>
      <c r="E723" s="120"/>
      <c r="F723" s="121"/>
      <c r="G723" s="122"/>
      <c r="H723" s="123"/>
      <c r="P723" s="127"/>
    </row>
    <row r="724" customFormat="false" ht="15" hidden="false" customHeight="false" outlineLevel="0" collapsed="false">
      <c r="B724" s="120"/>
      <c r="C724" s="120"/>
      <c r="D724" s="121"/>
      <c r="E724" s="120"/>
      <c r="F724" s="121"/>
      <c r="G724" s="122"/>
      <c r="H724" s="123"/>
      <c r="P724" s="127"/>
    </row>
    <row r="725" customFormat="false" ht="15" hidden="false" customHeight="false" outlineLevel="0" collapsed="false">
      <c r="B725" s="120"/>
      <c r="C725" s="120"/>
      <c r="D725" s="121"/>
      <c r="E725" s="120"/>
      <c r="F725" s="121"/>
      <c r="G725" s="122"/>
      <c r="H725" s="123"/>
      <c r="P725" s="127"/>
    </row>
    <row r="726" customFormat="false" ht="15" hidden="false" customHeight="false" outlineLevel="0" collapsed="false">
      <c r="B726" s="120"/>
      <c r="C726" s="120"/>
      <c r="D726" s="121"/>
      <c r="E726" s="120"/>
      <c r="F726" s="121"/>
      <c r="G726" s="122"/>
      <c r="H726" s="123"/>
      <c r="P726" s="127"/>
    </row>
    <row r="727" customFormat="false" ht="15" hidden="false" customHeight="false" outlineLevel="0" collapsed="false">
      <c r="B727" s="120"/>
      <c r="C727" s="120"/>
      <c r="D727" s="121"/>
      <c r="E727" s="120"/>
      <c r="F727" s="121"/>
      <c r="G727" s="122"/>
      <c r="H727" s="123"/>
      <c r="P727" s="127"/>
    </row>
    <row r="728" customFormat="false" ht="15" hidden="false" customHeight="false" outlineLevel="0" collapsed="false">
      <c r="B728" s="120"/>
      <c r="C728" s="120"/>
      <c r="D728" s="121"/>
      <c r="E728" s="120"/>
      <c r="F728" s="121"/>
      <c r="G728" s="122"/>
      <c r="H728" s="123"/>
      <c r="P728" s="127"/>
    </row>
    <row r="729" customFormat="false" ht="15" hidden="false" customHeight="false" outlineLevel="0" collapsed="false">
      <c r="B729" s="120"/>
      <c r="C729" s="120"/>
      <c r="D729" s="121"/>
      <c r="E729" s="120"/>
      <c r="F729" s="121"/>
      <c r="G729" s="122"/>
      <c r="H729" s="123"/>
      <c r="P729" s="127"/>
    </row>
    <row r="730" customFormat="false" ht="15" hidden="false" customHeight="false" outlineLevel="0" collapsed="false">
      <c r="B730" s="120"/>
      <c r="C730" s="120"/>
      <c r="D730" s="121"/>
      <c r="E730" s="120"/>
      <c r="F730" s="121"/>
      <c r="G730" s="122"/>
      <c r="H730" s="123"/>
      <c r="P730" s="127"/>
    </row>
    <row r="731" customFormat="false" ht="15" hidden="false" customHeight="false" outlineLevel="0" collapsed="false">
      <c r="B731" s="120"/>
      <c r="C731" s="120"/>
      <c r="D731" s="121"/>
      <c r="E731" s="120"/>
      <c r="F731" s="121"/>
      <c r="G731" s="122"/>
      <c r="H731" s="123"/>
      <c r="P731" s="127"/>
    </row>
    <row r="732" customFormat="false" ht="15" hidden="false" customHeight="false" outlineLevel="0" collapsed="false">
      <c r="B732" s="120"/>
      <c r="C732" s="120"/>
      <c r="D732" s="121"/>
      <c r="E732" s="120"/>
      <c r="F732" s="121"/>
      <c r="G732" s="122"/>
      <c r="H732" s="123"/>
      <c r="P732" s="127"/>
    </row>
    <row r="733" customFormat="false" ht="15" hidden="false" customHeight="false" outlineLevel="0" collapsed="false">
      <c r="B733" s="120"/>
      <c r="C733" s="120"/>
      <c r="D733" s="121"/>
      <c r="E733" s="120"/>
      <c r="F733" s="121"/>
      <c r="G733" s="122"/>
      <c r="H733" s="123"/>
      <c r="P733" s="127"/>
    </row>
    <row r="734" customFormat="false" ht="15" hidden="false" customHeight="false" outlineLevel="0" collapsed="false">
      <c r="B734" s="120"/>
      <c r="C734" s="120"/>
      <c r="D734" s="121"/>
      <c r="E734" s="120"/>
      <c r="F734" s="121"/>
      <c r="G734" s="122"/>
      <c r="H734" s="123"/>
      <c r="P734" s="127"/>
    </row>
    <row r="735" customFormat="false" ht="15" hidden="false" customHeight="false" outlineLevel="0" collapsed="false">
      <c r="B735" s="120"/>
      <c r="C735" s="120"/>
      <c r="D735" s="121"/>
      <c r="E735" s="120"/>
      <c r="F735" s="121"/>
      <c r="G735" s="122"/>
      <c r="H735" s="123"/>
      <c r="P735" s="127"/>
    </row>
    <row r="736" customFormat="false" ht="15" hidden="false" customHeight="false" outlineLevel="0" collapsed="false">
      <c r="B736" s="120"/>
      <c r="C736" s="120"/>
      <c r="D736" s="121"/>
      <c r="E736" s="120"/>
      <c r="F736" s="121"/>
      <c r="G736" s="122"/>
      <c r="H736" s="123"/>
      <c r="P736" s="127"/>
    </row>
    <row r="737" customFormat="false" ht="15" hidden="false" customHeight="false" outlineLevel="0" collapsed="false">
      <c r="B737" s="120"/>
      <c r="C737" s="120"/>
      <c r="D737" s="121"/>
      <c r="E737" s="120"/>
      <c r="F737" s="121"/>
      <c r="G737" s="122"/>
      <c r="H737" s="123"/>
      <c r="P737" s="127"/>
    </row>
    <row r="738" customFormat="false" ht="15" hidden="false" customHeight="false" outlineLevel="0" collapsed="false">
      <c r="B738" s="120"/>
      <c r="C738" s="120"/>
      <c r="D738" s="121"/>
      <c r="E738" s="120"/>
      <c r="F738" s="121"/>
      <c r="G738" s="122"/>
      <c r="H738" s="123"/>
      <c r="P738" s="127"/>
    </row>
    <row r="739" customFormat="false" ht="15" hidden="false" customHeight="false" outlineLevel="0" collapsed="false">
      <c r="B739" s="120"/>
      <c r="C739" s="120"/>
      <c r="D739" s="121"/>
      <c r="E739" s="120"/>
      <c r="F739" s="121"/>
      <c r="G739" s="122"/>
      <c r="H739" s="123"/>
      <c r="P739" s="127"/>
    </row>
    <row r="740" customFormat="false" ht="15" hidden="false" customHeight="false" outlineLevel="0" collapsed="false">
      <c r="B740" s="120"/>
      <c r="C740" s="120"/>
      <c r="D740" s="121"/>
      <c r="E740" s="120"/>
      <c r="F740" s="121"/>
      <c r="G740" s="122"/>
      <c r="H740" s="123"/>
      <c r="P740" s="127"/>
    </row>
    <row r="741" customFormat="false" ht="15" hidden="false" customHeight="false" outlineLevel="0" collapsed="false">
      <c r="B741" s="120"/>
      <c r="C741" s="120"/>
      <c r="D741" s="121"/>
      <c r="E741" s="120"/>
      <c r="F741" s="121"/>
      <c r="G741" s="122"/>
      <c r="H741" s="123"/>
      <c r="P741" s="127"/>
    </row>
    <row r="742" customFormat="false" ht="15" hidden="false" customHeight="false" outlineLevel="0" collapsed="false">
      <c r="B742" s="120"/>
      <c r="C742" s="120"/>
      <c r="D742" s="121"/>
      <c r="E742" s="120"/>
      <c r="F742" s="121"/>
      <c r="G742" s="122"/>
      <c r="H742" s="123"/>
      <c r="P742" s="127"/>
    </row>
    <row r="743" customFormat="false" ht="15" hidden="false" customHeight="false" outlineLevel="0" collapsed="false">
      <c r="B743" s="120"/>
      <c r="C743" s="120"/>
      <c r="D743" s="121"/>
      <c r="E743" s="120"/>
      <c r="F743" s="121"/>
      <c r="G743" s="122"/>
      <c r="H743" s="123"/>
      <c r="P743" s="127"/>
    </row>
    <row r="744" customFormat="false" ht="15" hidden="false" customHeight="false" outlineLevel="0" collapsed="false">
      <c r="B744" s="120"/>
      <c r="C744" s="120"/>
      <c r="D744" s="121"/>
      <c r="E744" s="120"/>
      <c r="F744" s="121"/>
      <c r="G744" s="122"/>
      <c r="H744" s="123"/>
      <c r="P744" s="127"/>
    </row>
    <row r="745" customFormat="false" ht="15" hidden="false" customHeight="false" outlineLevel="0" collapsed="false">
      <c r="B745" s="120"/>
      <c r="C745" s="120"/>
      <c r="D745" s="121"/>
      <c r="E745" s="120"/>
      <c r="F745" s="121"/>
      <c r="G745" s="122"/>
      <c r="H745" s="123"/>
      <c r="P745" s="127"/>
    </row>
    <row r="746" customFormat="false" ht="15" hidden="false" customHeight="false" outlineLevel="0" collapsed="false">
      <c r="B746" s="120"/>
      <c r="C746" s="120"/>
      <c r="D746" s="121"/>
      <c r="E746" s="120"/>
      <c r="F746" s="121"/>
      <c r="G746" s="122"/>
      <c r="H746" s="123"/>
      <c r="P746" s="127"/>
    </row>
    <row r="747" customFormat="false" ht="15" hidden="false" customHeight="false" outlineLevel="0" collapsed="false">
      <c r="B747" s="120"/>
      <c r="C747" s="120"/>
      <c r="D747" s="121"/>
      <c r="E747" s="120"/>
      <c r="F747" s="121"/>
      <c r="G747" s="122"/>
      <c r="H747" s="123"/>
      <c r="P747" s="127"/>
    </row>
    <row r="748" customFormat="false" ht="15" hidden="false" customHeight="false" outlineLevel="0" collapsed="false">
      <c r="B748" s="120"/>
      <c r="C748" s="120"/>
      <c r="D748" s="121"/>
      <c r="E748" s="120"/>
      <c r="F748" s="121"/>
      <c r="G748" s="122"/>
      <c r="H748" s="123"/>
      <c r="P748" s="127"/>
    </row>
    <row r="749" customFormat="false" ht="15" hidden="false" customHeight="false" outlineLevel="0" collapsed="false">
      <c r="B749" s="120"/>
      <c r="C749" s="120"/>
      <c r="D749" s="121"/>
      <c r="E749" s="120"/>
      <c r="F749" s="121"/>
      <c r="G749" s="122"/>
      <c r="H749" s="123"/>
      <c r="P749" s="127"/>
    </row>
    <row r="750" customFormat="false" ht="15" hidden="false" customHeight="false" outlineLevel="0" collapsed="false">
      <c r="B750" s="120"/>
      <c r="C750" s="120"/>
      <c r="D750" s="121"/>
      <c r="E750" s="120"/>
      <c r="F750" s="121"/>
      <c r="G750" s="122"/>
      <c r="H750" s="123"/>
      <c r="P750" s="127"/>
    </row>
    <row r="751" customFormat="false" ht="15" hidden="false" customHeight="false" outlineLevel="0" collapsed="false">
      <c r="B751" s="120"/>
      <c r="C751" s="120"/>
      <c r="D751" s="121"/>
      <c r="E751" s="120"/>
      <c r="F751" s="121"/>
      <c r="G751" s="122"/>
      <c r="H751" s="123"/>
      <c r="P751" s="127"/>
    </row>
    <row r="752" customFormat="false" ht="15" hidden="false" customHeight="false" outlineLevel="0" collapsed="false">
      <c r="B752" s="120"/>
      <c r="C752" s="120"/>
      <c r="D752" s="121"/>
      <c r="E752" s="120"/>
      <c r="F752" s="121"/>
      <c r="G752" s="122"/>
      <c r="H752" s="123"/>
      <c r="P752" s="127"/>
    </row>
    <row r="753" customFormat="false" ht="15" hidden="false" customHeight="false" outlineLevel="0" collapsed="false">
      <c r="B753" s="120"/>
      <c r="C753" s="120"/>
      <c r="D753" s="121"/>
      <c r="E753" s="120"/>
      <c r="F753" s="121"/>
      <c r="G753" s="122"/>
      <c r="H753" s="123"/>
      <c r="P753" s="127"/>
    </row>
    <row r="754" customFormat="false" ht="15" hidden="false" customHeight="false" outlineLevel="0" collapsed="false">
      <c r="B754" s="120"/>
      <c r="C754" s="120"/>
      <c r="D754" s="121"/>
      <c r="E754" s="120"/>
      <c r="F754" s="121"/>
      <c r="G754" s="122"/>
      <c r="H754" s="123"/>
      <c r="P754" s="127"/>
    </row>
    <row r="755" customFormat="false" ht="15" hidden="false" customHeight="false" outlineLevel="0" collapsed="false">
      <c r="B755" s="120"/>
      <c r="C755" s="120"/>
      <c r="D755" s="121"/>
      <c r="E755" s="120"/>
      <c r="F755" s="121"/>
      <c r="G755" s="122"/>
      <c r="H755" s="123"/>
      <c r="P755" s="127"/>
    </row>
    <row r="756" customFormat="false" ht="15" hidden="false" customHeight="false" outlineLevel="0" collapsed="false">
      <c r="B756" s="120"/>
      <c r="C756" s="120"/>
      <c r="D756" s="121"/>
      <c r="E756" s="120"/>
      <c r="F756" s="121"/>
      <c r="G756" s="122"/>
      <c r="H756" s="123"/>
      <c r="P756" s="127"/>
    </row>
    <row r="757" customFormat="false" ht="15" hidden="false" customHeight="false" outlineLevel="0" collapsed="false">
      <c r="B757" s="120"/>
      <c r="C757" s="120"/>
      <c r="D757" s="121"/>
      <c r="E757" s="120"/>
      <c r="F757" s="121"/>
      <c r="G757" s="122"/>
      <c r="H757" s="123"/>
      <c r="P757" s="127"/>
    </row>
    <row r="758" customFormat="false" ht="15" hidden="false" customHeight="false" outlineLevel="0" collapsed="false">
      <c r="B758" s="120"/>
      <c r="C758" s="120"/>
      <c r="D758" s="121"/>
      <c r="E758" s="120"/>
      <c r="F758" s="121"/>
      <c r="G758" s="122"/>
      <c r="H758" s="123"/>
      <c r="P758" s="127"/>
    </row>
    <row r="759" customFormat="false" ht="15" hidden="false" customHeight="false" outlineLevel="0" collapsed="false">
      <c r="B759" s="120"/>
      <c r="C759" s="120"/>
      <c r="D759" s="121"/>
      <c r="E759" s="120"/>
      <c r="F759" s="121"/>
      <c r="G759" s="122"/>
      <c r="H759" s="123"/>
      <c r="P759" s="127"/>
    </row>
    <row r="760" customFormat="false" ht="15" hidden="false" customHeight="false" outlineLevel="0" collapsed="false">
      <c r="B760" s="120"/>
      <c r="C760" s="120"/>
      <c r="D760" s="121"/>
      <c r="E760" s="120"/>
      <c r="F760" s="121"/>
      <c r="G760" s="122"/>
      <c r="H760" s="123"/>
      <c r="P760" s="127"/>
    </row>
    <row r="761" customFormat="false" ht="15" hidden="false" customHeight="false" outlineLevel="0" collapsed="false">
      <c r="B761" s="120"/>
      <c r="C761" s="120"/>
      <c r="D761" s="121"/>
      <c r="E761" s="120"/>
      <c r="F761" s="121"/>
      <c r="G761" s="122"/>
      <c r="H761" s="123"/>
      <c r="P761" s="127"/>
    </row>
    <row r="762" customFormat="false" ht="15" hidden="false" customHeight="false" outlineLevel="0" collapsed="false">
      <c r="B762" s="120"/>
      <c r="C762" s="120"/>
      <c r="D762" s="121"/>
      <c r="E762" s="120"/>
      <c r="F762" s="121"/>
      <c r="G762" s="122"/>
      <c r="H762" s="123"/>
      <c r="P762" s="127"/>
    </row>
    <row r="763" customFormat="false" ht="15" hidden="false" customHeight="false" outlineLevel="0" collapsed="false">
      <c r="B763" s="120"/>
      <c r="C763" s="120"/>
      <c r="D763" s="121"/>
      <c r="E763" s="120"/>
      <c r="F763" s="121"/>
      <c r="G763" s="122"/>
      <c r="H763" s="123"/>
      <c r="P763" s="127"/>
    </row>
    <row r="764" customFormat="false" ht="15" hidden="false" customHeight="false" outlineLevel="0" collapsed="false">
      <c r="B764" s="120"/>
      <c r="C764" s="120"/>
      <c r="D764" s="121"/>
      <c r="E764" s="120"/>
      <c r="F764" s="121"/>
      <c r="G764" s="122"/>
      <c r="H764" s="123"/>
      <c r="P764" s="127"/>
    </row>
    <row r="765" customFormat="false" ht="15" hidden="false" customHeight="false" outlineLevel="0" collapsed="false">
      <c r="B765" s="120"/>
      <c r="C765" s="120"/>
      <c r="D765" s="121"/>
      <c r="E765" s="120"/>
      <c r="F765" s="121"/>
      <c r="G765" s="122"/>
      <c r="H765" s="123"/>
      <c r="P765" s="127"/>
    </row>
    <row r="766" customFormat="false" ht="15" hidden="false" customHeight="false" outlineLevel="0" collapsed="false">
      <c r="B766" s="120"/>
      <c r="C766" s="120"/>
      <c r="D766" s="121"/>
      <c r="E766" s="120"/>
      <c r="F766" s="121"/>
      <c r="G766" s="122"/>
      <c r="H766" s="123"/>
      <c r="P766" s="127"/>
    </row>
    <row r="767" customFormat="false" ht="15" hidden="false" customHeight="false" outlineLevel="0" collapsed="false">
      <c r="B767" s="120"/>
      <c r="C767" s="120"/>
      <c r="D767" s="121"/>
      <c r="E767" s="120"/>
      <c r="F767" s="121"/>
      <c r="G767" s="122"/>
      <c r="H767" s="123"/>
      <c r="P767" s="127"/>
    </row>
    <row r="768" customFormat="false" ht="15" hidden="false" customHeight="false" outlineLevel="0" collapsed="false">
      <c r="B768" s="120"/>
      <c r="C768" s="120"/>
      <c r="D768" s="121"/>
      <c r="E768" s="120"/>
      <c r="F768" s="121"/>
      <c r="G768" s="122"/>
      <c r="H768" s="123"/>
      <c r="P768" s="127"/>
    </row>
    <row r="769" customFormat="false" ht="15" hidden="false" customHeight="false" outlineLevel="0" collapsed="false">
      <c r="B769" s="120"/>
      <c r="C769" s="120"/>
      <c r="D769" s="121"/>
      <c r="E769" s="120"/>
      <c r="F769" s="121"/>
      <c r="G769" s="122"/>
      <c r="H769" s="123"/>
      <c r="P769" s="127"/>
    </row>
    <row r="770" customFormat="false" ht="15" hidden="false" customHeight="false" outlineLevel="0" collapsed="false">
      <c r="B770" s="120"/>
      <c r="C770" s="120"/>
      <c r="D770" s="121"/>
      <c r="E770" s="120"/>
      <c r="F770" s="121"/>
      <c r="G770" s="122"/>
      <c r="H770" s="123"/>
      <c r="P770" s="127"/>
    </row>
    <row r="771" customFormat="false" ht="15" hidden="false" customHeight="false" outlineLevel="0" collapsed="false">
      <c r="B771" s="120"/>
      <c r="C771" s="120"/>
      <c r="D771" s="121"/>
      <c r="E771" s="120"/>
      <c r="F771" s="121"/>
      <c r="G771" s="122"/>
      <c r="H771" s="123"/>
      <c r="P771" s="127"/>
    </row>
    <row r="772" customFormat="false" ht="15" hidden="false" customHeight="false" outlineLevel="0" collapsed="false">
      <c r="B772" s="120"/>
      <c r="C772" s="120"/>
      <c r="D772" s="121"/>
      <c r="E772" s="120"/>
      <c r="F772" s="121"/>
      <c r="G772" s="122"/>
      <c r="H772" s="123"/>
      <c r="P772" s="127"/>
    </row>
    <row r="773" customFormat="false" ht="15" hidden="false" customHeight="false" outlineLevel="0" collapsed="false">
      <c r="B773" s="120"/>
      <c r="C773" s="120"/>
      <c r="D773" s="121"/>
      <c r="E773" s="120"/>
      <c r="F773" s="121"/>
      <c r="G773" s="122"/>
      <c r="H773" s="123"/>
      <c r="P773" s="127"/>
    </row>
    <row r="774" customFormat="false" ht="15" hidden="false" customHeight="false" outlineLevel="0" collapsed="false">
      <c r="B774" s="120"/>
      <c r="C774" s="120"/>
      <c r="D774" s="121"/>
      <c r="E774" s="120"/>
      <c r="F774" s="121"/>
      <c r="G774" s="122"/>
      <c r="H774" s="123"/>
      <c r="P774" s="127"/>
    </row>
    <row r="775" customFormat="false" ht="15" hidden="false" customHeight="false" outlineLevel="0" collapsed="false">
      <c r="B775" s="120"/>
      <c r="C775" s="120"/>
      <c r="D775" s="121"/>
      <c r="E775" s="120"/>
      <c r="F775" s="121"/>
      <c r="G775" s="122"/>
      <c r="H775" s="123"/>
      <c r="P775" s="127"/>
    </row>
    <row r="776" customFormat="false" ht="15" hidden="false" customHeight="false" outlineLevel="0" collapsed="false">
      <c r="B776" s="120"/>
      <c r="C776" s="120"/>
      <c r="D776" s="121"/>
      <c r="E776" s="120"/>
      <c r="F776" s="121"/>
      <c r="G776" s="122"/>
      <c r="H776" s="123"/>
      <c r="P776" s="127"/>
    </row>
    <row r="777" customFormat="false" ht="15" hidden="false" customHeight="false" outlineLevel="0" collapsed="false">
      <c r="B777" s="120"/>
      <c r="C777" s="120"/>
      <c r="D777" s="121"/>
      <c r="E777" s="120"/>
      <c r="F777" s="121"/>
      <c r="G777" s="122"/>
      <c r="H777" s="123"/>
      <c r="P777" s="127"/>
    </row>
    <row r="778" customFormat="false" ht="15" hidden="false" customHeight="false" outlineLevel="0" collapsed="false">
      <c r="B778" s="120"/>
      <c r="C778" s="120"/>
      <c r="D778" s="121"/>
      <c r="E778" s="120"/>
      <c r="F778" s="121"/>
      <c r="G778" s="122"/>
      <c r="H778" s="123"/>
      <c r="P778" s="127"/>
    </row>
    <row r="779" customFormat="false" ht="15" hidden="false" customHeight="false" outlineLevel="0" collapsed="false">
      <c r="B779" s="120"/>
      <c r="C779" s="120"/>
      <c r="D779" s="121"/>
      <c r="E779" s="120"/>
      <c r="F779" s="121"/>
      <c r="G779" s="122"/>
      <c r="H779" s="123"/>
      <c r="P779" s="127"/>
    </row>
    <row r="780" customFormat="false" ht="15" hidden="false" customHeight="false" outlineLevel="0" collapsed="false">
      <c r="B780" s="120"/>
      <c r="C780" s="120"/>
      <c r="D780" s="121"/>
      <c r="E780" s="120"/>
      <c r="F780" s="121"/>
      <c r="G780" s="122"/>
      <c r="H780" s="123"/>
      <c r="P780" s="127"/>
    </row>
    <row r="781" customFormat="false" ht="15" hidden="false" customHeight="false" outlineLevel="0" collapsed="false">
      <c r="B781" s="120"/>
      <c r="C781" s="120"/>
      <c r="D781" s="121"/>
      <c r="E781" s="120"/>
      <c r="F781" s="121"/>
      <c r="G781" s="122"/>
      <c r="H781" s="123"/>
      <c r="P781" s="127"/>
    </row>
    <row r="782" customFormat="false" ht="15" hidden="false" customHeight="false" outlineLevel="0" collapsed="false">
      <c r="B782" s="120"/>
      <c r="C782" s="120"/>
      <c r="D782" s="121"/>
      <c r="E782" s="120"/>
      <c r="F782" s="121"/>
      <c r="G782" s="122"/>
      <c r="H782" s="123"/>
      <c r="P782" s="127"/>
    </row>
    <row r="783" customFormat="false" ht="15" hidden="false" customHeight="false" outlineLevel="0" collapsed="false">
      <c r="B783" s="120"/>
      <c r="C783" s="120"/>
      <c r="D783" s="121"/>
      <c r="E783" s="120"/>
      <c r="F783" s="121"/>
      <c r="G783" s="122"/>
      <c r="H783" s="123"/>
      <c r="P783" s="127"/>
    </row>
    <row r="784" customFormat="false" ht="15" hidden="false" customHeight="false" outlineLevel="0" collapsed="false">
      <c r="B784" s="120"/>
      <c r="C784" s="120"/>
      <c r="D784" s="121"/>
      <c r="E784" s="120"/>
      <c r="F784" s="121"/>
      <c r="G784" s="122"/>
      <c r="H784" s="123"/>
      <c r="P784" s="127"/>
    </row>
    <row r="785" customFormat="false" ht="15" hidden="false" customHeight="false" outlineLevel="0" collapsed="false">
      <c r="B785" s="120"/>
      <c r="C785" s="120"/>
      <c r="D785" s="121"/>
      <c r="E785" s="120"/>
      <c r="F785" s="121"/>
      <c r="G785" s="122"/>
      <c r="H785" s="123"/>
      <c r="P785" s="127"/>
    </row>
    <row r="786" customFormat="false" ht="15" hidden="false" customHeight="false" outlineLevel="0" collapsed="false">
      <c r="B786" s="120"/>
      <c r="C786" s="120"/>
      <c r="D786" s="121"/>
      <c r="E786" s="120"/>
      <c r="F786" s="121"/>
      <c r="G786" s="122"/>
      <c r="H786" s="123"/>
      <c r="P786" s="127"/>
    </row>
    <row r="787" customFormat="false" ht="15" hidden="false" customHeight="false" outlineLevel="0" collapsed="false">
      <c r="B787" s="120"/>
      <c r="C787" s="120"/>
      <c r="D787" s="121"/>
      <c r="E787" s="120"/>
      <c r="F787" s="121"/>
      <c r="G787" s="122"/>
      <c r="H787" s="123"/>
      <c r="P787" s="127"/>
    </row>
    <row r="788" customFormat="false" ht="15" hidden="false" customHeight="false" outlineLevel="0" collapsed="false">
      <c r="B788" s="120"/>
      <c r="C788" s="120"/>
      <c r="D788" s="121"/>
      <c r="E788" s="120"/>
      <c r="F788" s="121"/>
      <c r="G788" s="122"/>
      <c r="H788" s="123"/>
      <c r="P788" s="127"/>
    </row>
    <row r="789" customFormat="false" ht="15" hidden="false" customHeight="false" outlineLevel="0" collapsed="false">
      <c r="B789" s="120"/>
      <c r="C789" s="120"/>
      <c r="D789" s="121"/>
      <c r="E789" s="120"/>
      <c r="F789" s="121"/>
      <c r="G789" s="122"/>
      <c r="H789" s="123"/>
      <c r="P789" s="127"/>
    </row>
    <row r="790" customFormat="false" ht="15" hidden="false" customHeight="false" outlineLevel="0" collapsed="false">
      <c r="B790" s="120"/>
      <c r="C790" s="120"/>
      <c r="D790" s="121"/>
      <c r="E790" s="120"/>
      <c r="F790" s="121"/>
      <c r="G790" s="122"/>
      <c r="H790" s="123"/>
      <c r="P790" s="127"/>
    </row>
    <row r="791" customFormat="false" ht="15" hidden="false" customHeight="false" outlineLevel="0" collapsed="false">
      <c r="B791" s="120"/>
      <c r="C791" s="120"/>
      <c r="D791" s="121"/>
      <c r="E791" s="120"/>
      <c r="F791" s="121"/>
      <c r="G791" s="122"/>
      <c r="H791" s="123"/>
      <c r="P791" s="127"/>
    </row>
    <row r="792" customFormat="false" ht="15" hidden="false" customHeight="false" outlineLevel="0" collapsed="false">
      <c r="B792" s="120"/>
      <c r="C792" s="120"/>
      <c r="D792" s="121"/>
      <c r="E792" s="120"/>
      <c r="F792" s="121"/>
      <c r="G792" s="122"/>
      <c r="H792" s="123"/>
      <c r="P792" s="127"/>
    </row>
    <row r="793" customFormat="false" ht="15" hidden="false" customHeight="false" outlineLevel="0" collapsed="false">
      <c r="B793" s="120"/>
      <c r="C793" s="120"/>
      <c r="D793" s="121"/>
      <c r="E793" s="120"/>
      <c r="F793" s="121"/>
      <c r="G793" s="122"/>
      <c r="H793" s="123"/>
      <c r="P793" s="127"/>
    </row>
    <row r="794" customFormat="false" ht="15" hidden="false" customHeight="false" outlineLevel="0" collapsed="false">
      <c r="B794" s="120"/>
      <c r="C794" s="120"/>
      <c r="D794" s="121"/>
      <c r="E794" s="120"/>
      <c r="F794" s="121"/>
      <c r="G794" s="122"/>
      <c r="H794" s="123"/>
      <c r="P794" s="127"/>
    </row>
    <row r="795" customFormat="false" ht="15" hidden="false" customHeight="false" outlineLevel="0" collapsed="false">
      <c r="B795" s="120"/>
      <c r="C795" s="120"/>
      <c r="D795" s="121"/>
      <c r="E795" s="120"/>
      <c r="F795" s="121"/>
      <c r="G795" s="122"/>
      <c r="H795" s="123"/>
      <c r="P795" s="127"/>
    </row>
    <row r="796" customFormat="false" ht="15" hidden="false" customHeight="false" outlineLevel="0" collapsed="false">
      <c r="B796" s="120"/>
      <c r="C796" s="120"/>
      <c r="D796" s="121"/>
      <c r="E796" s="120"/>
      <c r="F796" s="121"/>
      <c r="G796" s="122"/>
      <c r="H796" s="123"/>
      <c r="P796" s="127"/>
    </row>
    <row r="797" customFormat="false" ht="15" hidden="false" customHeight="false" outlineLevel="0" collapsed="false">
      <c r="B797" s="120"/>
      <c r="C797" s="120"/>
      <c r="D797" s="121"/>
      <c r="E797" s="120"/>
      <c r="F797" s="121"/>
      <c r="G797" s="122"/>
      <c r="H797" s="123"/>
      <c r="P797" s="127"/>
    </row>
    <row r="798" customFormat="false" ht="15" hidden="false" customHeight="false" outlineLevel="0" collapsed="false">
      <c r="B798" s="120"/>
      <c r="C798" s="120"/>
      <c r="D798" s="121"/>
      <c r="E798" s="120"/>
      <c r="F798" s="121"/>
      <c r="G798" s="122"/>
      <c r="H798" s="123"/>
      <c r="P798" s="127"/>
    </row>
    <row r="799" customFormat="false" ht="15" hidden="false" customHeight="false" outlineLevel="0" collapsed="false">
      <c r="B799" s="120"/>
      <c r="C799" s="120"/>
      <c r="D799" s="121"/>
      <c r="E799" s="120"/>
      <c r="F799" s="121"/>
      <c r="G799" s="122"/>
      <c r="H799" s="123"/>
      <c r="P799" s="127"/>
    </row>
    <row r="800" customFormat="false" ht="15" hidden="false" customHeight="false" outlineLevel="0" collapsed="false">
      <c r="B800" s="120"/>
      <c r="C800" s="120"/>
      <c r="D800" s="121"/>
      <c r="E800" s="120"/>
      <c r="F800" s="121"/>
      <c r="G800" s="122"/>
      <c r="H800" s="123"/>
      <c r="P800" s="127"/>
    </row>
    <row r="801" customFormat="false" ht="15" hidden="false" customHeight="false" outlineLevel="0" collapsed="false">
      <c r="B801" s="120"/>
      <c r="C801" s="120"/>
      <c r="D801" s="121"/>
      <c r="E801" s="120"/>
      <c r="F801" s="121"/>
      <c r="G801" s="122"/>
      <c r="H801" s="123"/>
      <c r="P801" s="127"/>
    </row>
    <row r="802" customFormat="false" ht="15" hidden="false" customHeight="false" outlineLevel="0" collapsed="false">
      <c r="B802" s="120"/>
      <c r="C802" s="120"/>
      <c r="D802" s="121"/>
      <c r="E802" s="120"/>
      <c r="F802" s="121"/>
      <c r="G802" s="122"/>
      <c r="H802" s="123"/>
      <c r="P802" s="127"/>
    </row>
    <row r="803" customFormat="false" ht="15" hidden="false" customHeight="false" outlineLevel="0" collapsed="false">
      <c r="B803" s="120"/>
      <c r="C803" s="120"/>
      <c r="D803" s="121"/>
      <c r="E803" s="120"/>
      <c r="F803" s="121"/>
      <c r="G803" s="122"/>
      <c r="H803" s="123"/>
      <c r="P803" s="127"/>
    </row>
    <row r="804" customFormat="false" ht="15" hidden="false" customHeight="false" outlineLevel="0" collapsed="false">
      <c r="B804" s="120"/>
      <c r="C804" s="120"/>
      <c r="D804" s="121"/>
      <c r="E804" s="120"/>
      <c r="F804" s="121"/>
      <c r="G804" s="122"/>
      <c r="H804" s="123"/>
      <c r="P804" s="127"/>
    </row>
    <row r="805" customFormat="false" ht="15" hidden="false" customHeight="false" outlineLevel="0" collapsed="false">
      <c r="B805" s="120"/>
      <c r="C805" s="120"/>
      <c r="D805" s="121"/>
      <c r="E805" s="120"/>
      <c r="F805" s="121"/>
      <c r="G805" s="122"/>
      <c r="H805" s="123"/>
      <c r="P805" s="127"/>
    </row>
    <row r="806" customFormat="false" ht="15" hidden="false" customHeight="false" outlineLevel="0" collapsed="false">
      <c r="B806" s="120"/>
      <c r="C806" s="120"/>
      <c r="D806" s="121"/>
      <c r="E806" s="120"/>
      <c r="F806" s="121"/>
      <c r="G806" s="122"/>
      <c r="H806" s="123"/>
      <c r="P806" s="127"/>
    </row>
    <row r="807" customFormat="false" ht="15" hidden="false" customHeight="false" outlineLevel="0" collapsed="false">
      <c r="B807" s="120"/>
      <c r="C807" s="120"/>
      <c r="D807" s="121"/>
      <c r="E807" s="120"/>
      <c r="F807" s="121"/>
      <c r="G807" s="122"/>
      <c r="H807" s="123"/>
      <c r="P807" s="127"/>
    </row>
    <row r="808" customFormat="false" ht="15" hidden="false" customHeight="false" outlineLevel="0" collapsed="false">
      <c r="B808" s="120"/>
      <c r="C808" s="120"/>
      <c r="D808" s="121"/>
      <c r="E808" s="120"/>
      <c r="F808" s="121"/>
      <c r="G808" s="122"/>
      <c r="H808" s="123"/>
      <c r="P808" s="127"/>
    </row>
    <row r="809" customFormat="false" ht="15" hidden="false" customHeight="false" outlineLevel="0" collapsed="false">
      <c r="B809" s="120"/>
      <c r="C809" s="120"/>
      <c r="D809" s="121"/>
      <c r="E809" s="120"/>
      <c r="F809" s="121"/>
      <c r="G809" s="122"/>
      <c r="H809" s="123"/>
      <c r="P809" s="127"/>
    </row>
    <row r="810" customFormat="false" ht="15" hidden="false" customHeight="false" outlineLevel="0" collapsed="false">
      <c r="B810" s="120"/>
      <c r="C810" s="120"/>
      <c r="D810" s="121"/>
      <c r="E810" s="120"/>
      <c r="F810" s="121"/>
      <c r="G810" s="122"/>
      <c r="H810" s="123"/>
      <c r="P810" s="127"/>
    </row>
    <row r="811" customFormat="false" ht="15" hidden="false" customHeight="false" outlineLevel="0" collapsed="false">
      <c r="B811" s="120"/>
      <c r="C811" s="120"/>
      <c r="D811" s="121"/>
      <c r="E811" s="120"/>
      <c r="F811" s="121"/>
      <c r="G811" s="122"/>
      <c r="H811" s="123"/>
      <c r="P811" s="127"/>
    </row>
    <row r="812" customFormat="false" ht="15" hidden="false" customHeight="false" outlineLevel="0" collapsed="false">
      <c r="B812" s="120"/>
      <c r="C812" s="120"/>
      <c r="D812" s="121"/>
      <c r="E812" s="120"/>
      <c r="F812" s="121"/>
      <c r="G812" s="122"/>
      <c r="H812" s="123"/>
      <c r="P812" s="127"/>
    </row>
    <row r="813" customFormat="false" ht="15" hidden="false" customHeight="false" outlineLevel="0" collapsed="false">
      <c r="B813" s="120"/>
      <c r="C813" s="120"/>
      <c r="D813" s="121"/>
      <c r="E813" s="120"/>
      <c r="F813" s="121"/>
      <c r="G813" s="122"/>
      <c r="H813" s="123"/>
      <c r="P813" s="127"/>
    </row>
    <row r="814" customFormat="false" ht="15" hidden="false" customHeight="false" outlineLevel="0" collapsed="false">
      <c r="B814" s="120"/>
      <c r="C814" s="120"/>
      <c r="D814" s="121"/>
      <c r="E814" s="120"/>
      <c r="F814" s="121"/>
      <c r="G814" s="122"/>
      <c r="H814" s="123"/>
      <c r="P814" s="127"/>
    </row>
    <row r="815" customFormat="false" ht="15" hidden="false" customHeight="false" outlineLevel="0" collapsed="false">
      <c r="B815" s="120"/>
      <c r="C815" s="120"/>
      <c r="D815" s="121"/>
      <c r="E815" s="120"/>
      <c r="F815" s="121"/>
      <c r="G815" s="122"/>
      <c r="H815" s="123"/>
      <c r="P815" s="127"/>
    </row>
    <row r="816" customFormat="false" ht="15" hidden="false" customHeight="false" outlineLevel="0" collapsed="false">
      <c r="B816" s="120"/>
      <c r="C816" s="120"/>
      <c r="D816" s="121"/>
      <c r="E816" s="120"/>
      <c r="F816" s="121"/>
      <c r="G816" s="122"/>
      <c r="H816" s="123"/>
      <c r="P816" s="127"/>
    </row>
    <row r="817" customFormat="false" ht="15" hidden="false" customHeight="false" outlineLevel="0" collapsed="false">
      <c r="B817" s="120"/>
      <c r="C817" s="120"/>
      <c r="D817" s="121"/>
      <c r="E817" s="120"/>
      <c r="F817" s="121"/>
      <c r="G817" s="122"/>
      <c r="H817" s="123"/>
      <c r="P817" s="127"/>
    </row>
    <row r="818" customFormat="false" ht="15" hidden="false" customHeight="false" outlineLevel="0" collapsed="false">
      <c r="B818" s="120"/>
      <c r="C818" s="120"/>
      <c r="D818" s="121"/>
      <c r="E818" s="120"/>
      <c r="F818" s="121"/>
      <c r="G818" s="122"/>
      <c r="H818" s="123"/>
      <c r="P818" s="127"/>
    </row>
    <row r="819" customFormat="false" ht="15" hidden="false" customHeight="false" outlineLevel="0" collapsed="false">
      <c r="B819" s="120"/>
      <c r="C819" s="120"/>
      <c r="D819" s="121"/>
      <c r="E819" s="120"/>
      <c r="F819" s="121"/>
      <c r="G819" s="122"/>
      <c r="H819" s="123"/>
      <c r="P819" s="127"/>
    </row>
    <row r="820" customFormat="false" ht="15" hidden="false" customHeight="false" outlineLevel="0" collapsed="false">
      <c r="B820" s="120"/>
      <c r="C820" s="120"/>
      <c r="D820" s="121"/>
      <c r="E820" s="120"/>
      <c r="F820" s="121"/>
      <c r="G820" s="122"/>
      <c r="H820" s="123"/>
      <c r="P820" s="127"/>
    </row>
    <row r="821" customFormat="false" ht="15" hidden="false" customHeight="false" outlineLevel="0" collapsed="false">
      <c r="B821" s="120"/>
      <c r="C821" s="120"/>
      <c r="D821" s="121"/>
      <c r="E821" s="120"/>
      <c r="F821" s="121"/>
      <c r="G821" s="122"/>
      <c r="H821" s="123"/>
      <c r="P821" s="127"/>
    </row>
    <row r="822" customFormat="false" ht="15" hidden="false" customHeight="false" outlineLevel="0" collapsed="false">
      <c r="B822" s="120"/>
      <c r="C822" s="120"/>
      <c r="D822" s="121"/>
      <c r="E822" s="120"/>
      <c r="F822" s="121"/>
      <c r="G822" s="122"/>
      <c r="H822" s="123"/>
      <c r="P822" s="127"/>
    </row>
    <row r="823" customFormat="false" ht="15" hidden="false" customHeight="false" outlineLevel="0" collapsed="false">
      <c r="B823" s="120"/>
      <c r="C823" s="120"/>
      <c r="D823" s="121"/>
      <c r="E823" s="120"/>
      <c r="F823" s="121"/>
      <c r="G823" s="122"/>
      <c r="H823" s="123"/>
      <c r="P823" s="127"/>
    </row>
    <row r="824" customFormat="false" ht="15" hidden="false" customHeight="false" outlineLevel="0" collapsed="false">
      <c r="B824" s="120"/>
      <c r="C824" s="120"/>
      <c r="D824" s="121"/>
      <c r="E824" s="120"/>
      <c r="F824" s="121"/>
      <c r="G824" s="122"/>
      <c r="H824" s="123"/>
      <c r="P824" s="127"/>
    </row>
    <row r="825" customFormat="false" ht="15" hidden="false" customHeight="false" outlineLevel="0" collapsed="false">
      <c r="B825" s="120"/>
      <c r="C825" s="120"/>
      <c r="D825" s="121"/>
      <c r="E825" s="120"/>
      <c r="F825" s="121"/>
      <c r="G825" s="122"/>
      <c r="H825" s="123"/>
      <c r="P825" s="127"/>
    </row>
    <row r="826" customFormat="false" ht="15" hidden="false" customHeight="false" outlineLevel="0" collapsed="false">
      <c r="B826" s="120"/>
      <c r="C826" s="120"/>
      <c r="D826" s="121"/>
      <c r="E826" s="120"/>
      <c r="F826" s="121"/>
      <c r="G826" s="122"/>
      <c r="H826" s="123"/>
      <c r="P826" s="127"/>
    </row>
    <row r="827" customFormat="false" ht="15" hidden="false" customHeight="false" outlineLevel="0" collapsed="false">
      <c r="B827" s="120"/>
      <c r="C827" s="120"/>
      <c r="D827" s="121"/>
      <c r="E827" s="120"/>
      <c r="F827" s="121"/>
      <c r="G827" s="122"/>
      <c r="H827" s="123"/>
      <c r="P827" s="127"/>
    </row>
    <row r="828" customFormat="false" ht="15" hidden="false" customHeight="false" outlineLevel="0" collapsed="false">
      <c r="B828" s="120"/>
      <c r="C828" s="120"/>
      <c r="D828" s="121"/>
      <c r="E828" s="120"/>
      <c r="F828" s="121"/>
      <c r="G828" s="122"/>
      <c r="H828" s="123"/>
      <c r="P828" s="127"/>
    </row>
    <row r="829" customFormat="false" ht="15" hidden="false" customHeight="false" outlineLevel="0" collapsed="false">
      <c r="B829" s="120"/>
      <c r="C829" s="120"/>
      <c r="D829" s="121"/>
      <c r="E829" s="120"/>
      <c r="F829" s="121"/>
      <c r="G829" s="122"/>
      <c r="H829" s="123"/>
      <c r="P829" s="127"/>
    </row>
    <row r="830" customFormat="false" ht="15" hidden="false" customHeight="false" outlineLevel="0" collapsed="false">
      <c r="B830" s="120"/>
      <c r="C830" s="120"/>
      <c r="D830" s="121"/>
      <c r="E830" s="120"/>
      <c r="F830" s="121"/>
      <c r="G830" s="122"/>
      <c r="H830" s="123"/>
      <c r="P830" s="127"/>
    </row>
    <row r="831" customFormat="false" ht="15" hidden="false" customHeight="false" outlineLevel="0" collapsed="false">
      <c r="B831" s="120"/>
      <c r="C831" s="120"/>
      <c r="D831" s="121"/>
      <c r="E831" s="120"/>
      <c r="F831" s="121"/>
      <c r="G831" s="122"/>
      <c r="H831" s="123"/>
      <c r="P831" s="127"/>
    </row>
    <row r="832" customFormat="false" ht="15" hidden="false" customHeight="false" outlineLevel="0" collapsed="false">
      <c r="B832" s="120"/>
      <c r="C832" s="120"/>
      <c r="D832" s="121"/>
      <c r="E832" s="120"/>
      <c r="F832" s="121"/>
      <c r="G832" s="122"/>
      <c r="H832" s="123"/>
      <c r="P832" s="127"/>
    </row>
    <row r="833" customFormat="false" ht="15" hidden="false" customHeight="false" outlineLevel="0" collapsed="false">
      <c r="B833" s="120"/>
      <c r="C833" s="120"/>
      <c r="D833" s="121"/>
      <c r="E833" s="120"/>
      <c r="F833" s="121"/>
      <c r="G833" s="122"/>
      <c r="H833" s="123"/>
      <c r="P833" s="127"/>
    </row>
    <row r="834" customFormat="false" ht="15" hidden="false" customHeight="false" outlineLevel="0" collapsed="false">
      <c r="B834" s="120"/>
      <c r="C834" s="120"/>
      <c r="D834" s="121"/>
      <c r="E834" s="120"/>
      <c r="F834" s="121"/>
      <c r="G834" s="122"/>
      <c r="H834" s="123"/>
      <c r="P834" s="127"/>
    </row>
    <row r="835" customFormat="false" ht="15" hidden="false" customHeight="false" outlineLevel="0" collapsed="false">
      <c r="B835" s="120"/>
      <c r="C835" s="120"/>
      <c r="D835" s="121"/>
      <c r="E835" s="120"/>
      <c r="F835" s="121"/>
      <c r="G835" s="122"/>
      <c r="H835" s="123"/>
      <c r="P835" s="127"/>
    </row>
    <row r="836" customFormat="false" ht="15" hidden="false" customHeight="false" outlineLevel="0" collapsed="false">
      <c r="B836" s="120"/>
      <c r="C836" s="120"/>
      <c r="D836" s="121"/>
      <c r="E836" s="120"/>
      <c r="F836" s="121"/>
      <c r="G836" s="122"/>
      <c r="H836" s="123"/>
      <c r="P836" s="127"/>
    </row>
    <row r="837" customFormat="false" ht="15" hidden="false" customHeight="false" outlineLevel="0" collapsed="false">
      <c r="B837" s="120"/>
      <c r="C837" s="120"/>
      <c r="D837" s="121"/>
      <c r="E837" s="120"/>
      <c r="F837" s="121"/>
      <c r="G837" s="122"/>
      <c r="H837" s="123"/>
      <c r="P837" s="127"/>
    </row>
    <row r="838" customFormat="false" ht="15" hidden="false" customHeight="false" outlineLevel="0" collapsed="false">
      <c r="B838" s="120"/>
      <c r="C838" s="120"/>
      <c r="D838" s="121"/>
      <c r="E838" s="120"/>
      <c r="F838" s="121"/>
      <c r="G838" s="122"/>
      <c r="H838" s="123"/>
      <c r="P838" s="127"/>
    </row>
    <row r="839" customFormat="false" ht="15" hidden="false" customHeight="false" outlineLevel="0" collapsed="false">
      <c r="B839" s="120"/>
      <c r="C839" s="120"/>
      <c r="D839" s="121"/>
      <c r="E839" s="120"/>
      <c r="F839" s="121"/>
      <c r="G839" s="122"/>
      <c r="H839" s="123"/>
      <c r="P839" s="127"/>
    </row>
    <row r="840" customFormat="false" ht="15" hidden="false" customHeight="false" outlineLevel="0" collapsed="false">
      <c r="B840" s="120"/>
      <c r="C840" s="120"/>
      <c r="D840" s="121"/>
      <c r="E840" s="120"/>
      <c r="F840" s="121"/>
      <c r="G840" s="122"/>
      <c r="H840" s="123"/>
      <c r="P840" s="127"/>
    </row>
    <row r="841" customFormat="false" ht="15" hidden="false" customHeight="false" outlineLevel="0" collapsed="false">
      <c r="B841" s="120"/>
      <c r="C841" s="120"/>
      <c r="D841" s="121"/>
      <c r="E841" s="120"/>
      <c r="F841" s="121"/>
      <c r="G841" s="122"/>
      <c r="H841" s="123"/>
      <c r="P841" s="127"/>
    </row>
    <row r="842" customFormat="false" ht="15" hidden="false" customHeight="false" outlineLevel="0" collapsed="false">
      <c r="B842" s="120"/>
      <c r="C842" s="120"/>
      <c r="D842" s="121"/>
      <c r="E842" s="120"/>
      <c r="F842" s="121"/>
      <c r="G842" s="122"/>
      <c r="H842" s="123"/>
      <c r="P842" s="127"/>
    </row>
    <row r="843" customFormat="false" ht="15" hidden="false" customHeight="false" outlineLevel="0" collapsed="false">
      <c r="B843" s="120"/>
      <c r="C843" s="120"/>
      <c r="D843" s="121"/>
      <c r="E843" s="120"/>
      <c r="F843" s="121"/>
      <c r="G843" s="122"/>
      <c r="H843" s="123"/>
      <c r="P843" s="127"/>
    </row>
    <row r="844" customFormat="false" ht="15" hidden="false" customHeight="false" outlineLevel="0" collapsed="false">
      <c r="B844" s="120"/>
      <c r="C844" s="120"/>
      <c r="D844" s="121"/>
      <c r="E844" s="120"/>
      <c r="F844" s="121"/>
      <c r="G844" s="122"/>
      <c r="H844" s="123"/>
      <c r="P844" s="127"/>
    </row>
    <row r="845" customFormat="false" ht="15" hidden="false" customHeight="false" outlineLevel="0" collapsed="false">
      <c r="B845" s="120"/>
      <c r="C845" s="120"/>
      <c r="D845" s="121"/>
      <c r="E845" s="120"/>
      <c r="F845" s="121"/>
      <c r="G845" s="122"/>
      <c r="H845" s="123"/>
      <c r="P845" s="127"/>
    </row>
    <row r="846" customFormat="false" ht="15" hidden="false" customHeight="false" outlineLevel="0" collapsed="false">
      <c r="B846" s="120"/>
      <c r="C846" s="120"/>
      <c r="D846" s="121"/>
      <c r="E846" s="120"/>
      <c r="F846" s="121"/>
      <c r="G846" s="122"/>
      <c r="H846" s="123"/>
      <c r="P846" s="127"/>
    </row>
    <row r="847" customFormat="false" ht="15" hidden="false" customHeight="false" outlineLevel="0" collapsed="false">
      <c r="B847" s="120"/>
      <c r="C847" s="120"/>
      <c r="D847" s="121"/>
      <c r="E847" s="120"/>
      <c r="F847" s="121"/>
      <c r="G847" s="122"/>
      <c r="H847" s="123"/>
      <c r="P847" s="127"/>
    </row>
    <row r="848" customFormat="false" ht="15" hidden="false" customHeight="false" outlineLevel="0" collapsed="false">
      <c r="B848" s="120"/>
      <c r="C848" s="120"/>
      <c r="D848" s="121"/>
      <c r="E848" s="120"/>
      <c r="F848" s="121"/>
      <c r="G848" s="122"/>
      <c r="H848" s="123"/>
      <c r="P848" s="127"/>
    </row>
    <row r="849" customFormat="false" ht="15" hidden="false" customHeight="false" outlineLevel="0" collapsed="false">
      <c r="B849" s="120"/>
      <c r="C849" s="120"/>
      <c r="D849" s="121"/>
      <c r="E849" s="120"/>
      <c r="F849" s="121"/>
      <c r="G849" s="122"/>
      <c r="H849" s="123"/>
      <c r="P849" s="127"/>
    </row>
    <row r="850" customFormat="false" ht="15" hidden="false" customHeight="false" outlineLevel="0" collapsed="false">
      <c r="B850" s="120"/>
      <c r="C850" s="120"/>
      <c r="D850" s="121"/>
      <c r="E850" s="120"/>
      <c r="F850" s="121"/>
      <c r="G850" s="122"/>
      <c r="H850" s="123"/>
      <c r="P850" s="127"/>
    </row>
    <row r="851" customFormat="false" ht="15" hidden="false" customHeight="false" outlineLevel="0" collapsed="false">
      <c r="B851" s="120"/>
      <c r="C851" s="120"/>
      <c r="D851" s="121"/>
      <c r="E851" s="120"/>
      <c r="F851" s="121"/>
      <c r="G851" s="122"/>
      <c r="H851" s="123"/>
      <c r="P851" s="127"/>
    </row>
    <row r="852" customFormat="false" ht="15" hidden="false" customHeight="false" outlineLevel="0" collapsed="false">
      <c r="B852" s="120"/>
      <c r="C852" s="120"/>
      <c r="D852" s="121"/>
      <c r="E852" s="120"/>
      <c r="F852" s="121"/>
      <c r="G852" s="122"/>
      <c r="H852" s="123"/>
      <c r="P852" s="127"/>
    </row>
    <row r="853" customFormat="false" ht="15" hidden="false" customHeight="false" outlineLevel="0" collapsed="false">
      <c r="B853" s="120"/>
      <c r="C853" s="120"/>
      <c r="D853" s="121"/>
      <c r="E853" s="120"/>
      <c r="F853" s="121"/>
      <c r="G853" s="122"/>
      <c r="H853" s="123"/>
      <c r="P853" s="127"/>
    </row>
    <row r="854" customFormat="false" ht="15" hidden="false" customHeight="false" outlineLevel="0" collapsed="false">
      <c r="B854" s="120"/>
      <c r="C854" s="120"/>
      <c r="D854" s="121"/>
      <c r="E854" s="120"/>
      <c r="F854" s="121"/>
      <c r="G854" s="122"/>
      <c r="H854" s="123"/>
      <c r="P854" s="127"/>
    </row>
    <row r="855" customFormat="false" ht="15" hidden="false" customHeight="false" outlineLevel="0" collapsed="false">
      <c r="B855" s="120"/>
      <c r="C855" s="120"/>
      <c r="D855" s="121"/>
      <c r="E855" s="120"/>
      <c r="F855" s="121"/>
      <c r="G855" s="122"/>
      <c r="H855" s="123"/>
      <c r="P855" s="127"/>
    </row>
    <row r="856" customFormat="false" ht="15" hidden="false" customHeight="false" outlineLevel="0" collapsed="false">
      <c r="B856" s="120"/>
      <c r="C856" s="120"/>
      <c r="D856" s="121"/>
      <c r="E856" s="120"/>
      <c r="F856" s="121"/>
      <c r="G856" s="122"/>
      <c r="H856" s="123"/>
      <c r="P856" s="127"/>
    </row>
    <row r="857" customFormat="false" ht="15" hidden="false" customHeight="false" outlineLevel="0" collapsed="false">
      <c r="B857" s="120"/>
      <c r="C857" s="120"/>
      <c r="D857" s="121"/>
      <c r="E857" s="120"/>
      <c r="F857" s="121"/>
      <c r="G857" s="122"/>
      <c r="H857" s="123"/>
      <c r="P857" s="127"/>
    </row>
    <row r="858" customFormat="false" ht="15" hidden="false" customHeight="false" outlineLevel="0" collapsed="false">
      <c r="B858" s="120"/>
      <c r="C858" s="120"/>
      <c r="D858" s="121"/>
      <c r="E858" s="120"/>
      <c r="F858" s="121"/>
      <c r="G858" s="122"/>
      <c r="H858" s="123"/>
      <c r="P858" s="127"/>
    </row>
    <row r="859" customFormat="false" ht="15" hidden="false" customHeight="false" outlineLevel="0" collapsed="false">
      <c r="B859" s="120"/>
      <c r="C859" s="120"/>
      <c r="D859" s="121"/>
      <c r="E859" s="120"/>
      <c r="F859" s="121"/>
      <c r="G859" s="122"/>
      <c r="H859" s="123"/>
      <c r="P859" s="127"/>
    </row>
    <row r="860" customFormat="false" ht="15" hidden="false" customHeight="false" outlineLevel="0" collapsed="false">
      <c r="B860" s="120"/>
      <c r="C860" s="120"/>
      <c r="D860" s="121"/>
      <c r="E860" s="120"/>
      <c r="F860" s="121"/>
      <c r="G860" s="122"/>
      <c r="H860" s="123"/>
      <c r="P860" s="127"/>
    </row>
    <row r="861" customFormat="false" ht="15" hidden="false" customHeight="false" outlineLevel="0" collapsed="false">
      <c r="B861" s="120"/>
      <c r="C861" s="120"/>
      <c r="D861" s="121"/>
      <c r="E861" s="120"/>
      <c r="F861" s="121"/>
      <c r="G861" s="122"/>
      <c r="H861" s="123"/>
      <c r="P861" s="127"/>
    </row>
    <row r="862" customFormat="false" ht="15" hidden="false" customHeight="false" outlineLevel="0" collapsed="false">
      <c r="B862" s="120"/>
      <c r="C862" s="120"/>
      <c r="D862" s="121"/>
      <c r="E862" s="120"/>
      <c r="F862" s="121"/>
      <c r="G862" s="122"/>
      <c r="H862" s="123"/>
      <c r="P862" s="127"/>
    </row>
    <row r="863" customFormat="false" ht="15" hidden="false" customHeight="false" outlineLevel="0" collapsed="false">
      <c r="B863" s="120"/>
      <c r="C863" s="120"/>
      <c r="D863" s="121"/>
      <c r="E863" s="120"/>
      <c r="F863" s="121"/>
      <c r="G863" s="122"/>
      <c r="H863" s="123"/>
      <c r="P863" s="127"/>
    </row>
    <row r="864" customFormat="false" ht="15" hidden="false" customHeight="false" outlineLevel="0" collapsed="false">
      <c r="B864" s="120"/>
      <c r="C864" s="120"/>
      <c r="D864" s="121"/>
      <c r="E864" s="120"/>
      <c r="F864" s="121"/>
      <c r="G864" s="122"/>
      <c r="H864" s="123"/>
      <c r="P864" s="127"/>
    </row>
    <row r="865" customFormat="false" ht="15" hidden="false" customHeight="false" outlineLevel="0" collapsed="false">
      <c r="B865" s="120"/>
      <c r="C865" s="120"/>
      <c r="D865" s="121"/>
      <c r="E865" s="120"/>
      <c r="F865" s="121"/>
      <c r="G865" s="122"/>
      <c r="H865" s="123"/>
      <c r="P865" s="127"/>
    </row>
    <row r="866" customFormat="false" ht="15" hidden="false" customHeight="false" outlineLevel="0" collapsed="false">
      <c r="B866" s="120"/>
      <c r="C866" s="120"/>
      <c r="D866" s="121"/>
      <c r="E866" s="120"/>
      <c r="F866" s="121"/>
      <c r="G866" s="122"/>
      <c r="H866" s="123"/>
      <c r="P866" s="127"/>
    </row>
    <row r="867" customFormat="false" ht="15" hidden="false" customHeight="false" outlineLevel="0" collapsed="false">
      <c r="B867" s="120"/>
      <c r="C867" s="120"/>
      <c r="D867" s="121"/>
      <c r="E867" s="120"/>
      <c r="F867" s="121"/>
      <c r="G867" s="122"/>
      <c r="H867" s="123"/>
      <c r="P867" s="127"/>
    </row>
    <row r="868" customFormat="false" ht="15" hidden="false" customHeight="false" outlineLevel="0" collapsed="false">
      <c r="B868" s="120"/>
      <c r="C868" s="120"/>
      <c r="D868" s="121"/>
      <c r="E868" s="120"/>
      <c r="F868" s="121"/>
      <c r="G868" s="122"/>
      <c r="H868" s="123"/>
      <c r="P868" s="127"/>
    </row>
    <row r="869" customFormat="false" ht="15" hidden="false" customHeight="false" outlineLevel="0" collapsed="false">
      <c r="B869" s="120"/>
      <c r="C869" s="120"/>
      <c r="D869" s="121"/>
      <c r="E869" s="120"/>
      <c r="F869" s="121"/>
      <c r="G869" s="122"/>
      <c r="H869" s="123"/>
      <c r="P869" s="127"/>
    </row>
    <row r="870" customFormat="false" ht="15" hidden="false" customHeight="false" outlineLevel="0" collapsed="false">
      <c r="B870" s="120"/>
      <c r="C870" s="120"/>
      <c r="D870" s="121"/>
      <c r="E870" s="120"/>
      <c r="F870" s="121"/>
      <c r="G870" s="122"/>
      <c r="H870" s="123"/>
      <c r="P870" s="127"/>
    </row>
    <row r="871" customFormat="false" ht="15" hidden="false" customHeight="false" outlineLevel="0" collapsed="false">
      <c r="B871" s="120"/>
      <c r="C871" s="120"/>
      <c r="D871" s="121"/>
      <c r="E871" s="120"/>
      <c r="F871" s="121"/>
      <c r="G871" s="122"/>
      <c r="H871" s="123"/>
      <c r="P871" s="127"/>
    </row>
    <row r="872" customFormat="false" ht="15" hidden="false" customHeight="false" outlineLevel="0" collapsed="false">
      <c r="B872" s="120"/>
      <c r="C872" s="120"/>
      <c r="D872" s="121"/>
      <c r="E872" s="120"/>
      <c r="F872" s="121"/>
      <c r="G872" s="122"/>
      <c r="H872" s="123"/>
      <c r="P872" s="127"/>
    </row>
    <row r="873" customFormat="false" ht="15" hidden="false" customHeight="false" outlineLevel="0" collapsed="false">
      <c r="B873" s="120"/>
      <c r="C873" s="120"/>
      <c r="D873" s="121"/>
      <c r="E873" s="120"/>
      <c r="F873" s="121"/>
      <c r="G873" s="122"/>
      <c r="H873" s="123"/>
      <c r="P873" s="127"/>
    </row>
    <row r="874" customFormat="false" ht="15" hidden="false" customHeight="false" outlineLevel="0" collapsed="false">
      <c r="B874" s="120"/>
      <c r="C874" s="120"/>
      <c r="D874" s="121"/>
      <c r="E874" s="120"/>
      <c r="F874" s="121"/>
      <c r="G874" s="122"/>
      <c r="H874" s="123"/>
      <c r="P874" s="127"/>
    </row>
    <row r="875" customFormat="false" ht="15" hidden="false" customHeight="false" outlineLevel="0" collapsed="false">
      <c r="B875" s="120"/>
      <c r="C875" s="120"/>
      <c r="D875" s="121"/>
      <c r="E875" s="120"/>
      <c r="F875" s="121"/>
      <c r="G875" s="122"/>
      <c r="H875" s="123"/>
      <c r="P875" s="127"/>
    </row>
    <row r="876" customFormat="false" ht="15" hidden="false" customHeight="false" outlineLevel="0" collapsed="false">
      <c r="B876" s="120"/>
      <c r="C876" s="120"/>
      <c r="D876" s="121"/>
      <c r="E876" s="120"/>
      <c r="F876" s="121"/>
      <c r="G876" s="122"/>
      <c r="H876" s="123"/>
      <c r="P876" s="127"/>
    </row>
    <row r="877" customFormat="false" ht="15" hidden="false" customHeight="false" outlineLevel="0" collapsed="false">
      <c r="B877" s="120"/>
      <c r="C877" s="120"/>
      <c r="D877" s="121"/>
      <c r="E877" s="120"/>
      <c r="F877" s="121"/>
      <c r="G877" s="122"/>
      <c r="H877" s="123"/>
      <c r="P877" s="127"/>
    </row>
    <row r="878" customFormat="false" ht="15" hidden="false" customHeight="false" outlineLevel="0" collapsed="false">
      <c r="B878" s="120"/>
      <c r="C878" s="120"/>
      <c r="D878" s="121"/>
      <c r="E878" s="120"/>
      <c r="F878" s="121"/>
      <c r="G878" s="122"/>
      <c r="H878" s="123"/>
      <c r="P878" s="127"/>
    </row>
    <row r="879" customFormat="false" ht="15" hidden="false" customHeight="false" outlineLevel="0" collapsed="false">
      <c r="B879" s="120"/>
      <c r="C879" s="120"/>
      <c r="D879" s="121"/>
      <c r="E879" s="120"/>
      <c r="F879" s="121"/>
      <c r="G879" s="122"/>
      <c r="H879" s="123"/>
      <c r="P879" s="127"/>
    </row>
    <row r="880" customFormat="false" ht="15" hidden="false" customHeight="false" outlineLevel="0" collapsed="false">
      <c r="B880" s="120"/>
      <c r="C880" s="120"/>
      <c r="D880" s="121"/>
      <c r="E880" s="120"/>
      <c r="F880" s="121"/>
      <c r="G880" s="122"/>
      <c r="H880" s="123"/>
      <c r="P880" s="127"/>
    </row>
    <row r="881" customFormat="false" ht="15" hidden="false" customHeight="false" outlineLevel="0" collapsed="false">
      <c r="B881" s="120"/>
      <c r="C881" s="120"/>
      <c r="D881" s="121"/>
      <c r="E881" s="120"/>
      <c r="F881" s="121"/>
      <c r="G881" s="122"/>
      <c r="H881" s="123"/>
      <c r="P881" s="127"/>
    </row>
    <row r="882" customFormat="false" ht="15" hidden="false" customHeight="false" outlineLevel="0" collapsed="false">
      <c r="B882" s="120"/>
      <c r="C882" s="120"/>
      <c r="D882" s="121"/>
      <c r="E882" s="120"/>
      <c r="F882" s="121"/>
      <c r="G882" s="122"/>
      <c r="H882" s="123"/>
      <c r="P882" s="127"/>
    </row>
    <row r="883" customFormat="false" ht="15" hidden="false" customHeight="false" outlineLevel="0" collapsed="false">
      <c r="B883" s="120"/>
      <c r="C883" s="120"/>
      <c r="D883" s="121"/>
      <c r="E883" s="120"/>
      <c r="F883" s="121"/>
      <c r="G883" s="122"/>
      <c r="H883" s="123"/>
      <c r="P883" s="127"/>
    </row>
    <row r="884" customFormat="false" ht="15" hidden="false" customHeight="false" outlineLevel="0" collapsed="false">
      <c r="B884" s="120"/>
      <c r="C884" s="120"/>
      <c r="D884" s="121"/>
      <c r="E884" s="120"/>
      <c r="F884" s="121"/>
      <c r="G884" s="122"/>
      <c r="H884" s="123"/>
      <c r="P884" s="127"/>
    </row>
    <row r="885" customFormat="false" ht="15" hidden="false" customHeight="false" outlineLevel="0" collapsed="false">
      <c r="B885" s="120"/>
      <c r="C885" s="120"/>
      <c r="D885" s="121"/>
      <c r="E885" s="120"/>
      <c r="F885" s="121"/>
      <c r="G885" s="122"/>
      <c r="H885" s="123"/>
      <c r="P885" s="127"/>
    </row>
    <row r="886" customFormat="false" ht="15" hidden="false" customHeight="false" outlineLevel="0" collapsed="false">
      <c r="B886" s="120"/>
      <c r="C886" s="120"/>
      <c r="D886" s="121"/>
      <c r="E886" s="120"/>
      <c r="F886" s="121"/>
      <c r="G886" s="122"/>
      <c r="H886" s="123"/>
      <c r="P886" s="127"/>
    </row>
    <row r="887" customFormat="false" ht="15" hidden="false" customHeight="false" outlineLevel="0" collapsed="false">
      <c r="B887" s="120"/>
      <c r="C887" s="120"/>
      <c r="D887" s="121"/>
      <c r="E887" s="120"/>
      <c r="F887" s="121"/>
      <c r="G887" s="122"/>
      <c r="H887" s="123"/>
      <c r="P887" s="127"/>
    </row>
    <row r="888" customFormat="false" ht="15" hidden="false" customHeight="false" outlineLevel="0" collapsed="false">
      <c r="B888" s="120"/>
      <c r="C888" s="120"/>
      <c r="D888" s="121"/>
      <c r="E888" s="120"/>
      <c r="F888" s="121"/>
      <c r="G888" s="122"/>
      <c r="H888" s="123"/>
      <c r="P888" s="127"/>
    </row>
    <row r="889" customFormat="false" ht="15" hidden="false" customHeight="false" outlineLevel="0" collapsed="false">
      <c r="B889" s="120"/>
      <c r="C889" s="120"/>
      <c r="D889" s="121"/>
      <c r="E889" s="120"/>
      <c r="F889" s="121"/>
      <c r="G889" s="122"/>
      <c r="H889" s="123"/>
      <c r="P889" s="127"/>
    </row>
    <row r="890" customFormat="false" ht="15" hidden="false" customHeight="false" outlineLevel="0" collapsed="false">
      <c r="B890" s="120"/>
      <c r="C890" s="120"/>
      <c r="D890" s="121"/>
      <c r="E890" s="120"/>
      <c r="F890" s="121"/>
      <c r="G890" s="122"/>
      <c r="H890" s="123"/>
      <c r="P890" s="127"/>
    </row>
    <row r="891" customFormat="false" ht="15" hidden="false" customHeight="false" outlineLevel="0" collapsed="false">
      <c r="B891" s="120"/>
      <c r="C891" s="120"/>
      <c r="D891" s="121"/>
      <c r="E891" s="120"/>
      <c r="F891" s="121"/>
      <c r="G891" s="122"/>
      <c r="H891" s="123"/>
      <c r="P891" s="127"/>
    </row>
    <row r="892" customFormat="false" ht="15" hidden="false" customHeight="false" outlineLevel="0" collapsed="false">
      <c r="B892" s="120"/>
      <c r="C892" s="120"/>
      <c r="D892" s="121"/>
      <c r="E892" s="120"/>
      <c r="F892" s="121"/>
      <c r="G892" s="122"/>
      <c r="H892" s="123"/>
      <c r="P892" s="127"/>
    </row>
    <row r="893" customFormat="false" ht="15" hidden="false" customHeight="false" outlineLevel="0" collapsed="false">
      <c r="B893" s="120"/>
      <c r="C893" s="120"/>
      <c r="D893" s="121"/>
      <c r="E893" s="120"/>
      <c r="F893" s="121"/>
      <c r="G893" s="122"/>
      <c r="H893" s="123"/>
      <c r="P893" s="127"/>
    </row>
    <row r="894" customFormat="false" ht="15" hidden="false" customHeight="false" outlineLevel="0" collapsed="false">
      <c r="B894" s="120"/>
      <c r="C894" s="120"/>
      <c r="D894" s="121"/>
      <c r="E894" s="120"/>
      <c r="F894" s="121"/>
      <c r="G894" s="122"/>
      <c r="H894" s="123"/>
      <c r="P894" s="127"/>
    </row>
    <row r="895" customFormat="false" ht="15" hidden="false" customHeight="false" outlineLevel="0" collapsed="false">
      <c r="B895" s="120"/>
      <c r="C895" s="120"/>
      <c r="D895" s="121"/>
      <c r="E895" s="120"/>
      <c r="F895" s="121"/>
      <c r="G895" s="122"/>
      <c r="H895" s="123"/>
      <c r="P895" s="127"/>
    </row>
    <row r="896" customFormat="false" ht="15" hidden="false" customHeight="false" outlineLevel="0" collapsed="false">
      <c r="B896" s="120"/>
      <c r="C896" s="120"/>
      <c r="D896" s="121"/>
      <c r="E896" s="120"/>
      <c r="F896" s="121"/>
      <c r="G896" s="122"/>
      <c r="H896" s="123"/>
      <c r="P896" s="127"/>
    </row>
    <row r="897" customFormat="false" ht="15" hidden="false" customHeight="false" outlineLevel="0" collapsed="false">
      <c r="B897" s="120"/>
      <c r="C897" s="120"/>
      <c r="D897" s="121"/>
      <c r="E897" s="120"/>
      <c r="F897" s="121"/>
      <c r="G897" s="122"/>
      <c r="H897" s="123"/>
      <c r="P897" s="127"/>
    </row>
    <row r="898" customFormat="false" ht="15" hidden="false" customHeight="false" outlineLevel="0" collapsed="false">
      <c r="B898" s="120"/>
      <c r="C898" s="120"/>
      <c r="D898" s="121"/>
      <c r="E898" s="120"/>
      <c r="F898" s="121"/>
      <c r="G898" s="122"/>
      <c r="H898" s="123"/>
      <c r="P898" s="127"/>
    </row>
    <row r="899" customFormat="false" ht="15" hidden="false" customHeight="false" outlineLevel="0" collapsed="false">
      <c r="B899" s="120"/>
      <c r="C899" s="120"/>
      <c r="D899" s="121"/>
      <c r="E899" s="120"/>
      <c r="F899" s="121"/>
      <c r="G899" s="122"/>
      <c r="H899" s="123"/>
      <c r="P899" s="127"/>
    </row>
    <row r="900" customFormat="false" ht="15" hidden="false" customHeight="false" outlineLevel="0" collapsed="false">
      <c r="B900" s="120"/>
      <c r="C900" s="120"/>
      <c r="D900" s="121"/>
      <c r="E900" s="120"/>
      <c r="F900" s="121"/>
      <c r="G900" s="122"/>
      <c r="H900" s="123"/>
      <c r="P900" s="127"/>
    </row>
    <row r="901" customFormat="false" ht="15" hidden="false" customHeight="false" outlineLevel="0" collapsed="false">
      <c r="B901" s="120"/>
      <c r="C901" s="120"/>
      <c r="D901" s="121"/>
      <c r="E901" s="120"/>
      <c r="F901" s="121"/>
      <c r="G901" s="122"/>
      <c r="H901" s="123"/>
      <c r="P901" s="127"/>
    </row>
    <row r="902" customFormat="false" ht="15" hidden="false" customHeight="false" outlineLevel="0" collapsed="false">
      <c r="B902" s="120"/>
      <c r="C902" s="120"/>
      <c r="D902" s="121"/>
      <c r="E902" s="120"/>
      <c r="F902" s="121"/>
      <c r="G902" s="122"/>
      <c r="H902" s="123"/>
      <c r="P902" s="127"/>
    </row>
    <row r="903" customFormat="false" ht="15" hidden="false" customHeight="false" outlineLevel="0" collapsed="false">
      <c r="B903" s="120"/>
      <c r="C903" s="120"/>
      <c r="D903" s="121"/>
      <c r="E903" s="120"/>
      <c r="F903" s="121"/>
      <c r="G903" s="122"/>
      <c r="H903" s="123"/>
      <c r="P903" s="127"/>
    </row>
    <row r="904" customFormat="false" ht="15" hidden="false" customHeight="false" outlineLevel="0" collapsed="false">
      <c r="B904" s="120"/>
      <c r="C904" s="120"/>
      <c r="D904" s="121"/>
      <c r="E904" s="120"/>
      <c r="F904" s="121"/>
      <c r="G904" s="122"/>
      <c r="H904" s="123"/>
      <c r="P904" s="127"/>
    </row>
    <row r="905" customFormat="false" ht="15" hidden="false" customHeight="false" outlineLevel="0" collapsed="false">
      <c r="B905" s="120"/>
      <c r="C905" s="120"/>
      <c r="D905" s="121"/>
      <c r="E905" s="120"/>
      <c r="F905" s="121"/>
      <c r="G905" s="122"/>
      <c r="H905" s="123"/>
      <c r="P905" s="127"/>
    </row>
    <row r="906" customFormat="false" ht="15" hidden="false" customHeight="false" outlineLevel="0" collapsed="false">
      <c r="B906" s="120"/>
      <c r="C906" s="120"/>
      <c r="D906" s="121"/>
      <c r="E906" s="120"/>
      <c r="F906" s="121"/>
      <c r="G906" s="122"/>
      <c r="H906" s="123"/>
      <c r="P906" s="127"/>
    </row>
    <row r="907" customFormat="false" ht="15" hidden="false" customHeight="false" outlineLevel="0" collapsed="false">
      <c r="B907" s="120"/>
      <c r="C907" s="120"/>
      <c r="D907" s="121"/>
      <c r="E907" s="120"/>
      <c r="F907" s="121"/>
      <c r="G907" s="122"/>
      <c r="H907" s="123"/>
      <c r="P907" s="127"/>
    </row>
    <row r="908" customFormat="false" ht="15" hidden="false" customHeight="false" outlineLevel="0" collapsed="false">
      <c r="B908" s="120"/>
      <c r="C908" s="120"/>
      <c r="D908" s="121"/>
      <c r="E908" s="120"/>
      <c r="F908" s="121"/>
      <c r="G908" s="122"/>
      <c r="H908" s="123"/>
      <c r="P908" s="127"/>
    </row>
    <row r="909" customFormat="false" ht="15" hidden="false" customHeight="false" outlineLevel="0" collapsed="false">
      <c r="B909" s="120"/>
      <c r="C909" s="120"/>
      <c r="D909" s="121"/>
      <c r="E909" s="120"/>
      <c r="F909" s="121"/>
      <c r="G909" s="122"/>
      <c r="H909" s="123"/>
      <c r="P909" s="127"/>
    </row>
    <row r="910" customFormat="false" ht="15" hidden="false" customHeight="false" outlineLevel="0" collapsed="false">
      <c r="B910" s="120"/>
      <c r="C910" s="120"/>
      <c r="D910" s="121"/>
      <c r="E910" s="120"/>
      <c r="F910" s="121"/>
      <c r="G910" s="122"/>
      <c r="H910" s="123"/>
      <c r="P910" s="127"/>
    </row>
    <row r="911" customFormat="false" ht="15" hidden="false" customHeight="false" outlineLevel="0" collapsed="false">
      <c r="B911" s="120"/>
      <c r="C911" s="120"/>
      <c r="D911" s="121"/>
      <c r="E911" s="120"/>
      <c r="F911" s="121"/>
      <c r="G911" s="122"/>
      <c r="H911" s="123"/>
      <c r="P911" s="127"/>
    </row>
    <row r="912" customFormat="false" ht="15" hidden="false" customHeight="false" outlineLevel="0" collapsed="false">
      <c r="B912" s="120"/>
      <c r="C912" s="120"/>
      <c r="D912" s="121"/>
      <c r="E912" s="120"/>
      <c r="F912" s="121"/>
      <c r="G912" s="122"/>
      <c r="H912" s="123"/>
      <c r="P912" s="127"/>
    </row>
    <row r="913" customFormat="false" ht="15" hidden="false" customHeight="false" outlineLevel="0" collapsed="false">
      <c r="B913" s="120"/>
      <c r="C913" s="120"/>
      <c r="D913" s="121"/>
      <c r="E913" s="120"/>
      <c r="F913" s="121"/>
      <c r="G913" s="122"/>
      <c r="H913" s="123"/>
      <c r="P913" s="127"/>
    </row>
    <row r="914" customFormat="false" ht="15" hidden="false" customHeight="false" outlineLevel="0" collapsed="false">
      <c r="B914" s="120"/>
      <c r="C914" s="120"/>
      <c r="D914" s="121"/>
      <c r="E914" s="120"/>
      <c r="F914" s="121"/>
      <c r="G914" s="122"/>
      <c r="H914" s="123"/>
      <c r="P914" s="127"/>
    </row>
    <row r="915" customFormat="false" ht="15" hidden="false" customHeight="false" outlineLevel="0" collapsed="false">
      <c r="B915" s="120"/>
      <c r="C915" s="120"/>
      <c r="D915" s="121"/>
      <c r="E915" s="120"/>
      <c r="F915" s="121"/>
      <c r="G915" s="122"/>
      <c r="H915" s="123"/>
      <c r="P915" s="127"/>
    </row>
    <row r="916" customFormat="false" ht="15" hidden="false" customHeight="false" outlineLevel="0" collapsed="false">
      <c r="B916" s="120"/>
      <c r="C916" s="120"/>
      <c r="D916" s="121"/>
      <c r="E916" s="120"/>
      <c r="F916" s="121"/>
      <c r="G916" s="122"/>
      <c r="H916" s="123"/>
      <c r="P916" s="127"/>
    </row>
    <row r="917" customFormat="false" ht="15" hidden="false" customHeight="false" outlineLevel="0" collapsed="false">
      <c r="B917" s="120"/>
      <c r="C917" s="120"/>
      <c r="D917" s="121"/>
      <c r="E917" s="120"/>
      <c r="F917" s="121"/>
      <c r="G917" s="122"/>
      <c r="H917" s="123"/>
      <c r="P917" s="127"/>
    </row>
    <row r="918" customFormat="false" ht="15" hidden="false" customHeight="false" outlineLevel="0" collapsed="false">
      <c r="B918" s="120"/>
      <c r="C918" s="120"/>
      <c r="D918" s="121"/>
      <c r="E918" s="120"/>
      <c r="F918" s="121"/>
      <c r="G918" s="122"/>
      <c r="H918" s="123"/>
      <c r="P918" s="127"/>
    </row>
    <row r="919" customFormat="false" ht="15" hidden="false" customHeight="false" outlineLevel="0" collapsed="false">
      <c r="B919" s="120"/>
      <c r="C919" s="120"/>
      <c r="D919" s="121"/>
      <c r="E919" s="120"/>
      <c r="F919" s="121"/>
      <c r="G919" s="122"/>
      <c r="H919" s="123"/>
      <c r="P919" s="127"/>
    </row>
    <row r="920" customFormat="false" ht="15" hidden="false" customHeight="false" outlineLevel="0" collapsed="false">
      <c r="B920" s="120"/>
      <c r="C920" s="120"/>
      <c r="D920" s="121"/>
      <c r="E920" s="120"/>
      <c r="F920" s="121"/>
      <c r="G920" s="122"/>
      <c r="H920" s="123"/>
      <c r="P920" s="127"/>
    </row>
    <row r="921" customFormat="false" ht="15" hidden="false" customHeight="false" outlineLevel="0" collapsed="false">
      <c r="B921" s="120"/>
      <c r="C921" s="120"/>
      <c r="D921" s="121"/>
      <c r="E921" s="120"/>
      <c r="F921" s="121"/>
      <c r="G921" s="122"/>
      <c r="H921" s="123"/>
      <c r="P921" s="127"/>
    </row>
    <row r="922" customFormat="false" ht="15" hidden="false" customHeight="false" outlineLevel="0" collapsed="false">
      <c r="B922" s="120"/>
      <c r="C922" s="120"/>
      <c r="D922" s="121"/>
      <c r="E922" s="120"/>
      <c r="F922" s="121"/>
      <c r="G922" s="122"/>
      <c r="H922" s="123"/>
      <c r="P922" s="127"/>
    </row>
    <row r="923" customFormat="false" ht="15" hidden="false" customHeight="false" outlineLevel="0" collapsed="false">
      <c r="B923" s="120"/>
      <c r="C923" s="120"/>
      <c r="D923" s="121"/>
      <c r="E923" s="120"/>
      <c r="F923" s="121"/>
      <c r="G923" s="122"/>
      <c r="H923" s="123"/>
      <c r="P923" s="127"/>
    </row>
    <row r="924" customFormat="false" ht="15" hidden="false" customHeight="false" outlineLevel="0" collapsed="false">
      <c r="B924" s="120"/>
      <c r="C924" s="120"/>
      <c r="D924" s="121"/>
      <c r="E924" s="120"/>
      <c r="F924" s="121"/>
      <c r="G924" s="122"/>
      <c r="H924" s="123"/>
      <c r="P924" s="127"/>
    </row>
    <row r="925" customFormat="false" ht="15" hidden="false" customHeight="false" outlineLevel="0" collapsed="false">
      <c r="B925" s="120"/>
      <c r="C925" s="120"/>
      <c r="D925" s="121"/>
      <c r="E925" s="120"/>
      <c r="F925" s="121"/>
      <c r="G925" s="122"/>
      <c r="H925" s="123"/>
      <c r="P925" s="127"/>
    </row>
    <row r="926" customFormat="false" ht="15" hidden="false" customHeight="false" outlineLevel="0" collapsed="false">
      <c r="B926" s="120"/>
      <c r="C926" s="120"/>
      <c r="D926" s="121"/>
      <c r="E926" s="120"/>
      <c r="F926" s="121"/>
      <c r="G926" s="122"/>
      <c r="H926" s="123"/>
      <c r="P926" s="127"/>
    </row>
    <row r="927" customFormat="false" ht="15" hidden="false" customHeight="false" outlineLevel="0" collapsed="false">
      <c r="B927" s="120"/>
      <c r="C927" s="120"/>
      <c r="D927" s="121"/>
      <c r="E927" s="120"/>
      <c r="F927" s="121"/>
      <c r="G927" s="122"/>
      <c r="H927" s="123"/>
      <c r="P927" s="127"/>
    </row>
    <row r="928" customFormat="false" ht="15" hidden="false" customHeight="false" outlineLevel="0" collapsed="false">
      <c r="B928" s="120"/>
      <c r="C928" s="120"/>
      <c r="D928" s="121"/>
      <c r="E928" s="120"/>
      <c r="F928" s="121"/>
      <c r="G928" s="122"/>
      <c r="H928" s="123"/>
      <c r="P928" s="127"/>
    </row>
    <row r="929" customFormat="false" ht="15" hidden="false" customHeight="false" outlineLevel="0" collapsed="false">
      <c r="B929" s="120"/>
      <c r="C929" s="120"/>
      <c r="D929" s="121"/>
      <c r="E929" s="120"/>
      <c r="F929" s="121"/>
      <c r="G929" s="122"/>
      <c r="H929" s="123"/>
      <c r="P929" s="127"/>
    </row>
    <row r="930" customFormat="false" ht="15" hidden="false" customHeight="false" outlineLevel="0" collapsed="false">
      <c r="B930" s="120"/>
      <c r="C930" s="120"/>
      <c r="D930" s="121"/>
      <c r="E930" s="120"/>
      <c r="F930" s="121"/>
      <c r="G930" s="122"/>
      <c r="H930" s="123"/>
      <c r="P930" s="127"/>
    </row>
    <row r="931" customFormat="false" ht="15" hidden="false" customHeight="false" outlineLevel="0" collapsed="false">
      <c r="B931" s="120"/>
      <c r="C931" s="120"/>
      <c r="D931" s="121"/>
      <c r="E931" s="120"/>
      <c r="F931" s="121"/>
      <c r="G931" s="122"/>
      <c r="H931" s="123"/>
      <c r="P931" s="127"/>
    </row>
    <row r="932" customFormat="false" ht="15" hidden="false" customHeight="false" outlineLevel="0" collapsed="false">
      <c r="B932" s="120"/>
      <c r="C932" s="120"/>
      <c r="D932" s="121"/>
      <c r="E932" s="120"/>
      <c r="F932" s="121"/>
      <c r="G932" s="122"/>
      <c r="H932" s="123"/>
      <c r="P932" s="127"/>
    </row>
    <row r="933" customFormat="false" ht="15" hidden="false" customHeight="false" outlineLevel="0" collapsed="false">
      <c r="B933" s="120"/>
      <c r="C933" s="120"/>
      <c r="D933" s="121"/>
      <c r="E933" s="120"/>
      <c r="F933" s="121"/>
      <c r="G933" s="122"/>
      <c r="H933" s="123"/>
      <c r="P933" s="127"/>
    </row>
    <row r="934" customFormat="false" ht="15" hidden="false" customHeight="false" outlineLevel="0" collapsed="false">
      <c r="B934" s="120"/>
      <c r="C934" s="120"/>
      <c r="D934" s="121"/>
      <c r="E934" s="120"/>
      <c r="F934" s="121"/>
      <c r="G934" s="122"/>
      <c r="H934" s="123"/>
      <c r="P934" s="127"/>
    </row>
    <row r="935" customFormat="false" ht="15" hidden="false" customHeight="false" outlineLevel="0" collapsed="false">
      <c r="B935" s="120"/>
      <c r="C935" s="120"/>
      <c r="D935" s="121"/>
      <c r="E935" s="120"/>
      <c r="F935" s="121"/>
      <c r="G935" s="122"/>
      <c r="H935" s="123"/>
      <c r="P935" s="127"/>
    </row>
    <row r="936" customFormat="false" ht="15" hidden="false" customHeight="false" outlineLevel="0" collapsed="false">
      <c r="B936" s="120"/>
      <c r="C936" s="120"/>
      <c r="D936" s="121"/>
      <c r="E936" s="120"/>
      <c r="F936" s="121"/>
      <c r="G936" s="122"/>
      <c r="H936" s="123"/>
      <c r="P936" s="127"/>
    </row>
    <row r="937" customFormat="false" ht="15" hidden="false" customHeight="false" outlineLevel="0" collapsed="false">
      <c r="B937" s="120"/>
      <c r="C937" s="120"/>
      <c r="D937" s="121"/>
      <c r="E937" s="120"/>
      <c r="F937" s="121"/>
      <c r="G937" s="122"/>
      <c r="H937" s="123"/>
      <c r="P937" s="127"/>
    </row>
    <row r="938" customFormat="false" ht="15" hidden="false" customHeight="false" outlineLevel="0" collapsed="false">
      <c r="B938" s="120"/>
      <c r="C938" s="120"/>
      <c r="D938" s="121"/>
      <c r="E938" s="120"/>
      <c r="F938" s="121"/>
      <c r="G938" s="122"/>
      <c r="H938" s="123"/>
      <c r="P938" s="127"/>
    </row>
    <row r="939" customFormat="false" ht="15" hidden="false" customHeight="false" outlineLevel="0" collapsed="false">
      <c r="B939" s="120"/>
      <c r="C939" s="120"/>
      <c r="D939" s="121"/>
      <c r="E939" s="120"/>
      <c r="F939" s="121"/>
      <c r="G939" s="122"/>
      <c r="H939" s="123"/>
      <c r="P939" s="127"/>
    </row>
    <row r="940" customFormat="false" ht="15" hidden="false" customHeight="false" outlineLevel="0" collapsed="false">
      <c r="B940" s="120"/>
      <c r="C940" s="120"/>
      <c r="D940" s="121"/>
      <c r="E940" s="120"/>
      <c r="F940" s="121"/>
      <c r="G940" s="122"/>
      <c r="H940" s="123"/>
      <c r="P940" s="127"/>
    </row>
    <row r="941" customFormat="false" ht="15" hidden="false" customHeight="false" outlineLevel="0" collapsed="false">
      <c r="B941" s="120"/>
      <c r="C941" s="120"/>
      <c r="D941" s="121"/>
      <c r="E941" s="120"/>
      <c r="F941" s="121"/>
      <c r="G941" s="122"/>
      <c r="H941" s="123"/>
      <c r="P941" s="127"/>
    </row>
    <row r="942" customFormat="false" ht="15" hidden="false" customHeight="false" outlineLevel="0" collapsed="false">
      <c r="B942" s="120"/>
      <c r="C942" s="120"/>
      <c r="D942" s="121"/>
      <c r="E942" s="120"/>
      <c r="F942" s="121"/>
      <c r="G942" s="122"/>
      <c r="H942" s="123"/>
      <c r="P942" s="127"/>
    </row>
    <row r="943" customFormat="false" ht="15" hidden="false" customHeight="false" outlineLevel="0" collapsed="false">
      <c r="B943" s="120"/>
      <c r="C943" s="120"/>
      <c r="D943" s="121"/>
      <c r="E943" s="120"/>
      <c r="F943" s="121"/>
      <c r="G943" s="122"/>
      <c r="H943" s="123"/>
      <c r="P943" s="127"/>
    </row>
    <row r="944" customFormat="false" ht="15" hidden="false" customHeight="false" outlineLevel="0" collapsed="false">
      <c r="B944" s="120"/>
      <c r="C944" s="120"/>
      <c r="D944" s="121"/>
      <c r="E944" s="120"/>
      <c r="F944" s="121"/>
      <c r="G944" s="122"/>
      <c r="H944" s="123"/>
      <c r="P944" s="127"/>
    </row>
    <row r="945" customFormat="false" ht="15" hidden="false" customHeight="false" outlineLevel="0" collapsed="false">
      <c r="B945" s="120"/>
      <c r="C945" s="120"/>
      <c r="D945" s="121"/>
      <c r="E945" s="120"/>
      <c r="F945" s="121"/>
      <c r="G945" s="122"/>
      <c r="H945" s="123"/>
      <c r="P945" s="127"/>
    </row>
    <row r="946" customFormat="false" ht="15" hidden="false" customHeight="false" outlineLevel="0" collapsed="false">
      <c r="B946" s="120"/>
      <c r="C946" s="120"/>
      <c r="D946" s="121"/>
      <c r="E946" s="120"/>
      <c r="F946" s="121"/>
      <c r="G946" s="122"/>
      <c r="H946" s="123"/>
      <c r="P946" s="127"/>
    </row>
    <row r="947" customFormat="false" ht="15" hidden="false" customHeight="false" outlineLevel="0" collapsed="false">
      <c r="B947" s="120"/>
      <c r="C947" s="120"/>
      <c r="D947" s="121"/>
      <c r="E947" s="120"/>
      <c r="F947" s="121"/>
      <c r="G947" s="122"/>
      <c r="H947" s="123"/>
      <c r="P947" s="127"/>
    </row>
    <row r="948" customFormat="false" ht="15" hidden="false" customHeight="false" outlineLevel="0" collapsed="false">
      <c r="B948" s="120"/>
      <c r="C948" s="120"/>
      <c r="D948" s="121"/>
      <c r="E948" s="120"/>
      <c r="F948" s="121"/>
      <c r="G948" s="122"/>
      <c r="H948" s="123"/>
      <c r="P948" s="127"/>
    </row>
    <row r="949" customFormat="false" ht="15" hidden="false" customHeight="false" outlineLevel="0" collapsed="false">
      <c r="B949" s="120"/>
      <c r="C949" s="120"/>
      <c r="D949" s="121"/>
      <c r="E949" s="120"/>
      <c r="F949" s="121"/>
      <c r="G949" s="122"/>
      <c r="H949" s="123"/>
      <c r="P949" s="127"/>
    </row>
    <row r="950" customFormat="false" ht="15" hidden="false" customHeight="false" outlineLevel="0" collapsed="false">
      <c r="B950" s="120"/>
      <c r="C950" s="120"/>
      <c r="D950" s="121"/>
      <c r="E950" s="120"/>
      <c r="F950" s="121"/>
      <c r="G950" s="122"/>
      <c r="H950" s="123"/>
      <c r="P950" s="127"/>
    </row>
    <row r="951" customFormat="false" ht="15" hidden="false" customHeight="false" outlineLevel="0" collapsed="false">
      <c r="B951" s="120"/>
      <c r="C951" s="120"/>
      <c r="D951" s="121"/>
      <c r="E951" s="120"/>
      <c r="F951" s="121"/>
      <c r="G951" s="122"/>
      <c r="H951" s="123"/>
      <c r="P951" s="127"/>
    </row>
    <row r="952" customFormat="false" ht="15" hidden="false" customHeight="false" outlineLevel="0" collapsed="false">
      <c r="B952" s="120"/>
      <c r="C952" s="120"/>
      <c r="D952" s="121"/>
      <c r="E952" s="120"/>
      <c r="F952" s="121"/>
      <c r="G952" s="122"/>
      <c r="H952" s="123"/>
      <c r="P952" s="127"/>
    </row>
    <row r="953" customFormat="false" ht="15" hidden="false" customHeight="false" outlineLevel="0" collapsed="false">
      <c r="B953" s="120"/>
      <c r="C953" s="120"/>
      <c r="D953" s="121"/>
      <c r="E953" s="120"/>
      <c r="F953" s="121"/>
      <c r="G953" s="122"/>
      <c r="H953" s="123"/>
      <c r="P953" s="127"/>
    </row>
    <row r="954" customFormat="false" ht="15" hidden="false" customHeight="false" outlineLevel="0" collapsed="false">
      <c r="B954" s="120"/>
      <c r="C954" s="120"/>
      <c r="D954" s="121"/>
      <c r="E954" s="120"/>
      <c r="F954" s="121"/>
      <c r="G954" s="122"/>
      <c r="H954" s="123"/>
      <c r="P954" s="127"/>
    </row>
    <row r="955" customFormat="false" ht="15" hidden="false" customHeight="false" outlineLevel="0" collapsed="false">
      <c r="B955" s="120"/>
      <c r="C955" s="120"/>
      <c r="D955" s="121"/>
      <c r="E955" s="120"/>
      <c r="F955" s="121"/>
      <c r="G955" s="122"/>
      <c r="H955" s="123"/>
      <c r="P955" s="127"/>
    </row>
    <row r="956" customFormat="false" ht="15" hidden="false" customHeight="false" outlineLevel="0" collapsed="false">
      <c r="B956" s="120"/>
      <c r="C956" s="120"/>
      <c r="D956" s="121"/>
      <c r="E956" s="120"/>
      <c r="F956" s="121"/>
      <c r="G956" s="122"/>
      <c r="H956" s="123"/>
      <c r="P956" s="127"/>
    </row>
    <row r="957" customFormat="false" ht="15" hidden="false" customHeight="false" outlineLevel="0" collapsed="false">
      <c r="B957" s="120"/>
      <c r="C957" s="120"/>
      <c r="D957" s="121"/>
      <c r="E957" s="120"/>
      <c r="F957" s="121"/>
      <c r="G957" s="122"/>
      <c r="H957" s="123"/>
      <c r="P957" s="127"/>
    </row>
    <row r="958" customFormat="false" ht="15" hidden="false" customHeight="false" outlineLevel="0" collapsed="false">
      <c r="B958" s="120"/>
      <c r="C958" s="120"/>
      <c r="D958" s="121"/>
      <c r="E958" s="120"/>
      <c r="F958" s="121"/>
      <c r="G958" s="122"/>
      <c r="H958" s="123"/>
      <c r="P958" s="127"/>
    </row>
    <row r="959" customFormat="false" ht="15" hidden="false" customHeight="false" outlineLevel="0" collapsed="false">
      <c r="B959" s="120"/>
      <c r="C959" s="120"/>
      <c r="D959" s="121"/>
      <c r="E959" s="120"/>
      <c r="F959" s="121"/>
      <c r="G959" s="122"/>
      <c r="H959" s="123"/>
      <c r="P959" s="127"/>
    </row>
    <row r="960" customFormat="false" ht="15" hidden="false" customHeight="false" outlineLevel="0" collapsed="false">
      <c r="B960" s="120"/>
      <c r="C960" s="120"/>
      <c r="D960" s="121"/>
      <c r="E960" s="120"/>
      <c r="F960" s="121"/>
      <c r="G960" s="122"/>
      <c r="H960" s="123"/>
      <c r="P960" s="127"/>
    </row>
    <row r="961" customFormat="false" ht="15" hidden="false" customHeight="false" outlineLevel="0" collapsed="false">
      <c r="B961" s="120"/>
      <c r="C961" s="120"/>
      <c r="D961" s="121"/>
      <c r="E961" s="120"/>
      <c r="F961" s="121"/>
      <c r="G961" s="122"/>
      <c r="H961" s="123"/>
      <c r="P961" s="127"/>
    </row>
    <row r="962" customFormat="false" ht="15" hidden="false" customHeight="false" outlineLevel="0" collapsed="false">
      <c r="B962" s="120"/>
      <c r="C962" s="120"/>
      <c r="D962" s="121"/>
      <c r="E962" s="120"/>
      <c r="F962" s="121"/>
      <c r="G962" s="122"/>
      <c r="H962" s="123"/>
      <c r="P962" s="127"/>
    </row>
    <row r="963" customFormat="false" ht="15" hidden="false" customHeight="false" outlineLevel="0" collapsed="false">
      <c r="B963" s="120"/>
      <c r="C963" s="120"/>
      <c r="D963" s="121"/>
      <c r="E963" s="120"/>
      <c r="F963" s="121"/>
      <c r="G963" s="122"/>
      <c r="H963" s="123"/>
      <c r="P963" s="127"/>
    </row>
    <row r="964" customFormat="false" ht="15" hidden="false" customHeight="false" outlineLevel="0" collapsed="false">
      <c r="B964" s="120"/>
      <c r="C964" s="120"/>
      <c r="D964" s="121"/>
      <c r="E964" s="120"/>
      <c r="F964" s="121"/>
      <c r="G964" s="122"/>
      <c r="H964" s="123"/>
      <c r="P964" s="127"/>
    </row>
    <row r="965" customFormat="false" ht="15" hidden="false" customHeight="false" outlineLevel="0" collapsed="false">
      <c r="B965" s="120"/>
      <c r="C965" s="120"/>
      <c r="D965" s="121"/>
      <c r="E965" s="120"/>
      <c r="F965" s="121"/>
      <c r="G965" s="122"/>
      <c r="H965" s="123"/>
      <c r="P965" s="127"/>
    </row>
    <row r="966" customFormat="false" ht="15" hidden="false" customHeight="false" outlineLevel="0" collapsed="false">
      <c r="B966" s="120"/>
      <c r="C966" s="120"/>
      <c r="D966" s="121"/>
      <c r="E966" s="120"/>
      <c r="F966" s="121"/>
      <c r="G966" s="122"/>
      <c r="H966" s="123"/>
      <c r="P966" s="127"/>
    </row>
    <row r="967" customFormat="false" ht="15" hidden="false" customHeight="false" outlineLevel="0" collapsed="false">
      <c r="B967" s="120"/>
      <c r="C967" s="120"/>
      <c r="D967" s="121"/>
      <c r="E967" s="120"/>
      <c r="F967" s="121"/>
      <c r="G967" s="122"/>
      <c r="H967" s="123"/>
      <c r="P967" s="127"/>
    </row>
    <row r="968" customFormat="false" ht="15" hidden="false" customHeight="false" outlineLevel="0" collapsed="false">
      <c r="B968" s="120"/>
      <c r="C968" s="120"/>
      <c r="D968" s="121"/>
      <c r="E968" s="120"/>
      <c r="F968" s="121"/>
      <c r="G968" s="122"/>
      <c r="H968" s="123"/>
      <c r="P968" s="127"/>
    </row>
    <row r="969" customFormat="false" ht="15" hidden="false" customHeight="false" outlineLevel="0" collapsed="false">
      <c r="B969" s="120"/>
      <c r="C969" s="120"/>
      <c r="D969" s="121"/>
      <c r="E969" s="120"/>
      <c r="F969" s="121"/>
      <c r="G969" s="122"/>
      <c r="H969" s="123"/>
      <c r="P969" s="127"/>
    </row>
    <row r="970" customFormat="false" ht="15" hidden="false" customHeight="false" outlineLevel="0" collapsed="false">
      <c r="B970" s="120"/>
      <c r="C970" s="120"/>
      <c r="D970" s="121"/>
      <c r="E970" s="120"/>
      <c r="F970" s="121"/>
      <c r="G970" s="122"/>
      <c r="H970" s="123"/>
      <c r="P970" s="127"/>
    </row>
    <row r="971" customFormat="false" ht="15" hidden="false" customHeight="false" outlineLevel="0" collapsed="false">
      <c r="B971" s="120"/>
      <c r="C971" s="120"/>
      <c r="D971" s="121"/>
      <c r="E971" s="120"/>
      <c r="F971" s="121"/>
      <c r="G971" s="122"/>
      <c r="H971" s="123"/>
      <c r="P971" s="127"/>
    </row>
    <row r="972" customFormat="false" ht="15" hidden="false" customHeight="false" outlineLevel="0" collapsed="false">
      <c r="B972" s="120"/>
      <c r="C972" s="120"/>
      <c r="D972" s="121"/>
      <c r="E972" s="120"/>
      <c r="F972" s="121"/>
      <c r="G972" s="122"/>
      <c r="H972" s="123"/>
      <c r="P972" s="127"/>
    </row>
    <row r="973" customFormat="false" ht="15" hidden="false" customHeight="false" outlineLevel="0" collapsed="false">
      <c r="B973" s="120"/>
      <c r="C973" s="120"/>
      <c r="D973" s="121"/>
      <c r="E973" s="120"/>
      <c r="F973" s="121"/>
      <c r="G973" s="122"/>
      <c r="H973" s="123"/>
      <c r="P973" s="127"/>
    </row>
    <row r="974" customFormat="false" ht="15" hidden="false" customHeight="false" outlineLevel="0" collapsed="false">
      <c r="B974" s="120"/>
      <c r="C974" s="120"/>
      <c r="D974" s="121"/>
      <c r="E974" s="120"/>
      <c r="F974" s="121"/>
      <c r="G974" s="122"/>
      <c r="H974" s="123"/>
      <c r="P974" s="127"/>
    </row>
    <row r="975" customFormat="false" ht="15" hidden="false" customHeight="false" outlineLevel="0" collapsed="false">
      <c r="B975" s="120"/>
      <c r="C975" s="120"/>
      <c r="D975" s="121"/>
      <c r="E975" s="120"/>
      <c r="F975" s="121"/>
      <c r="G975" s="122"/>
      <c r="H975" s="123"/>
      <c r="P975" s="127"/>
    </row>
    <row r="976" customFormat="false" ht="15" hidden="false" customHeight="false" outlineLevel="0" collapsed="false">
      <c r="B976" s="120"/>
      <c r="C976" s="120"/>
      <c r="D976" s="121"/>
      <c r="E976" s="120"/>
      <c r="F976" s="121"/>
      <c r="G976" s="122"/>
      <c r="H976" s="123"/>
      <c r="P976" s="127"/>
    </row>
    <row r="977" customFormat="false" ht="15" hidden="false" customHeight="false" outlineLevel="0" collapsed="false">
      <c r="B977" s="120"/>
      <c r="C977" s="120"/>
      <c r="D977" s="121"/>
      <c r="E977" s="120"/>
      <c r="F977" s="121"/>
      <c r="G977" s="122"/>
      <c r="H977" s="123"/>
      <c r="P977" s="127"/>
    </row>
    <row r="978" customFormat="false" ht="15" hidden="false" customHeight="false" outlineLevel="0" collapsed="false">
      <c r="B978" s="120"/>
      <c r="C978" s="120"/>
      <c r="D978" s="121"/>
      <c r="E978" s="120"/>
      <c r="F978" s="121"/>
      <c r="G978" s="122"/>
      <c r="H978" s="123"/>
      <c r="P978" s="127"/>
    </row>
    <row r="979" customFormat="false" ht="15" hidden="false" customHeight="false" outlineLevel="0" collapsed="false">
      <c r="B979" s="120"/>
      <c r="C979" s="120"/>
      <c r="D979" s="121"/>
      <c r="E979" s="120"/>
      <c r="F979" s="121"/>
      <c r="G979" s="122"/>
      <c r="H979" s="123"/>
      <c r="P979" s="127"/>
    </row>
    <row r="980" customFormat="false" ht="15" hidden="false" customHeight="false" outlineLevel="0" collapsed="false">
      <c r="B980" s="120"/>
      <c r="C980" s="120"/>
      <c r="D980" s="121"/>
      <c r="E980" s="120"/>
      <c r="F980" s="121"/>
      <c r="G980" s="122"/>
      <c r="H980" s="123"/>
      <c r="P980" s="127"/>
    </row>
    <row r="981" customFormat="false" ht="15" hidden="false" customHeight="false" outlineLevel="0" collapsed="false">
      <c r="B981" s="120"/>
      <c r="C981" s="120"/>
      <c r="D981" s="121"/>
      <c r="E981" s="120"/>
      <c r="F981" s="121"/>
      <c r="G981" s="122"/>
      <c r="H981" s="123"/>
      <c r="P981" s="127"/>
    </row>
    <row r="982" customFormat="false" ht="15" hidden="false" customHeight="false" outlineLevel="0" collapsed="false">
      <c r="B982" s="120"/>
      <c r="C982" s="120"/>
      <c r="D982" s="121"/>
      <c r="E982" s="120"/>
      <c r="F982" s="121"/>
      <c r="G982" s="122"/>
      <c r="H982" s="123"/>
      <c r="P982" s="127"/>
    </row>
    <row r="983" customFormat="false" ht="15" hidden="false" customHeight="false" outlineLevel="0" collapsed="false">
      <c r="B983" s="120"/>
      <c r="C983" s="120"/>
      <c r="D983" s="121"/>
      <c r="E983" s="120"/>
      <c r="F983" s="121"/>
      <c r="G983" s="122"/>
      <c r="H983" s="123"/>
      <c r="P983" s="127"/>
    </row>
    <row r="984" customFormat="false" ht="15" hidden="false" customHeight="false" outlineLevel="0" collapsed="false">
      <c r="B984" s="120"/>
      <c r="C984" s="120"/>
      <c r="D984" s="121"/>
      <c r="E984" s="120"/>
      <c r="F984" s="121"/>
      <c r="G984" s="122"/>
      <c r="H984" s="123"/>
      <c r="P984" s="127"/>
    </row>
    <row r="985" customFormat="false" ht="15" hidden="false" customHeight="false" outlineLevel="0" collapsed="false">
      <c r="B985" s="120"/>
      <c r="C985" s="120"/>
      <c r="D985" s="121"/>
      <c r="E985" s="120"/>
      <c r="F985" s="121"/>
      <c r="G985" s="122"/>
      <c r="H985" s="123"/>
      <c r="P985" s="127"/>
    </row>
    <row r="986" customFormat="false" ht="15" hidden="false" customHeight="false" outlineLevel="0" collapsed="false">
      <c r="B986" s="120"/>
      <c r="C986" s="120"/>
      <c r="D986" s="121"/>
      <c r="E986" s="120"/>
      <c r="F986" s="121"/>
      <c r="G986" s="122"/>
      <c r="H986" s="123"/>
      <c r="P986" s="127"/>
    </row>
    <row r="987" customFormat="false" ht="15" hidden="false" customHeight="false" outlineLevel="0" collapsed="false">
      <c r="B987" s="120"/>
      <c r="C987" s="120"/>
      <c r="D987" s="121"/>
      <c r="E987" s="120"/>
      <c r="F987" s="121"/>
      <c r="G987" s="122"/>
      <c r="H987" s="123"/>
      <c r="P987" s="127"/>
    </row>
    <row r="988" customFormat="false" ht="15" hidden="false" customHeight="false" outlineLevel="0" collapsed="false">
      <c r="B988" s="120"/>
      <c r="C988" s="120"/>
      <c r="D988" s="121"/>
      <c r="E988" s="120"/>
      <c r="F988" s="121"/>
      <c r="G988" s="122"/>
      <c r="H988" s="123"/>
      <c r="P988" s="127"/>
    </row>
    <row r="989" customFormat="false" ht="15" hidden="false" customHeight="false" outlineLevel="0" collapsed="false">
      <c r="B989" s="120"/>
      <c r="C989" s="120"/>
      <c r="D989" s="121"/>
      <c r="E989" s="120"/>
      <c r="F989" s="121"/>
      <c r="G989" s="122"/>
      <c r="H989" s="123"/>
      <c r="P989" s="127"/>
    </row>
    <row r="990" customFormat="false" ht="15" hidden="false" customHeight="false" outlineLevel="0" collapsed="false">
      <c r="B990" s="120"/>
      <c r="C990" s="120"/>
      <c r="D990" s="121"/>
      <c r="E990" s="120"/>
      <c r="F990" s="121"/>
      <c r="G990" s="122"/>
      <c r="H990" s="123"/>
      <c r="P990" s="127"/>
    </row>
    <row r="991" customFormat="false" ht="15" hidden="false" customHeight="false" outlineLevel="0" collapsed="false">
      <c r="B991" s="120"/>
      <c r="C991" s="120"/>
      <c r="D991" s="121"/>
      <c r="E991" s="120"/>
      <c r="F991" s="121"/>
      <c r="G991" s="122"/>
      <c r="H991" s="123"/>
      <c r="P991" s="127"/>
    </row>
    <row r="992" customFormat="false" ht="15" hidden="false" customHeight="false" outlineLevel="0" collapsed="false">
      <c r="B992" s="120"/>
      <c r="C992" s="120"/>
      <c r="D992" s="121"/>
      <c r="E992" s="120"/>
      <c r="F992" s="121"/>
      <c r="G992" s="122"/>
      <c r="H992" s="123"/>
      <c r="P992" s="127"/>
    </row>
    <row r="993" customFormat="false" ht="15" hidden="false" customHeight="false" outlineLevel="0" collapsed="false">
      <c r="B993" s="120"/>
      <c r="C993" s="120"/>
      <c r="D993" s="121"/>
      <c r="E993" s="120"/>
      <c r="F993" s="121"/>
      <c r="G993" s="122"/>
      <c r="H993" s="123"/>
      <c r="P993" s="127"/>
    </row>
    <row r="994" customFormat="false" ht="15" hidden="false" customHeight="false" outlineLevel="0" collapsed="false">
      <c r="B994" s="120"/>
      <c r="C994" s="120"/>
      <c r="D994" s="121"/>
      <c r="E994" s="120"/>
      <c r="F994" s="121"/>
      <c r="G994" s="122"/>
      <c r="H994" s="123"/>
      <c r="P994" s="127"/>
    </row>
    <row r="995" customFormat="false" ht="15" hidden="false" customHeight="false" outlineLevel="0" collapsed="false">
      <c r="B995" s="120"/>
      <c r="C995" s="120"/>
      <c r="D995" s="121"/>
      <c r="E995" s="120"/>
      <c r="F995" s="121"/>
      <c r="G995" s="122"/>
      <c r="H995" s="123"/>
      <c r="P995" s="127"/>
    </row>
    <row r="996" customFormat="false" ht="15" hidden="false" customHeight="false" outlineLevel="0" collapsed="false">
      <c r="B996" s="120"/>
      <c r="C996" s="120"/>
      <c r="D996" s="121"/>
      <c r="E996" s="120"/>
      <c r="F996" s="121"/>
      <c r="G996" s="122"/>
      <c r="H996" s="123"/>
      <c r="P996" s="127"/>
    </row>
    <row r="997" customFormat="false" ht="15" hidden="false" customHeight="false" outlineLevel="0" collapsed="false">
      <c r="B997" s="120"/>
      <c r="C997" s="120"/>
      <c r="D997" s="121"/>
      <c r="E997" s="120"/>
      <c r="F997" s="121"/>
      <c r="G997" s="122"/>
      <c r="H997" s="123"/>
      <c r="P997" s="127"/>
    </row>
    <row r="998" customFormat="false" ht="15" hidden="false" customHeight="false" outlineLevel="0" collapsed="false">
      <c r="B998" s="120"/>
      <c r="C998" s="120"/>
      <c r="D998" s="121"/>
      <c r="E998" s="120"/>
      <c r="F998" s="121"/>
      <c r="G998" s="122"/>
      <c r="H998" s="123"/>
      <c r="P998" s="127"/>
    </row>
    <row r="999" customFormat="false" ht="15" hidden="false" customHeight="false" outlineLevel="0" collapsed="false">
      <c r="B999" s="120"/>
      <c r="C999" s="120"/>
      <c r="D999" s="121"/>
      <c r="E999" s="120"/>
      <c r="F999" s="121"/>
      <c r="G999" s="122"/>
      <c r="H999" s="123"/>
      <c r="P999" s="127"/>
    </row>
    <row r="1000" customFormat="false" ht="15" hidden="false" customHeight="false" outlineLevel="0" collapsed="false">
      <c r="B1000" s="120"/>
      <c r="C1000" s="120"/>
      <c r="D1000" s="121"/>
      <c r="E1000" s="120"/>
      <c r="F1000" s="121"/>
      <c r="G1000" s="122"/>
      <c r="H1000" s="123"/>
      <c r="P1000" s="127"/>
    </row>
    <row r="1001" customFormat="false" ht="15" hidden="false" customHeight="false" outlineLevel="0" collapsed="false">
      <c r="B1001" s="120"/>
      <c r="C1001" s="120"/>
      <c r="D1001" s="121"/>
      <c r="E1001" s="120"/>
      <c r="F1001" s="121"/>
      <c r="G1001" s="122"/>
      <c r="H1001" s="123"/>
      <c r="P1001" s="127"/>
    </row>
    <row r="1002" customFormat="false" ht="15" hidden="false" customHeight="false" outlineLevel="0" collapsed="false">
      <c r="B1002" s="120"/>
      <c r="C1002" s="120"/>
      <c r="D1002" s="121"/>
      <c r="E1002" s="120"/>
      <c r="F1002" s="121"/>
      <c r="G1002" s="122"/>
      <c r="H1002" s="123"/>
      <c r="P1002" s="127"/>
    </row>
    <row r="1003" customFormat="false" ht="15" hidden="false" customHeight="false" outlineLevel="0" collapsed="false">
      <c r="B1003" s="120"/>
      <c r="C1003" s="120"/>
      <c r="D1003" s="121"/>
      <c r="E1003" s="120"/>
      <c r="F1003" s="121"/>
      <c r="G1003" s="122"/>
      <c r="H1003" s="123"/>
      <c r="P1003" s="127"/>
    </row>
    <row r="1004" customFormat="false" ht="15" hidden="false" customHeight="false" outlineLevel="0" collapsed="false">
      <c r="B1004" s="120"/>
      <c r="C1004" s="120"/>
      <c r="D1004" s="121"/>
      <c r="E1004" s="120"/>
      <c r="F1004" s="121"/>
      <c r="G1004" s="122"/>
      <c r="H1004" s="123"/>
      <c r="P1004" s="127"/>
    </row>
    <row r="1005" customFormat="false" ht="15" hidden="false" customHeight="false" outlineLevel="0" collapsed="false">
      <c r="B1005" s="120"/>
      <c r="C1005" s="120"/>
      <c r="D1005" s="121"/>
      <c r="E1005" s="120"/>
      <c r="F1005" s="121"/>
      <c r="G1005" s="122"/>
      <c r="H1005" s="123"/>
      <c r="P1005" s="127"/>
    </row>
    <row r="1006" customFormat="false" ht="15" hidden="false" customHeight="false" outlineLevel="0" collapsed="false">
      <c r="B1006" s="120"/>
      <c r="C1006" s="120"/>
      <c r="D1006" s="121"/>
      <c r="E1006" s="120"/>
      <c r="F1006" s="121"/>
      <c r="G1006" s="122"/>
      <c r="H1006" s="123"/>
      <c r="P1006" s="127"/>
    </row>
    <row r="1007" customFormat="false" ht="15" hidden="false" customHeight="false" outlineLevel="0" collapsed="false">
      <c r="B1007" s="120"/>
      <c r="C1007" s="120"/>
      <c r="D1007" s="121"/>
      <c r="E1007" s="120"/>
      <c r="F1007" s="121"/>
      <c r="G1007" s="122"/>
      <c r="H1007" s="123"/>
      <c r="P1007" s="127"/>
    </row>
    <row r="1008" customFormat="false" ht="15" hidden="false" customHeight="false" outlineLevel="0" collapsed="false">
      <c r="B1008" s="120"/>
      <c r="C1008" s="120"/>
      <c r="D1008" s="121"/>
      <c r="E1008" s="120"/>
      <c r="F1008" s="121"/>
      <c r="G1008" s="122"/>
      <c r="H1008" s="123"/>
      <c r="P1008" s="127"/>
    </row>
    <row r="1009" customFormat="false" ht="15" hidden="false" customHeight="false" outlineLevel="0" collapsed="false">
      <c r="B1009" s="120"/>
      <c r="C1009" s="120"/>
      <c r="D1009" s="121"/>
      <c r="E1009" s="120"/>
      <c r="F1009" s="121"/>
      <c r="G1009" s="122"/>
      <c r="H1009" s="123"/>
      <c r="P1009" s="127"/>
    </row>
    <row r="1010" customFormat="false" ht="15" hidden="false" customHeight="false" outlineLevel="0" collapsed="false">
      <c r="B1010" s="120"/>
      <c r="C1010" s="120"/>
      <c r="D1010" s="121"/>
      <c r="E1010" s="120"/>
      <c r="F1010" s="121"/>
      <c r="G1010" s="122"/>
      <c r="H1010" s="123"/>
      <c r="P1010" s="127"/>
    </row>
    <row r="1011" customFormat="false" ht="15" hidden="false" customHeight="false" outlineLevel="0" collapsed="false">
      <c r="B1011" s="120"/>
      <c r="C1011" s="120"/>
      <c r="D1011" s="121"/>
      <c r="E1011" s="120"/>
      <c r="F1011" s="121"/>
      <c r="G1011" s="122"/>
      <c r="H1011" s="123"/>
      <c r="P1011" s="127"/>
    </row>
    <row r="1012" customFormat="false" ht="15" hidden="false" customHeight="false" outlineLevel="0" collapsed="false">
      <c r="B1012" s="120"/>
      <c r="C1012" s="120"/>
      <c r="D1012" s="121"/>
      <c r="E1012" s="120"/>
      <c r="F1012" s="121"/>
      <c r="G1012" s="122"/>
      <c r="H1012" s="123"/>
      <c r="P1012" s="127"/>
    </row>
    <row r="1013" customFormat="false" ht="15" hidden="false" customHeight="false" outlineLevel="0" collapsed="false">
      <c r="B1013" s="120"/>
      <c r="C1013" s="120"/>
      <c r="D1013" s="121"/>
      <c r="E1013" s="120"/>
      <c r="F1013" s="121"/>
      <c r="G1013" s="122"/>
      <c r="H1013" s="123"/>
      <c r="P1013" s="127"/>
    </row>
    <row r="1014" customFormat="false" ht="15" hidden="false" customHeight="false" outlineLevel="0" collapsed="false">
      <c r="B1014" s="120"/>
      <c r="C1014" s="120"/>
      <c r="D1014" s="121"/>
      <c r="E1014" s="120"/>
      <c r="F1014" s="121"/>
      <c r="G1014" s="122"/>
      <c r="H1014" s="123"/>
      <c r="P1014" s="127"/>
    </row>
    <row r="1015" customFormat="false" ht="15" hidden="false" customHeight="false" outlineLevel="0" collapsed="false">
      <c r="B1015" s="120"/>
      <c r="C1015" s="120"/>
      <c r="D1015" s="121"/>
      <c r="E1015" s="120"/>
      <c r="F1015" s="121"/>
      <c r="G1015" s="122"/>
      <c r="H1015" s="123"/>
      <c r="P1015" s="127"/>
    </row>
    <row r="1016" customFormat="false" ht="15" hidden="false" customHeight="false" outlineLevel="0" collapsed="false">
      <c r="B1016" s="120"/>
      <c r="C1016" s="120"/>
      <c r="D1016" s="121"/>
      <c r="E1016" s="120"/>
      <c r="F1016" s="121"/>
      <c r="G1016" s="122"/>
      <c r="H1016" s="123"/>
      <c r="P1016" s="127"/>
    </row>
    <row r="1017" customFormat="false" ht="15" hidden="false" customHeight="false" outlineLevel="0" collapsed="false">
      <c r="B1017" s="120"/>
      <c r="C1017" s="120"/>
      <c r="D1017" s="121"/>
      <c r="E1017" s="120"/>
      <c r="F1017" s="121"/>
      <c r="G1017" s="122"/>
      <c r="H1017" s="123"/>
      <c r="P1017" s="127"/>
    </row>
    <row r="1018" customFormat="false" ht="15" hidden="false" customHeight="false" outlineLevel="0" collapsed="false">
      <c r="B1018" s="120"/>
      <c r="C1018" s="120"/>
      <c r="D1018" s="121"/>
      <c r="E1018" s="120"/>
      <c r="F1018" s="121"/>
      <c r="G1018" s="122"/>
      <c r="H1018" s="123"/>
      <c r="P1018" s="127"/>
    </row>
    <row r="1019" customFormat="false" ht="15" hidden="false" customHeight="false" outlineLevel="0" collapsed="false">
      <c r="B1019" s="120"/>
      <c r="C1019" s="120"/>
      <c r="D1019" s="121"/>
      <c r="E1019" s="120"/>
      <c r="F1019" s="121"/>
      <c r="G1019" s="122"/>
      <c r="H1019" s="123"/>
      <c r="P1019" s="127"/>
    </row>
    <row r="1020" customFormat="false" ht="15" hidden="false" customHeight="false" outlineLevel="0" collapsed="false">
      <c r="B1020" s="120"/>
      <c r="C1020" s="120"/>
      <c r="D1020" s="121"/>
      <c r="E1020" s="120"/>
      <c r="F1020" s="121"/>
      <c r="G1020" s="122"/>
      <c r="H1020" s="123"/>
      <c r="P1020" s="127"/>
    </row>
    <row r="1021" customFormat="false" ht="15" hidden="false" customHeight="false" outlineLevel="0" collapsed="false">
      <c r="B1021" s="120"/>
      <c r="C1021" s="120"/>
      <c r="D1021" s="121"/>
      <c r="E1021" s="120"/>
      <c r="F1021" s="121"/>
      <c r="G1021" s="122"/>
      <c r="H1021" s="123"/>
      <c r="P1021" s="127"/>
    </row>
    <row r="1022" customFormat="false" ht="15" hidden="false" customHeight="false" outlineLevel="0" collapsed="false">
      <c r="B1022" s="120"/>
      <c r="C1022" s="120"/>
      <c r="D1022" s="121"/>
      <c r="E1022" s="120"/>
      <c r="F1022" s="121"/>
      <c r="G1022" s="122"/>
      <c r="H1022" s="123"/>
      <c r="P1022" s="127"/>
    </row>
    <row r="1023" customFormat="false" ht="15" hidden="false" customHeight="false" outlineLevel="0" collapsed="false">
      <c r="B1023" s="120"/>
      <c r="C1023" s="120"/>
      <c r="D1023" s="121"/>
      <c r="E1023" s="120"/>
      <c r="F1023" s="121"/>
      <c r="G1023" s="122"/>
      <c r="H1023" s="123"/>
      <c r="P1023" s="127"/>
    </row>
    <row r="1024" customFormat="false" ht="15" hidden="false" customHeight="false" outlineLevel="0" collapsed="false">
      <c r="B1024" s="120"/>
      <c r="C1024" s="120"/>
      <c r="D1024" s="121"/>
      <c r="E1024" s="120"/>
      <c r="F1024" s="121"/>
      <c r="G1024" s="122"/>
      <c r="H1024" s="123"/>
      <c r="P1024" s="127"/>
    </row>
    <row r="1025" customFormat="false" ht="15" hidden="false" customHeight="false" outlineLevel="0" collapsed="false">
      <c r="B1025" s="120"/>
      <c r="C1025" s="120"/>
      <c r="D1025" s="121"/>
      <c r="E1025" s="120"/>
      <c r="F1025" s="121"/>
      <c r="G1025" s="122"/>
      <c r="H1025" s="123"/>
      <c r="P1025" s="127"/>
    </row>
    <row r="1026" customFormat="false" ht="15" hidden="false" customHeight="false" outlineLevel="0" collapsed="false">
      <c r="B1026" s="120"/>
      <c r="C1026" s="120"/>
      <c r="D1026" s="121"/>
      <c r="E1026" s="120"/>
      <c r="F1026" s="121"/>
      <c r="G1026" s="122"/>
      <c r="H1026" s="123"/>
      <c r="P1026" s="127"/>
    </row>
    <row r="1027" customFormat="false" ht="15" hidden="false" customHeight="false" outlineLevel="0" collapsed="false">
      <c r="B1027" s="120"/>
      <c r="C1027" s="120"/>
      <c r="D1027" s="121"/>
      <c r="E1027" s="120"/>
      <c r="F1027" s="121"/>
      <c r="G1027" s="122"/>
      <c r="H1027" s="123"/>
      <c r="P1027" s="127"/>
    </row>
    <row r="1028" customFormat="false" ht="15" hidden="false" customHeight="false" outlineLevel="0" collapsed="false">
      <c r="B1028" s="120"/>
      <c r="C1028" s="120"/>
      <c r="D1028" s="121"/>
      <c r="E1028" s="120"/>
      <c r="F1028" s="121"/>
      <c r="G1028" s="122"/>
      <c r="H1028" s="123"/>
      <c r="P1028" s="127"/>
    </row>
    <row r="1029" customFormat="false" ht="15" hidden="false" customHeight="false" outlineLevel="0" collapsed="false">
      <c r="B1029" s="120"/>
      <c r="C1029" s="120"/>
      <c r="D1029" s="121"/>
      <c r="E1029" s="120"/>
      <c r="F1029" s="121"/>
      <c r="G1029" s="122"/>
      <c r="H1029" s="123"/>
      <c r="P1029" s="127"/>
    </row>
    <row r="1030" customFormat="false" ht="15" hidden="false" customHeight="false" outlineLevel="0" collapsed="false">
      <c r="B1030" s="120"/>
      <c r="C1030" s="120"/>
      <c r="D1030" s="121"/>
      <c r="E1030" s="120"/>
      <c r="F1030" s="121"/>
      <c r="G1030" s="122"/>
      <c r="H1030" s="123"/>
      <c r="P1030" s="127"/>
    </row>
    <row r="1031" customFormat="false" ht="15" hidden="false" customHeight="false" outlineLevel="0" collapsed="false">
      <c r="B1031" s="120"/>
      <c r="C1031" s="120"/>
      <c r="D1031" s="121"/>
      <c r="E1031" s="120"/>
      <c r="F1031" s="121"/>
      <c r="G1031" s="122"/>
      <c r="H1031" s="123"/>
      <c r="P1031" s="127"/>
    </row>
    <row r="1032" customFormat="false" ht="15" hidden="false" customHeight="false" outlineLevel="0" collapsed="false">
      <c r="B1032" s="120"/>
      <c r="C1032" s="120"/>
      <c r="D1032" s="121"/>
      <c r="E1032" s="120"/>
      <c r="F1032" s="121"/>
      <c r="G1032" s="122"/>
      <c r="H1032" s="123"/>
      <c r="P1032" s="127"/>
    </row>
    <row r="1033" customFormat="false" ht="15" hidden="false" customHeight="false" outlineLevel="0" collapsed="false">
      <c r="B1033" s="120"/>
      <c r="C1033" s="120"/>
      <c r="D1033" s="121"/>
      <c r="E1033" s="120"/>
      <c r="F1033" s="121"/>
      <c r="G1033" s="122"/>
      <c r="H1033" s="123"/>
      <c r="P1033" s="127"/>
    </row>
    <row r="1034" customFormat="false" ht="15" hidden="false" customHeight="false" outlineLevel="0" collapsed="false">
      <c r="B1034" s="120"/>
      <c r="C1034" s="120"/>
      <c r="D1034" s="121"/>
      <c r="E1034" s="120"/>
      <c r="F1034" s="121"/>
      <c r="G1034" s="122"/>
      <c r="H1034" s="123"/>
      <c r="P1034" s="127"/>
    </row>
    <row r="1035" customFormat="false" ht="15" hidden="false" customHeight="false" outlineLevel="0" collapsed="false">
      <c r="B1035" s="120"/>
      <c r="C1035" s="120"/>
      <c r="D1035" s="121"/>
      <c r="E1035" s="120"/>
      <c r="F1035" s="121"/>
      <c r="G1035" s="122"/>
      <c r="H1035" s="123"/>
      <c r="P1035" s="127"/>
    </row>
    <row r="1036" customFormat="false" ht="15" hidden="false" customHeight="false" outlineLevel="0" collapsed="false">
      <c r="B1036" s="120"/>
      <c r="C1036" s="120"/>
      <c r="D1036" s="121"/>
      <c r="E1036" s="120"/>
      <c r="F1036" s="121"/>
      <c r="G1036" s="122"/>
      <c r="H1036" s="123"/>
      <c r="P1036" s="127"/>
    </row>
    <row r="1037" customFormat="false" ht="15" hidden="false" customHeight="false" outlineLevel="0" collapsed="false">
      <c r="B1037" s="120"/>
      <c r="C1037" s="120"/>
      <c r="D1037" s="121"/>
      <c r="E1037" s="120"/>
      <c r="F1037" s="121"/>
      <c r="G1037" s="122"/>
      <c r="H1037" s="123"/>
      <c r="P1037" s="127"/>
    </row>
    <row r="1038" customFormat="false" ht="15" hidden="false" customHeight="false" outlineLevel="0" collapsed="false">
      <c r="B1038" s="120"/>
      <c r="C1038" s="120"/>
      <c r="D1038" s="121"/>
      <c r="E1038" s="120"/>
      <c r="F1038" s="121"/>
      <c r="G1038" s="122"/>
      <c r="H1038" s="123"/>
      <c r="P1038" s="127"/>
    </row>
    <row r="1039" customFormat="false" ht="15" hidden="false" customHeight="false" outlineLevel="0" collapsed="false">
      <c r="B1039" s="120"/>
      <c r="C1039" s="120"/>
      <c r="D1039" s="121"/>
      <c r="E1039" s="120"/>
      <c r="F1039" s="121"/>
      <c r="G1039" s="122"/>
      <c r="H1039" s="123"/>
      <c r="P1039" s="127"/>
    </row>
    <row r="1040" customFormat="false" ht="15" hidden="false" customHeight="false" outlineLevel="0" collapsed="false">
      <c r="B1040" s="120"/>
      <c r="C1040" s="120"/>
      <c r="D1040" s="121"/>
      <c r="E1040" s="120"/>
      <c r="F1040" s="121"/>
      <c r="G1040" s="122"/>
      <c r="H1040" s="123"/>
      <c r="P1040" s="127"/>
    </row>
    <row r="1041" customFormat="false" ht="15" hidden="false" customHeight="false" outlineLevel="0" collapsed="false">
      <c r="B1041" s="120"/>
      <c r="C1041" s="120"/>
      <c r="D1041" s="121"/>
      <c r="E1041" s="120"/>
      <c r="F1041" s="121"/>
      <c r="G1041" s="122"/>
      <c r="H1041" s="123"/>
      <c r="P1041" s="127"/>
    </row>
    <row r="1042" customFormat="false" ht="15" hidden="false" customHeight="false" outlineLevel="0" collapsed="false">
      <c r="B1042" s="120"/>
      <c r="C1042" s="120"/>
      <c r="D1042" s="121"/>
      <c r="E1042" s="120"/>
      <c r="F1042" s="121"/>
      <c r="G1042" s="122"/>
      <c r="H1042" s="123"/>
      <c r="P1042" s="127"/>
    </row>
    <row r="1043" customFormat="false" ht="15" hidden="false" customHeight="false" outlineLevel="0" collapsed="false">
      <c r="B1043" s="120"/>
      <c r="C1043" s="120"/>
      <c r="D1043" s="121"/>
      <c r="E1043" s="120"/>
      <c r="F1043" s="121"/>
      <c r="G1043" s="122"/>
      <c r="H1043" s="123"/>
      <c r="P1043" s="127"/>
    </row>
    <row r="1044" customFormat="false" ht="15" hidden="false" customHeight="false" outlineLevel="0" collapsed="false">
      <c r="B1044" s="120"/>
      <c r="C1044" s="120"/>
      <c r="D1044" s="121"/>
      <c r="E1044" s="120"/>
      <c r="F1044" s="121"/>
      <c r="G1044" s="122"/>
      <c r="H1044" s="123"/>
      <c r="P1044" s="127"/>
    </row>
    <row r="1045" customFormat="false" ht="15" hidden="false" customHeight="false" outlineLevel="0" collapsed="false">
      <c r="B1045" s="120"/>
      <c r="C1045" s="120"/>
      <c r="D1045" s="121"/>
      <c r="E1045" s="120"/>
      <c r="F1045" s="121"/>
      <c r="G1045" s="122"/>
      <c r="H1045" s="123"/>
      <c r="P1045" s="127"/>
    </row>
    <row r="1046" customFormat="false" ht="15" hidden="false" customHeight="false" outlineLevel="0" collapsed="false">
      <c r="B1046" s="120"/>
      <c r="C1046" s="120"/>
      <c r="D1046" s="121"/>
      <c r="E1046" s="120"/>
      <c r="F1046" s="121"/>
      <c r="G1046" s="122"/>
      <c r="H1046" s="123"/>
      <c r="P1046" s="127"/>
    </row>
    <row r="1047" customFormat="false" ht="15" hidden="false" customHeight="false" outlineLevel="0" collapsed="false">
      <c r="B1047" s="120"/>
      <c r="C1047" s="120"/>
      <c r="D1047" s="121"/>
      <c r="E1047" s="120"/>
      <c r="F1047" s="121"/>
      <c r="G1047" s="122"/>
      <c r="H1047" s="123"/>
      <c r="P1047" s="127"/>
    </row>
    <row r="1048" customFormat="false" ht="15" hidden="false" customHeight="false" outlineLevel="0" collapsed="false">
      <c r="B1048" s="120"/>
      <c r="C1048" s="120"/>
      <c r="D1048" s="121"/>
      <c r="E1048" s="120"/>
      <c r="F1048" s="121"/>
      <c r="G1048" s="122"/>
      <c r="H1048" s="123"/>
      <c r="P1048" s="127"/>
    </row>
    <row r="1049" customFormat="false" ht="15" hidden="false" customHeight="false" outlineLevel="0" collapsed="false">
      <c r="B1049" s="120"/>
      <c r="C1049" s="120"/>
      <c r="D1049" s="121"/>
      <c r="E1049" s="120"/>
      <c r="F1049" s="121"/>
      <c r="G1049" s="122"/>
      <c r="H1049" s="123"/>
      <c r="P1049" s="127"/>
    </row>
    <row r="1050" customFormat="false" ht="15" hidden="false" customHeight="false" outlineLevel="0" collapsed="false">
      <c r="B1050" s="120"/>
      <c r="C1050" s="120"/>
      <c r="D1050" s="121"/>
      <c r="E1050" s="120"/>
      <c r="F1050" s="121"/>
      <c r="G1050" s="122"/>
      <c r="H1050" s="123"/>
      <c r="P1050" s="127"/>
    </row>
    <row r="1051" customFormat="false" ht="15" hidden="false" customHeight="false" outlineLevel="0" collapsed="false">
      <c r="B1051" s="120"/>
      <c r="C1051" s="120"/>
      <c r="D1051" s="121"/>
      <c r="E1051" s="120"/>
      <c r="F1051" s="121"/>
      <c r="G1051" s="122"/>
      <c r="H1051" s="123"/>
      <c r="P1051" s="127"/>
    </row>
    <row r="1052" customFormat="false" ht="15" hidden="false" customHeight="false" outlineLevel="0" collapsed="false">
      <c r="B1052" s="120"/>
      <c r="C1052" s="120"/>
      <c r="D1052" s="121"/>
      <c r="E1052" s="120"/>
      <c r="F1052" s="121"/>
      <c r="G1052" s="122"/>
      <c r="H1052" s="123"/>
      <c r="P1052" s="127"/>
    </row>
    <row r="1053" customFormat="false" ht="15" hidden="false" customHeight="false" outlineLevel="0" collapsed="false">
      <c r="B1053" s="120"/>
      <c r="C1053" s="120"/>
      <c r="D1053" s="121"/>
      <c r="E1053" s="120"/>
      <c r="F1053" s="121"/>
      <c r="G1053" s="122"/>
      <c r="H1053" s="123"/>
      <c r="P1053" s="127"/>
    </row>
    <row r="1054" customFormat="false" ht="15" hidden="false" customHeight="false" outlineLevel="0" collapsed="false">
      <c r="B1054" s="120"/>
      <c r="C1054" s="120"/>
      <c r="D1054" s="121"/>
      <c r="E1054" s="120"/>
      <c r="F1054" s="121"/>
      <c r="G1054" s="122"/>
      <c r="H1054" s="123"/>
      <c r="P1054" s="127"/>
    </row>
    <row r="1055" customFormat="false" ht="15" hidden="false" customHeight="false" outlineLevel="0" collapsed="false">
      <c r="B1055" s="120"/>
      <c r="C1055" s="120"/>
      <c r="D1055" s="121"/>
      <c r="E1055" s="120"/>
      <c r="F1055" s="121"/>
      <c r="G1055" s="122"/>
      <c r="H1055" s="123"/>
      <c r="P1055" s="127"/>
    </row>
    <row r="1056" customFormat="false" ht="15" hidden="false" customHeight="false" outlineLevel="0" collapsed="false">
      <c r="B1056" s="120"/>
      <c r="C1056" s="120"/>
      <c r="D1056" s="121"/>
      <c r="E1056" s="120"/>
      <c r="F1056" s="121"/>
      <c r="G1056" s="122"/>
      <c r="H1056" s="123"/>
      <c r="P1056" s="127"/>
    </row>
    <row r="1057" customFormat="false" ht="15" hidden="false" customHeight="false" outlineLevel="0" collapsed="false">
      <c r="B1057" s="120"/>
      <c r="C1057" s="120"/>
      <c r="D1057" s="121"/>
      <c r="E1057" s="120"/>
      <c r="F1057" s="121"/>
      <c r="G1057" s="122"/>
      <c r="H1057" s="123"/>
      <c r="P1057" s="127"/>
    </row>
    <row r="1058" customFormat="false" ht="15" hidden="false" customHeight="false" outlineLevel="0" collapsed="false">
      <c r="B1058" s="120"/>
      <c r="C1058" s="120"/>
      <c r="D1058" s="121"/>
      <c r="E1058" s="120"/>
      <c r="F1058" s="121"/>
      <c r="G1058" s="122"/>
      <c r="H1058" s="123"/>
      <c r="P1058" s="127"/>
    </row>
    <row r="1059" customFormat="false" ht="15" hidden="false" customHeight="false" outlineLevel="0" collapsed="false">
      <c r="B1059" s="120"/>
      <c r="C1059" s="120"/>
      <c r="D1059" s="121"/>
      <c r="E1059" s="120"/>
      <c r="F1059" s="121"/>
      <c r="G1059" s="122"/>
      <c r="H1059" s="123"/>
      <c r="P1059" s="127"/>
    </row>
    <row r="1060" customFormat="false" ht="15" hidden="false" customHeight="false" outlineLevel="0" collapsed="false">
      <c r="B1060" s="120"/>
      <c r="C1060" s="120"/>
      <c r="D1060" s="121"/>
      <c r="E1060" s="120"/>
      <c r="F1060" s="121"/>
      <c r="G1060" s="122"/>
      <c r="H1060" s="123"/>
      <c r="P1060" s="127"/>
    </row>
    <row r="1061" customFormat="false" ht="15" hidden="false" customHeight="false" outlineLevel="0" collapsed="false">
      <c r="B1061" s="120"/>
      <c r="C1061" s="120"/>
      <c r="D1061" s="121"/>
      <c r="E1061" s="120"/>
      <c r="F1061" s="121"/>
      <c r="G1061" s="122"/>
      <c r="H1061" s="123"/>
      <c r="P1061" s="127"/>
    </row>
    <row r="1062" customFormat="false" ht="15" hidden="false" customHeight="false" outlineLevel="0" collapsed="false">
      <c r="B1062" s="120"/>
      <c r="C1062" s="120"/>
      <c r="D1062" s="121"/>
      <c r="E1062" s="120"/>
      <c r="F1062" s="121"/>
      <c r="G1062" s="122"/>
      <c r="H1062" s="123"/>
      <c r="P1062" s="127"/>
    </row>
    <row r="1063" customFormat="false" ht="15" hidden="false" customHeight="false" outlineLevel="0" collapsed="false">
      <c r="B1063" s="120"/>
      <c r="C1063" s="120"/>
      <c r="D1063" s="121"/>
      <c r="E1063" s="120"/>
      <c r="F1063" s="121"/>
      <c r="G1063" s="122"/>
      <c r="H1063" s="123"/>
      <c r="P1063" s="127"/>
    </row>
    <row r="1064" customFormat="false" ht="15" hidden="false" customHeight="false" outlineLevel="0" collapsed="false">
      <c r="B1064" s="120"/>
      <c r="C1064" s="120"/>
      <c r="D1064" s="121"/>
      <c r="E1064" s="120"/>
      <c r="F1064" s="121"/>
      <c r="G1064" s="122"/>
      <c r="H1064" s="123"/>
      <c r="P1064" s="127"/>
    </row>
    <row r="1065" customFormat="false" ht="15" hidden="false" customHeight="false" outlineLevel="0" collapsed="false">
      <c r="B1065" s="120"/>
      <c r="C1065" s="120"/>
      <c r="D1065" s="121"/>
      <c r="E1065" s="120"/>
      <c r="F1065" s="121"/>
      <c r="G1065" s="122"/>
      <c r="H1065" s="123"/>
      <c r="P1065" s="127"/>
    </row>
    <row r="1066" customFormat="false" ht="15" hidden="false" customHeight="false" outlineLevel="0" collapsed="false">
      <c r="B1066" s="120"/>
      <c r="C1066" s="120"/>
      <c r="D1066" s="121"/>
      <c r="E1066" s="120"/>
      <c r="F1066" s="121"/>
      <c r="G1066" s="122"/>
      <c r="H1066" s="123"/>
      <c r="P1066" s="127"/>
    </row>
    <row r="1067" customFormat="false" ht="15" hidden="false" customHeight="false" outlineLevel="0" collapsed="false">
      <c r="B1067" s="120"/>
      <c r="C1067" s="120"/>
      <c r="D1067" s="121"/>
      <c r="E1067" s="120"/>
      <c r="F1067" s="121"/>
      <c r="G1067" s="122"/>
      <c r="H1067" s="123"/>
      <c r="P1067" s="127"/>
    </row>
    <row r="1068" customFormat="false" ht="15" hidden="false" customHeight="false" outlineLevel="0" collapsed="false">
      <c r="B1068" s="120"/>
      <c r="C1068" s="120"/>
      <c r="D1068" s="121"/>
      <c r="E1068" s="120"/>
      <c r="F1068" s="121"/>
      <c r="G1068" s="122"/>
      <c r="H1068" s="123"/>
      <c r="P1068" s="127"/>
    </row>
    <row r="1069" customFormat="false" ht="15" hidden="false" customHeight="false" outlineLevel="0" collapsed="false">
      <c r="B1069" s="120"/>
      <c r="C1069" s="120"/>
      <c r="D1069" s="121"/>
      <c r="E1069" s="120"/>
      <c r="F1069" s="121"/>
      <c r="G1069" s="122"/>
      <c r="H1069" s="123"/>
      <c r="P1069" s="127"/>
    </row>
    <row r="1070" customFormat="false" ht="15" hidden="false" customHeight="false" outlineLevel="0" collapsed="false">
      <c r="B1070" s="120"/>
      <c r="C1070" s="120"/>
      <c r="D1070" s="121"/>
      <c r="E1070" s="120"/>
      <c r="F1070" s="121"/>
      <c r="G1070" s="122"/>
      <c r="H1070" s="123"/>
      <c r="P1070" s="127"/>
    </row>
    <row r="1071" customFormat="false" ht="15" hidden="false" customHeight="false" outlineLevel="0" collapsed="false">
      <c r="B1071" s="120"/>
      <c r="C1071" s="120"/>
      <c r="D1071" s="121"/>
      <c r="E1071" s="120"/>
      <c r="F1071" s="121"/>
      <c r="G1071" s="122"/>
      <c r="H1071" s="123"/>
      <c r="P1071" s="127"/>
    </row>
    <row r="1072" customFormat="false" ht="15" hidden="false" customHeight="false" outlineLevel="0" collapsed="false">
      <c r="B1072" s="120"/>
      <c r="C1072" s="120"/>
      <c r="D1072" s="121"/>
      <c r="E1072" s="120"/>
      <c r="F1072" s="121"/>
      <c r="G1072" s="122"/>
      <c r="H1072" s="123"/>
      <c r="P1072" s="127"/>
    </row>
    <row r="1073" customFormat="false" ht="15" hidden="false" customHeight="false" outlineLevel="0" collapsed="false">
      <c r="B1073" s="120"/>
      <c r="C1073" s="120"/>
      <c r="D1073" s="121"/>
      <c r="E1073" s="120"/>
      <c r="F1073" s="121"/>
      <c r="G1073" s="122"/>
      <c r="H1073" s="123"/>
      <c r="P1073" s="127"/>
    </row>
    <row r="1074" customFormat="false" ht="15" hidden="false" customHeight="false" outlineLevel="0" collapsed="false">
      <c r="B1074" s="120"/>
      <c r="C1074" s="120"/>
      <c r="D1074" s="121"/>
      <c r="E1074" s="120"/>
      <c r="F1074" s="121"/>
      <c r="G1074" s="122"/>
      <c r="H1074" s="123"/>
      <c r="P1074" s="127"/>
    </row>
    <row r="1075" customFormat="false" ht="15" hidden="false" customHeight="false" outlineLevel="0" collapsed="false">
      <c r="B1075" s="120"/>
      <c r="C1075" s="120"/>
      <c r="D1075" s="121"/>
      <c r="E1075" s="120"/>
      <c r="F1075" s="121"/>
      <c r="G1075" s="122"/>
      <c r="H1075" s="123"/>
      <c r="P1075" s="127"/>
    </row>
    <row r="1076" customFormat="false" ht="15" hidden="false" customHeight="false" outlineLevel="0" collapsed="false">
      <c r="B1076" s="120"/>
      <c r="C1076" s="120"/>
      <c r="D1076" s="121"/>
      <c r="E1076" s="120"/>
      <c r="F1076" s="121"/>
      <c r="G1076" s="122"/>
      <c r="H1076" s="123"/>
      <c r="P1076" s="127"/>
    </row>
    <row r="1077" customFormat="false" ht="15" hidden="false" customHeight="false" outlineLevel="0" collapsed="false">
      <c r="B1077" s="120"/>
      <c r="C1077" s="120"/>
      <c r="D1077" s="121"/>
      <c r="E1077" s="120"/>
      <c r="F1077" s="121"/>
      <c r="G1077" s="122"/>
      <c r="H1077" s="123"/>
      <c r="P1077" s="127"/>
    </row>
    <row r="1078" customFormat="false" ht="15" hidden="false" customHeight="false" outlineLevel="0" collapsed="false">
      <c r="B1078" s="120"/>
      <c r="C1078" s="120"/>
      <c r="D1078" s="121"/>
      <c r="E1078" s="120"/>
      <c r="F1078" s="121"/>
      <c r="G1078" s="122"/>
      <c r="H1078" s="123"/>
      <c r="P1078" s="127"/>
    </row>
    <row r="1079" customFormat="false" ht="15" hidden="false" customHeight="false" outlineLevel="0" collapsed="false">
      <c r="B1079" s="120"/>
      <c r="C1079" s="120"/>
      <c r="D1079" s="121"/>
      <c r="E1079" s="120"/>
      <c r="F1079" s="121"/>
      <c r="G1079" s="122"/>
      <c r="H1079" s="123"/>
      <c r="P1079" s="127"/>
    </row>
    <row r="1080" customFormat="false" ht="15" hidden="false" customHeight="false" outlineLevel="0" collapsed="false">
      <c r="B1080" s="120"/>
      <c r="C1080" s="120"/>
      <c r="D1080" s="121"/>
      <c r="E1080" s="120"/>
      <c r="F1080" s="121"/>
      <c r="G1080" s="122"/>
      <c r="H1080" s="123"/>
      <c r="P1080" s="127"/>
    </row>
    <row r="1081" customFormat="false" ht="15" hidden="false" customHeight="false" outlineLevel="0" collapsed="false">
      <c r="B1081" s="120"/>
      <c r="C1081" s="120"/>
      <c r="D1081" s="121"/>
      <c r="E1081" s="120"/>
      <c r="F1081" s="121"/>
      <c r="G1081" s="122"/>
      <c r="H1081" s="123"/>
      <c r="P1081" s="127"/>
    </row>
    <row r="1082" customFormat="false" ht="15" hidden="false" customHeight="false" outlineLevel="0" collapsed="false">
      <c r="B1082" s="120"/>
      <c r="C1082" s="120"/>
      <c r="D1082" s="121"/>
      <c r="E1082" s="120"/>
      <c r="F1082" s="121"/>
      <c r="G1082" s="122"/>
      <c r="H1082" s="123"/>
      <c r="P1082" s="127"/>
    </row>
    <row r="1083" customFormat="false" ht="15" hidden="false" customHeight="false" outlineLevel="0" collapsed="false">
      <c r="B1083" s="120"/>
      <c r="C1083" s="120"/>
      <c r="D1083" s="121"/>
      <c r="E1083" s="120"/>
      <c r="F1083" s="121"/>
      <c r="G1083" s="122"/>
      <c r="H1083" s="123"/>
      <c r="P1083" s="127"/>
    </row>
    <row r="1084" customFormat="false" ht="15" hidden="false" customHeight="false" outlineLevel="0" collapsed="false">
      <c r="B1084" s="120"/>
      <c r="C1084" s="120"/>
      <c r="D1084" s="121"/>
      <c r="E1084" s="120"/>
      <c r="F1084" s="121"/>
      <c r="G1084" s="122"/>
      <c r="H1084" s="123"/>
      <c r="P1084" s="127"/>
    </row>
    <row r="1085" customFormat="false" ht="15" hidden="false" customHeight="false" outlineLevel="0" collapsed="false">
      <c r="B1085" s="120"/>
      <c r="C1085" s="120"/>
      <c r="D1085" s="121"/>
      <c r="E1085" s="120"/>
      <c r="F1085" s="121"/>
      <c r="G1085" s="122"/>
      <c r="H1085" s="123"/>
      <c r="P1085" s="127"/>
    </row>
    <row r="1086" customFormat="false" ht="15" hidden="false" customHeight="false" outlineLevel="0" collapsed="false">
      <c r="B1086" s="120"/>
      <c r="C1086" s="120"/>
      <c r="D1086" s="121"/>
      <c r="E1086" s="120"/>
      <c r="F1086" s="121"/>
      <c r="G1086" s="122"/>
      <c r="H1086" s="123"/>
      <c r="P1086" s="127"/>
    </row>
    <row r="1087" customFormat="false" ht="15" hidden="false" customHeight="false" outlineLevel="0" collapsed="false">
      <c r="B1087" s="120"/>
      <c r="C1087" s="120"/>
      <c r="D1087" s="121"/>
      <c r="E1087" s="120"/>
      <c r="F1087" s="121"/>
      <c r="G1087" s="122"/>
      <c r="H1087" s="123"/>
      <c r="P1087" s="127"/>
    </row>
    <row r="1088" customFormat="false" ht="15" hidden="false" customHeight="false" outlineLevel="0" collapsed="false">
      <c r="B1088" s="120"/>
      <c r="C1088" s="120"/>
      <c r="D1088" s="121"/>
      <c r="E1088" s="120"/>
      <c r="F1088" s="121"/>
      <c r="G1088" s="122"/>
      <c r="H1088" s="123"/>
      <c r="P1088" s="127"/>
    </row>
    <row r="1089" customFormat="false" ht="15" hidden="false" customHeight="false" outlineLevel="0" collapsed="false">
      <c r="B1089" s="120"/>
      <c r="C1089" s="120"/>
      <c r="D1089" s="121"/>
      <c r="E1089" s="120"/>
      <c r="F1089" s="121"/>
      <c r="G1089" s="122"/>
      <c r="H1089" s="123"/>
      <c r="P1089" s="127"/>
    </row>
    <row r="1090" customFormat="false" ht="15" hidden="false" customHeight="false" outlineLevel="0" collapsed="false">
      <c r="B1090" s="120"/>
      <c r="C1090" s="120"/>
      <c r="D1090" s="121"/>
      <c r="E1090" s="120"/>
      <c r="F1090" s="121"/>
      <c r="G1090" s="122"/>
      <c r="H1090" s="123"/>
      <c r="P1090" s="127"/>
    </row>
    <row r="1091" customFormat="false" ht="15" hidden="false" customHeight="false" outlineLevel="0" collapsed="false">
      <c r="B1091" s="120"/>
      <c r="C1091" s="120"/>
      <c r="D1091" s="121"/>
      <c r="E1091" s="120"/>
      <c r="F1091" s="121"/>
      <c r="G1091" s="122"/>
      <c r="H1091" s="123"/>
      <c r="P1091" s="127"/>
    </row>
    <row r="1092" customFormat="false" ht="15" hidden="false" customHeight="false" outlineLevel="0" collapsed="false">
      <c r="B1092" s="120"/>
      <c r="C1092" s="120"/>
      <c r="D1092" s="121"/>
      <c r="E1092" s="120"/>
      <c r="F1092" s="121"/>
      <c r="G1092" s="122"/>
      <c r="H1092" s="123"/>
      <c r="P1092" s="127"/>
    </row>
    <row r="1093" customFormat="false" ht="15" hidden="false" customHeight="false" outlineLevel="0" collapsed="false">
      <c r="B1093" s="120"/>
      <c r="C1093" s="120"/>
      <c r="D1093" s="121"/>
      <c r="E1093" s="120"/>
      <c r="F1093" s="121"/>
      <c r="G1093" s="122"/>
      <c r="H1093" s="123"/>
      <c r="P1093" s="127"/>
    </row>
    <row r="1094" customFormat="false" ht="15" hidden="false" customHeight="false" outlineLevel="0" collapsed="false">
      <c r="B1094" s="120"/>
      <c r="C1094" s="120"/>
      <c r="D1094" s="121"/>
      <c r="E1094" s="120"/>
      <c r="F1094" s="121"/>
      <c r="G1094" s="122"/>
      <c r="H1094" s="123"/>
      <c r="P1094" s="127"/>
    </row>
    <row r="1095" customFormat="false" ht="15" hidden="false" customHeight="false" outlineLevel="0" collapsed="false">
      <c r="B1095" s="120"/>
      <c r="C1095" s="120"/>
      <c r="D1095" s="121"/>
      <c r="E1095" s="120"/>
      <c r="F1095" s="121"/>
      <c r="G1095" s="122"/>
      <c r="H1095" s="123"/>
      <c r="P1095" s="127"/>
    </row>
    <row r="1096" customFormat="false" ht="15" hidden="false" customHeight="false" outlineLevel="0" collapsed="false">
      <c r="B1096" s="120"/>
      <c r="C1096" s="120"/>
      <c r="D1096" s="121"/>
      <c r="E1096" s="120"/>
      <c r="F1096" s="121"/>
      <c r="G1096" s="122"/>
      <c r="H1096" s="123"/>
      <c r="P1096" s="127"/>
    </row>
    <row r="1097" customFormat="false" ht="15" hidden="false" customHeight="false" outlineLevel="0" collapsed="false">
      <c r="B1097" s="120"/>
      <c r="C1097" s="120"/>
      <c r="D1097" s="121"/>
      <c r="E1097" s="120"/>
      <c r="F1097" s="121"/>
      <c r="G1097" s="122"/>
      <c r="H1097" s="123"/>
      <c r="P1097" s="127"/>
    </row>
    <row r="1098" customFormat="false" ht="15" hidden="false" customHeight="false" outlineLevel="0" collapsed="false">
      <c r="B1098" s="120"/>
      <c r="C1098" s="120"/>
      <c r="D1098" s="121"/>
      <c r="E1098" s="120"/>
      <c r="F1098" s="121"/>
      <c r="G1098" s="122"/>
      <c r="H1098" s="123"/>
      <c r="P1098" s="127"/>
    </row>
    <row r="1099" customFormat="false" ht="15" hidden="false" customHeight="false" outlineLevel="0" collapsed="false">
      <c r="B1099" s="120"/>
      <c r="C1099" s="120"/>
      <c r="D1099" s="121"/>
      <c r="E1099" s="120"/>
      <c r="F1099" s="121"/>
      <c r="G1099" s="122"/>
      <c r="H1099" s="123"/>
      <c r="P1099" s="127"/>
    </row>
    <row r="1100" customFormat="false" ht="15" hidden="false" customHeight="false" outlineLevel="0" collapsed="false">
      <c r="B1100" s="120"/>
      <c r="C1100" s="120"/>
      <c r="D1100" s="121"/>
      <c r="E1100" s="120"/>
      <c r="F1100" s="121"/>
      <c r="G1100" s="122"/>
      <c r="H1100" s="123"/>
      <c r="P1100" s="127"/>
    </row>
    <row r="1101" customFormat="false" ht="15" hidden="false" customHeight="false" outlineLevel="0" collapsed="false">
      <c r="B1101" s="120"/>
      <c r="C1101" s="120"/>
      <c r="D1101" s="121"/>
      <c r="E1101" s="120"/>
      <c r="F1101" s="121"/>
      <c r="G1101" s="122"/>
      <c r="H1101" s="123"/>
      <c r="P1101" s="127"/>
    </row>
    <row r="1102" customFormat="false" ht="15" hidden="false" customHeight="false" outlineLevel="0" collapsed="false">
      <c r="B1102" s="120"/>
      <c r="C1102" s="120"/>
      <c r="D1102" s="121"/>
      <c r="E1102" s="120"/>
      <c r="F1102" s="121"/>
      <c r="G1102" s="122"/>
      <c r="H1102" s="123"/>
      <c r="P1102" s="127"/>
    </row>
    <row r="1103" customFormat="false" ht="15" hidden="false" customHeight="false" outlineLevel="0" collapsed="false">
      <c r="B1103" s="120"/>
      <c r="C1103" s="120"/>
      <c r="D1103" s="121"/>
      <c r="E1103" s="120"/>
      <c r="F1103" s="121"/>
      <c r="G1103" s="122"/>
      <c r="H1103" s="123"/>
      <c r="P1103" s="127"/>
    </row>
    <row r="1104" customFormat="false" ht="15" hidden="false" customHeight="false" outlineLevel="0" collapsed="false">
      <c r="B1104" s="120"/>
      <c r="C1104" s="120"/>
      <c r="D1104" s="121"/>
      <c r="E1104" s="120"/>
      <c r="F1104" s="121"/>
      <c r="G1104" s="122"/>
      <c r="H1104" s="123"/>
      <c r="P1104" s="127"/>
    </row>
    <row r="1105" customFormat="false" ht="15" hidden="false" customHeight="false" outlineLevel="0" collapsed="false">
      <c r="B1105" s="120"/>
      <c r="C1105" s="120"/>
      <c r="D1105" s="121"/>
      <c r="E1105" s="120"/>
      <c r="F1105" s="121"/>
      <c r="G1105" s="122"/>
      <c r="H1105" s="123"/>
      <c r="P1105" s="127"/>
    </row>
    <row r="1106" customFormat="false" ht="15" hidden="false" customHeight="false" outlineLevel="0" collapsed="false">
      <c r="B1106" s="120"/>
      <c r="C1106" s="120"/>
      <c r="D1106" s="121"/>
      <c r="E1106" s="120"/>
      <c r="F1106" s="121"/>
      <c r="G1106" s="122"/>
      <c r="H1106" s="123"/>
      <c r="P1106" s="127"/>
    </row>
    <row r="1107" customFormat="false" ht="15" hidden="false" customHeight="false" outlineLevel="0" collapsed="false">
      <c r="B1107" s="120"/>
      <c r="C1107" s="120"/>
      <c r="D1107" s="121"/>
      <c r="E1107" s="120"/>
      <c r="F1107" s="121"/>
      <c r="G1107" s="122"/>
      <c r="H1107" s="123"/>
      <c r="P1107" s="127"/>
    </row>
    <row r="1108" customFormat="false" ht="15" hidden="false" customHeight="false" outlineLevel="0" collapsed="false">
      <c r="B1108" s="120"/>
      <c r="C1108" s="120"/>
      <c r="D1108" s="121"/>
      <c r="E1108" s="120"/>
      <c r="F1108" s="121"/>
      <c r="G1108" s="122"/>
      <c r="H1108" s="123"/>
      <c r="P1108" s="127"/>
    </row>
    <row r="1109" customFormat="false" ht="15" hidden="false" customHeight="false" outlineLevel="0" collapsed="false">
      <c r="B1109" s="120"/>
      <c r="C1109" s="120"/>
      <c r="D1109" s="121"/>
      <c r="E1109" s="120"/>
      <c r="F1109" s="121"/>
      <c r="G1109" s="122"/>
      <c r="H1109" s="123"/>
      <c r="P1109" s="127"/>
    </row>
    <row r="1110" customFormat="false" ht="15" hidden="false" customHeight="false" outlineLevel="0" collapsed="false">
      <c r="B1110" s="120"/>
      <c r="C1110" s="120"/>
      <c r="D1110" s="121"/>
      <c r="E1110" s="120"/>
      <c r="F1110" s="121"/>
      <c r="G1110" s="122"/>
      <c r="H1110" s="123"/>
      <c r="P1110" s="127"/>
    </row>
    <row r="1111" customFormat="false" ht="15" hidden="false" customHeight="false" outlineLevel="0" collapsed="false">
      <c r="B1111" s="120"/>
      <c r="C1111" s="120"/>
      <c r="D1111" s="121"/>
      <c r="E1111" s="120"/>
      <c r="F1111" s="121"/>
      <c r="G1111" s="122"/>
      <c r="H1111" s="123"/>
      <c r="P1111" s="127"/>
    </row>
    <row r="1112" customFormat="false" ht="15" hidden="false" customHeight="false" outlineLevel="0" collapsed="false">
      <c r="B1112" s="120"/>
      <c r="C1112" s="120"/>
      <c r="D1112" s="121"/>
      <c r="E1112" s="120"/>
      <c r="F1112" s="121"/>
      <c r="G1112" s="122"/>
      <c r="H1112" s="123"/>
      <c r="P1112" s="127"/>
    </row>
    <row r="1113" customFormat="false" ht="15" hidden="false" customHeight="false" outlineLevel="0" collapsed="false">
      <c r="B1113" s="120"/>
      <c r="C1113" s="120"/>
      <c r="D1113" s="121"/>
      <c r="E1113" s="120"/>
      <c r="F1113" s="121"/>
      <c r="G1113" s="122"/>
      <c r="H1113" s="123"/>
      <c r="P1113" s="127"/>
    </row>
    <row r="1114" customFormat="false" ht="15" hidden="false" customHeight="false" outlineLevel="0" collapsed="false">
      <c r="B1114" s="120"/>
      <c r="C1114" s="120"/>
      <c r="D1114" s="121"/>
      <c r="E1114" s="120"/>
      <c r="F1114" s="121"/>
      <c r="G1114" s="122"/>
      <c r="H1114" s="123"/>
      <c r="P1114" s="127"/>
    </row>
    <row r="1115" customFormat="false" ht="15" hidden="false" customHeight="false" outlineLevel="0" collapsed="false">
      <c r="B1115" s="120"/>
      <c r="C1115" s="120"/>
      <c r="D1115" s="121"/>
      <c r="E1115" s="120"/>
      <c r="F1115" s="121"/>
      <c r="G1115" s="122"/>
      <c r="H1115" s="123"/>
      <c r="P1115" s="127"/>
    </row>
    <row r="1116" customFormat="false" ht="15" hidden="false" customHeight="false" outlineLevel="0" collapsed="false">
      <c r="B1116" s="120"/>
      <c r="C1116" s="120"/>
      <c r="D1116" s="121"/>
      <c r="E1116" s="120"/>
      <c r="F1116" s="121"/>
      <c r="G1116" s="122"/>
      <c r="H1116" s="123"/>
      <c r="P1116" s="127"/>
    </row>
    <row r="1117" customFormat="false" ht="15" hidden="false" customHeight="false" outlineLevel="0" collapsed="false">
      <c r="B1117" s="120"/>
      <c r="C1117" s="120"/>
      <c r="D1117" s="121"/>
      <c r="E1117" s="120"/>
      <c r="F1117" s="121"/>
      <c r="G1117" s="122"/>
      <c r="H1117" s="123"/>
      <c r="P1117" s="127"/>
    </row>
    <row r="1118" customFormat="false" ht="15" hidden="false" customHeight="false" outlineLevel="0" collapsed="false">
      <c r="B1118" s="120"/>
      <c r="C1118" s="120"/>
      <c r="D1118" s="121"/>
      <c r="E1118" s="120"/>
      <c r="F1118" s="121"/>
      <c r="G1118" s="122"/>
      <c r="H1118" s="123"/>
      <c r="P1118" s="127"/>
    </row>
    <row r="1119" customFormat="false" ht="15" hidden="false" customHeight="false" outlineLevel="0" collapsed="false">
      <c r="B1119" s="120"/>
      <c r="C1119" s="120"/>
      <c r="D1119" s="121"/>
      <c r="E1119" s="120"/>
      <c r="F1119" s="121"/>
      <c r="G1119" s="122"/>
      <c r="H1119" s="123"/>
      <c r="P1119" s="127"/>
    </row>
    <row r="1120" customFormat="false" ht="15" hidden="false" customHeight="false" outlineLevel="0" collapsed="false">
      <c r="B1120" s="120"/>
      <c r="C1120" s="120"/>
      <c r="D1120" s="121"/>
      <c r="E1120" s="120"/>
      <c r="F1120" s="121"/>
      <c r="G1120" s="122"/>
      <c r="H1120" s="123"/>
      <c r="P1120" s="127"/>
    </row>
    <row r="1121" customFormat="false" ht="15" hidden="false" customHeight="false" outlineLevel="0" collapsed="false">
      <c r="B1121" s="120"/>
      <c r="C1121" s="120"/>
      <c r="D1121" s="121"/>
      <c r="E1121" s="120"/>
      <c r="F1121" s="121"/>
      <c r="G1121" s="122"/>
      <c r="H1121" s="123"/>
      <c r="P1121" s="127"/>
    </row>
    <row r="1122" customFormat="false" ht="15" hidden="false" customHeight="false" outlineLevel="0" collapsed="false">
      <c r="B1122" s="120"/>
      <c r="C1122" s="120"/>
      <c r="D1122" s="121"/>
      <c r="E1122" s="120"/>
      <c r="F1122" s="121"/>
      <c r="G1122" s="122"/>
      <c r="H1122" s="123"/>
      <c r="P1122" s="127"/>
    </row>
    <row r="1123" customFormat="false" ht="15" hidden="false" customHeight="false" outlineLevel="0" collapsed="false">
      <c r="B1123" s="120"/>
      <c r="C1123" s="120"/>
      <c r="D1123" s="121"/>
      <c r="E1123" s="120"/>
      <c r="F1123" s="121"/>
      <c r="G1123" s="122"/>
      <c r="H1123" s="123"/>
      <c r="P1123" s="127"/>
    </row>
    <row r="1124" customFormat="false" ht="15" hidden="false" customHeight="false" outlineLevel="0" collapsed="false">
      <c r="B1124" s="120"/>
      <c r="C1124" s="120"/>
      <c r="D1124" s="121"/>
      <c r="E1124" s="120"/>
      <c r="F1124" s="121"/>
      <c r="G1124" s="122"/>
      <c r="H1124" s="123"/>
      <c r="P1124" s="127"/>
    </row>
    <row r="1125" customFormat="false" ht="15" hidden="false" customHeight="false" outlineLevel="0" collapsed="false">
      <c r="B1125" s="120"/>
      <c r="C1125" s="120"/>
      <c r="D1125" s="121"/>
      <c r="E1125" s="120"/>
      <c r="F1125" s="121"/>
      <c r="G1125" s="122"/>
      <c r="H1125" s="123"/>
      <c r="P1125" s="127"/>
    </row>
    <row r="1126" customFormat="false" ht="15" hidden="false" customHeight="false" outlineLevel="0" collapsed="false">
      <c r="B1126" s="120"/>
      <c r="C1126" s="120"/>
      <c r="D1126" s="121"/>
      <c r="E1126" s="120"/>
      <c r="F1126" s="121"/>
      <c r="G1126" s="122"/>
      <c r="H1126" s="123"/>
      <c r="P1126" s="127"/>
    </row>
    <row r="1127" customFormat="false" ht="15" hidden="false" customHeight="false" outlineLevel="0" collapsed="false">
      <c r="B1127" s="120"/>
      <c r="C1127" s="120"/>
      <c r="D1127" s="121"/>
      <c r="E1127" s="120"/>
      <c r="F1127" s="121"/>
      <c r="G1127" s="122"/>
      <c r="H1127" s="123"/>
      <c r="P1127" s="127"/>
    </row>
    <row r="1128" customFormat="false" ht="15" hidden="false" customHeight="false" outlineLevel="0" collapsed="false">
      <c r="B1128" s="120"/>
      <c r="C1128" s="120"/>
      <c r="D1128" s="121"/>
      <c r="E1128" s="120"/>
      <c r="F1128" s="121"/>
      <c r="G1128" s="122"/>
      <c r="H1128" s="123"/>
      <c r="P1128" s="127"/>
    </row>
    <row r="1129" customFormat="false" ht="15" hidden="false" customHeight="false" outlineLevel="0" collapsed="false">
      <c r="B1129" s="120"/>
      <c r="C1129" s="120"/>
      <c r="D1129" s="121"/>
      <c r="E1129" s="120"/>
      <c r="F1129" s="121"/>
      <c r="G1129" s="122"/>
      <c r="H1129" s="123"/>
      <c r="P1129" s="127"/>
    </row>
    <row r="1130" customFormat="false" ht="15" hidden="false" customHeight="false" outlineLevel="0" collapsed="false">
      <c r="B1130" s="120"/>
      <c r="C1130" s="120"/>
      <c r="D1130" s="121"/>
      <c r="E1130" s="120"/>
      <c r="F1130" s="121"/>
      <c r="G1130" s="122"/>
      <c r="H1130" s="123"/>
      <c r="P1130" s="127"/>
    </row>
    <row r="1131" customFormat="false" ht="15" hidden="false" customHeight="false" outlineLevel="0" collapsed="false">
      <c r="B1131" s="120"/>
      <c r="C1131" s="120"/>
      <c r="D1131" s="121"/>
      <c r="E1131" s="120"/>
      <c r="F1131" s="121"/>
      <c r="G1131" s="122"/>
      <c r="H1131" s="123"/>
      <c r="P1131" s="127"/>
    </row>
    <row r="1132" customFormat="false" ht="15" hidden="false" customHeight="false" outlineLevel="0" collapsed="false">
      <c r="B1132" s="120"/>
      <c r="C1132" s="120"/>
      <c r="D1132" s="121"/>
      <c r="E1132" s="120"/>
      <c r="F1132" s="121"/>
      <c r="G1132" s="122"/>
      <c r="H1132" s="123"/>
      <c r="P1132" s="127"/>
    </row>
    <row r="1133" customFormat="false" ht="15" hidden="false" customHeight="false" outlineLevel="0" collapsed="false">
      <c r="B1133" s="120"/>
      <c r="C1133" s="120"/>
      <c r="D1133" s="121"/>
      <c r="E1133" s="120"/>
      <c r="F1133" s="121"/>
      <c r="G1133" s="122"/>
      <c r="H1133" s="123"/>
      <c r="P1133" s="127"/>
    </row>
    <row r="1134" customFormat="false" ht="15" hidden="false" customHeight="false" outlineLevel="0" collapsed="false">
      <c r="B1134" s="120"/>
      <c r="C1134" s="120"/>
      <c r="D1134" s="121"/>
      <c r="E1134" s="120"/>
      <c r="F1134" s="121"/>
      <c r="G1134" s="122"/>
      <c r="H1134" s="123"/>
      <c r="P1134" s="127"/>
    </row>
    <row r="1135" customFormat="false" ht="15" hidden="false" customHeight="false" outlineLevel="0" collapsed="false">
      <c r="B1135" s="120"/>
      <c r="C1135" s="120"/>
      <c r="D1135" s="121"/>
      <c r="E1135" s="120"/>
      <c r="F1135" s="121"/>
      <c r="G1135" s="122"/>
      <c r="H1135" s="123"/>
      <c r="P1135" s="127"/>
    </row>
    <row r="1136" customFormat="false" ht="15" hidden="false" customHeight="false" outlineLevel="0" collapsed="false">
      <c r="B1136" s="120"/>
      <c r="C1136" s="120"/>
      <c r="D1136" s="121"/>
      <c r="E1136" s="120"/>
      <c r="F1136" s="121"/>
      <c r="G1136" s="122"/>
      <c r="H1136" s="123"/>
      <c r="P1136" s="127"/>
    </row>
    <row r="1137" customFormat="false" ht="15" hidden="false" customHeight="false" outlineLevel="0" collapsed="false">
      <c r="B1137" s="120"/>
      <c r="C1137" s="120"/>
      <c r="D1137" s="121"/>
      <c r="E1137" s="120"/>
      <c r="F1137" s="121"/>
      <c r="G1137" s="122"/>
      <c r="H1137" s="123"/>
      <c r="P1137" s="127"/>
    </row>
    <row r="1138" customFormat="false" ht="15" hidden="false" customHeight="false" outlineLevel="0" collapsed="false">
      <c r="B1138" s="120"/>
      <c r="C1138" s="120"/>
      <c r="D1138" s="121"/>
      <c r="E1138" s="120"/>
      <c r="F1138" s="121"/>
      <c r="G1138" s="122"/>
      <c r="H1138" s="123"/>
      <c r="P1138" s="127"/>
    </row>
    <row r="1139" customFormat="false" ht="15" hidden="false" customHeight="false" outlineLevel="0" collapsed="false">
      <c r="B1139" s="120"/>
      <c r="C1139" s="120"/>
      <c r="D1139" s="121"/>
      <c r="E1139" s="120"/>
      <c r="F1139" s="121"/>
      <c r="G1139" s="122"/>
      <c r="H1139" s="123"/>
      <c r="P1139" s="127"/>
    </row>
    <row r="1140" customFormat="false" ht="15" hidden="false" customHeight="false" outlineLevel="0" collapsed="false">
      <c r="B1140" s="120"/>
      <c r="C1140" s="120"/>
      <c r="D1140" s="121"/>
      <c r="E1140" s="120"/>
      <c r="F1140" s="121"/>
      <c r="G1140" s="122"/>
      <c r="H1140" s="123"/>
      <c r="P1140" s="127"/>
    </row>
    <row r="1141" customFormat="false" ht="15" hidden="false" customHeight="false" outlineLevel="0" collapsed="false">
      <c r="B1141" s="120"/>
      <c r="C1141" s="120"/>
      <c r="D1141" s="121"/>
      <c r="E1141" s="120"/>
      <c r="F1141" s="121"/>
      <c r="G1141" s="122"/>
      <c r="H1141" s="123"/>
      <c r="P1141" s="127"/>
    </row>
    <row r="1142" customFormat="false" ht="15" hidden="false" customHeight="false" outlineLevel="0" collapsed="false">
      <c r="B1142" s="120"/>
      <c r="C1142" s="120"/>
      <c r="D1142" s="121"/>
      <c r="E1142" s="120"/>
      <c r="F1142" s="121"/>
      <c r="G1142" s="122"/>
      <c r="H1142" s="123"/>
      <c r="P1142" s="127"/>
    </row>
    <row r="1143" customFormat="false" ht="15" hidden="false" customHeight="false" outlineLevel="0" collapsed="false">
      <c r="B1143" s="120"/>
      <c r="C1143" s="120"/>
      <c r="D1143" s="121"/>
      <c r="E1143" s="120"/>
      <c r="F1143" s="121"/>
      <c r="G1143" s="122"/>
      <c r="H1143" s="123"/>
      <c r="P1143" s="127"/>
    </row>
    <row r="1144" customFormat="false" ht="15" hidden="false" customHeight="false" outlineLevel="0" collapsed="false">
      <c r="B1144" s="120"/>
      <c r="C1144" s="120"/>
      <c r="D1144" s="121"/>
      <c r="E1144" s="120"/>
      <c r="F1144" s="121"/>
      <c r="G1144" s="122"/>
      <c r="H1144" s="123"/>
      <c r="P1144" s="127"/>
    </row>
    <row r="1145" customFormat="false" ht="15" hidden="false" customHeight="false" outlineLevel="0" collapsed="false">
      <c r="B1145" s="120"/>
      <c r="C1145" s="120"/>
      <c r="D1145" s="121"/>
      <c r="E1145" s="120"/>
      <c r="F1145" s="121"/>
      <c r="G1145" s="122"/>
      <c r="H1145" s="123"/>
      <c r="P1145" s="127"/>
    </row>
    <row r="1146" customFormat="false" ht="15" hidden="false" customHeight="false" outlineLevel="0" collapsed="false">
      <c r="B1146" s="120"/>
      <c r="C1146" s="120"/>
      <c r="D1146" s="121"/>
      <c r="E1146" s="120"/>
      <c r="F1146" s="121"/>
      <c r="G1146" s="122"/>
      <c r="H1146" s="123"/>
      <c r="P1146" s="127"/>
    </row>
    <row r="1147" customFormat="false" ht="15" hidden="false" customHeight="false" outlineLevel="0" collapsed="false">
      <c r="B1147" s="120"/>
      <c r="C1147" s="120"/>
      <c r="D1147" s="121"/>
      <c r="E1147" s="120"/>
      <c r="F1147" s="121"/>
      <c r="G1147" s="122"/>
      <c r="H1147" s="123"/>
      <c r="P1147" s="127"/>
    </row>
    <row r="1148" customFormat="false" ht="15" hidden="false" customHeight="false" outlineLevel="0" collapsed="false">
      <c r="B1148" s="120"/>
      <c r="C1148" s="120"/>
      <c r="D1148" s="121"/>
      <c r="E1148" s="120"/>
      <c r="F1148" s="121"/>
      <c r="G1148" s="122"/>
      <c r="H1148" s="123"/>
      <c r="P1148" s="127"/>
    </row>
    <row r="1149" customFormat="false" ht="15" hidden="false" customHeight="false" outlineLevel="0" collapsed="false">
      <c r="B1149" s="120"/>
      <c r="C1149" s="120"/>
      <c r="D1149" s="121"/>
      <c r="E1149" s="120"/>
      <c r="F1149" s="121"/>
      <c r="G1149" s="122"/>
      <c r="H1149" s="123"/>
      <c r="P1149" s="127"/>
    </row>
    <row r="1150" customFormat="false" ht="15" hidden="false" customHeight="false" outlineLevel="0" collapsed="false">
      <c r="B1150" s="120"/>
      <c r="C1150" s="120"/>
      <c r="D1150" s="121"/>
      <c r="E1150" s="120"/>
      <c r="F1150" s="121"/>
      <c r="G1150" s="122"/>
      <c r="H1150" s="123"/>
      <c r="P1150" s="127"/>
    </row>
    <row r="1151" customFormat="false" ht="15" hidden="false" customHeight="false" outlineLevel="0" collapsed="false">
      <c r="B1151" s="120"/>
      <c r="C1151" s="120"/>
      <c r="D1151" s="121"/>
      <c r="E1151" s="120"/>
      <c r="F1151" s="121"/>
      <c r="G1151" s="122"/>
      <c r="H1151" s="123"/>
      <c r="P1151" s="127"/>
    </row>
    <row r="1152" customFormat="false" ht="15" hidden="false" customHeight="false" outlineLevel="0" collapsed="false">
      <c r="B1152" s="120"/>
      <c r="C1152" s="120"/>
      <c r="D1152" s="121"/>
      <c r="E1152" s="120"/>
      <c r="F1152" s="121"/>
      <c r="G1152" s="122"/>
      <c r="H1152" s="123"/>
      <c r="P1152" s="127"/>
    </row>
    <row r="1153" customFormat="false" ht="15" hidden="false" customHeight="false" outlineLevel="0" collapsed="false">
      <c r="B1153" s="120"/>
      <c r="C1153" s="120"/>
      <c r="D1153" s="121"/>
      <c r="E1153" s="120"/>
      <c r="F1153" s="121"/>
      <c r="G1153" s="122"/>
      <c r="H1153" s="123"/>
      <c r="P1153" s="127"/>
    </row>
    <row r="1154" customFormat="false" ht="15" hidden="false" customHeight="false" outlineLevel="0" collapsed="false">
      <c r="B1154" s="120"/>
      <c r="C1154" s="120"/>
      <c r="D1154" s="121"/>
      <c r="E1154" s="120"/>
      <c r="F1154" s="121"/>
      <c r="G1154" s="122"/>
      <c r="H1154" s="123"/>
      <c r="P1154" s="127"/>
    </row>
    <row r="1155" customFormat="false" ht="15" hidden="false" customHeight="false" outlineLevel="0" collapsed="false">
      <c r="B1155" s="120"/>
      <c r="C1155" s="120"/>
      <c r="D1155" s="121"/>
      <c r="E1155" s="120"/>
      <c r="F1155" s="121"/>
      <c r="G1155" s="122"/>
      <c r="H1155" s="123"/>
      <c r="P1155" s="127"/>
    </row>
    <row r="1156" customFormat="false" ht="15" hidden="false" customHeight="false" outlineLevel="0" collapsed="false">
      <c r="B1156" s="120"/>
      <c r="C1156" s="120"/>
      <c r="D1156" s="121"/>
      <c r="E1156" s="120"/>
      <c r="F1156" s="121"/>
      <c r="G1156" s="122"/>
      <c r="H1156" s="123"/>
      <c r="P1156" s="127"/>
    </row>
    <row r="1157" customFormat="false" ht="15" hidden="false" customHeight="false" outlineLevel="0" collapsed="false">
      <c r="B1157" s="120"/>
      <c r="C1157" s="120"/>
      <c r="D1157" s="121"/>
      <c r="E1157" s="120"/>
      <c r="F1157" s="121"/>
      <c r="G1157" s="122"/>
      <c r="H1157" s="123"/>
      <c r="P1157" s="127"/>
    </row>
    <row r="1158" customFormat="false" ht="15" hidden="false" customHeight="false" outlineLevel="0" collapsed="false">
      <c r="B1158" s="120"/>
      <c r="C1158" s="120"/>
      <c r="D1158" s="121"/>
      <c r="E1158" s="120"/>
      <c r="F1158" s="121"/>
      <c r="G1158" s="122"/>
      <c r="H1158" s="123"/>
      <c r="P1158" s="127"/>
    </row>
    <row r="1159" customFormat="false" ht="15" hidden="false" customHeight="false" outlineLevel="0" collapsed="false">
      <c r="B1159" s="120"/>
      <c r="C1159" s="120"/>
      <c r="D1159" s="121"/>
      <c r="E1159" s="120"/>
      <c r="F1159" s="121"/>
      <c r="G1159" s="122"/>
      <c r="H1159" s="123"/>
      <c r="P1159" s="127"/>
    </row>
    <row r="1160" customFormat="false" ht="15" hidden="false" customHeight="false" outlineLevel="0" collapsed="false">
      <c r="B1160" s="120"/>
      <c r="C1160" s="120"/>
      <c r="D1160" s="121"/>
      <c r="E1160" s="120"/>
      <c r="F1160" s="121"/>
      <c r="G1160" s="122"/>
      <c r="H1160" s="123"/>
      <c r="P1160" s="127"/>
    </row>
    <row r="1161" customFormat="false" ht="15" hidden="false" customHeight="false" outlineLevel="0" collapsed="false">
      <c r="B1161" s="120"/>
      <c r="C1161" s="120"/>
      <c r="D1161" s="121"/>
      <c r="E1161" s="120"/>
      <c r="F1161" s="121"/>
      <c r="G1161" s="122"/>
      <c r="H1161" s="123"/>
      <c r="P1161" s="127"/>
    </row>
    <row r="1162" customFormat="false" ht="15" hidden="false" customHeight="false" outlineLevel="0" collapsed="false">
      <c r="B1162" s="120"/>
      <c r="C1162" s="120"/>
      <c r="D1162" s="121"/>
      <c r="E1162" s="120"/>
      <c r="F1162" s="121"/>
      <c r="G1162" s="122"/>
      <c r="H1162" s="123"/>
      <c r="P1162" s="127"/>
    </row>
    <row r="1163" customFormat="false" ht="15" hidden="false" customHeight="false" outlineLevel="0" collapsed="false">
      <c r="B1163" s="120"/>
      <c r="C1163" s="120"/>
      <c r="D1163" s="121"/>
      <c r="E1163" s="120"/>
      <c r="F1163" s="121"/>
      <c r="G1163" s="122"/>
      <c r="H1163" s="123"/>
      <c r="P1163" s="127"/>
    </row>
    <row r="1164" customFormat="false" ht="15" hidden="false" customHeight="false" outlineLevel="0" collapsed="false">
      <c r="B1164" s="120"/>
      <c r="C1164" s="120"/>
      <c r="D1164" s="121"/>
      <c r="E1164" s="120"/>
      <c r="F1164" s="121"/>
      <c r="G1164" s="122"/>
      <c r="H1164" s="123"/>
      <c r="P1164" s="127"/>
    </row>
    <row r="1165" customFormat="false" ht="15" hidden="false" customHeight="false" outlineLevel="0" collapsed="false">
      <c r="B1165" s="120"/>
      <c r="C1165" s="120"/>
      <c r="D1165" s="121"/>
      <c r="E1165" s="120"/>
      <c r="F1165" s="121"/>
      <c r="G1165" s="122"/>
      <c r="H1165" s="123"/>
      <c r="P1165" s="127"/>
    </row>
    <row r="1166" customFormat="false" ht="15" hidden="false" customHeight="false" outlineLevel="0" collapsed="false">
      <c r="B1166" s="120"/>
      <c r="C1166" s="120"/>
      <c r="D1166" s="121"/>
      <c r="E1166" s="120"/>
      <c r="F1166" s="121"/>
      <c r="G1166" s="122"/>
      <c r="H1166" s="123"/>
      <c r="P1166" s="127"/>
    </row>
    <row r="1167" customFormat="false" ht="15" hidden="false" customHeight="false" outlineLevel="0" collapsed="false">
      <c r="B1167" s="120"/>
      <c r="C1167" s="120"/>
      <c r="D1167" s="121"/>
      <c r="E1167" s="120"/>
      <c r="F1167" s="121"/>
      <c r="G1167" s="122"/>
      <c r="H1167" s="123"/>
      <c r="P1167" s="127"/>
    </row>
    <row r="1168" customFormat="false" ht="15" hidden="false" customHeight="false" outlineLevel="0" collapsed="false">
      <c r="B1168" s="120"/>
      <c r="C1168" s="120"/>
      <c r="D1168" s="121"/>
      <c r="E1168" s="120"/>
      <c r="F1168" s="121"/>
      <c r="G1168" s="122"/>
      <c r="H1168" s="123"/>
      <c r="P1168" s="127"/>
    </row>
    <row r="1169" customFormat="false" ht="15" hidden="false" customHeight="false" outlineLevel="0" collapsed="false">
      <c r="B1169" s="120"/>
      <c r="C1169" s="120"/>
      <c r="D1169" s="121"/>
      <c r="E1169" s="120"/>
      <c r="F1169" s="121"/>
      <c r="G1169" s="122"/>
      <c r="H1169" s="123"/>
      <c r="P1169" s="127"/>
    </row>
    <row r="1170" customFormat="false" ht="15" hidden="false" customHeight="false" outlineLevel="0" collapsed="false">
      <c r="B1170" s="120"/>
      <c r="C1170" s="120"/>
      <c r="D1170" s="121"/>
      <c r="E1170" s="120"/>
      <c r="F1170" s="121"/>
      <c r="G1170" s="122"/>
      <c r="H1170" s="123"/>
      <c r="P1170" s="127"/>
    </row>
    <row r="1171" customFormat="false" ht="15" hidden="false" customHeight="false" outlineLevel="0" collapsed="false">
      <c r="B1171" s="120"/>
      <c r="C1171" s="120"/>
      <c r="D1171" s="121"/>
      <c r="E1171" s="120"/>
      <c r="F1171" s="121"/>
      <c r="G1171" s="122"/>
      <c r="H1171" s="123"/>
      <c r="P1171" s="127"/>
    </row>
    <row r="1172" customFormat="false" ht="15" hidden="false" customHeight="false" outlineLevel="0" collapsed="false">
      <c r="B1172" s="120"/>
      <c r="C1172" s="120"/>
      <c r="D1172" s="121"/>
      <c r="E1172" s="120"/>
      <c r="F1172" s="121"/>
      <c r="G1172" s="122"/>
      <c r="H1172" s="123"/>
      <c r="P1172" s="127"/>
    </row>
    <row r="1173" customFormat="false" ht="15" hidden="false" customHeight="false" outlineLevel="0" collapsed="false">
      <c r="B1173" s="120"/>
      <c r="C1173" s="120"/>
      <c r="D1173" s="121"/>
      <c r="E1173" s="120"/>
      <c r="F1173" s="121"/>
      <c r="G1173" s="122"/>
      <c r="H1173" s="123"/>
      <c r="P1173" s="127"/>
    </row>
    <row r="1174" customFormat="false" ht="15" hidden="false" customHeight="false" outlineLevel="0" collapsed="false">
      <c r="B1174" s="120"/>
      <c r="C1174" s="120"/>
      <c r="D1174" s="121"/>
      <c r="E1174" s="120"/>
      <c r="F1174" s="121"/>
      <c r="G1174" s="122"/>
      <c r="H1174" s="123"/>
      <c r="P1174" s="127"/>
    </row>
    <row r="1175" customFormat="false" ht="15" hidden="false" customHeight="false" outlineLevel="0" collapsed="false">
      <c r="B1175" s="120"/>
      <c r="C1175" s="120"/>
      <c r="D1175" s="121"/>
      <c r="E1175" s="120"/>
      <c r="F1175" s="121"/>
      <c r="G1175" s="122"/>
      <c r="H1175" s="123"/>
      <c r="P1175" s="127"/>
    </row>
    <row r="1176" customFormat="false" ht="15" hidden="false" customHeight="false" outlineLevel="0" collapsed="false">
      <c r="B1176" s="120"/>
      <c r="C1176" s="120"/>
      <c r="D1176" s="121"/>
      <c r="E1176" s="120"/>
      <c r="F1176" s="121"/>
      <c r="G1176" s="122"/>
      <c r="H1176" s="123"/>
      <c r="P1176" s="127"/>
    </row>
    <row r="1177" customFormat="false" ht="15" hidden="false" customHeight="false" outlineLevel="0" collapsed="false">
      <c r="B1177" s="120"/>
      <c r="C1177" s="120"/>
      <c r="D1177" s="121"/>
      <c r="E1177" s="120"/>
      <c r="F1177" s="121"/>
      <c r="G1177" s="122"/>
      <c r="H1177" s="123"/>
      <c r="P1177" s="127"/>
    </row>
    <row r="1178" customFormat="false" ht="15" hidden="false" customHeight="false" outlineLevel="0" collapsed="false">
      <c r="B1178" s="120"/>
      <c r="C1178" s="120"/>
      <c r="D1178" s="121"/>
      <c r="E1178" s="120"/>
      <c r="F1178" s="121"/>
      <c r="G1178" s="122"/>
      <c r="H1178" s="123"/>
      <c r="P1178" s="127"/>
    </row>
    <row r="1179" customFormat="false" ht="15" hidden="false" customHeight="false" outlineLevel="0" collapsed="false">
      <c r="B1179" s="120"/>
      <c r="C1179" s="120"/>
      <c r="D1179" s="121"/>
      <c r="E1179" s="120"/>
      <c r="F1179" s="121"/>
      <c r="G1179" s="122"/>
      <c r="H1179" s="123"/>
      <c r="P1179" s="127"/>
    </row>
    <row r="1180" customFormat="false" ht="15" hidden="false" customHeight="false" outlineLevel="0" collapsed="false">
      <c r="B1180" s="120"/>
      <c r="C1180" s="120"/>
      <c r="D1180" s="121"/>
      <c r="E1180" s="120"/>
      <c r="F1180" s="121"/>
      <c r="G1180" s="122"/>
      <c r="H1180" s="123"/>
      <c r="P1180" s="127"/>
    </row>
    <row r="1181" customFormat="false" ht="15" hidden="false" customHeight="false" outlineLevel="0" collapsed="false">
      <c r="B1181" s="120"/>
      <c r="C1181" s="120"/>
      <c r="D1181" s="121"/>
      <c r="E1181" s="120"/>
      <c r="F1181" s="121"/>
      <c r="G1181" s="122"/>
      <c r="H1181" s="123"/>
      <c r="P1181" s="127"/>
    </row>
    <row r="1182" customFormat="false" ht="15" hidden="false" customHeight="false" outlineLevel="0" collapsed="false">
      <c r="B1182" s="120"/>
      <c r="C1182" s="120"/>
      <c r="D1182" s="121"/>
      <c r="E1182" s="120"/>
      <c r="F1182" s="121"/>
      <c r="G1182" s="122"/>
      <c r="H1182" s="123"/>
      <c r="P1182" s="127"/>
    </row>
    <row r="1183" customFormat="false" ht="15" hidden="false" customHeight="false" outlineLevel="0" collapsed="false">
      <c r="B1183" s="120"/>
      <c r="C1183" s="120"/>
      <c r="D1183" s="121"/>
      <c r="E1183" s="120"/>
      <c r="F1183" s="121"/>
      <c r="G1183" s="122"/>
      <c r="H1183" s="123"/>
      <c r="P1183" s="127"/>
    </row>
    <row r="1184" customFormat="false" ht="15" hidden="false" customHeight="false" outlineLevel="0" collapsed="false">
      <c r="B1184" s="120"/>
      <c r="C1184" s="120"/>
      <c r="D1184" s="121"/>
      <c r="E1184" s="120"/>
      <c r="F1184" s="121"/>
      <c r="G1184" s="122"/>
      <c r="H1184" s="123"/>
      <c r="P1184" s="127"/>
    </row>
    <row r="1185" customFormat="false" ht="15" hidden="false" customHeight="false" outlineLevel="0" collapsed="false">
      <c r="B1185" s="120"/>
      <c r="C1185" s="120"/>
      <c r="D1185" s="121"/>
      <c r="E1185" s="120"/>
      <c r="F1185" s="121"/>
      <c r="G1185" s="122"/>
      <c r="H1185" s="123"/>
      <c r="P1185" s="127"/>
    </row>
    <row r="1186" customFormat="false" ht="15" hidden="false" customHeight="false" outlineLevel="0" collapsed="false">
      <c r="B1186" s="120"/>
      <c r="C1186" s="120"/>
      <c r="D1186" s="121"/>
      <c r="E1186" s="120"/>
      <c r="F1186" s="121"/>
      <c r="G1186" s="122"/>
      <c r="H1186" s="123"/>
      <c r="P1186" s="127"/>
    </row>
    <row r="1187" customFormat="false" ht="15" hidden="false" customHeight="false" outlineLevel="0" collapsed="false">
      <c r="B1187" s="120"/>
      <c r="C1187" s="120"/>
      <c r="D1187" s="121"/>
      <c r="E1187" s="120"/>
      <c r="F1187" s="121"/>
      <c r="G1187" s="122"/>
      <c r="H1187" s="123"/>
      <c r="P1187" s="127"/>
    </row>
    <row r="1188" customFormat="false" ht="15" hidden="false" customHeight="false" outlineLevel="0" collapsed="false">
      <c r="B1188" s="120"/>
      <c r="C1188" s="120"/>
      <c r="D1188" s="121"/>
      <c r="E1188" s="120"/>
      <c r="F1188" s="121"/>
      <c r="G1188" s="122"/>
      <c r="H1188" s="123"/>
      <c r="P1188" s="127"/>
    </row>
    <row r="1189" customFormat="false" ht="15" hidden="false" customHeight="false" outlineLevel="0" collapsed="false">
      <c r="B1189" s="120"/>
      <c r="C1189" s="120"/>
      <c r="D1189" s="121"/>
      <c r="E1189" s="120"/>
      <c r="F1189" s="121"/>
      <c r="G1189" s="122"/>
      <c r="H1189" s="123"/>
      <c r="P1189" s="127"/>
    </row>
    <row r="1190" customFormat="false" ht="15" hidden="false" customHeight="false" outlineLevel="0" collapsed="false">
      <c r="B1190" s="120"/>
      <c r="C1190" s="120"/>
      <c r="D1190" s="121"/>
      <c r="E1190" s="120"/>
      <c r="F1190" s="121"/>
      <c r="G1190" s="122"/>
      <c r="H1190" s="123"/>
      <c r="P1190" s="127"/>
    </row>
    <row r="1191" customFormat="false" ht="15" hidden="false" customHeight="false" outlineLevel="0" collapsed="false">
      <c r="B1191" s="120"/>
      <c r="C1191" s="120"/>
      <c r="D1191" s="121"/>
      <c r="E1191" s="120"/>
      <c r="F1191" s="121"/>
      <c r="G1191" s="122"/>
      <c r="H1191" s="123"/>
      <c r="P1191" s="127"/>
    </row>
    <row r="1192" customFormat="false" ht="15" hidden="false" customHeight="false" outlineLevel="0" collapsed="false">
      <c r="B1192" s="120"/>
      <c r="C1192" s="120"/>
      <c r="D1192" s="121"/>
      <c r="E1192" s="120"/>
      <c r="F1192" s="121"/>
      <c r="G1192" s="122"/>
      <c r="H1192" s="123"/>
      <c r="P1192" s="127"/>
    </row>
    <row r="1193" customFormat="false" ht="15" hidden="false" customHeight="false" outlineLevel="0" collapsed="false">
      <c r="B1193" s="120"/>
      <c r="C1193" s="120"/>
      <c r="D1193" s="121"/>
      <c r="E1193" s="120"/>
      <c r="F1193" s="121"/>
      <c r="G1193" s="122"/>
      <c r="H1193" s="123"/>
      <c r="P1193" s="127"/>
    </row>
    <row r="1194" customFormat="false" ht="15" hidden="false" customHeight="false" outlineLevel="0" collapsed="false">
      <c r="B1194" s="120"/>
      <c r="C1194" s="120"/>
      <c r="D1194" s="121"/>
      <c r="E1194" s="120"/>
      <c r="F1194" s="121"/>
      <c r="G1194" s="122"/>
      <c r="H1194" s="123"/>
      <c r="P1194" s="127"/>
    </row>
    <row r="1195" customFormat="false" ht="15" hidden="false" customHeight="false" outlineLevel="0" collapsed="false">
      <c r="B1195" s="120"/>
      <c r="C1195" s="120"/>
      <c r="D1195" s="121"/>
      <c r="E1195" s="120"/>
      <c r="F1195" s="121"/>
      <c r="G1195" s="122"/>
      <c r="H1195" s="123"/>
      <c r="P1195" s="127"/>
    </row>
    <row r="1196" customFormat="false" ht="15" hidden="false" customHeight="false" outlineLevel="0" collapsed="false">
      <c r="B1196" s="120"/>
      <c r="C1196" s="120"/>
      <c r="D1196" s="121"/>
      <c r="E1196" s="120"/>
      <c r="F1196" s="121"/>
      <c r="G1196" s="122"/>
      <c r="H1196" s="123"/>
      <c r="P1196" s="127"/>
    </row>
    <row r="1197" customFormat="false" ht="15" hidden="false" customHeight="false" outlineLevel="0" collapsed="false">
      <c r="B1197" s="120"/>
      <c r="C1197" s="120"/>
      <c r="D1197" s="121"/>
      <c r="E1197" s="120"/>
      <c r="F1197" s="121"/>
      <c r="G1197" s="122"/>
      <c r="H1197" s="123"/>
      <c r="P1197" s="127"/>
    </row>
    <row r="1198" customFormat="false" ht="15" hidden="false" customHeight="false" outlineLevel="0" collapsed="false">
      <c r="B1198" s="120"/>
      <c r="C1198" s="120"/>
      <c r="D1198" s="121"/>
      <c r="E1198" s="120"/>
      <c r="F1198" s="121"/>
      <c r="G1198" s="122"/>
      <c r="H1198" s="123"/>
      <c r="P1198" s="127"/>
    </row>
    <row r="1199" customFormat="false" ht="15" hidden="false" customHeight="false" outlineLevel="0" collapsed="false">
      <c r="B1199" s="120"/>
      <c r="C1199" s="120"/>
      <c r="D1199" s="121"/>
      <c r="E1199" s="120"/>
      <c r="F1199" s="121"/>
      <c r="G1199" s="122"/>
      <c r="H1199" s="123"/>
      <c r="P1199" s="127"/>
    </row>
    <row r="1200" customFormat="false" ht="15" hidden="false" customHeight="false" outlineLevel="0" collapsed="false">
      <c r="B1200" s="120"/>
      <c r="C1200" s="120"/>
      <c r="D1200" s="121"/>
      <c r="E1200" s="120"/>
      <c r="F1200" s="121"/>
      <c r="G1200" s="122"/>
      <c r="H1200" s="123"/>
      <c r="P1200" s="127"/>
    </row>
    <row r="1201" customFormat="false" ht="15" hidden="false" customHeight="false" outlineLevel="0" collapsed="false">
      <c r="B1201" s="120"/>
      <c r="C1201" s="120"/>
      <c r="D1201" s="121"/>
      <c r="E1201" s="120"/>
      <c r="F1201" s="121"/>
      <c r="G1201" s="122"/>
      <c r="H1201" s="123"/>
      <c r="P1201" s="127"/>
    </row>
    <row r="1202" customFormat="false" ht="15" hidden="false" customHeight="false" outlineLevel="0" collapsed="false">
      <c r="B1202" s="120"/>
      <c r="C1202" s="120"/>
      <c r="D1202" s="121"/>
      <c r="E1202" s="120"/>
      <c r="F1202" s="121"/>
      <c r="G1202" s="122"/>
      <c r="H1202" s="123"/>
      <c r="P1202" s="127"/>
    </row>
    <row r="1203" customFormat="false" ht="15" hidden="false" customHeight="false" outlineLevel="0" collapsed="false">
      <c r="B1203" s="120"/>
      <c r="C1203" s="120"/>
      <c r="D1203" s="121"/>
      <c r="E1203" s="120"/>
      <c r="F1203" s="121"/>
      <c r="G1203" s="122"/>
      <c r="H1203" s="123"/>
      <c r="P1203" s="127"/>
    </row>
    <row r="1204" customFormat="false" ht="15" hidden="false" customHeight="false" outlineLevel="0" collapsed="false">
      <c r="B1204" s="120"/>
      <c r="C1204" s="120"/>
      <c r="D1204" s="121"/>
      <c r="E1204" s="120"/>
      <c r="F1204" s="121"/>
      <c r="G1204" s="122"/>
      <c r="H1204" s="123"/>
      <c r="P1204" s="127"/>
    </row>
    <row r="1205" customFormat="false" ht="15" hidden="false" customHeight="false" outlineLevel="0" collapsed="false">
      <c r="B1205" s="120"/>
      <c r="C1205" s="120"/>
      <c r="D1205" s="121"/>
      <c r="E1205" s="120"/>
      <c r="F1205" s="121"/>
      <c r="G1205" s="122"/>
      <c r="H1205" s="123"/>
      <c r="P1205" s="127"/>
    </row>
    <row r="1206" customFormat="false" ht="15" hidden="false" customHeight="false" outlineLevel="0" collapsed="false">
      <c r="B1206" s="120"/>
      <c r="C1206" s="120"/>
      <c r="D1206" s="121"/>
      <c r="E1206" s="120"/>
      <c r="F1206" s="121"/>
      <c r="G1206" s="122"/>
      <c r="H1206" s="123"/>
      <c r="P1206" s="127"/>
    </row>
    <row r="1207" customFormat="false" ht="15" hidden="false" customHeight="false" outlineLevel="0" collapsed="false">
      <c r="B1207" s="120"/>
      <c r="C1207" s="120"/>
      <c r="D1207" s="121"/>
      <c r="E1207" s="120"/>
      <c r="F1207" s="121"/>
      <c r="G1207" s="122"/>
      <c r="H1207" s="123"/>
      <c r="P1207" s="127"/>
    </row>
    <row r="1208" customFormat="false" ht="15" hidden="false" customHeight="false" outlineLevel="0" collapsed="false">
      <c r="B1208" s="120"/>
      <c r="C1208" s="120"/>
      <c r="D1208" s="121"/>
      <c r="E1208" s="120"/>
      <c r="F1208" s="121"/>
      <c r="G1208" s="122"/>
      <c r="H1208" s="123"/>
      <c r="P1208" s="127"/>
    </row>
    <row r="1209" customFormat="false" ht="15" hidden="false" customHeight="false" outlineLevel="0" collapsed="false">
      <c r="B1209" s="120"/>
      <c r="C1209" s="120"/>
      <c r="D1209" s="121"/>
      <c r="E1209" s="120"/>
      <c r="F1209" s="121"/>
      <c r="G1209" s="122"/>
      <c r="H1209" s="123"/>
      <c r="P1209" s="127"/>
    </row>
    <row r="1210" customFormat="false" ht="15" hidden="false" customHeight="false" outlineLevel="0" collapsed="false">
      <c r="B1210" s="120"/>
      <c r="C1210" s="120"/>
      <c r="D1210" s="121"/>
      <c r="E1210" s="120"/>
      <c r="F1210" s="121"/>
      <c r="G1210" s="122"/>
      <c r="H1210" s="123"/>
      <c r="P1210" s="127"/>
    </row>
    <row r="1211" customFormat="false" ht="15" hidden="false" customHeight="false" outlineLevel="0" collapsed="false">
      <c r="B1211" s="120"/>
      <c r="C1211" s="120"/>
      <c r="D1211" s="121"/>
      <c r="E1211" s="120"/>
      <c r="F1211" s="121"/>
      <c r="G1211" s="122"/>
      <c r="H1211" s="123"/>
      <c r="P1211" s="127"/>
    </row>
    <row r="1212" customFormat="false" ht="15" hidden="false" customHeight="false" outlineLevel="0" collapsed="false">
      <c r="B1212" s="120"/>
      <c r="C1212" s="120"/>
      <c r="D1212" s="121"/>
      <c r="E1212" s="120"/>
      <c r="F1212" s="121"/>
      <c r="G1212" s="122"/>
      <c r="H1212" s="123"/>
      <c r="P1212" s="127"/>
    </row>
    <row r="1213" customFormat="false" ht="15" hidden="false" customHeight="false" outlineLevel="0" collapsed="false">
      <c r="B1213" s="120"/>
      <c r="C1213" s="120"/>
      <c r="D1213" s="121"/>
      <c r="E1213" s="120"/>
      <c r="F1213" s="121"/>
      <c r="G1213" s="122"/>
      <c r="H1213" s="123"/>
      <c r="P1213" s="127"/>
    </row>
    <row r="1214" customFormat="false" ht="15" hidden="false" customHeight="false" outlineLevel="0" collapsed="false">
      <c r="B1214" s="120"/>
      <c r="C1214" s="120"/>
      <c r="D1214" s="121"/>
      <c r="E1214" s="120"/>
      <c r="F1214" s="121"/>
      <c r="G1214" s="122"/>
      <c r="H1214" s="123"/>
      <c r="P1214" s="127"/>
    </row>
    <row r="1215" customFormat="false" ht="15" hidden="false" customHeight="false" outlineLevel="0" collapsed="false">
      <c r="B1215" s="120"/>
      <c r="C1215" s="120"/>
      <c r="D1215" s="121"/>
      <c r="E1215" s="120"/>
      <c r="F1215" s="121"/>
      <c r="G1215" s="122"/>
      <c r="H1215" s="123"/>
      <c r="P1215" s="127"/>
    </row>
    <row r="1216" customFormat="false" ht="15" hidden="false" customHeight="false" outlineLevel="0" collapsed="false">
      <c r="B1216" s="120"/>
      <c r="C1216" s="120"/>
      <c r="D1216" s="121"/>
      <c r="E1216" s="120"/>
      <c r="F1216" s="121"/>
      <c r="G1216" s="122"/>
      <c r="H1216" s="123"/>
      <c r="P1216" s="127"/>
    </row>
    <row r="1217" customFormat="false" ht="15" hidden="false" customHeight="false" outlineLevel="0" collapsed="false">
      <c r="B1217" s="120"/>
      <c r="C1217" s="120"/>
      <c r="D1217" s="121"/>
      <c r="E1217" s="120"/>
      <c r="F1217" s="121"/>
      <c r="G1217" s="122"/>
      <c r="H1217" s="123"/>
      <c r="P1217" s="127"/>
    </row>
    <row r="1218" customFormat="false" ht="15" hidden="false" customHeight="false" outlineLevel="0" collapsed="false">
      <c r="B1218" s="120"/>
      <c r="C1218" s="120"/>
      <c r="D1218" s="121"/>
      <c r="E1218" s="120"/>
      <c r="F1218" s="121"/>
      <c r="G1218" s="122"/>
      <c r="H1218" s="123"/>
      <c r="P1218" s="127"/>
    </row>
    <row r="1219" customFormat="false" ht="15" hidden="false" customHeight="false" outlineLevel="0" collapsed="false">
      <c r="B1219" s="120"/>
      <c r="C1219" s="120"/>
      <c r="D1219" s="121"/>
      <c r="E1219" s="120"/>
      <c r="F1219" s="121"/>
      <c r="G1219" s="122"/>
      <c r="H1219" s="123"/>
      <c r="P1219" s="127"/>
    </row>
    <row r="1220" customFormat="false" ht="15" hidden="false" customHeight="false" outlineLevel="0" collapsed="false">
      <c r="B1220" s="120"/>
      <c r="C1220" s="120"/>
      <c r="D1220" s="121"/>
      <c r="E1220" s="120"/>
      <c r="F1220" s="121"/>
      <c r="G1220" s="122"/>
      <c r="H1220" s="123"/>
      <c r="P1220" s="127"/>
    </row>
    <row r="1221" customFormat="false" ht="15" hidden="false" customHeight="false" outlineLevel="0" collapsed="false">
      <c r="B1221" s="120"/>
      <c r="C1221" s="120"/>
      <c r="D1221" s="121"/>
      <c r="E1221" s="120"/>
      <c r="F1221" s="121"/>
      <c r="G1221" s="122"/>
      <c r="H1221" s="123"/>
      <c r="P1221" s="127"/>
    </row>
    <row r="1222" customFormat="false" ht="15" hidden="false" customHeight="false" outlineLevel="0" collapsed="false">
      <c r="B1222" s="120"/>
      <c r="C1222" s="120"/>
      <c r="D1222" s="121"/>
      <c r="E1222" s="120"/>
      <c r="F1222" s="121"/>
      <c r="G1222" s="122"/>
      <c r="H1222" s="123"/>
      <c r="P1222" s="127"/>
    </row>
    <row r="1223" customFormat="false" ht="15" hidden="false" customHeight="false" outlineLevel="0" collapsed="false">
      <c r="B1223" s="120"/>
      <c r="C1223" s="120"/>
      <c r="D1223" s="121"/>
      <c r="E1223" s="120"/>
      <c r="F1223" s="121"/>
      <c r="G1223" s="122"/>
      <c r="H1223" s="123"/>
      <c r="P1223" s="127"/>
    </row>
    <row r="1224" customFormat="false" ht="15" hidden="false" customHeight="false" outlineLevel="0" collapsed="false">
      <c r="B1224" s="120"/>
      <c r="C1224" s="120"/>
      <c r="D1224" s="121"/>
      <c r="E1224" s="120"/>
      <c r="F1224" s="121"/>
      <c r="G1224" s="122"/>
      <c r="H1224" s="123"/>
      <c r="P1224" s="127"/>
    </row>
    <row r="1225" customFormat="false" ht="15" hidden="false" customHeight="false" outlineLevel="0" collapsed="false">
      <c r="B1225" s="120"/>
      <c r="C1225" s="120"/>
      <c r="D1225" s="121"/>
      <c r="E1225" s="120"/>
      <c r="F1225" s="121"/>
      <c r="G1225" s="122"/>
      <c r="H1225" s="123"/>
      <c r="P1225" s="127"/>
    </row>
    <row r="1226" customFormat="false" ht="15" hidden="false" customHeight="false" outlineLevel="0" collapsed="false">
      <c r="B1226" s="120"/>
      <c r="C1226" s="120"/>
      <c r="D1226" s="121"/>
      <c r="E1226" s="120"/>
      <c r="F1226" s="121"/>
      <c r="G1226" s="122"/>
      <c r="H1226" s="123"/>
      <c r="P1226" s="127"/>
    </row>
    <row r="1227" customFormat="false" ht="15" hidden="false" customHeight="false" outlineLevel="0" collapsed="false">
      <c r="B1227" s="120"/>
      <c r="C1227" s="120"/>
      <c r="D1227" s="121"/>
      <c r="E1227" s="120"/>
      <c r="F1227" s="121"/>
      <c r="G1227" s="122"/>
      <c r="H1227" s="123"/>
      <c r="P1227" s="127"/>
    </row>
    <row r="1228" customFormat="false" ht="15" hidden="false" customHeight="false" outlineLevel="0" collapsed="false">
      <c r="B1228" s="120"/>
      <c r="C1228" s="120"/>
      <c r="D1228" s="121"/>
      <c r="E1228" s="120"/>
      <c r="F1228" s="121"/>
      <c r="G1228" s="122"/>
      <c r="H1228" s="123"/>
      <c r="P1228" s="127"/>
    </row>
    <row r="1229" customFormat="false" ht="15" hidden="false" customHeight="false" outlineLevel="0" collapsed="false">
      <c r="B1229" s="120"/>
      <c r="C1229" s="120"/>
      <c r="D1229" s="121"/>
      <c r="E1229" s="120"/>
      <c r="F1229" s="121"/>
      <c r="G1229" s="122"/>
      <c r="H1229" s="123"/>
      <c r="P1229" s="127"/>
    </row>
    <row r="1230" customFormat="false" ht="15" hidden="false" customHeight="false" outlineLevel="0" collapsed="false">
      <c r="B1230" s="120"/>
      <c r="C1230" s="120"/>
      <c r="D1230" s="121"/>
      <c r="E1230" s="120"/>
      <c r="F1230" s="121"/>
      <c r="G1230" s="122"/>
      <c r="H1230" s="123"/>
      <c r="P1230" s="127"/>
    </row>
    <row r="1231" customFormat="false" ht="15" hidden="false" customHeight="false" outlineLevel="0" collapsed="false">
      <c r="B1231" s="120"/>
      <c r="C1231" s="120"/>
      <c r="D1231" s="121"/>
      <c r="E1231" s="120"/>
      <c r="F1231" s="121"/>
      <c r="G1231" s="122"/>
      <c r="H1231" s="123"/>
      <c r="P1231" s="127"/>
    </row>
    <row r="1232" customFormat="false" ht="15" hidden="false" customHeight="false" outlineLevel="0" collapsed="false">
      <c r="B1232" s="120"/>
      <c r="C1232" s="120"/>
      <c r="D1232" s="121"/>
      <c r="E1232" s="120"/>
      <c r="F1232" s="121"/>
      <c r="G1232" s="122"/>
      <c r="H1232" s="123"/>
      <c r="P1232" s="127"/>
    </row>
    <row r="1233" customFormat="false" ht="15" hidden="false" customHeight="false" outlineLevel="0" collapsed="false">
      <c r="B1233" s="120"/>
      <c r="C1233" s="120"/>
      <c r="D1233" s="121"/>
      <c r="E1233" s="120"/>
      <c r="F1233" s="121"/>
      <c r="G1233" s="122"/>
      <c r="H1233" s="123"/>
      <c r="P1233" s="127"/>
    </row>
    <row r="1234" customFormat="false" ht="15" hidden="false" customHeight="false" outlineLevel="0" collapsed="false">
      <c r="B1234" s="120"/>
      <c r="C1234" s="120"/>
      <c r="D1234" s="121"/>
      <c r="E1234" s="120"/>
      <c r="F1234" s="121"/>
      <c r="G1234" s="122"/>
      <c r="H1234" s="123"/>
      <c r="P1234" s="127"/>
    </row>
    <row r="1235" customFormat="false" ht="15" hidden="false" customHeight="false" outlineLevel="0" collapsed="false">
      <c r="B1235" s="120"/>
      <c r="C1235" s="120"/>
      <c r="D1235" s="121"/>
      <c r="E1235" s="120"/>
      <c r="F1235" s="121"/>
      <c r="G1235" s="122"/>
      <c r="H1235" s="123"/>
      <c r="P1235" s="127"/>
    </row>
    <row r="1236" customFormat="false" ht="15" hidden="false" customHeight="false" outlineLevel="0" collapsed="false">
      <c r="B1236" s="120"/>
      <c r="C1236" s="120"/>
      <c r="D1236" s="121"/>
      <c r="E1236" s="120"/>
      <c r="F1236" s="121"/>
      <c r="G1236" s="122"/>
      <c r="H1236" s="123"/>
      <c r="P1236" s="127"/>
    </row>
    <row r="1237" customFormat="false" ht="15" hidden="false" customHeight="false" outlineLevel="0" collapsed="false">
      <c r="B1237" s="120"/>
      <c r="C1237" s="120"/>
      <c r="D1237" s="121"/>
      <c r="E1237" s="120"/>
      <c r="F1237" s="121"/>
      <c r="G1237" s="122"/>
      <c r="H1237" s="123"/>
      <c r="P1237" s="127"/>
    </row>
    <row r="1238" customFormat="false" ht="15" hidden="false" customHeight="false" outlineLevel="0" collapsed="false">
      <c r="B1238" s="120"/>
      <c r="C1238" s="120"/>
      <c r="D1238" s="121"/>
      <c r="E1238" s="120"/>
      <c r="F1238" s="121"/>
      <c r="G1238" s="122"/>
      <c r="H1238" s="123"/>
      <c r="P1238" s="127"/>
    </row>
    <row r="1239" customFormat="false" ht="15" hidden="false" customHeight="false" outlineLevel="0" collapsed="false">
      <c r="B1239" s="120"/>
      <c r="C1239" s="120"/>
      <c r="D1239" s="121"/>
      <c r="E1239" s="120"/>
      <c r="F1239" s="121"/>
      <c r="G1239" s="122"/>
      <c r="H1239" s="123"/>
      <c r="P1239" s="127"/>
    </row>
    <row r="1240" customFormat="false" ht="15" hidden="false" customHeight="false" outlineLevel="0" collapsed="false">
      <c r="B1240" s="120"/>
      <c r="C1240" s="120"/>
      <c r="D1240" s="121"/>
      <c r="E1240" s="120"/>
      <c r="F1240" s="121"/>
      <c r="G1240" s="122"/>
      <c r="H1240" s="123"/>
      <c r="P1240" s="127"/>
    </row>
    <row r="1241" customFormat="false" ht="15" hidden="false" customHeight="false" outlineLevel="0" collapsed="false">
      <c r="B1241" s="120"/>
      <c r="C1241" s="120"/>
      <c r="D1241" s="121"/>
      <c r="E1241" s="120"/>
      <c r="F1241" s="121"/>
      <c r="G1241" s="122"/>
      <c r="H1241" s="123"/>
      <c r="P1241" s="127"/>
    </row>
    <row r="1242" customFormat="false" ht="15" hidden="false" customHeight="false" outlineLevel="0" collapsed="false">
      <c r="B1242" s="120"/>
      <c r="C1242" s="120"/>
      <c r="D1242" s="121"/>
      <c r="E1242" s="120"/>
      <c r="F1242" s="121"/>
      <c r="G1242" s="122"/>
      <c r="H1242" s="123"/>
      <c r="P1242" s="127"/>
    </row>
    <row r="1243" customFormat="false" ht="15" hidden="false" customHeight="false" outlineLevel="0" collapsed="false">
      <c r="B1243" s="120"/>
      <c r="C1243" s="120"/>
      <c r="D1243" s="121"/>
      <c r="E1243" s="120"/>
      <c r="F1243" s="121"/>
      <c r="G1243" s="122"/>
      <c r="H1243" s="123"/>
      <c r="P1243" s="127"/>
    </row>
    <row r="1244" customFormat="false" ht="15" hidden="false" customHeight="false" outlineLevel="0" collapsed="false">
      <c r="B1244" s="120"/>
      <c r="C1244" s="120"/>
      <c r="D1244" s="121"/>
      <c r="E1244" s="120"/>
      <c r="F1244" s="121"/>
      <c r="G1244" s="122"/>
      <c r="H1244" s="123"/>
      <c r="P1244" s="127"/>
    </row>
    <row r="1245" customFormat="false" ht="15" hidden="false" customHeight="false" outlineLevel="0" collapsed="false">
      <c r="B1245" s="120"/>
      <c r="C1245" s="120"/>
      <c r="D1245" s="121"/>
      <c r="E1245" s="120"/>
      <c r="F1245" s="121"/>
      <c r="G1245" s="122"/>
      <c r="H1245" s="123"/>
      <c r="P1245" s="127"/>
    </row>
    <row r="1246" customFormat="false" ht="15" hidden="false" customHeight="false" outlineLevel="0" collapsed="false">
      <c r="B1246" s="120"/>
      <c r="C1246" s="120"/>
      <c r="D1246" s="121"/>
      <c r="E1246" s="120"/>
      <c r="F1246" s="121"/>
      <c r="G1246" s="122"/>
      <c r="H1246" s="123"/>
      <c r="P1246" s="127"/>
    </row>
    <row r="1247" customFormat="false" ht="15" hidden="false" customHeight="false" outlineLevel="0" collapsed="false">
      <c r="B1247" s="120"/>
      <c r="C1247" s="120"/>
      <c r="D1247" s="121"/>
      <c r="E1247" s="120"/>
      <c r="F1247" s="121"/>
      <c r="G1247" s="122"/>
      <c r="H1247" s="123"/>
      <c r="P1247" s="127"/>
    </row>
    <row r="1248" customFormat="false" ht="15" hidden="false" customHeight="false" outlineLevel="0" collapsed="false">
      <c r="B1248" s="120"/>
      <c r="C1248" s="120"/>
      <c r="D1248" s="121"/>
      <c r="E1248" s="120"/>
      <c r="F1248" s="121"/>
      <c r="G1248" s="122"/>
      <c r="H1248" s="123"/>
      <c r="P1248" s="127"/>
    </row>
    <row r="1249" customFormat="false" ht="15" hidden="false" customHeight="false" outlineLevel="0" collapsed="false">
      <c r="B1249" s="120"/>
      <c r="C1249" s="120"/>
      <c r="D1249" s="121"/>
      <c r="E1249" s="120"/>
      <c r="F1249" s="121"/>
      <c r="G1249" s="122"/>
      <c r="H1249" s="123"/>
      <c r="P1249" s="127"/>
    </row>
    <row r="1250" customFormat="false" ht="15" hidden="false" customHeight="false" outlineLevel="0" collapsed="false">
      <c r="B1250" s="120"/>
      <c r="C1250" s="120"/>
      <c r="D1250" s="121"/>
      <c r="E1250" s="120"/>
      <c r="F1250" s="121"/>
      <c r="G1250" s="122"/>
      <c r="H1250" s="123"/>
      <c r="P1250" s="127"/>
    </row>
    <row r="1251" customFormat="false" ht="15" hidden="false" customHeight="false" outlineLevel="0" collapsed="false">
      <c r="B1251" s="120"/>
      <c r="C1251" s="120"/>
      <c r="D1251" s="121"/>
      <c r="E1251" s="120"/>
      <c r="F1251" s="121"/>
      <c r="G1251" s="122"/>
      <c r="H1251" s="123"/>
      <c r="P1251" s="127"/>
    </row>
    <row r="1252" customFormat="false" ht="15" hidden="false" customHeight="false" outlineLevel="0" collapsed="false">
      <c r="B1252" s="120"/>
      <c r="C1252" s="120"/>
      <c r="D1252" s="121"/>
      <c r="E1252" s="120"/>
      <c r="F1252" s="121"/>
      <c r="G1252" s="122"/>
      <c r="H1252" s="123"/>
      <c r="P1252" s="127"/>
    </row>
    <row r="1253" customFormat="false" ht="15" hidden="false" customHeight="false" outlineLevel="0" collapsed="false">
      <c r="B1253" s="120"/>
      <c r="C1253" s="120"/>
      <c r="D1253" s="121"/>
      <c r="E1253" s="120"/>
      <c r="F1253" s="121"/>
      <c r="G1253" s="122"/>
      <c r="H1253" s="123"/>
      <c r="P1253" s="127"/>
    </row>
    <row r="1254" customFormat="false" ht="15" hidden="false" customHeight="false" outlineLevel="0" collapsed="false">
      <c r="B1254" s="120"/>
      <c r="C1254" s="120"/>
      <c r="D1254" s="121"/>
      <c r="E1254" s="120"/>
      <c r="F1254" s="121"/>
      <c r="G1254" s="122"/>
      <c r="H1254" s="123"/>
      <c r="P1254" s="127"/>
    </row>
    <row r="1255" customFormat="false" ht="15" hidden="false" customHeight="false" outlineLevel="0" collapsed="false">
      <c r="B1255" s="120"/>
      <c r="C1255" s="120"/>
      <c r="D1255" s="121"/>
      <c r="E1255" s="120"/>
      <c r="F1255" s="121"/>
      <c r="G1255" s="122"/>
      <c r="H1255" s="123"/>
      <c r="P1255" s="127"/>
    </row>
    <row r="1256" customFormat="false" ht="15" hidden="false" customHeight="false" outlineLevel="0" collapsed="false">
      <c r="B1256" s="120"/>
      <c r="C1256" s="120"/>
      <c r="D1256" s="121"/>
      <c r="E1256" s="120"/>
      <c r="F1256" s="121"/>
      <c r="G1256" s="122"/>
      <c r="H1256" s="123"/>
      <c r="P1256" s="127"/>
    </row>
    <row r="1257" customFormat="false" ht="15" hidden="false" customHeight="false" outlineLevel="0" collapsed="false">
      <c r="B1257" s="120"/>
      <c r="C1257" s="120"/>
      <c r="D1257" s="121"/>
      <c r="E1257" s="120"/>
      <c r="F1257" s="121"/>
      <c r="G1257" s="122"/>
      <c r="H1257" s="123"/>
      <c r="P1257" s="127"/>
    </row>
    <row r="1258" customFormat="false" ht="15" hidden="false" customHeight="false" outlineLevel="0" collapsed="false">
      <c r="B1258" s="120"/>
      <c r="C1258" s="120"/>
      <c r="D1258" s="121"/>
      <c r="E1258" s="120"/>
      <c r="F1258" s="121"/>
      <c r="G1258" s="122"/>
      <c r="H1258" s="123"/>
      <c r="P1258" s="127"/>
    </row>
    <row r="1259" customFormat="false" ht="15" hidden="false" customHeight="false" outlineLevel="0" collapsed="false">
      <c r="B1259" s="120"/>
      <c r="C1259" s="120"/>
      <c r="D1259" s="121"/>
      <c r="E1259" s="120"/>
      <c r="F1259" s="121"/>
      <c r="G1259" s="122"/>
      <c r="H1259" s="123"/>
      <c r="P1259" s="127"/>
    </row>
    <row r="1260" customFormat="false" ht="15" hidden="false" customHeight="false" outlineLevel="0" collapsed="false">
      <c r="B1260" s="120"/>
      <c r="C1260" s="120"/>
      <c r="D1260" s="121"/>
      <c r="E1260" s="120"/>
      <c r="F1260" s="121"/>
      <c r="G1260" s="122"/>
      <c r="H1260" s="123"/>
      <c r="P1260" s="127"/>
    </row>
    <row r="1261" customFormat="false" ht="15" hidden="false" customHeight="false" outlineLevel="0" collapsed="false">
      <c r="B1261" s="120"/>
      <c r="C1261" s="120"/>
      <c r="D1261" s="121"/>
      <c r="E1261" s="120"/>
      <c r="F1261" s="121"/>
      <c r="G1261" s="122"/>
      <c r="H1261" s="123"/>
      <c r="P1261" s="127"/>
    </row>
    <row r="1262" customFormat="false" ht="15" hidden="false" customHeight="false" outlineLevel="0" collapsed="false">
      <c r="B1262" s="120"/>
      <c r="C1262" s="120"/>
      <c r="D1262" s="121"/>
      <c r="E1262" s="120"/>
      <c r="F1262" s="121"/>
      <c r="G1262" s="122"/>
      <c r="H1262" s="123"/>
      <c r="P1262" s="127"/>
    </row>
    <row r="1263" customFormat="false" ht="15" hidden="false" customHeight="false" outlineLevel="0" collapsed="false">
      <c r="B1263" s="120"/>
      <c r="C1263" s="120"/>
      <c r="D1263" s="121"/>
      <c r="E1263" s="120"/>
      <c r="F1263" s="121"/>
      <c r="G1263" s="122"/>
      <c r="H1263" s="123"/>
      <c r="P1263" s="127"/>
    </row>
    <row r="1264" customFormat="false" ht="15" hidden="false" customHeight="false" outlineLevel="0" collapsed="false">
      <c r="B1264" s="120"/>
      <c r="C1264" s="120"/>
      <c r="D1264" s="121"/>
      <c r="E1264" s="120"/>
      <c r="F1264" s="121"/>
      <c r="G1264" s="122"/>
      <c r="H1264" s="123"/>
      <c r="P1264" s="127"/>
    </row>
    <row r="1265" customFormat="false" ht="15" hidden="false" customHeight="false" outlineLevel="0" collapsed="false">
      <c r="B1265" s="120"/>
      <c r="C1265" s="120"/>
      <c r="D1265" s="121"/>
      <c r="E1265" s="120"/>
      <c r="F1265" s="121"/>
      <c r="G1265" s="122"/>
      <c r="H1265" s="123"/>
      <c r="P1265" s="127"/>
    </row>
    <row r="1266" customFormat="false" ht="15" hidden="false" customHeight="false" outlineLevel="0" collapsed="false">
      <c r="B1266" s="120"/>
      <c r="C1266" s="120"/>
      <c r="D1266" s="121"/>
      <c r="E1266" s="120"/>
      <c r="F1266" s="121"/>
      <c r="G1266" s="122"/>
      <c r="H1266" s="123"/>
      <c r="P1266" s="127"/>
    </row>
    <row r="1267" customFormat="false" ht="15" hidden="false" customHeight="false" outlineLevel="0" collapsed="false">
      <c r="B1267" s="120"/>
      <c r="C1267" s="120"/>
      <c r="D1267" s="121"/>
      <c r="E1267" s="120"/>
      <c r="F1267" s="121"/>
      <c r="G1267" s="122"/>
      <c r="H1267" s="123"/>
      <c r="P1267" s="127"/>
    </row>
    <row r="1268" customFormat="false" ht="15" hidden="false" customHeight="false" outlineLevel="0" collapsed="false">
      <c r="B1268" s="120"/>
      <c r="C1268" s="120"/>
      <c r="D1268" s="121"/>
      <c r="E1268" s="120"/>
      <c r="F1268" s="121"/>
      <c r="G1268" s="122"/>
      <c r="H1268" s="123"/>
      <c r="P1268" s="127"/>
    </row>
    <row r="1269" customFormat="false" ht="15" hidden="false" customHeight="false" outlineLevel="0" collapsed="false">
      <c r="B1269" s="120"/>
      <c r="C1269" s="120"/>
      <c r="D1269" s="121"/>
      <c r="E1269" s="120"/>
      <c r="F1269" s="121"/>
      <c r="G1269" s="122"/>
      <c r="H1269" s="123"/>
      <c r="P1269" s="127"/>
    </row>
    <row r="1270" customFormat="false" ht="15" hidden="false" customHeight="false" outlineLevel="0" collapsed="false">
      <c r="B1270" s="120"/>
      <c r="C1270" s="120"/>
      <c r="D1270" s="121"/>
      <c r="E1270" s="120"/>
      <c r="F1270" s="121"/>
      <c r="G1270" s="122"/>
      <c r="H1270" s="123"/>
      <c r="P1270" s="127"/>
    </row>
    <row r="1271" customFormat="false" ht="15" hidden="false" customHeight="false" outlineLevel="0" collapsed="false">
      <c r="B1271" s="120"/>
      <c r="C1271" s="120"/>
      <c r="D1271" s="121"/>
      <c r="E1271" s="120"/>
      <c r="F1271" s="121"/>
      <c r="G1271" s="122"/>
      <c r="H1271" s="123"/>
      <c r="P1271" s="127"/>
    </row>
    <row r="1272" customFormat="false" ht="15" hidden="false" customHeight="false" outlineLevel="0" collapsed="false">
      <c r="B1272" s="120"/>
      <c r="C1272" s="120"/>
      <c r="D1272" s="121"/>
      <c r="E1272" s="120"/>
      <c r="F1272" s="121"/>
      <c r="G1272" s="122"/>
      <c r="H1272" s="123"/>
      <c r="P1272" s="127"/>
    </row>
    <row r="1273" customFormat="false" ht="15" hidden="false" customHeight="false" outlineLevel="0" collapsed="false">
      <c r="B1273" s="120"/>
      <c r="C1273" s="120"/>
      <c r="D1273" s="121"/>
      <c r="E1273" s="120"/>
      <c r="F1273" s="121"/>
      <c r="G1273" s="122"/>
      <c r="H1273" s="123"/>
      <c r="P1273" s="127"/>
    </row>
    <row r="1274" customFormat="false" ht="15" hidden="false" customHeight="false" outlineLevel="0" collapsed="false">
      <c r="B1274" s="120"/>
      <c r="C1274" s="120"/>
      <c r="D1274" s="121"/>
      <c r="E1274" s="120"/>
      <c r="F1274" s="121"/>
      <c r="G1274" s="122"/>
      <c r="H1274" s="123"/>
      <c r="P1274" s="127"/>
    </row>
    <row r="1275" customFormat="false" ht="15" hidden="false" customHeight="false" outlineLevel="0" collapsed="false">
      <c r="B1275" s="120"/>
      <c r="C1275" s="120"/>
      <c r="D1275" s="121"/>
      <c r="E1275" s="120"/>
      <c r="F1275" s="121"/>
      <c r="G1275" s="122"/>
      <c r="H1275" s="123"/>
      <c r="P1275" s="127"/>
    </row>
    <row r="1276" customFormat="false" ht="15" hidden="false" customHeight="false" outlineLevel="0" collapsed="false">
      <c r="B1276" s="120"/>
      <c r="C1276" s="120"/>
      <c r="D1276" s="121"/>
      <c r="E1276" s="120"/>
      <c r="F1276" s="121"/>
      <c r="G1276" s="122"/>
      <c r="H1276" s="123"/>
      <c r="P1276" s="127"/>
    </row>
    <row r="1277" customFormat="false" ht="15" hidden="false" customHeight="false" outlineLevel="0" collapsed="false">
      <c r="B1277" s="120"/>
      <c r="C1277" s="120"/>
      <c r="D1277" s="121"/>
      <c r="E1277" s="120"/>
      <c r="F1277" s="121"/>
      <c r="G1277" s="122"/>
      <c r="H1277" s="123"/>
      <c r="P1277" s="127"/>
    </row>
    <row r="1278" customFormat="false" ht="15" hidden="false" customHeight="false" outlineLevel="0" collapsed="false">
      <c r="B1278" s="120"/>
      <c r="C1278" s="120"/>
      <c r="D1278" s="121"/>
      <c r="E1278" s="120"/>
      <c r="F1278" s="121"/>
      <c r="G1278" s="122"/>
      <c r="H1278" s="123"/>
      <c r="P1278" s="127"/>
    </row>
    <row r="1279" customFormat="false" ht="15" hidden="false" customHeight="false" outlineLevel="0" collapsed="false">
      <c r="B1279" s="120"/>
      <c r="C1279" s="120"/>
      <c r="D1279" s="121"/>
      <c r="E1279" s="120"/>
      <c r="F1279" s="121"/>
      <c r="G1279" s="122"/>
      <c r="H1279" s="123"/>
      <c r="P1279" s="127"/>
    </row>
    <row r="1280" customFormat="false" ht="15" hidden="false" customHeight="false" outlineLevel="0" collapsed="false">
      <c r="B1280" s="120"/>
      <c r="C1280" s="120"/>
      <c r="D1280" s="121"/>
      <c r="E1280" s="120"/>
      <c r="F1280" s="121"/>
      <c r="G1280" s="122"/>
      <c r="H1280" s="123"/>
      <c r="P1280" s="127"/>
    </row>
    <row r="1281" customFormat="false" ht="15" hidden="false" customHeight="false" outlineLevel="0" collapsed="false">
      <c r="B1281" s="120"/>
      <c r="C1281" s="120"/>
      <c r="D1281" s="121"/>
      <c r="E1281" s="120"/>
      <c r="F1281" s="121"/>
      <c r="G1281" s="122"/>
      <c r="H1281" s="123"/>
      <c r="P1281" s="127"/>
    </row>
    <row r="1282" customFormat="false" ht="15" hidden="false" customHeight="false" outlineLevel="0" collapsed="false">
      <c r="B1282" s="120"/>
      <c r="C1282" s="120"/>
      <c r="D1282" s="121"/>
      <c r="E1282" s="120"/>
      <c r="F1282" s="121"/>
      <c r="G1282" s="122"/>
      <c r="H1282" s="123"/>
      <c r="P1282" s="127"/>
    </row>
    <row r="1283" customFormat="false" ht="15" hidden="false" customHeight="false" outlineLevel="0" collapsed="false">
      <c r="B1283" s="120"/>
      <c r="C1283" s="120"/>
      <c r="D1283" s="121"/>
      <c r="E1283" s="120"/>
      <c r="F1283" s="121"/>
      <c r="G1283" s="122"/>
      <c r="H1283" s="123"/>
      <c r="P1283" s="127"/>
    </row>
    <row r="1284" customFormat="false" ht="15" hidden="false" customHeight="false" outlineLevel="0" collapsed="false">
      <c r="B1284" s="120"/>
      <c r="C1284" s="120"/>
      <c r="D1284" s="121"/>
      <c r="E1284" s="120"/>
      <c r="F1284" s="121"/>
      <c r="G1284" s="122"/>
      <c r="H1284" s="123"/>
      <c r="P1284" s="127"/>
    </row>
    <row r="1285" customFormat="false" ht="15" hidden="false" customHeight="false" outlineLevel="0" collapsed="false">
      <c r="B1285" s="120"/>
      <c r="C1285" s="120"/>
      <c r="D1285" s="121"/>
      <c r="E1285" s="120"/>
      <c r="F1285" s="121"/>
      <c r="G1285" s="122"/>
      <c r="H1285" s="123"/>
      <c r="P1285" s="127"/>
    </row>
    <row r="1286" customFormat="false" ht="15" hidden="false" customHeight="false" outlineLevel="0" collapsed="false">
      <c r="B1286" s="120"/>
      <c r="C1286" s="120"/>
      <c r="D1286" s="121"/>
      <c r="E1286" s="120"/>
      <c r="F1286" s="121"/>
      <c r="G1286" s="122"/>
      <c r="H1286" s="123"/>
      <c r="P1286" s="127"/>
    </row>
    <row r="1287" customFormat="false" ht="15" hidden="false" customHeight="false" outlineLevel="0" collapsed="false">
      <c r="B1287" s="120"/>
      <c r="C1287" s="120"/>
      <c r="D1287" s="121"/>
      <c r="E1287" s="120"/>
      <c r="F1287" s="121"/>
      <c r="G1287" s="122"/>
      <c r="H1287" s="123"/>
      <c r="P1287" s="127"/>
    </row>
    <row r="1288" customFormat="false" ht="15" hidden="false" customHeight="false" outlineLevel="0" collapsed="false">
      <c r="B1288" s="120"/>
      <c r="C1288" s="120"/>
      <c r="D1288" s="121"/>
      <c r="E1288" s="120"/>
      <c r="F1288" s="121"/>
      <c r="G1288" s="122"/>
      <c r="H1288" s="123"/>
      <c r="P1288" s="127"/>
    </row>
    <row r="1289" customFormat="false" ht="15" hidden="false" customHeight="false" outlineLevel="0" collapsed="false">
      <c r="B1289" s="120"/>
      <c r="C1289" s="120"/>
      <c r="D1289" s="121"/>
      <c r="E1289" s="120"/>
      <c r="F1289" s="121"/>
      <c r="G1289" s="122"/>
      <c r="H1289" s="123"/>
      <c r="P1289" s="127"/>
    </row>
    <row r="1290" customFormat="false" ht="15" hidden="false" customHeight="false" outlineLevel="0" collapsed="false">
      <c r="B1290" s="120"/>
      <c r="C1290" s="120"/>
      <c r="D1290" s="121"/>
      <c r="E1290" s="120"/>
      <c r="F1290" s="121"/>
      <c r="G1290" s="122"/>
      <c r="H1290" s="123"/>
      <c r="P1290" s="127"/>
    </row>
    <row r="1291" customFormat="false" ht="15" hidden="false" customHeight="false" outlineLevel="0" collapsed="false">
      <c r="B1291" s="120"/>
      <c r="C1291" s="120"/>
      <c r="D1291" s="121"/>
      <c r="E1291" s="120"/>
      <c r="F1291" s="121"/>
      <c r="G1291" s="122"/>
      <c r="H1291" s="123"/>
      <c r="P1291" s="127"/>
    </row>
    <row r="1292" customFormat="false" ht="15" hidden="false" customHeight="false" outlineLevel="0" collapsed="false">
      <c r="B1292" s="120"/>
      <c r="C1292" s="120"/>
      <c r="D1292" s="121"/>
      <c r="E1292" s="120"/>
      <c r="F1292" s="121"/>
      <c r="G1292" s="122"/>
      <c r="H1292" s="123"/>
      <c r="P1292" s="127"/>
    </row>
    <row r="1293" customFormat="false" ht="15" hidden="false" customHeight="false" outlineLevel="0" collapsed="false">
      <c r="B1293" s="120"/>
      <c r="C1293" s="120"/>
      <c r="D1293" s="121"/>
      <c r="E1293" s="120"/>
      <c r="F1293" s="121"/>
      <c r="G1293" s="122"/>
      <c r="H1293" s="123"/>
      <c r="P1293" s="127"/>
    </row>
    <row r="1294" customFormat="false" ht="15" hidden="false" customHeight="false" outlineLevel="0" collapsed="false">
      <c r="B1294" s="120"/>
      <c r="C1294" s="120"/>
      <c r="D1294" s="121"/>
      <c r="E1294" s="120"/>
      <c r="F1294" s="121"/>
      <c r="G1294" s="122"/>
      <c r="H1294" s="123"/>
      <c r="P1294" s="127"/>
    </row>
    <row r="1295" customFormat="false" ht="15" hidden="false" customHeight="false" outlineLevel="0" collapsed="false">
      <c r="B1295" s="120"/>
      <c r="C1295" s="120"/>
      <c r="D1295" s="121"/>
      <c r="E1295" s="120"/>
      <c r="F1295" s="121"/>
      <c r="G1295" s="122"/>
      <c r="H1295" s="123"/>
      <c r="P1295" s="127"/>
    </row>
    <row r="1296" customFormat="false" ht="15" hidden="false" customHeight="false" outlineLevel="0" collapsed="false">
      <c r="B1296" s="120"/>
      <c r="C1296" s="120"/>
      <c r="D1296" s="121"/>
      <c r="E1296" s="120"/>
      <c r="F1296" s="121"/>
      <c r="G1296" s="122"/>
      <c r="H1296" s="123"/>
      <c r="P1296" s="127"/>
    </row>
    <row r="1297" customFormat="false" ht="15" hidden="false" customHeight="false" outlineLevel="0" collapsed="false">
      <c r="B1297" s="120"/>
      <c r="C1297" s="120"/>
      <c r="D1297" s="121"/>
      <c r="E1297" s="120"/>
      <c r="F1297" s="121"/>
      <c r="G1297" s="122"/>
      <c r="H1297" s="123"/>
      <c r="P1297" s="127"/>
    </row>
    <row r="1298" customFormat="false" ht="15" hidden="false" customHeight="false" outlineLevel="0" collapsed="false">
      <c r="B1298" s="120"/>
      <c r="C1298" s="120"/>
      <c r="D1298" s="121"/>
      <c r="E1298" s="120"/>
      <c r="F1298" s="121"/>
      <c r="G1298" s="122"/>
      <c r="H1298" s="123"/>
      <c r="P1298" s="127"/>
    </row>
    <row r="1299" customFormat="false" ht="15" hidden="false" customHeight="false" outlineLevel="0" collapsed="false">
      <c r="B1299" s="120"/>
      <c r="C1299" s="120"/>
      <c r="D1299" s="121"/>
      <c r="E1299" s="120"/>
      <c r="F1299" s="121"/>
      <c r="G1299" s="122"/>
      <c r="H1299" s="123"/>
      <c r="P1299" s="127"/>
    </row>
    <row r="1300" customFormat="false" ht="15" hidden="false" customHeight="false" outlineLevel="0" collapsed="false">
      <c r="B1300" s="120"/>
      <c r="C1300" s="120"/>
      <c r="D1300" s="121"/>
      <c r="E1300" s="120"/>
      <c r="F1300" s="121"/>
      <c r="G1300" s="122"/>
      <c r="H1300" s="123"/>
      <c r="P1300" s="127"/>
    </row>
    <row r="1301" customFormat="false" ht="15" hidden="false" customHeight="false" outlineLevel="0" collapsed="false">
      <c r="B1301" s="120"/>
      <c r="C1301" s="120"/>
      <c r="D1301" s="121"/>
      <c r="E1301" s="120"/>
      <c r="F1301" s="121"/>
      <c r="G1301" s="122"/>
      <c r="H1301" s="123"/>
      <c r="P1301" s="127"/>
    </row>
    <row r="1302" customFormat="false" ht="15" hidden="false" customHeight="false" outlineLevel="0" collapsed="false">
      <c r="B1302" s="120"/>
      <c r="C1302" s="120"/>
      <c r="D1302" s="121"/>
      <c r="E1302" s="120"/>
      <c r="F1302" s="121"/>
      <c r="G1302" s="122"/>
      <c r="H1302" s="123"/>
      <c r="P1302" s="127"/>
    </row>
    <row r="1303" customFormat="false" ht="15" hidden="false" customHeight="false" outlineLevel="0" collapsed="false">
      <c r="B1303" s="120"/>
      <c r="C1303" s="120"/>
      <c r="D1303" s="121"/>
      <c r="E1303" s="120"/>
      <c r="F1303" s="121"/>
      <c r="G1303" s="122"/>
      <c r="H1303" s="123"/>
      <c r="P1303" s="127"/>
    </row>
    <row r="1304" customFormat="false" ht="15" hidden="false" customHeight="false" outlineLevel="0" collapsed="false">
      <c r="B1304" s="120"/>
      <c r="C1304" s="120"/>
      <c r="D1304" s="121"/>
      <c r="E1304" s="120"/>
      <c r="F1304" s="121"/>
      <c r="G1304" s="122"/>
      <c r="H1304" s="123"/>
      <c r="P1304" s="127"/>
    </row>
    <row r="1305" customFormat="false" ht="15" hidden="false" customHeight="false" outlineLevel="0" collapsed="false">
      <c r="B1305" s="120"/>
      <c r="C1305" s="120"/>
      <c r="D1305" s="121"/>
      <c r="E1305" s="120"/>
      <c r="F1305" s="121"/>
      <c r="G1305" s="122"/>
      <c r="H1305" s="123"/>
      <c r="P1305" s="127"/>
    </row>
    <row r="1306" customFormat="false" ht="15" hidden="false" customHeight="false" outlineLevel="0" collapsed="false">
      <c r="B1306" s="120"/>
      <c r="C1306" s="120"/>
      <c r="D1306" s="121"/>
      <c r="E1306" s="120"/>
      <c r="F1306" s="121"/>
      <c r="G1306" s="122"/>
      <c r="H1306" s="123"/>
      <c r="P1306" s="127"/>
    </row>
    <row r="1307" customFormat="false" ht="15" hidden="false" customHeight="false" outlineLevel="0" collapsed="false">
      <c r="B1307" s="120"/>
      <c r="C1307" s="120"/>
      <c r="D1307" s="121"/>
      <c r="E1307" s="120"/>
      <c r="F1307" s="121"/>
      <c r="G1307" s="122"/>
      <c r="H1307" s="123"/>
      <c r="P1307" s="127"/>
    </row>
    <row r="1308" customFormat="false" ht="15" hidden="false" customHeight="false" outlineLevel="0" collapsed="false">
      <c r="B1308" s="120"/>
      <c r="C1308" s="120"/>
      <c r="D1308" s="121"/>
      <c r="E1308" s="120"/>
      <c r="F1308" s="121"/>
      <c r="G1308" s="122"/>
      <c r="H1308" s="123"/>
      <c r="P1308" s="127"/>
    </row>
    <row r="1309" customFormat="false" ht="15" hidden="false" customHeight="false" outlineLevel="0" collapsed="false">
      <c r="B1309" s="120"/>
      <c r="C1309" s="120"/>
      <c r="D1309" s="121"/>
      <c r="E1309" s="120"/>
      <c r="F1309" s="121"/>
      <c r="G1309" s="122"/>
      <c r="H1309" s="123"/>
      <c r="P1309" s="127"/>
    </row>
    <row r="1310" customFormat="false" ht="15" hidden="false" customHeight="false" outlineLevel="0" collapsed="false">
      <c r="B1310" s="120"/>
      <c r="C1310" s="120"/>
      <c r="D1310" s="121"/>
      <c r="E1310" s="120"/>
      <c r="F1310" s="121"/>
      <c r="G1310" s="122"/>
      <c r="H1310" s="123"/>
      <c r="P1310" s="127"/>
    </row>
    <row r="1311" customFormat="false" ht="15" hidden="false" customHeight="false" outlineLevel="0" collapsed="false">
      <c r="B1311" s="120"/>
      <c r="C1311" s="120"/>
      <c r="D1311" s="121"/>
      <c r="E1311" s="120"/>
      <c r="F1311" s="121"/>
      <c r="G1311" s="122"/>
      <c r="H1311" s="123"/>
      <c r="P1311" s="127"/>
    </row>
    <row r="1312" customFormat="false" ht="15" hidden="false" customHeight="false" outlineLevel="0" collapsed="false">
      <c r="B1312" s="120"/>
      <c r="C1312" s="120"/>
      <c r="D1312" s="121"/>
      <c r="E1312" s="120"/>
      <c r="F1312" s="121"/>
      <c r="G1312" s="122"/>
      <c r="H1312" s="123"/>
      <c r="P1312" s="127"/>
    </row>
    <row r="1313" customFormat="false" ht="15" hidden="false" customHeight="false" outlineLevel="0" collapsed="false">
      <c r="B1313" s="120"/>
      <c r="C1313" s="120"/>
      <c r="D1313" s="121"/>
      <c r="E1313" s="120"/>
      <c r="F1313" s="121"/>
      <c r="G1313" s="122"/>
      <c r="H1313" s="123"/>
      <c r="P1313" s="127"/>
    </row>
    <row r="1314" customFormat="false" ht="15" hidden="false" customHeight="false" outlineLevel="0" collapsed="false">
      <c r="B1314" s="120"/>
      <c r="C1314" s="120"/>
      <c r="D1314" s="121"/>
      <c r="E1314" s="120"/>
      <c r="F1314" s="121"/>
      <c r="G1314" s="122"/>
      <c r="H1314" s="123"/>
      <c r="P1314" s="127"/>
    </row>
    <row r="1315" customFormat="false" ht="15" hidden="false" customHeight="false" outlineLevel="0" collapsed="false">
      <c r="B1315" s="120"/>
      <c r="C1315" s="120"/>
      <c r="D1315" s="121"/>
      <c r="E1315" s="120"/>
      <c r="F1315" s="121"/>
      <c r="G1315" s="122"/>
      <c r="H1315" s="123"/>
      <c r="P1315" s="127"/>
    </row>
    <row r="1316" customFormat="false" ht="15" hidden="false" customHeight="false" outlineLevel="0" collapsed="false">
      <c r="B1316" s="120"/>
      <c r="C1316" s="120"/>
      <c r="D1316" s="121"/>
      <c r="E1316" s="120"/>
      <c r="F1316" s="121"/>
      <c r="G1316" s="122"/>
      <c r="H1316" s="123"/>
      <c r="P1316" s="127"/>
    </row>
    <row r="1317" customFormat="false" ht="15" hidden="false" customHeight="false" outlineLevel="0" collapsed="false">
      <c r="B1317" s="120"/>
      <c r="C1317" s="120"/>
      <c r="D1317" s="121"/>
      <c r="E1317" s="120"/>
      <c r="F1317" s="121"/>
      <c r="G1317" s="122"/>
      <c r="H1317" s="123"/>
      <c r="P1317" s="127"/>
    </row>
    <row r="1318" customFormat="false" ht="15" hidden="false" customHeight="false" outlineLevel="0" collapsed="false">
      <c r="B1318" s="120"/>
      <c r="C1318" s="120"/>
      <c r="D1318" s="121"/>
      <c r="E1318" s="120"/>
      <c r="F1318" s="121"/>
      <c r="G1318" s="122"/>
      <c r="H1318" s="123"/>
      <c r="P1318" s="127"/>
    </row>
    <row r="1319" customFormat="false" ht="15" hidden="false" customHeight="false" outlineLevel="0" collapsed="false">
      <c r="B1319" s="120"/>
      <c r="C1319" s="120"/>
      <c r="D1319" s="121"/>
      <c r="E1319" s="120"/>
      <c r="F1319" s="121"/>
      <c r="G1319" s="122"/>
      <c r="H1319" s="123"/>
      <c r="P1319" s="127"/>
    </row>
    <row r="1320" customFormat="false" ht="15" hidden="false" customHeight="false" outlineLevel="0" collapsed="false">
      <c r="B1320" s="120"/>
      <c r="C1320" s="120"/>
      <c r="D1320" s="121"/>
      <c r="E1320" s="120"/>
      <c r="F1320" s="121"/>
      <c r="G1320" s="122"/>
      <c r="H1320" s="123"/>
      <c r="P1320" s="127"/>
    </row>
    <row r="1321" customFormat="false" ht="15" hidden="false" customHeight="false" outlineLevel="0" collapsed="false">
      <c r="B1321" s="120"/>
      <c r="C1321" s="120"/>
      <c r="D1321" s="121"/>
      <c r="E1321" s="120"/>
      <c r="F1321" s="121"/>
      <c r="G1321" s="122"/>
      <c r="H1321" s="123"/>
      <c r="P1321" s="127"/>
    </row>
    <row r="1322" customFormat="false" ht="15" hidden="false" customHeight="false" outlineLevel="0" collapsed="false">
      <c r="B1322" s="120"/>
      <c r="C1322" s="120"/>
      <c r="D1322" s="121"/>
      <c r="E1322" s="120"/>
      <c r="F1322" s="121"/>
      <c r="G1322" s="122"/>
      <c r="H1322" s="123"/>
      <c r="P1322" s="127"/>
    </row>
    <row r="1323" customFormat="false" ht="15" hidden="false" customHeight="false" outlineLevel="0" collapsed="false">
      <c r="B1323" s="120"/>
      <c r="C1323" s="120"/>
      <c r="D1323" s="121"/>
      <c r="E1323" s="120"/>
      <c r="F1323" s="121"/>
      <c r="G1323" s="122"/>
      <c r="H1323" s="123"/>
      <c r="P1323" s="127"/>
    </row>
    <row r="1324" customFormat="false" ht="15" hidden="false" customHeight="false" outlineLevel="0" collapsed="false">
      <c r="B1324" s="120"/>
      <c r="C1324" s="120"/>
      <c r="D1324" s="121"/>
      <c r="E1324" s="120"/>
      <c r="F1324" s="121"/>
      <c r="G1324" s="122"/>
      <c r="H1324" s="123"/>
      <c r="P1324" s="127"/>
    </row>
    <row r="1325" customFormat="false" ht="15" hidden="false" customHeight="false" outlineLevel="0" collapsed="false">
      <c r="B1325" s="120"/>
      <c r="C1325" s="120"/>
      <c r="D1325" s="121"/>
      <c r="E1325" s="120"/>
      <c r="F1325" s="121"/>
      <c r="G1325" s="122"/>
      <c r="H1325" s="123"/>
      <c r="P1325" s="127"/>
    </row>
    <row r="1326" customFormat="false" ht="15" hidden="false" customHeight="false" outlineLevel="0" collapsed="false">
      <c r="B1326" s="120"/>
      <c r="C1326" s="120"/>
      <c r="D1326" s="121"/>
      <c r="E1326" s="120"/>
      <c r="F1326" s="121"/>
      <c r="G1326" s="122"/>
      <c r="H1326" s="123"/>
      <c r="P1326" s="127"/>
    </row>
    <row r="1327" customFormat="false" ht="15" hidden="false" customHeight="false" outlineLevel="0" collapsed="false">
      <c r="B1327" s="120"/>
      <c r="C1327" s="120"/>
      <c r="D1327" s="121"/>
      <c r="E1327" s="120"/>
      <c r="F1327" s="121"/>
      <c r="G1327" s="122"/>
      <c r="H1327" s="123"/>
      <c r="P1327" s="127"/>
    </row>
    <row r="1328" customFormat="false" ht="15" hidden="false" customHeight="false" outlineLevel="0" collapsed="false">
      <c r="B1328" s="120"/>
      <c r="C1328" s="120"/>
      <c r="D1328" s="121"/>
      <c r="E1328" s="120"/>
      <c r="F1328" s="121"/>
      <c r="G1328" s="122"/>
      <c r="H1328" s="123"/>
      <c r="P1328" s="127"/>
    </row>
    <row r="1329" customFormat="false" ht="15" hidden="false" customHeight="false" outlineLevel="0" collapsed="false">
      <c r="B1329" s="120"/>
      <c r="C1329" s="120"/>
      <c r="D1329" s="121"/>
      <c r="E1329" s="120"/>
      <c r="F1329" s="121"/>
      <c r="G1329" s="122"/>
      <c r="H1329" s="123"/>
      <c r="P1329" s="127"/>
    </row>
    <row r="1330" customFormat="false" ht="15" hidden="false" customHeight="false" outlineLevel="0" collapsed="false">
      <c r="B1330" s="120"/>
      <c r="C1330" s="120"/>
      <c r="D1330" s="121"/>
      <c r="E1330" s="120"/>
      <c r="F1330" s="121"/>
      <c r="G1330" s="122"/>
      <c r="H1330" s="123"/>
      <c r="P1330" s="127"/>
    </row>
    <row r="1331" customFormat="false" ht="15" hidden="false" customHeight="false" outlineLevel="0" collapsed="false">
      <c r="B1331" s="120"/>
      <c r="C1331" s="120"/>
      <c r="D1331" s="121"/>
      <c r="E1331" s="120"/>
      <c r="F1331" s="121"/>
      <c r="G1331" s="122"/>
      <c r="H1331" s="123"/>
      <c r="P1331" s="127"/>
    </row>
    <row r="1332" customFormat="false" ht="15" hidden="false" customHeight="false" outlineLevel="0" collapsed="false">
      <c r="B1332" s="120"/>
      <c r="C1332" s="120"/>
      <c r="D1332" s="121"/>
      <c r="E1332" s="120"/>
      <c r="F1332" s="121"/>
      <c r="G1332" s="122"/>
      <c r="H1332" s="123"/>
      <c r="P1332" s="127"/>
    </row>
    <row r="1333" customFormat="false" ht="15" hidden="false" customHeight="false" outlineLevel="0" collapsed="false">
      <c r="B1333" s="120"/>
      <c r="C1333" s="120"/>
      <c r="D1333" s="121"/>
      <c r="E1333" s="120"/>
      <c r="F1333" s="121"/>
      <c r="G1333" s="122"/>
      <c r="H1333" s="123"/>
      <c r="P1333" s="127"/>
    </row>
    <row r="1334" customFormat="false" ht="15" hidden="false" customHeight="false" outlineLevel="0" collapsed="false">
      <c r="B1334" s="120"/>
      <c r="C1334" s="120"/>
      <c r="D1334" s="121"/>
      <c r="E1334" s="120"/>
      <c r="F1334" s="121"/>
      <c r="G1334" s="122"/>
      <c r="H1334" s="123"/>
      <c r="P1334" s="127"/>
    </row>
    <row r="1335" customFormat="false" ht="15" hidden="false" customHeight="false" outlineLevel="0" collapsed="false">
      <c r="B1335" s="120"/>
      <c r="C1335" s="120"/>
      <c r="D1335" s="121"/>
      <c r="E1335" s="120"/>
      <c r="F1335" s="121"/>
      <c r="G1335" s="122"/>
      <c r="H1335" s="123"/>
      <c r="P1335" s="127"/>
    </row>
    <row r="1336" customFormat="false" ht="15" hidden="false" customHeight="false" outlineLevel="0" collapsed="false">
      <c r="B1336" s="120"/>
      <c r="C1336" s="120"/>
      <c r="D1336" s="121"/>
      <c r="E1336" s="120"/>
      <c r="F1336" s="121"/>
      <c r="G1336" s="122"/>
      <c r="H1336" s="123"/>
      <c r="P1336" s="127"/>
    </row>
    <row r="1337" customFormat="false" ht="15" hidden="false" customHeight="false" outlineLevel="0" collapsed="false">
      <c r="B1337" s="120"/>
      <c r="C1337" s="120"/>
      <c r="D1337" s="121"/>
      <c r="E1337" s="120"/>
      <c r="F1337" s="121"/>
      <c r="G1337" s="122"/>
      <c r="H1337" s="123"/>
      <c r="P1337" s="127"/>
    </row>
    <row r="1338" customFormat="false" ht="15" hidden="false" customHeight="false" outlineLevel="0" collapsed="false">
      <c r="B1338" s="120"/>
      <c r="C1338" s="120"/>
      <c r="D1338" s="121"/>
      <c r="E1338" s="120"/>
      <c r="F1338" s="121"/>
      <c r="G1338" s="122"/>
      <c r="H1338" s="123"/>
      <c r="P1338" s="127"/>
    </row>
    <row r="1339" customFormat="false" ht="15" hidden="false" customHeight="false" outlineLevel="0" collapsed="false">
      <c r="B1339" s="120"/>
      <c r="C1339" s="120"/>
      <c r="D1339" s="121"/>
      <c r="E1339" s="120"/>
      <c r="F1339" s="121"/>
      <c r="G1339" s="122"/>
      <c r="H1339" s="123"/>
      <c r="P1339" s="127"/>
    </row>
    <row r="1340" customFormat="false" ht="15" hidden="false" customHeight="false" outlineLevel="0" collapsed="false">
      <c r="B1340" s="120"/>
      <c r="C1340" s="120"/>
      <c r="D1340" s="121"/>
      <c r="E1340" s="120"/>
      <c r="F1340" s="121"/>
      <c r="G1340" s="122"/>
      <c r="H1340" s="123"/>
      <c r="P1340" s="127"/>
    </row>
    <row r="1341" customFormat="false" ht="15" hidden="false" customHeight="false" outlineLevel="0" collapsed="false">
      <c r="B1341" s="120"/>
      <c r="C1341" s="120"/>
      <c r="D1341" s="121"/>
      <c r="E1341" s="120"/>
      <c r="F1341" s="121"/>
      <c r="G1341" s="122"/>
      <c r="H1341" s="123"/>
      <c r="P1341" s="127"/>
    </row>
    <row r="1342" customFormat="false" ht="15" hidden="false" customHeight="false" outlineLevel="0" collapsed="false">
      <c r="B1342" s="120"/>
      <c r="C1342" s="120"/>
      <c r="D1342" s="121"/>
      <c r="E1342" s="120"/>
      <c r="F1342" s="121"/>
      <c r="G1342" s="122"/>
      <c r="H1342" s="123"/>
      <c r="P1342" s="127"/>
    </row>
    <row r="1343" customFormat="false" ht="15" hidden="false" customHeight="false" outlineLevel="0" collapsed="false">
      <c r="B1343" s="120"/>
      <c r="C1343" s="120"/>
      <c r="D1343" s="121"/>
      <c r="E1343" s="120"/>
      <c r="F1343" s="121"/>
      <c r="G1343" s="122"/>
      <c r="H1343" s="123"/>
      <c r="P1343" s="127"/>
    </row>
    <row r="1344" customFormat="false" ht="15" hidden="false" customHeight="false" outlineLevel="0" collapsed="false">
      <c r="B1344" s="120"/>
      <c r="C1344" s="120"/>
      <c r="D1344" s="121"/>
      <c r="E1344" s="120"/>
      <c r="F1344" s="121"/>
      <c r="G1344" s="122"/>
      <c r="H1344" s="123"/>
      <c r="P1344" s="127"/>
    </row>
    <row r="1345" customFormat="false" ht="15" hidden="false" customHeight="false" outlineLevel="0" collapsed="false">
      <c r="B1345" s="120"/>
      <c r="C1345" s="120"/>
      <c r="D1345" s="121"/>
      <c r="E1345" s="120"/>
      <c r="F1345" s="121"/>
      <c r="G1345" s="122"/>
      <c r="H1345" s="123"/>
      <c r="P1345" s="127"/>
    </row>
    <row r="1346" customFormat="false" ht="15" hidden="false" customHeight="false" outlineLevel="0" collapsed="false">
      <c r="B1346" s="120"/>
      <c r="C1346" s="120"/>
      <c r="D1346" s="121"/>
      <c r="E1346" s="120"/>
      <c r="F1346" s="121"/>
      <c r="G1346" s="122"/>
      <c r="H1346" s="123"/>
      <c r="P1346" s="127"/>
    </row>
    <row r="1347" customFormat="false" ht="15" hidden="false" customHeight="false" outlineLevel="0" collapsed="false">
      <c r="B1347" s="120"/>
      <c r="C1347" s="120"/>
      <c r="D1347" s="121"/>
      <c r="E1347" s="120"/>
      <c r="F1347" s="121"/>
      <c r="G1347" s="122"/>
      <c r="H1347" s="123"/>
      <c r="P1347" s="127"/>
    </row>
    <row r="1348" customFormat="false" ht="15" hidden="false" customHeight="false" outlineLevel="0" collapsed="false">
      <c r="B1348" s="120"/>
      <c r="C1348" s="120"/>
      <c r="D1348" s="121"/>
      <c r="E1348" s="120"/>
      <c r="F1348" s="121"/>
      <c r="G1348" s="122"/>
      <c r="H1348" s="123"/>
      <c r="P1348" s="127"/>
    </row>
    <row r="1349" customFormat="false" ht="15" hidden="false" customHeight="false" outlineLevel="0" collapsed="false">
      <c r="B1349" s="120"/>
      <c r="C1349" s="120"/>
      <c r="D1349" s="121"/>
      <c r="E1349" s="120"/>
      <c r="F1349" s="121"/>
      <c r="G1349" s="122"/>
      <c r="H1349" s="123"/>
      <c r="P1349" s="127"/>
    </row>
    <row r="1350" customFormat="false" ht="15" hidden="false" customHeight="false" outlineLevel="0" collapsed="false">
      <c r="B1350" s="120"/>
      <c r="C1350" s="120"/>
      <c r="D1350" s="121"/>
      <c r="E1350" s="120"/>
      <c r="F1350" s="121"/>
      <c r="G1350" s="122"/>
      <c r="H1350" s="123"/>
      <c r="P1350" s="127"/>
    </row>
    <row r="1351" customFormat="false" ht="15" hidden="false" customHeight="false" outlineLevel="0" collapsed="false">
      <c r="B1351" s="120"/>
      <c r="C1351" s="120"/>
      <c r="D1351" s="121"/>
      <c r="E1351" s="120"/>
      <c r="F1351" s="121"/>
      <c r="G1351" s="122"/>
      <c r="H1351" s="123"/>
      <c r="P1351" s="127"/>
    </row>
    <row r="1352" customFormat="false" ht="15" hidden="false" customHeight="false" outlineLevel="0" collapsed="false">
      <c r="B1352" s="120"/>
      <c r="C1352" s="120"/>
      <c r="D1352" s="121"/>
      <c r="E1352" s="120"/>
      <c r="F1352" s="121"/>
      <c r="G1352" s="122"/>
      <c r="H1352" s="123"/>
      <c r="P1352" s="127"/>
    </row>
    <row r="1353" customFormat="false" ht="15" hidden="false" customHeight="false" outlineLevel="0" collapsed="false">
      <c r="B1353" s="120"/>
      <c r="C1353" s="120"/>
      <c r="D1353" s="121"/>
      <c r="E1353" s="120"/>
      <c r="F1353" s="121"/>
      <c r="G1353" s="122"/>
      <c r="H1353" s="123"/>
      <c r="P1353" s="127"/>
    </row>
    <row r="1354" customFormat="false" ht="15" hidden="false" customHeight="false" outlineLevel="0" collapsed="false">
      <c r="B1354" s="120"/>
      <c r="C1354" s="120"/>
      <c r="D1354" s="121"/>
      <c r="E1354" s="120"/>
      <c r="F1354" s="121"/>
      <c r="G1354" s="122"/>
      <c r="H1354" s="123"/>
      <c r="P1354" s="127"/>
    </row>
    <row r="1355" customFormat="false" ht="15" hidden="false" customHeight="false" outlineLevel="0" collapsed="false">
      <c r="B1355" s="120"/>
      <c r="C1355" s="120"/>
      <c r="D1355" s="121"/>
      <c r="E1355" s="120"/>
      <c r="F1355" s="121"/>
      <c r="G1355" s="122"/>
      <c r="H1355" s="123"/>
      <c r="P1355" s="127"/>
    </row>
    <row r="1356" customFormat="false" ht="15" hidden="false" customHeight="false" outlineLevel="0" collapsed="false">
      <c r="B1356" s="120"/>
      <c r="C1356" s="120"/>
      <c r="D1356" s="121"/>
      <c r="E1356" s="120"/>
      <c r="F1356" s="121"/>
      <c r="G1356" s="122"/>
      <c r="H1356" s="123"/>
      <c r="P1356" s="127"/>
    </row>
    <row r="1357" customFormat="false" ht="15" hidden="false" customHeight="false" outlineLevel="0" collapsed="false">
      <c r="B1357" s="120"/>
      <c r="C1357" s="120"/>
      <c r="D1357" s="121"/>
      <c r="E1357" s="120"/>
      <c r="F1357" s="121"/>
      <c r="G1357" s="122"/>
      <c r="H1357" s="123"/>
      <c r="P1357" s="127"/>
    </row>
    <row r="1358" customFormat="false" ht="15" hidden="false" customHeight="false" outlineLevel="0" collapsed="false">
      <c r="B1358" s="120"/>
      <c r="C1358" s="120"/>
      <c r="D1358" s="121"/>
      <c r="E1358" s="120"/>
      <c r="F1358" s="121"/>
      <c r="G1358" s="122"/>
      <c r="H1358" s="123"/>
      <c r="P1358" s="127"/>
    </row>
    <row r="1359" customFormat="false" ht="15" hidden="false" customHeight="false" outlineLevel="0" collapsed="false">
      <c r="B1359" s="120"/>
      <c r="C1359" s="120"/>
      <c r="D1359" s="121"/>
      <c r="E1359" s="120"/>
      <c r="F1359" s="121"/>
      <c r="G1359" s="122"/>
      <c r="H1359" s="123"/>
      <c r="P1359" s="127"/>
    </row>
    <row r="1360" customFormat="false" ht="15" hidden="false" customHeight="false" outlineLevel="0" collapsed="false">
      <c r="B1360" s="120"/>
      <c r="C1360" s="120"/>
      <c r="D1360" s="121"/>
      <c r="E1360" s="120"/>
      <c r="F1360" s="121"/>
      <c r="G1360" s="122"/>
      <c r="H1360" s="123"/>
      <c r="P1360" s="127"/>
    </row>
    <row r="1361" customFormat="false" ht="15" hidden="false" customHeight="false" outlineLevel="0" collapsed="false">
      <c r="B1361" s="120"/>
      <c r="C1361" s="120"/>
      <c r="D1361" s="121"/>
      <c r="E1361" s="120"/>
      <c r="F1361" s="121"/>
      <c r="G1361" s="122"/>
      <c r="H1361" s="123"/>
      <c r="P1361" s="127"/>
    </row>
    <row r="1362" customFormat="false" ht="15" hidden="false" customHeight="false" outlineLevel="0" collapsed="false">
      <c r="B1362" s="120"/>
      <c r="C1362" s="120"/>
      <c r="D1362" s="121"/>
      <c r="E1362" s="120"/>
      <c r="F1362" s="121"/>
      <c r="G1362" s="122"/>
      <c r="H1362" s="123"/>
      <c r="P1362" s="127"/>
    </row>
    <row r="1363" customFormat="false" ht="15" hidden="false" customHeight="false" outlineLevel="0" collapsed="false">
      <c r="B1363" s="120"/>
      <c r="C1363" s="120"/>
      <c r="D1363" s="121"/>
      <c r="E1363" s="120"/>
      <c r="F1363" s="121"/>
      <c r="G1363" s="122"/>
      <c r="H1363" s="123"/>
      <c r="P1363" s="127"/>
    </row>
    <row r="1364" customFormat="false" ht="15" hidden="false" customHeight="false" outlineLevel="0" collapsed="false">
      <c r="B1364" s="120"/>
      <c r="C1364" s="120"/>
      <c r="D1364" s="121"/>
      <c r="E1364" s="120"/>
      <c r="F1364" s="121"/>
      <c r="G1364" s="122"/>
      <c r="H1364" s="123"/>
      <c r="P1364" s="127"/>
    </row>
    <row r="1365" customFormat="false" ht="15" hidden="false" customHeight="false" outlineLevel="0" collapsed="false">
      <c r="B1365" s="120"/>
      <c r="C1365" s="120"/>
      <c r="D1365" s="121"/>
      <c r="E1365" s="120"/>
      <c r="F1365" s="121"/>
      <c r="G1365" s="122"/>
      <c r="H1365" s="123"/>
      <c r="P1365" s="127"/>
    </row>
    <row r="1366" customFormat="false" ht="15" hidden="false" customHeight="false" outlineLevel="0" collapsed="false">
      <c r="B1366" s="120"/>
      <c r="C1366" s="120"/>
      <c r="D1366" s="121"/>
      <c r="E1366" s="120"/>
      <c r="F1366" s="121"/>
      <c r="G1366" s="122"/>
      <c r="H1366" s="123"/>
      <c r="P1366" s="127"/>
    </row>
    <row r="1367" customFormat="false" ht="15" hidden="false" customHeight="false" outlineLevel="0" collapsed="false">
      <c r="B1367" s="120"/>
      <c r="C1367" s="120"/>
      <c r="D1367" s="121"/>
      <c r="E1367" s="120"/>
      <c r="F1367" s="121"/>
      <c r="G1367" s="122"/>
      <c r="H1367" s="123"/>
      <c r="P1367" s="127"/>
    </row>
    <row r="1368" customFormat="false" ht="15" hidden="false" customHeight="false" outlineLevel="0" collapsed="false">
      <c r="B1368" s="120"/>
      <c r="C1368" s="120"/>
      <c r="D1368" s="121"/>
      <c r="E1368" s="120"/>
      <c r="F1368" s="121"/>
      <c r="G1368" s="122"/>
      <c r="H1368" s="123"/>
      <c r="P1368" s="127"/>
    </row>
    <row r="1369" customFormat="false" ht="15" hidden="false" customHeight="false" outlineLevel="0" collapsed="false">
      <c r="B1369" s="120"/>
      <c r="C1369" s="120"/>
      <c r="D1369" s="121"/>
      <c r="E1369" s="120"/>
      <c r="F1369" s="121"/>
      <c r="G1369" s="122"/>
      <c r="H1369" s="123"/>
      <c r="P1369" s="127"/>
    </row>
    <row r="1370" customFormat="false" ht="15" hidden="false" customHeight="false" outlineLevel="0" collapsed="false">
      <c r="B1370" s="120"/>
      <c r="C1370" s="120"/>
      <c r="D1370" s="121"/>
      <c r="E1370" s="120"/>
      <c r="F1370" s="121"/>
      <c r="G1370" s="122"/>
      <c r="H1370" s="123"/>
      <c r="P1370" s="127"/>
    </row>
    <row r="1371" customFormat="false" ht="15" hidden="false" customHeight="false" outlineLevel="0" collapsed="false">
      <c r="B1371" s="120"/>
      <c r="C1371" s="120"/>
      <c r="D1371" s="121"/>
      <c r="E1371" s="120"/>
      <c r="F1371" s="121"/>
      <c r="G1371" s="122"/>
      <c r="H1371" s="123"/>
      <c r="P1371" s="127"/>
    </row>
    <row r="1372" customFormat="false" ht="15" hidden="false" customHeight="false" outlineLevel="0" collapsed="false">
      <c r="B1372" s="120"/>
      <c r="C1372" s="120"/>
      <c r="D1372" s="121"/>
      <c r="E1372" s="120"/>
      <c r="F1372" s="121"/>
      <c r="G1372" s="122"/>
      <c r="H1372" s="123"/>
      <c r="P1372" s="127"/>
    </row>
    <row r="1373" customFormat="false" ht="15" hidden="false" customHeight="false" outlineLevel="0" collapsed="false">
      <c r="B1373" s="120"/>
      <c r="C1373" s="120"/>
      <c r="D1373" s="121"/>
      <c r="E1373" s="120"/>
      <c r="F1373" s="121"/>
      <c r="G1373" s="122"/>
      <c r="H1373" s="123"/>
      <c r="P1373" s="127"/>
    </row>
    <row r="1374" customFormat="false" ht="15" hidden="false" customHeight="false" outlineLevel="0" collapsed="false">
      <c r="B1374" s="120"/>
      <c r="C1374" s="120"/>
      <c r="D1374" s="121"/>
      <c r="E1374" s="120"/>
      <c r="F1374" s="121"/>
      <c r="G1374" s="122"/>
      <c r="H1374" s="123"/>
      <c r="P1374" s="127"/>
    </row>
    <row r="1375" customFormat="false" ht="15" hidden="false" customHeight="false" outlineLevel="0" collapsed="false">
      <c r="B1375" s="120"/>
      <c r="C1375" s="120"/>
      <c r="D1375" s="121"/>
      <c r="E1375" s="120"/>
      <c r="F1375" s="121"/>
      <c r="G1375" s="122"/>
      <c r="H1375" s="123"/>
      <c r="P1375" s="127"/>
    </row>
    <row r="1376" customFormat="false" ht="15" hidden="false" customHeight="false" outlineLevel="0" collapsed="false">
      <c r="B1376" s="120"/>
      <c r="C1376" s="120"/>
      <c r="D1376" s="121"/>
      <c r="E1376" s="120"/>
      <c r="F1376" s="121"/>
      <c r="G1376" s="122"/>
      <c r="H1376" s="123"/>
      <c r="P1376" s="127"/>
    </row>
    <row r="1377" customFormat="false" ht="15" hidden="false" customHeight="false" outlineLevel="0" collapsed="false">
      <c r="B1377" s="120"/>
      <c r="C1377" s="120"/>
      <c r="D1377" s="121"/>
      <c r="E1377" s="120"/>
      <c r="F1377" s="121"/>
      <c r="G1377" s="122"/>
      <c r="H1377" s="123"/>
      <c r="P1377" s="127"/>
    </row>
  </sheetData>
  <mergeCells count="66">
    <mergeCell ref="A75:A76"/>
    <mergeCell ref="C75:C76"/>
    <mergeCell ref="A77:I77"/>
    <mergeCell ref="A78:A79"/>
    <mergeCell ref="C78:C79"/>
    <mergeCell ref="A80:I80"/>
    <mergeCell ref="A81:A83"/>
    <mergeCell ref="C81:C83"/>
    <mergeCell ref="A84:I84"/>
    <mergeCell ref="A85:A87"/>
    <mergeCell ref="C85:C87"/>
    <mergeCell ref="A88:I88"/>
    <mergeCell ref="A238:A240"/>
    <mergeCell ref="C238:C240"/>
    <mergeCell ref="A241:I241"/>
    <mergeCell ref="A308:A309"/>
    <mergeCell ref="C308:C309"/>
    <mergeCell ref="A310:I310"/>
    <mergeCell ref="A321:A322"/>
    <mergeCell ref="C321:C322"/>
    <mergeCell ref="A323:I323"/>
    <mergeCell ref="A325:A326"/>
    <mergeCell ref="C325:C326"/>
    <mergeCell ref="A327:I327"/>
    <mergeCell ref="A328:A329"/>
    <mergeCell ref="C328:C329"/>
    <mergeCell ref="A330:I330"/>
    <mergeCell ref="A331:A332"/>
    <mergeCell ref="C331:C332"/>
    <mergeCell ref="A333:I333"/>
    <mergeCell ref="A334:A335"/>
    <mergeCell ref="C334:C335"/>
    <mergeCell ref="A336:I336"/>
    <mergeCell ref="A337:A338"/>
    <mergeCell ref="C337:C338"/>
    <mergeCell ref="A339:I339"/>
    <mergeCell ref="A340:A341"/>
    <mergeCell ref="C340:C341"/>
    <mergeCell ref="A342:I342"/>
    <mergeCell ref="A343:A344"/>
    <mergeCell ref="C343:C344"/>
    <mergeCell ref="A345:I345"/>
    <mergeCell ref="A346:A347"/>
    <mergeCell ref="C346:C347"/>
    <mergeCell ref="A348:I348"/>
    <mergeCell ref="A349:A350"/>
    <mergeCell ref="C349:C350"/>
    <mergeCell ref="A351:I351"/>
    <mergeCell ref="A352:A353"/>
    <mergeCell ref="C352:C353"/>
    <mergeCell ref="A354:I354"/>
    <mergeCell ref="A355:A356"/>
    <mergeCell ref="C355:C356"/>
    <mergeCell ref="A357:I357"/>
    <mergeCell ref="A358:A359"/>
    <mergeCell ref="C358:C359"/>
    <mergeCell ref="A360:I360"/>
    <mergeCell ref="A361:A362"/>
    <mergeCell ref="C361:C362"/>
    <mergeCell ref="A363:I363"/>
    <mergeCell ref="A367:A369"/>
    <mergeCell ref="C367:C369"/>
    <mergeCell ref="A370:I370"/>
    <mergeCell ref="A371:A372"/>
    <mergeCell ref="C371:C372"/>
    <mergeCell ref="A373:I373"/>
  </mergeCells>
  <printOptions headings="false" gridLines="false" gridLinesSet="true" horizontalCentered="false" verticalCentered="false"/>
  <pageMargins left="0.196527777777778" right="0.196527777777778" top="0.826388888888889" bottom="0.630555555555556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Прилог инструкције за закључење уговора за ЈН Лекова са Листе Б и Листе Д Листе лекова за 2017. годину
ЈН број 404-1-110/17-2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.milijic</cp:lastModifiedBy>
  <cp:lastPrinted>2017-09-25T14:54:58Z</cp:lastPrinted>
  <dcterms:modified xsi:type="dcterms:W3CDTF">2017-09-25T14:57:08Z</dcterms:modified>
  <cp:revision>0</cp:revision>
  <dc:subject/>
  <dc:title/>
</cp:coreProperties>
</file>