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med d.o.o.  - specifikacija" sheetId="1" state="visible" r:id="rId2"/>
    <sheet name="Bimed d.o.o.- Obrazac KVI" sheetId="2" state="visible" r:id="rId3"/>
  </sheets>
  <definedNames>
    <definedName function="false" hidden="false" localSheetId="0" name="_xlnm.Print_Area" vbProcedure="false">'Bimed d.o.o.  - specifikacija'!$B$1:$K$10</definedName>
    <definedName function="false" hidden="false" localSheetId="1" name="_xlnm.Print_Area" vbProcedure="false">'Bimed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ибилни типу апарата Sequestra 1000 и Autolog</t>
  </si>
  <si>
    <t xml:space="preserve">SK170001</t>
  </si>
  <si>
    <t xml:space="preserve">Аutotransfusion Blood Processing Kit;
ATLS24, TK2S24
</t>
  </si>
  <si>
    <t xml:space="preserve">Medtronic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IMED D.O.O.</t>
  </si>
  <si>
    <t xml:space="preserve">Број набавке</t>
  </si>
  <si>
    <t xml:space="preserve">404-1-110/17-1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2" width="18.14"/>
    <col collapsed="false" customWidth="true" hidden="false" outlineLevel="0" max="9" min="9" style="0" width="15.13"/>
    <col collapsed="false" customWidth="true" hidden="true" outlineLevel="0" max="10" min="10" style="3" width="15.13"/>
    <col collapsed="false" customWidth="true" hidden="false" outlineLevel="0" max="11" min="11" style="0" width="18.7"/>
    <col collapsed="false" customWidth="true" hidden="true" outlineLevel="0" max="12" min="12" style="2" width="9.56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0</v>
      </c>
      <c r="C3" s="5"/>
      <c r="D3" s="5"/>
      <c r="E3" s="5"/>
    </row>
    <row r="4" customFormat="false" ht="12.75" hidden="false" customHeight="false" outlineLevel="0" collapsed="false">
      <c r="B4" s="6"/>
      <c r="C4" s="6"/>
      <c r="D4" s="6"/>
    </row>
    <row r="6" customFormat="false" ht="48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10" t="s">
        <v>8</v>
      </c>
      <c r="I6" s="8" t="s">
        <v>9</v>
      </c>
      <c r="J6" s="11" t="s">
        <v>10</v>
      </c>
      <c r="K6" s="8" t="s">
        <v>11</v>
      </c>
      <c r="L6" s="10" t="s">
        <v>12</v>
      </c>
    </row>
    <row r="7" s="22" customFormat="true" ht="108.75" hidden="false" customHeight="true" outlineLevel="0" collapsed="false">
      <c r="A7" s="12" t="n">
        <v>5</v>
      </c>
      <c r="B7" s="12" t="s">
        <v>13</v>
      </c>
      <c r="C7" s="13" t="s">
        <v>14</v>
      </c>
      <c r="D7" s="14" t="s">
        <v>15</v>
      </c>
      <c r="E7" s="15" t="s">
        <v>16</v>
      </c>
      <c r="F7" s="16" t="s">
        <v>17</v>
      </c>
      <c r="G7" s="17"/>
      <c r="H7" s="18" t="n">
        <v>16000</v>
      </c>
      <c r="I7" s="19" t="n">
        <v>16000</v>
      </c>
      <c r="J7" s="18" t="n">
        <f aca="false">H7*G7</f>
        <v>0</v>
      </c>
      <c r="K7" s="20" t="n">
        <f aca="false">G7*I7</f>
        <v>0</v>
      </c>
      <c r="L7" s="21" t="n">
        <v>1</v>
      </c>
    </row>
    <row r="8" customFormat="false" ht="21.7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11" t="n">
        <f aca="false">J7</f>
        <v>0</v>
      </c>
      <c r="K8" s="24" t="n">
        <f aca="false">SUM(K7)</f>
        <v>0</v>
      </c>
      <c r="L8" s="25" t="n">
        <v>0.2</v>
      </c>
    </row>
    <row r="9" customFormat="false" ht="18.7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11" t="n">
        <f aca="false">J8*L8</f>
        <v>0</v>
      </c>
      <c r="K9" s="24" t="n">
        <f aca="false">K8*L8</f>
        <v>0</v>
      </c>
    </row>
    <row r="10" customFormat="false" ht="18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11" t="n">
        <f aca="false">J8+J9</f>
        <v>0</v>
      </c>
      <c r="K10" s="24" t="n">
        <f aca="false">SUM(K8:K9)</f>
        <v>0</v>
      </c>
    </row>
  </sheetData>
  <mergeCells count="6">
    <mergeCell ref="B2:K2"/>
    <mergeCell ref="B3:E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1</v>
      </c>
      <c r="C2" s="27"/>
      <c r="D2" s="27"/>
      <c r="E2" s="28" t="s">
        <v>22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3</v>
      </c>
      <c r="C5" s="31" t="s">
        <v>24</v>
      </c>
      <c r="D5" s="29"/>
      <c r="E5" s="32" t="s">
        <v>25</v>
      </c>
      <c r="F5" s="33" t="s">
        <v>26</v>
      </c>
      <c r="G5" s="34" t="s">
        <v>27</v>
      </c>
    </row>
    <row r="6" customFormat="false" ht="15" hidden="false" customHeight="false" outlineLevel="0" collapsed="false">
      <c r="B6" s="35"/>
      <c r="C6" s="36"/>
      <c r="D6" s="29"/>
      <c r="E6" s="37" t="n">
        <f aca="false">SUM('Bimed d.o.o.  - specifikacija'!J7:J7)</f>
        <v>0</v>
      </c>
      <c r="F6" s="37" t="n">
        <f aca="false">SUM('Bimed d.o.o.  - specifikacija'!K7:K7)</f>
        <v>0</v>
      </c>
      <c r="G6" s="38" t="n">
        <f aca="false">F6*1.2</f>
        <v>0</v>
      </c>
    </row>
    <row r="7" customFormat="false" ht="24.75" hidden="false" customHeight="true" outlineLevel="0" collapsed="false">
      <c r="B7" s="30" t="s">
        <v>28</v>
      </c>
      <c r="C7" s="39" t="s">
        <v>29</v>
      </c>
      <c r="D7" s="29"/>
      <c r="E7" s="40" t="s">
        <v>30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31</v>
      </c>
      <c r="C9" s="39" t="s">
        <v>32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33</v>
      </c>
      <c r="C11" s="39" t="s">
        <v>34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" hidden="false" customHeight="false" outlineLevel="0" collapsed="false">
      <c r="B13" s="30" t="s">
        <v>2</v>
      </c>
      <c r="C13" s="39" t="s">
        <v>35</v>
      </c>
      <c r="D13" s="29"/>
      <c r="E13" s="44" t="s">
        <v>12</v>
      </c>
      <c r="F13" s="45" t="n">
        <f aca="false">SUBTOTAL(101,'Bimed d.o.o.  - specifikacija'!L7)</f>
        <v>1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15" hidden="false" customHeight="false" outlineLevel="0" collapsed="false">
      <c r="B15" s="30" t="s">
        <v>36</v>
      </c>
      <c r="C15" s="31" t="s">
        <v>37</v>
      </c>
      <c r="D15" s="29"/>
      <c r="E15" s="44" t="s">
        <v>38</v>
      </c>
      <c r="F15" s="39" t="s">
        <v>39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60" hidden="false" customHeight="false" outlineLevel="0" collapsed="false">
      <c r="B17" s="30" t="s">
        <v>40</v>
      </c>
      <c r="C17" s="12" t="s">
        <v>41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2</v>
      </c>
      <c r="C19" s="31" t="s">
        <v>43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44</v>
      </c>
      <c r="C21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7-28T09:40:05Z</dcterms:modified>
  <cp:revision>0</cp:revision>
  <dc:subject/>
  <dc:title/>
</cp:coreProperties>
</file>