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 - spec." sheetId="1" state="visible" r:id="rId2"/>
    <sheet name="Gosper d.o.o. - Obrazac KVI" sheetId="2" state="visible" r:id="rId3"/>
  </sheets>
  <definedNames>
    <definedName function="false" hidden="false" localSheetId="1" name="_xlnm.Print_Area" vbProcedure="false">'Gosper d.o.o. - Obrazac KVI'!$A$1:$H$22</definedName>
    <definedName function="false" hidden="false" localSheetId="0" name="_xlnm.Print_Area" vbProcedure="false">'Gosper d.o.o. 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Vaskularni čep za embolizaciju (Vascular Plug)</t>
  </si>
  <si>
    <t xml:space="preserve">STT17019</t>
  </si>
  <si>
    <t xml:space="preserve">Amplatzer Vascular Plug / Implant, vaskularni, za embolizaciju</t>
  </si>
  <si>
    <t xml:space="preserve"> 9-PLUG-0xx                       9-AVP2-0xx;                         9-AVP038-00x</t>
  </si>
  <si>
    <t xml:space="preserve">Aga Medical Corporation, SAD</t>
  </si>
  <si>
    <t xml:space="preserve">komad</t>
  </si>
  <si>
    <t xml:space="preserve">Укупна вредност уговора без ПДВ-а</t>
  </si>
  <si>
    <r>
      <rPr>
        <sz val="9"/>
        <color rgb="FF000000"/>
        <rFont val="Arial"/>
        <family val="2"/>
      </rPr>
      <t xml:space="preserve">Износ ПДВ-а (100</t>
    </r>
    <r>
      <rPr>
        <strike val="true"/>
        <sz val="9"/>
        <color rgb="FF000000"/>
        <rFont val="Arial"/>
        <family val="2"/>
      </rPr>
      <t xml:space="preserve">%</t>
    </r>
    <r>
      <rPr>
        <sz val="9"/>
        <color rgb="FF000000"/>
        <rFont val="Arial"/>
        <family val="2"/>
      </rPr>
      <t xml:space="preserve">)</t>
    </r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 Gosper d.o.o.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trike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41"/>
    <col collapsed="false" customWidth="true" hidden="false" outlineLevel="0" max="3" min="3" style="0" width="11.7"/>
    <col collapsed="false" customWidth="true" hidden="false" outlineLevel="0" max="4" min="4" style="0" width="27.56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true" outlineLevel="0" max="9" min="9" style="2" width="10.41"/>
    <col collapsed="false" customWidth="true" hidden="false" outlineLevel="0" max="10" min="10" style="3" width="15.13"/>
    <col collapsed="false" customWidth="true" hidden="true" outlineLevel="0" max="11" min="11" style="2" width="15.99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true" hidden="false" outlineLevel="0" max="14" min="14" style="3" width="13.7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8"/>
    </row>
    <row r="6" customFormat="false" ht="4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12" t="s">
        <v>11</v>
      </c>
      <c r="K6" s="11" t="s">
        <v>12</v>
      </c>
      <c r="L6" s="12" t="s">
        <v>13</v>
      </c>
      <c r="M6" s="13" t="s">
        <v>14</v>
      </c>
    </row>
    <row r="7" s="21" customFormat="true" ht="63.75" hidden="false" customHeight="true" outlineLevel="0" collapsed="false">
      <c r="A7" s="14" t="n">
        <v>18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7"/>
      <c r="I7" s="11" t="n">
        <v>85000</v>
      </c>
      <c r="J7" s="19" t="n">
        <v>85000</v>
      </c>
      <c r="K7" s="11" t="n">
        <f aca="false">H7*I7</f>
        <v>0</v>
      </c>
      <c r="L7" s="19" t="n">
        <f aca="false">H7*J7</f>
        <v>0</v>
      </c>
      <c r="M7" s="13" t="n">
        <v>1</v>
      </c>
      <c r="N7" s="20"/>
    </row>
    <row r="8" customFormat="false" ht="21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K7</f>
        <v>0</v>
      </c>
      <c r="L8" s="19" t="n">
        <f aca="false">L7</f>
        <v>0</v>
      </c>
    </row>
    <row r="9" customFormat="false" ht="18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1</f>
        <v>0</v>
      </c>
      <c r="L9" s="24" t="n">
        <f aca="false">L8*0.1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3" t="n">
        <f aca="false">K8+K9</f>
        <v>0</v>
      </c>
      <c r="L10" s="24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25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6</v>
      </c>
      <c r="C5" s="29" t="s">
        <v>27</v>
      </c>
      <c r="D5" s="27"/>
      <c r="E5" s="30" t="s">
        <v>28</v>
      </c>
      <c r="F5" s="31" t="s">
        <v>29</v>
      </c>
      <c r="G5" s="32" t="s">
        <v>30</v>
      </c>
    </row>
    <row r="6" customFormat="false" ht="15" hidden="false" customHeight="false" outlineLevel="0" collapsed="false">
      <c r="B6" s="33"/>
      <c r="C6" s="34"/>
      <c r="D6" s="27"/>
      <c r="E6" s="35" t="n">
        <f aca="false">SUM('Gosper d.o.o. - spec.'!K7:K7)</f>
        <v>0</v>
      </c>
      <c r="F6" s="35" t="n">
        <f aca="false">SUM('Gosper d.o.o. - spec.'!L7:L7)</f>
        <v>0</v>
      </c>
      <c r="G6" s="36" t="n">
        <f aca="false">SUBTOTAL(101,'Gosper d.o.o. - spec.'!L10)</f>
        <v>0</v>
      </c>
    </row>
    <row r="7" customFormat="false" ht="24.75" hidden="false" customHeight="true" outlineLevel="0" collapsed="false">
      <c r="B7" s="28" t="s">
        <v>31</v>
      </c>
      <c r="C7" s="37" t="s">
        <v>32</v>
      </c>
      <c r="D7" s="27"/>
      <c r="E7" s="38" t="s">
        <v>33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4</v>
      </c>
      <c r="C9" s="37" t="s">
        <v>35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6</v>
      </c>
      <c r="C11" s="37" t="s">
        <v>37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38</v>
      </c>
      <c r="D13" s="27"/>
      <c r="E13" s="42" t="s">
        <v>14</v>
      </c>
      <c r="F13" s="43" t="n">
        <f aca="false">SUBTOTAL(101,'Gosper d.o.o. - spec.'!M7:M7)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39</v>
      </c>
      <c r="C15" s="29" t="s">
        <v>40</v>
      </c>
      <c r="D15" s="27"/>
      <c r="E15" s="42" t="s">
        <v>41</v>
      </c>
      <c r="F15" s="37" t="s">
        <v>42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38.25" hidden="false" customHeight="false" outlineLevel="0" collapsed="false">
      <c r="B17" s="28" t="s">
        <v>43</v>
      </c>
      <c r="C17" s="29" t="s">
        <v>44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5</v>
      </c>
      <c r="C19" s="29" t="s">
        <v>46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7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33:51Z</dcterms:modified>
  <cp:revision>0</cp:revision>
  <dc:subject/>
  <dc:title/>
</cp:coreProperties>
</file>