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ed - specifikacija" sheetId="1" state="visible" r:id="rId2"/>
    <sheet name="Remed - Obrazac KVI" sheetId="2" state="visible" r:id="rId3"/>
  </sheets>
  <definedNames>
    <definedName function="false" hidden="false" localSheetId="1" name="_xlnm.Print_Area" vbProcedure="false">'Remed - Obrazac KVI'!$A$1:$H$22</definedName>
    <definedName function="false" hidden="false" localSheetId="0" name="_xlnm.Print_Area" vbProcedure="false">'Remed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Remed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ериферни балон катетери за перкутане интервенције на периферним артеријским крвним судовима</t>
  </si>
  <si>
    <t xml:space="preserve">BKT17014</t>
  </si>
  <si>
    <t xml:space="preserve">Pirouette 035 PTA Catheter / Balon kateter, dilatacioni, PTA</t>
  </si>
  <si>
    <t xml:space="preserve">5xxxxx130A</t>
  </si>
  <si>
    <t xml:space="preserve">ArraVasc LTD,  Irska</t>
  </si>
  <si>
    <t xml:space="preserve">комад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Remed</t>
  </si>
  <si>
    <t xml:space="preserve">Број набавке</t>
  </si>
  <si>
    <t xml:space="preserve">404-1-110/17-1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8.14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false" hidden="true" outlineLevel="0" max="17" min="17" style="0" width="9.0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15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10500</v>
      </c>
      <c r="J7" s="14" t="n">
        <v>9080</v>
      </c>
      <c r="K7" s="13" t="n">
        <f aca="false">H7*I7</f>
        <v>0</v>
      </c>
      <c r="L7" s="15" t="n">
        <f aca="false">H7*J7</f>
        <v>0</v>
      </c>
      <c r="M7" s="16" t="n">
        <v>4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20" t="n">
        <f aca="false">SUM(L7)</f>
        <v>0</v>
      </c>
      <c r="M8" s="1" t="n">
        <v>0.1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20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D6" s="23"/>
      <c r="E6" s="31" t="n">
        <f aca="false">SUM('Remed - specifikacija'!K7:K7)</f>
        <v>0</v>
      </c>
      <c r="F6" s="31" t="n">
        <f aca="false">SUM('Remed - specifikacija'!L7:L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8</v>
      </c>
      <c r="D13" s="23"/>
      <c r="E13" s="38" t="s">
        <v>14</v>
      </c>
      <c r="F13" s="39" t="n">
        <f aca="false">SUBTOTAL(101,'Remed - specifikacija'!M7)</f>
        <v>4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9</v>
      </c>
      <c r="C15" s="25" t="s">
        <v>40</v>
      </c>
      <c r="D15" s="23"/>
      <c r="E15" s="38" t="s">
        <v>41</v>
      </c>
      <c r="F15" s="33" t="s">
        <v>42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15" hidden="false" customHeight="false" outlineLevel="0" collapsed="false">
      <c r="B17" s="24" t="s">
        <v>43</v>
      </c>
      <c r="C17" s="25" t="s">
        <v>44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5</v>
      </c>
      <c r="C19" s="25" t="s">
        <v>46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7</v>
      </c>
      <c r="C21" s="40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6-27T07:40:55Z</dcterms:modified>
  <cp:revision>0</cp:revision>
  <dc:subject/>
  <dc:title/>
</cp:coreProperties>
</file>