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- specifikacija" sheetId="1" state="visible" r:id="rId2"/>
    <sheet name="Bimed - Obrazac KVI" sheetId="2" state="visible" r:id="rId3"/>
  </sheets>
  <definedNames>
    <definedName function="false" hidden="false" localSheetId="1" name="_xlnm.Print_Area" vbProcedure="false">'Bimed - Obrazac KVI'!$A$1:$H$22</definedName>
    <definedName function="false" hidden="false" localSheetId="0" name="_xlnm.Print_Area" vbProcedure="false">'Bimed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Bimed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spiracioni kateter - za manuelnu aspiraciju tromba </t>
  </si>
  <si>
    <t xml:space="preserve">BKT17008</t>
  </si>
  <si>
    <t xml:space="preserve">Export Aspiration Catheter Tip: AP, 
</t>
  </si>
  <si>
    <t xml:space="preserve">EXPORTAPCE</t>
  </si>
  <si>
    <t xml:space="preserve">Medtronic Inc., SAD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imed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20" customFormat="true" ht="60" hidden="false" customHeight="true" outlineLevel="0" collapsed="false">
      <c r="A7" s="8" t="n">
        <v>8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4" t="s">
        <v>20</v>
      </c>
      <c r="H7" s="15"/>
      <c r="I7" s="16" t="n">
        <v>11200</v>
      </c>
      <c r="J7" s="17" t="n">
        <v>10639</v>
      </c>
      <c r="K7" s="16" t="n">
        <f aca="false">H7*I7</f>
        <v>0</v>
      </c>
      <c r="L7" s="18" t="n">
        <f aca="false">H7*J7</f>
        <v>0</v>
      </c>
      <c r="M7" s="19" t="n">
        <v>4</v>
      </c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3" t="n">
        <f aca="false">L8*M8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3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SUM('Bimed - specifikacija'!K7:K7)</f>
        <v>0</v>
      </c>
      <c r="F6" s="34" t="n">
        <f aca="false">SUM('Bimed - specifikacija'!L7:L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f aca="false">SUBTOTAL(101,'Bimed - specifikacija'!M7)</f>
        <v>4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3</v>
      </c>
      <c r="C17" s="28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3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7-11-03T07:24:42Z</dcterms:modified>
  <cp:revision>0</cp:revision>
  <dc:subject/>
  <dc:title/>
</cp:coreProperties>
</file>