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ortas - specifikacija" sheetId="1" state="visible" r:id="rId2"/>
    <sheet name="Interfortas - Obrazac KVI" sheetId="2" state="visible" r:id="rId3"/>
  </sheets>
  <definedNames>
    <definedName function="false" hidden="false" localSheetId="1" name="_xlnm.Print_Area" vbProcedure="false">'Interfortas - Obrazac KVI'!$A$1:$H$22</definedName>
    <definedName function="false" hidden="false" localSheetId="0" name="_xlnm.Print_Area" vbProcedure="false">'Interfortas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Interfortas Medical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Периферни балон катетери за перкутане интервенције на подколеним артеријским судовима</t>
  </si>
  <si>
    <t xml:space="preserve">BKT17015</t>
  </si>
  <si>
    <t xml:space="preserve">iVascular OCEANUS 14 balloon dilatation catheter / Balon kateter, dilatacioni, periferni</t>
  </si>
  <si>
    <t xml:space="preserve">BP PC14 150 xxx xxx </t>
  </si>
  <si>
    <t xml:space="preserve">LVD Biotech S.L., Španija</t>
  </si>
  <si>
    <t xml:space="preserve">комад 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Interfortas Medical</t>
  </si>
  <si>
    <t xml:space="preserve">Број набавке</t>
  </si>
  <si>
    <t xml:space="preserve">404-1-110/17-1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8.14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60" hidden="false" customHeight="true" outlineLevel="0" collapsed="false">
      <c r="A7" s="8" t="n">
        <v>16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8" t="s">
        <v>20</v>
      </c>
      <c r="H7" s="12"/>
      <c r="I7" s="13" t="n">
        <v>14000</v>
      </c>
      <c r="J7" s="14" t="n">
        <v>11300</v>
      </c>
      <c r="K7" s="13" t="n">
        <f aca="false">H7*I7</f>
        <v>0</v>
      </c>
      <c r="L7" s="15" t="n">
        <f aca="false">H7*J7</f>
        <v>0</v>
      </c>
      <c r="M7" s="16" t="n">
        <v>5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SUM(K7)</f>
        <v>0</v>
      </c>
      <c r="L8" s="19" t="n">
        <f aca="false">SUM(L7)</f>
        <v>0</v>
      </c>
      <c r="M8" s="1" t="n">
        <v>0.2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20"/>
      <c r="L9" s="19" t="n">
        <f aca="false">L8*M8</f>
        <v>0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9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4</v>
      </c>
      <c r="C2" s="21"/>
      <c r="D2" s="21"/>
      <c r="E2" s="22" t="s">
        <v>25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6</v>
      </c>
      <c r="C5" s="25" t="s">
        <v>27</v>
      </c>
      <c r="D5" s="23"/>
      <c r="E5" s="26" t="s">
        <v>28</v>
      </c>
      <c r="F5" s="27" t="s">
        <v>29</v>
      </c>
      <c r="G5" s="28" t="s">
        <v>30</v>
      </c>
    </row>
    <row r="6" customFormat="false" ht="15" hidden="false" customHeight="false" outlineLevel="0" collapsed="false">
      <c r="B6" s="29"/>
      <c r="C6" s="30"/>
      <c r="D6" s="23"/>
      <c r="E6" s="31" t="n">
        <f aca="false">'Interfortas - specifikacija'!K8</f>
        <v>0</v>
      </c>
      <c r="F6" s="31" t="n">
        <f aca="false">'Interfortas - specifikacija'!L8</f>
        <v>0</v>
      </c>
      <c r="G6" s="32" t="n">
        <f aca="false">'Interfortas - specifikacija'!L10</f>
        <v>0</v>
      </c>
    </row>
    <row r="7" customFormat="false" ht="24.75" hidden="false" customHeight="true" outlineLevel="0" collapsed="false">
      <c r="B7" s="24" t="s">
        <v>31</v>
      </c>
      <c r="C7" s="33" t="s">
        <v>32</v>
      </c>
      <c r="D7" s="23"/>
      <c r="E7" s="34" t="s">
        <v>33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4</v>
      </c>
      <c r="C9" s="33" t="s">
        <v>35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6</v>
      </c>
      <c r="C11" s="33" t="s">
        <v>37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8</v>
      </c>
      <c r="D13" s="23"/>
      <c r="E13" s="38" t="s">
        <v>14</v>
      </c>
      <c r="F13" s="39" t="n">
        <f aca="false">SUBTOTAL(101,'Interfortas - specifikacija'!M7)</f>
        <v>5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9</v>
      </c>
      <c r="C15" s="25" t="s">
        <v>40</v>
      </c>
      <c r="D15" s="23"/>
      <c r="E15" s="38" t="s">
        <v>41</v>
      </c>
      <c r="F15" s="33" t="s">
        <v>42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15" hidden="false" customHeight="false" outlineLevel="0" collapsed="false">
      <c r="B17" s="24" t="s">
        <v>43</v>
      </c>
      <c r="C17" s="25" t="s">
        <v>44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5</v>
      </c>
      <c r="C19" s="25" t="s">
        <v>46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7</v>
      </c>
      <c r="C21" s="40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7-10-24T07:26:16Z</dcterms:modified>
  <cp:revision>0</cp:revision>
  <dc:subject/>
  <dc:title/>
</cp:coreProperties>
</file>