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 Medical - specifikacija" sheetId="1" state="visible" r:id="rId2"/>
    <sheet name="CIS Medical - Obrazac KVI" sheetId="2" state="visible" r:id="rId3"/>
  </sheets>
  <definedNames>
    <definedName function="false" hidden="false" localSheetId="1" name="_xlnm.Print_Area" vbProcedure="false">'CIS Medical - Obrazac KVI'!$A$1:$H$22</definedName>
    <definedName function="false" hidden="false" localSheetId="0" name="_xlnm.Print_Area" vbProcedure="false">'CIS Medical 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</t>
  </si>
  <si>
    <t xml:space="preserve">Назив добављача: CIS Medical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, (дијаметра 1.5 mm и 1.25 mm) (мерења се односе на балон дијаметра 1,5 mm)</t>
  </si>
  <si>
    <t xml:space="preserve">BKT17002</t>
  </si>
  <si>
    <t xml:space="preserve">Saphire II (Rx) Coronary Dilatation Catheter / Balon kateter, dilatacioni, koronarni</t>
  </si>
  <si>
    <t xml:space="preserve">234-R-12xxJ,           234-R-15xxJ</t>
  </si>
  <si>
    <t xml:space="preserve">Orbus Neich Medical (Shenzen), Kina</t>
  </si>
  <si>
    <t xml:space="preserve">комад </t>
  </si>
  <si>
    <t xml:space="preserve">PTA периферни балон обложен леком – paclitaxel, ОТW систем</t>
  </si>
  <si>
    <t xml:space="preserve">BKT17010</t>
  </si>
  <si>
    <t xml:space="preserve">LegFlow OTW Paclitaxel Releasing Peripheral Balloon Dilatatin Catheter / Balon kateter, dilatacioni, periferni, sa lekom</t>
  </si>
  <si>
    <t xml:space="preserve">   L18 x.0-(x)xx,          Lx.x-(x)xx OTW</t>
  </si>
  <si>
    <t xml:space="preserve">Cardionovum Sp.z.o.o., Poljska</t>
  </si>
  <si>
    <t xml:space="preserve">Некомплијантни коронарни балон катетери са жицом за резистентне - ригидне лезије</t>
  </si>
  <si>
    <t xml:space="preserve">BKT17013</t>
  </si>
  <si>
    <t xml:space="preserve">Scoreflex NC Coronary Dilatation Catheter / Balon kateter, dilatacioni, koronarni</t>
  </si>
  <si>
    <t xml:space="preserve">6xx-104-1,                  6xx-154-1,               6xx-204-1</t>
  </si>
  <si>
    <t xml:space="preserve">Orbus Neich Medical BV, Holandij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CIS Medical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 (за партије 2 и 10)</t>
  </si>
  <si>
    <t xml:space="preserve">Опис предмета</t>
  </si>
  <si>
    <t xml:space="preserve">Балон катетери за 2017. годину </t>
  </si>
  <si>
    <t xml:space="preserve">Најнижа понуђена цена (за партију 14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1.7"/>
    <col collapsed="false" customWidth="true" hidden="false" outlineLevel="0" max="4" min="4" style="0" width="29.41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2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4300</v>
      </c>
      <c r="J7" s="14" t="n">
        <v>4055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s="17" customFormat="true" ht="60" hidden="false" customHeight="true" outlineLevel="0" collapsed="false">
      <c r="A8" s="8" t="n">
        <v>10</v>
      </c>
      <c r="B8" s="8" t="s">
        <v>21</v>
      </c>
      <c r="C8" s="9" t="s">
        <v>22</v>
      </c>
      <c r="D8" s="10" t="s">
        <v>23</v>
      </c>
      <c r="E8" s="11" t="s">
        <v>24</v>
      </c>
      <c r="F8" s="11" t="s">
        <v>25</v>
      </c>
      <c r="G8" s="8" t="s">
        <v>20</v>
      </c>
      <c r="H8" s="12"/>
      <c r="I8" s="13" t="n">
        <v>67000</v>
      </c>
      <c r="J8" s="14" t="n">
        <v>42800</v>
      </c>
      <c r="K8" s="13" t="n">
        <f aca="false">H8*I8</f>
        <v>0</v>
      </c>
      <c r="L8" s="15" t="n">
        <f aca="false">H8*J8</f>
        <v>0</v>
      </c>
      <c r="M8" s="16" t="n">
        <v>3</v>
      </c>
    </row>
    <row r="9" s="17" customFormat="true" ht="60" hidden="false" customHeight="true" outlineLevel="0" collapsed="false">
      <c r="A9" s="8" t="n">
        <v>14</v>
      </c>
      <c r="B9" s="8" t="s">
        <v>26</v>
      </c>
      <c r="C9" s="9" t="s">
        <v>27</v>
      </c>
      <c r="D9" s="11" t="s">
        <v>28</v>
      </c>
      <c r="E9" s="18" t="s">
        <v>29</v>
      </c>
      <c r="F9" s="11" t="s">
        <v>30</v>
      </c>
      <c r="G9" s="8" t="s">
        <v>20</v>
      </c>
      <c r="H9" s="12"/>
      <c r="I9" s="13" t="n">
        <v>49500</v>
      </c>
      <c r="J9" s="14" t="n">
        <v>49500</v>
      </c>
      <c r="K9" s="13" t="n">
        <f aca="false">H9*I9</f>
        <v>0</v>
      </c>
      <c r="L9" s="15" t="n">
        <f aca="false">H9*J9</f>
        <v>0</v>
      </c>
      <c r="M9" s="16" t="n">
        <v>1</v>
      </c>
    </row>
    <row r="10" customFormat="false" ht="21.75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7:L9)</f>
        <v>0</v>
      </c>
      <c r="M10" s="22" t="n">
        <v>0.1</v>
      </c>
    </row>
    <row r="11" customFormat="false" ht="18.75" hidden="false" customHeight="tru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L10*M10</f>
        <v>0</v>
      </c>
    </row>
    <row r="12" customFormat="false" ht="18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4</v>
      </c>
      <c r="C2" s="23"/>
      <c r="D2" s="23"/>
      <c r="E2" s="24" t="s">
        <v>3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6</v>
      </c>
      <c r="C5" s="27" t="s">
        <v>37</v>
      </c>
      <c r="D5" s="25"/>
      <c r="E5" s="28" t="s">
        <v>38</v>
      </c>
      <c r="F5" s="29" t="s">
        <v>39</v>
      </c>
      <c r="G5" s="30" t="s">
        <v>40</v>
      </c>
    </row>
    <row r="6" customFormat="false" ht="15" hidden="false" customHeight="false" outlineLevel="0" collapsed="false">
      <c r="B6" s="31"/>
      <c r="C6" s="32"/>
      <c r="D6" s="25"/>
      <c r="E6" s="33" t="n">
        <f aca="false">SUM('CIS Medical - specifikacija'!K7:K9)</f>
        <v>0</v>
      </c>
      <c r="F6" s="33" t="n">
        <f aca="false">SUM('CIS Medical - specifikacija'!L7: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41</v>
      </c>
      <c r="C7" s="35" t="s">
        <v>42</v>
      </c>
      <c r="D7" s="25"/>
      <c r="E7" s="36" t="s">
        <v>4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44</v>
      </c>
      <c r="C9" s="35" t="s">
        <v>4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6</v>
      </c>
      <c r="C11" s="35" t="s">
        <v>4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8</v>
      </c>
      <c r="D13" s="25"/>
      <c r="E13" s="40" t="s">
        <v>14</v>
      </c>
      <c r="F13" s="41" t="n">
        <f aca="false">SUBTOTAL(101,'CIS Medical - specifikacija'!M7:M9)</f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9</v>
      </c>
      <c r="C15" s="27" t="s">
        <v>50</v>
      </c>
      <c r="D15" s="25"/>
      <c r="E15" s="40" t="s">
        <v>51</v>
      </c>
      <c r="F15" s="35" t="s">
        <v>5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4" hidden="false" customHeight="false" outlineLevel="0" collapsed="false">
      <c r="B17" s="26" t="s">
        <v>53</v>
      </c>
      <c r="C17" s="27" t="s">
        <v>54</v>
      </c>
      <c r="D17" s="25"/>
      <c r="E17" s="40" t="s">
        <v>51</v>
      </c>
      <c r="F17" s="35" t="s">
        <v>55</v>
      </c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56</v>
      </c>
      <c r="C19" s="27" t="s">
        <v>5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8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17:52Z</dcterms:modified>
  <cp:revision>0</cp:revision>
  <dc:subject/>
  <dc:title/>
</cp:coreProperties>
</file>