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- specifikacija" sheetId="1" state="visible" r:id="rId2"/>
    <sheet name="Bimed - Obrazac KVI" sheetId="2" state="visible" r:id="rId3"/>
  </sheets>
  <definedNames>
    <definedName function="false" hidden="false" localSheetId="1" name="_xlnm.Print_Area" vbProcedure="false">'Bimed - Obrazac KVI'!$A$1:$H$22</definedName>
    <definedName function="false" hidden="false" localSheetId="0" name="_xlnm.Print_Area" vbProcedure="false">'Bimed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Bimed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monorail дизајна (Rx) (дијаметра 2.0 и више mm) (мерења се односе на балон дијаметра 3.0 mm)</t>
  </si>
  <si>
    <t xml:space="preserve">BKT17001</t>
  </si>
  <si>
    <t xml:space="preserve">Sprinter Legend Rapid Exchange (RX) Balloon Dilatation Catheter / Balon kateter, dilatacioni, PTCA</t>
  </si>
  <si>
    <t xml:space="preserve">SPLxxxxxX</t>
  </si>
  <si>
    <t xml:space="preserve">Medtronic Inc., SAD</t>
  </si>
  <si>
    <t xml:space="preserve">комад 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imed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</t>
  </si>
  <si>
    <t xml:space="preserve">Опис предмета</t>
  </si>
  <si>
    <t xml:space="preserve">Балон катетер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false" hidden="true" outlineLevel="0" max="16" min="16" style="0" width="9.0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60" hidden="false" customHeight="true" outlineLevel="0" collapsed="false">
      <c r="A7" s="8" t="n">
        <v>1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9" t="s">
        <v>20</v>
      </c>
      <c r="H7" s="14"/>
      <c r="I7" s="15" t="n">
        <v>4278</v>
      </c>
      <c r="J7" s="16" t="n">
        <v>4070</v>
      </c>
      <c r="K7" s="15" t="n">
        <f aca="false">H7*I7</f>
        <v>0</v>
      </c>
      <c r="L7" s="17" t="n">
        <f aca="false">H7*J7</f>
        <v>0</v>
      </c>
      <c r="M7" s="18" t="n">
        <v>4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n">
        <f aca="false">SUM(L7)</f>
        <v>0</v>
      </c>
      <c r="M8" s="1" t="n">
        <v>0.2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Bimed - specifikacija'!K7:K7)</f>
        <v>0</v>
      </c>
      <c r="F6" s="33" t="n">
        <f aca="false">SUM('Bimed - specifikacija'!L7:L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f aca="false">SUBTOTAL(101,'Bimed - specifikacija'!M7)</f>
        <v>4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6-27T07:01:46Z</dcterms:modified>
  <cp:revision>0</cp:revision>
  <dc:subject/>
  <dc:title/>
</cp:coreProperties>
</file>