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d.o.o. - specifikacija" sheetId="1" state="visible" r:id="rId2"/>
    <sheet name="HERMES d.o.o. - Obrazac KVI" sheetId="2" state="visible" r:id="rId3"/>
  </sheets>
  <definedNames>
    <definedName function="false" hidden="false" localSheetId="1" name="_xlnm.Print_Area" vbProcedure="false">'HERMES d.o.o. - Obrazac KVI'!$A$1:$H$22</definedName>
    <definedName function="false" hidden="false" localSheetId="0" name="_xlnm.Print_Area" vbProcedure="false">'HERMES d.o.o.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Hermes-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oronarni stent izrađen od legure hroma (kobalt ili platina)sa debljinom žice (strut thickness) ≥ 0.0032 inch
(debljina žice se odnosi na stent dijametra 3,0mm)</t>
  </si>
  <si>
    <t xml:space="preserve">STT17002</t>
  </si>
  <si>
    <t xml:space="preserve">MULTI-LINK 8 Coronary Stent System / Stent sistem, koronarni</t>
  </si>
  <si>
    <t xml:space="preserve">101216x-xx</t>
  </si>
  <si>
    <t xml:space="preserve">Abbott Vascular, SAD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3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6"/>
    </row>
    <row r="6" customFormat="false" ht="48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9" t="s">
        <v>12</v>
      </c>
      <c r="L6" s="7" t="s">
        <v>13</v>
      </c>
      <c r="M6" s="9" t="s">
        <v>14</v>
      </c>
    </row>
    <row r="7" s="19" customFormat="true" ht="74.25" hidden="false" customHeight="true" outlineLevel="0" collapsed="false">
      <c r="A7" s="10" t="n">
        <v>3</v>
      </c>
      <c r="B7" s="10" t="s">
        <v>15</v>
      </c>
      <c r="C7" s="11" t="s">
        <v>16</v>
      </c>
      <c r="D7" s="12" t="s">
        <v>17</v>
      </c>
      <c r="E7" s="13" t="s">
        <v>18</v>
      </c>
      <c r="F7" s="13" t="s">
        <v>19</v>
      </c>
      <c r="G7" s="10" t="s">
        <v>20</v>
      </c>
      <c r="H7" s="14"/>
      <c r="I7" s="15" t="n">
        <v>11300</v>
      </c>
      <c r="J7" s="16" t="n">
        <v>113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15" t="n">
        <f aca="false">K7</f>
        <v>0</v>
      </c>
      <c r="L8" s="21" t="n">
        <f aca="false">SUM(L7:L7)</f>
        <v>0</v>
      </c>
      <c r="M8" s="2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2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SUM('HERMES d.o.o. - specifikacija'!K7:K7)</f>
        <v>0</v>
      </c>
      <c r="F6" s="33" t="n">
        <f aca="false">SUM('HERMES d.o.o. - specifikacija'!L7:L7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f aca="false">SUBTOTAL(101,'HERMES d.o.o. - specifikacija'!M7:M7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5.5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1T07:05:03Z</dcterms:modified>
  <cp:revision>0</cp:revision>
  <dc:subject/>
  <dc:title/>
</cp:coreProperties>
</file>