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Nepomenuto" sheetId="2" state="visible" r:id="rId3"/>
  </sheets>
  <definedNames>
    <definedName function="false" hidden="false" localSheetId="0" name="_xlnm_Print_Titles" vbProcedure="false">"""[$Sheet1.$A$1:.$D$1048564];[$Sheet1.$A$86:.$AMJ$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197">
  <si>
    <t xml:space="preserve">ПАРТИЈА 1 - ФАСЦИКЛЕ И МАТЕРИЈАЛ ЗА ОДЛАГАЊЕ</t>
  </si>
  <si>
    <t xml:space="preserve">Фасцикла PVC са шетајућим механизмом, провидна предња страна, 232х310мм</t>
  </si>
  <si>
    <t xml:space="preserve">ком.</t>
  </si>
  <si>
    <t xml:space="preserve">Фасцикла бела картон А4, преклоп</t>
  </si>
  <si>
    <t xml:space="preserve">Фасцикла картонска са уздужном гумицом А4, од јаког картона</t>
  </si>
  <si>
    <t xml:space="preserve">Регистратор  А-4, картонски са кутијом, шири</t>
  </si>
  <si>
    <t xml:space="preserve">Фолија PVC U са перфорацијом, мат провидна, 80 микрона (1/100)</t>
  </si>
  <si>
    <t xml:space="preserve">пак.</t>
  </si>
  <si>
    <t xml:space="preserve">Фасцикла за архиву са пантљиком А4</t>
  </si>
  <si>
    <t xml:space="preserve">ПАРТИЈА 2 - КОВЕРТЕ</t>
  </si>
  <si>
    <t xml:space="preserve">Коверат  велики 1000 АД</t>
  </si>
  <si>
    <t xml:space="preserve">Коверат  средњи  Б-5 розе самолепљиви</t>
  </si>
  <si>
    <t xml:space="preserve">Коверат  мали  Б-6 плави самолепљиви</t>
  </si>
  <si>
    <t xml:space="preserve">Ковертат са повратницом</t>
  </si>
  <si>
    <t xml:space="preserve">ПАРТИЈА 3 - ПАПИР</t>
  </si>
  <si>
    <t xml:space="preserve">Фотокопир папир А4 80±3 гр, белина 150±3, непровидност мин. 90, храпавост макс. 250, рис од 500 листа</t>
  </si>
  <si>
    <t xml:space="preserve">рис</t>
  </si>
  <si>
    <t xml:space="preserve">Фотокопир папир А3 80±3 гр, белина 150±3, непровидност мин. 90, храпавост макс. 250, рис од 500 листа</t>
  </si>
  <si>
    <t xml:space="preserve">Факс ролне дужинa 20 m, ширинa 21 cm,
пречник 4,2 cmФакс ролне дужинa 20 m, ширинa 21 cm,
пречник 4,2 cmФакс ролне дужинa 20 m, ширинa 21 cm,
пречник 4,2 cmФакс ролне дужинa 20 m, ширинa 21 cm,
пречник 4,2 cmФакс ролне дужинa 20 m, ширинa 21 cm,
пречник 4,2 cm</t>
  </si>
  <si>
    <t xml:space="preserve">Факс ролне дужинa 30 m, ширинa 21 cm,
пречник 5 cmФакс ролне дужинa 30 m, ширинa 21 cm,
пречник 5 cmФакс ролне дужинa 30 m, ширинa 21 cm,
пречник 5 cmФакс ролне дужинa 30 m, ширинa 21 cm,
пречник 5 cmФакс ролне дужинa 30 m, ширинa 21 cm,
пречник 5 cm</t>
  </si>
  <si>
    <t xml:space="preserve">ПАРТИЈА 4 - КАНЦЕЛАРИЈСКА ГАЛАНТЕРИЈА</t>
  </si>
  <si>
    <t xml:space="preserve">Хефталица метална ручна, капцитета мин. 20 макс. 50 листова</t>
  </si>
  <si>
    <t xml:space="preserve">ком</t>
  </si>
  <si>
    <t xml:space="preserve">Хефталица већа, капацитета мин. 100 листова</t>
  </si>
  <si>
    <t xml:space="preserve">Кламерице за хефт машину, ознака 23/6 или 24/6</t>
  </si>
  <si>
    <t xml:space="preserve">кут</t>
  </si>
  <si>
    <t xml:space="preserve">Кламерице  за хефт машину, ознака 23/8 или 24/8</t>
  </si>
  <si>
    <t xml:space="preserve">Кламерице  за хефт машину, ознака 23/10 или 24/10</t>
  </si>
  <si>
    <t xml:space="preserve">Муниција за велику хефталицу до 100 листа, ознака 23/13 или 24/13</t>
  </si>
  <si>
    <t xml:space="preserve">Машина за расхефтавање</t>
  </si>
  <si>
    <t xml:space="preserve">Бушилица за папир капацитета мин. 40 листа метална конструкција</t>
  </si>
  <si>
    <t xml:space="preserve">Спајалице мале, 26мм</t>
  </si>
  <si>
    <t xml:space="preserve">Спајалице велике 50мм</t>
  </si>
  <si>
    <t xml:space="preserve">Маказе, челична оштрица дужине 10мм</t>
  </si>
  <si>
    <t xml:space="preserve">Селотејп тракa ужа - ужа 15х33мм</t>
  </si>
  <si>
    <t xml:space="preserve">Канап тањи, 500гр, пречник канапа 2мм (090/2)</t>
  </si>
  <si>
    <t xml:space="preserve">Канап дебљи, 500гр, пречник канапа 4мм (23/4)</t>
  </si>
  <si>
    <t xml:space="preserve">Гумице за повезивање документације</t>
  </si>
  <si>
    <t xml:space="preserve">кг</t>
  </si>
  <si>
    <t xml:space="preserve">Датумар</t>
  </si>
  <si>
    <t xml:space="preserve">Нумератор са шест места</t>
  </si>
  <si>
    <t xml:space="preserve">Јастучић за печат – већи, 7х11цм (метално паковање)</t>
  </si>
  <si>
    <t xml:space="preserve">Боја за печат – плава 30мл</t>
  </si>
  <si>
    <t xml:space="preserve">Коректор лак 20мл</t>
  </si>
  <si>
    <t xml:space="preserve">Сигнир жути, ширина писања мин. 4мм</t>
  </si>
  <si>
    <t xml:space="preserve">Фломастер – маркер</t>
  </si>
  <si>
    <t xml:space="preserve">Маркер за CD-R дискове</t>
  </si>
  <si>
    <t xml:space="preserve">Фломастер за таблу црни</t>
  </si>
  <si>
    <t xml:space="preserve">Фломастер за таблу плави</t>
  </si>
  <si>
    <t xml:space="preserve">Фломастер за таблу црвени</t>
  </si>
  <si>
    <t xml:space="preserve">Хемијска  оловка, плава</t>
  </si>
  <si>
    <t xml:space="preserve">Хемијска оловка са промењивим улошком ball point</t>
  </si>
  <si>
    <t xml:space="preserve">Уложак за хемијску оловку ball point</t>
  </si>
  <si>
    <t xml:space="preserve">Графитна оловка-дрвена</t>
  </si>
  <si>
    <t xml:space="preserve">Резач за оловке, метални</t>
  </si>
  <si>
    <t xml:space="preserve">Сунђерасто јастуче (овлаживач)</t>
  </si>
  <si>
    <t xml:space="preserve">Блокчић самолепљиви-стикер 75х75мм, жути, 100 листића</t>
  </si>
  <si>
    <t xml:space="preserve">Лепак за папир у туби (17±2мл)</t>
  </si>
  <si>
    <t xml:space="preserve">Супер лепак</t>
  </si>
  <si>
    <t xml:space="preserve">Лењир - 30цм PVC</t>
  </si>
  <si>
    <t xml:space="preserve">CD-R диск у кутији</t>
  </si>
  <si>
    <t xml:space="preserve">DVD диск у кутији, 4.7GB</t>
  </si>
  <si>
    <t xml:space="preserve">DVD диск у кутији, 8.5GB</t>
  </si>
  <si>
    <t xml:space="preserve">Персонални досије</t>
  </si>
  <si>
    <t xml:space="preserve">Путни налог за путничко моторно возило, 80 листа</t>
  </si>
  <si>
    <t xml:space="preserve">Месечна књига зарада Б/6, 80 листа</t>
  </si>
  <si>
    <t xml:space="preserve">Књига рачуна са ПДВ-ом, А4, са индигом</t>
  </si>
  <si>
    <t xml:space="preserve">Књига примљене поште на личност, једнобојна црвена или плава/тегет</t>
  </si>
  <si>
    <t xml:space="preserve">Доставна књига за место, једнобојна црвена или плава/тегет</t>
  </si>
  <si>
    <t xml:space="preserve">Интерна доставна књига, једнобојна црвена или плава/тегет</t>
  </si>
  <si>
    <t xml:space="preserve">Књига улазних рачуна, једнобојна црвена или плава/тегет</t>
  </si>
  <si>
    <t xml:space="preserve">Књига за курира</t>
  </si>
  <si>
    <t xml:space="preserve">Картон за доставу листова и часописа</t>
  </si>
  <si>
    <t xml:space="preserve">Деловодник, Б4, 200 листа</t>
  </si>
  <si>
    <t xml:space="preserve">Скраћени деловодник</t>
  </si>
  <si>
    <t xml:space="preserve">Омот списа бели</t>
  </si>
  <si>
    <t xml:space="preserve">Омот списа са плавим рубом</t>
  </si>
  <si>
    <t xml:space="preserve">Блок за белешке А4, 50 листова</t>
  </si>
  <si>
    <t xml:space="preserve">Омот списа са црвеним рубом</t>
  </si>
  <si>
    <t xml:space="preserve">Свеска тврдо укоричена А4 високи каро, 96 листова</t>
  </si>
  <si>
    <t xml:space="preserve">Роковник за 2015./2016. годину</t>
  </si>
  <si>
    <t xml:space="preserve">Судско адвокатски роковник за 2015./2016. годину</t>
  </si>
  <si>
    <t xml:space="preserve">Дигитрон - калкулатор са 12 места - величине мин. 15cm x12cm</t>
  </si>
  <si>
    <t xml:space="preserve">Налог за пернос, образац 3</t>
  </si>
  <si>
    <t xml:space="preserve">блок</t>
  </si>
  <si>
    <t xml:space="preserve">Налог за уплату - општа уплатница (1/100)</t>
  </si>
  <si>
    <t xml:space="preserve">Налог за исплату, 1/100</t>
  </si>
  <si>
    <t xml:space="preserve">Свеска тврдо укоричена А4 - линије, 96 листова</t>
  </si>
  <si>
    <t xml:space="preserve">Хемијске оловка, црвена</t>
  </si>
  <si>
    <t xml:space="preserve">Селотејп трака ширина 5 цм</t>
  </si>
  <si>
    <t xml:space="preserve">Алкална батерија  АА</t>
  </si>
  <si>
    <t xml:space="preserve">Алкална батерија  ААА</t>
  </si>
  <si>
    <t xml:space="preserve">Продужни кабл са три рупе дужине 5м</t>
  </si>
  <si>
    <t xml:space="preserve">Продужни кабл са заштитним прекидачем, пет рупа дужине 5м</t>
  </si>
  <si>
    <t xml:space="preserve">МАТЕРИЈАЛ ЗА ОДРЖАВАЊЕ ХИГИЈЕНЕ</t>
  </si>
  <si>
    <t xml:space="preserve">Р. бр.</t>
  </si>
  <si>
    <t xml:space="preserve">Опис</t>
  </si>
  <si>
    <t xml:space="preserve">Јединица мере</t>
  </si>
  <si>
    <t xml:space="preserve">1. Суботица</t>
  </si>
  <si>
    <t xml:space="preserve">2. Зрењанин</t>
  </si>
  <si>
    <t xml:space="preserve">3. Кикинда</t>
  </si>
  <si>
    <t xml:space="preserve">4.Панчево</t>
  </si>
  <si>
    <t xml:space="preserve">5. Сомбор</t>
  </si>
  <si>
    <t xml:space="preserve">6. Нови Сад</t>
  </si>
  <si>
    <t xml:space="preserve">7. Сремска Митровица</t>
  </si>
  <si>
    <t xml:space="preserve">8. Шабац</t>
  </si>
  <si>
    <t xml:space="preserve">9. Ваљево</t>
  </si>
  <si>
    <t xml:space="preserve">10.Смедерево</t>
  </si>
  <si>
    <t xml:space="preserve">11.Пожаревац</t>
  </si>
  <si>
    <t xml:space="preserve">12.Крагујевац</t>
  </si>
  <si>
    <t xml:space="preserve">13.Јагодина</t>
  </si>
  <si>
    <t xml:space="preserve">14. Бор</t>
  </si>
  <si>
    <t xml:space="preserve">15. Зајечар</t>
  </si>
  <si>
    <t xml:space="preserve">16. Ужице</t>
  </si>
  <si>
    <t xml:space="preserve">17. Чачак</t>
  </si>
  <si>
    <t xml:space="preserve">18.Краљево</t>
  </si>
  <si>
    <t xml:space="preserve">19.Крушевац</t>
  </si>
  <si>
    <t xml:space="preserve">20. Нови Пазар</t>
  </si>
  <si>
    <t xml:space="preserve">21. Ниш</t>
  </si>
  <si>
    <t xml:space="preserve">22.Прокупље</t>
  </si>
  <si>
    <t xml:space="preserve">23. Пирот</t>
  </si>
  <si>
    <t xml:space="preserve">24.Лесковац</t>
  </si>
  <si>
    <t xml:space="preserve">25. Врање</t>
  </si>
  <si>
    <t xml:space="preserve">26.Косовска Митровица</t>
  </si>
  <si>
    <t xml:space="preserve">27.Грачаница</t>
  </si>
  <si>
    <t xml:space="preserve">28.Гњилане</t>
  </si>
  <si>
    <t xml:space="preserve">29.Београд</t>
  </si>
  <si>
    <t xml:space="preserve">30. Покрајински фонд</t>
  </si>
  <si>
    <t xml:space="preserve">31.Дирекција</t>
  </si>
  <si>
    <t xml:space="preserve">УКУПНО</t>
  </si>
  <si>
    <t xml:space="preserve">Хемијска средства за одржавање хигијене</t>
  </si>
  <si>
    <t xml:space="preserve">Кремасто абразивно средство (microparticles) са избељивачем</t>
  </si>
  <si>
    <t xml:space="preserve">Средство за чишћење санитарија 750 мл</t>
  </si>
  <si>
    <r>
      <rPr>
        <sz val="8"/>
        <color rgb="FF000000"/>
        <rFont val="Arial"/>
        <family val="2"/>
      </rPr>
      <t xml:space="preserve">Течни ВЦ освеживач са корпицом 50 мл/гр </t>
    </r>
    <r>
      <rPr>
        <sz val="8"/>
        <color rgb="FF000000"/>
        <rFont val="Calibri"/>
        <family val="2"/>
      </rPr>
      <t xml:space="preserve">±</t>
    </r>
    <r>
      <rPr>
        <sz val="8"/>
        <color rgb="FF000000"/>
        <rFont val="Arial"/>
        <family val="2"/>
      </rPr>
      <t xml:space="preserve">10%</t>
    </r>
  </si>
  <si>
    <t xml:space="preserve">Течни сапун са пумпицом – антибактеријски са глицерином</t>
  </si>
  <si>
    <t xml:space="preserve">Течни сапун антибактеријски са глицерином 1 л</t>
  </si>
  <si>
    <t xml:space="preserve">лит</t>
  </si>
  <si>
    <t xml:space="preserve">Асепсол средство за дезинфекцију 1л</t>
  </si>
  <si>
    <t xml:space="preserve">Прашак за машинско прање веша 3 кг (Sastav: 5-15% anjonske PAM, agensi za izbeljivanje na bazi kiseonika, fosfati, &lt;5% katjonske PAM, ne jonska PAM, polikarboksilati, sapun, optički izbeljivač, enzimi, miris, Butylphenyl Methylpropional, Hexyl Cinnamal) или еквивалент</t>
  </si>
  <si>
    <t xml:space="preserve">Сона киселина, 1л</t>
  </si>
  <si>
    <t xml:space="preserve">Средство за чишћење цеви /1 л /   - Цевосан или еквивалент</t>
  </si>
  <si>
    <t xml:space="preserve">Течни детерџент за ручно прање судова /1л /</t>
  </si>
  <si>
    <t xml:space="preserve">Течност за прање свих чврстих подова - уиверзално средство, 0,75l</t>
  </si>
  <si>
    <t xml:space="preserve">Средство за брисање пода - ламинат 0,75л</t>
  </si>
  <si>
    <t xml:space="preserve">Прашак за машинско прање суђа 2,5 кг - CALGONIT или еквивалент</t>
  </si>
  <si>
    <t xml:space="preserve">ХЕМИЈСКА СРЕДСТВА ЗА АУТОМОБИЛЕ</t>
  </si>
  <si>
    <t xml:space="preserve">Течност за прање ветробранског стакла, зимска(до мин -20C, паковање од макс. 5л</t>
  </si>
  <si>
    <t xml:space="preserve">лит.</t>
  </si>
  <si>
    <t xml:space="preserve">Teчност за безконтактно прање кола - концентрат
</t>
  </si>
  <si>
    <t xml:space="preserve">ПРИБОР ЗА ОДРЖАВАЊЕ ХИГИЈЕНЕ</t>
  </si>
  <si>
    <t xml:space="preserve">Латекс рукавице</t>
  </si>
  <si>
    <t xml:space="preserve">Метлa велика</t>
  </si>
  <si>
    <t xml:space="preserve">Сунђери за суђе, велики, са абразивном површином</t>
  </si>
  <si>
    <t xml:space="preserve">Магичне крпе 34 х 34 за стаклене површине</t>
  </si>
  <si>
    <t xml:space="preserve">Кесе за смеће 120 литара (70х110)</t>
  </si>
  <si>
    <t xml:space="preserve">Кесе за смеће 35 литара (50x60)</t>
  </si>
  <si>
    <t xml:space="preserve">Ресе за брисање пода (уложак)</t>
  </si>
  <si>
    <t xml:space="preserve">Ресе за брисање пода са дршком и кантом за оцеђивање</t>
  </si>
  <si>
    <t xml:space="preserve">Трулекс сунђераста крпа, 5/1, димензија 18х20cm</t>
  </si>
  <si>
    <t xml:space="preserve">Жица за рибање квалитетна, нови тип - спирална</t>
  </si>
  <si>
    <t xml:space="preserve">Универзална крпа за под, димензија (50х80)cm, 1/1</t>
  </si>
  <si>
    <t xml:space="preserve">Крпе кухњске - платнене</t>
  </si>
  <si>
    <t xml:space="preserve">Сапун за ручно прање веша 250 гр</t>
  </si>
  <si>
    <t xml:space="preserve">Рукавице гумене/Vileda или одговарајуће</t>
  </si>
  <si>
    <t xml:space="preserve">пар</t>
  </si>
  <si>
    <t xml:space="preserve">WC четка са пластичним држачем</t>
  </si>
  <si>
    <t xml:space="preserve">Дршка за бриска </t>
  </si>
  <si>
    <t xml:space="preserve"> ХИГИЈЕНСКИ МАТЕРИЈАЛ (папирна конфекција)</t>
  </si>
  <si>
    <t xml:space="preserve">Тоалет папир - трослојни</t>
  </si>
  <si>
    <t xml:space="preserve">Папирни убруси - двослојни</t>
  </si>
  <si>
    <t xml:space="preserve">Јединичне цене по тренутно важећем уговору</t>
  </si>
  <si>
    <t xml:space="preserve">Укупно у динарима (количина x цена)</t>
  </si>
  <si>
    <t xml:space="preserve">Прашак за машинско прање веша 0,500 гр са гранулама М-Zim5 mountain spring</t>
  </si>
  <si>
    <t xml:space="preserve">ВЦ освеживач са двокомпонентним улошком 60 мл</t>
  </si>
  <si>
    <t xml:space="preserve">Алкохол</t>
  </si>
  <si>
    <t xml:space="preserve">Средство за испирање суђа (Sastav: 5-15% Nejonski surfaktanti.Methylchloroisothiazolinone; Methylisothiazolinone; Potassium Sorbate)CALGONIT или еквивалент</t>
  </si>
  <si>
    <t xml:space="preserve">Средство за прање стаклених површина 0,75л (Филијала Лесковац, Крагујевац)</t>
  </si>
  <si>
    <t xml:space="preserve">Средство за брисање монитора (Филијала Бор)</t>
  </si>
  <si>
    <t xml:space="preserve">Омекшивач за веш (Филијала Панчево)</t>
  </si>
  <si>
    <t xml:space="preserve">Избељивач за веш (Филијала Панчево)</t>
  </si>
  <si>
    <t xml:space="preserve">УКУПНО (процењена вредност)</t>
  </si>
  <si>
    <t xml:space="preserve">Укупно у динарима (количинаxцена)</t>
  </si>
  <si>
    <t xml:space="preserve">Teчност за безконтактно прање кола - концентрат
(Дирекција)</t>
  </si>
  <si>
    <t xml:space="preserve">Спреј за одржавање пластике у службеном аутомобилу или адекватна замена (Филијала Сомбор)</t>
  </si>
  <si>
    <t xml:space="preserve">Апарат за прање возила под притиском (Филијала Сомбор)</t>
  </si>
  <si>
    <t xml:space="preserve">Мирис за службени аутомобил (јелкица или адекватна замена)</t>
  </si>
  <si>
    <t xml:space="preserve">Сунђери за суђе</t>
  </si>
  <si>
    <r>
      <rPr>
        <sz val="8"/>
        <color rgb="FF000000"/>
        <rFont val="Arial"/>
        <family val="2"/>
      </rPr>
      <t xml:space="preserve">Ресе за брисање пода </t>
    </r>
    <r>
      <rPr>
        <sz val="8"/>
        <color rgb="FFFF0000"/>
        <rFont val="Arial"/>
        <family val="2"/>
      </rPr>
      <t xml:space="preserve">(уложак)Ресе за брисање пода (уложак)</t>
    </r>
  </si>
  <si>
    <t xml:space="preserve">Сапун за ручно прање</t>
  </si>
  <si>
    <t xml:space="preserve">Јеленска крпа (Филијала Бор)</t>
  </si>
  <si>
    <t xml:space="preserve">Електрични освеживач за просторије (Филијала Сомбор)</t>
  </si>
  <si>
    <t xml:space="preserve">WC четка са пластичним држачем (Филијала Ниш)</t>
  </si>
  <si>
    <t xml:space="preserve">Лопата за чишћење снега (Филијала Панчево, Ниш)</t>
  </si>
  <si>
    <t xml:space="preserve">Држалица за лопате за чишћење снега (Филијала Ужице)</t>
  </si>
  <si>
    <t xml:space="preserve">Носач за велике заставе - дрвени (Филијала Ужице)</t>
  </si>
  <si>
    <t xml:space="preserve">Салевете</t>
  </si>
  <si>
    <t xml:space="preserve">УКУПНО СВЕ</t>
  </si>
</sst>
</file>

<file path=xl/styles.xml><?xml version="1.0" encoding="utf-8"?>
<styleSheet xmlns="http://schemas.openxmlformats.org/spreadsheetml/2006/main">
  <numFmts count="5">
    <numFmt numFmtId="164" formatCode="General"/>
    <numFmt numFmtId="165" formatCode="\$#,##0.00;[RED]&quot;-$&quot;#,##0.00"/>
    <numFmt numFmtId="166" formatCode="#,##0"/>
    <numFmt numFmtId="167" formatCode="0"/>
    <numFmt numFmtId="168" formatCode="#,##0.00"/>
  </numFmts>
  <fonts count="25">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sz val="10"/>
      <color rgb="FF000000"/>
      <name val="Arial"/>
      <family val="2"/>
    </font>
    <font>
      <b val="true"/>
      <i val="true"/>
      <u val="single"/>
      <sz val="11"/>
      <color rgb="FF000000"/>
      <name val="Arial"/>
      <family val="2"/>
    </font>
    <font>
      <sz val="11"/>
      <color rgb="FF000000"/>
      <name val="Calibri"/>
      <family val="2"/>
    </font>
    <font>
      <b val="true"/>
      <sz val="10"/>
      <color rgb="FF000000"/>
      <name val="Arial"/>
      <family val="2"/>
    </font>
    <font>
      <b val="true"/>
      <sz val="11"/>
      <color rgb="FF000000"/>
      <name val="Arial"/>
      <family val="2"/>
    </font>
    <font>
      <sz val="8"/>
      <color rgb="FF000000"/>
      <name val="Arial"/>
      <family val="2"/>
    </font>
    <font>
      <sz val="9"/>
      <color rgb="FF000000"/>
      <name val="Arial"/>
      <family val="2"/>
    </font>
    <font>
      <sz val="8"/>
      <color rgb="FF000000"/>
      <name val="Calibri"/>
      <family val="2"/>
    </font>
    <font>
      <sz val="11"/>
      <color rgb="FFFF0000"/>
      <name val="Arial"/>
      <family val="2"/>
    </font>
    <font>
      <sz val="8"/>
      <name val="Arial"/>
      <family val="2"/>
    </font>
    <font>
      <sz val="10"/>
      <name val="Arial"/>
      <family val="2"/>
    </font>
    <font>
      <b val="true"/>
      <sz val="9"/>
      <color rgb="FF000000"/>
      <name val="Arial"/>
      <family val="2"/>
    </font>
    <font>
      <sz val="10"/>
      <color rgb="FF000000"/>
      <name val="Calibri"/>
      <family val="2"/>
    </font>
    <font>
      <sz val="10"/>
      <color rgb="FFFF0000"/>
      <name val="Arial"/>
      <family val="2"/>
    </font>
    <font>
      <b val="true"/>
      <sz val="10"/>
      <color rgb="FFFF0000"/>
      <name val="Arial"/>
      <family val="2"/>
    </font>
    <font>
      <b val="true"/>
      <i val="true"/>
      <sz val="10"/>
      <color rgb="FF000000"/>
      <name val="Arial"/>
      <family val="2"/>
    </font>
    <font>
      <sz val="8"/>
      <color rgb="FFFF0000"/>
      <name val="Arial"/>
      <family val="2"/>
    </font>
    <font>
      <b val="true"/>
      <i val="true"/>
      <sz val="14"/>
      <color rgb="FF000000"/>
      <name val="Arial"/>
      <family val="2"/>
    </font>
    <font>
      <b val="true"/>
      <sz val="14"/>
      <color rgb="FF000000"/>
      <name val="Arial"/>
      <family val="2"/>
    </font>
    <font>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9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general"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4" fontId="0" fillId="2" borderId="1"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9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left" vertical="center" textRotation="0" wrapText="true" indent="0" shrinkToFit="false"/>
      <protection locked="true" hidden="false"/>
    </xf>
    <xf numFmtId="164" fontId="0" fillId="2" borderId="2"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10" fillId="2" borderId="4" xfId="23" applyFont="true" applyBorder="true" applyAlignment="true" applyProtection="false">
      <alignment horizontal="left" vertical="center" textRotation="0" wrapText="tru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6" fontId="5" fillId="0" borderId="1" xfId="30" applyFont="true" applyBorder="true" applyAlignment="true" applyProtection="false">
      <alignment horizontal="center" vertical="center" textRotation="0" wrapText="false" indent="0" shrinkToFit="false"/>
      <protection locked="true" hidden="false"/>
    </xf>
    <xf numFmtId="166" fontId="5" fillId="0" borderId="1" xfId="28" applyFont="true" applyBorder="true" applyAlignment="true" applyProtection="false">
      <alignment horizontal="center" vertical="center" textRotation="0" wrapText="false" indent="0" shrinkToFit="false"/>
      <protection locked="true" hidden="false"/>
    </xf>
    <xf numFmtId="166" fontId="5" fillId="0" borderId="1" xfId="30" applyFont="true" applyBorder="true" applyAlignment="true" applyProtection="tru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6" fontId="5" fillId="3" borderId="1" xfId="29" applyFont="true" applyBorder="true" applyAlignment="true" applyProtection="false">
      <alignment horizontal="center" vertical="center" textRotation="0" wrapText="false" indent="0" shrinkToFit="false"/>
      <protection locked="true" hidden="false"/>
    </xf>
    <xf numFmtId="167" fontId="5" fillId="0" borderId="1" xfId="29"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90" wrapText="true" indent="0" shrinkToFit="false"/>
      <protection locked="true" hidden="false"/>
    </xf>
    <xf numFmtId="164" fontId="10" fillId="2"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9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center" textRotation="9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6" fontId="5" fillId="0" borderId="2" xfId="29" applyFont="true" applyBorder="true" applyAlignment="true" applyProtection="false">
      <alignment horizontal="center" vertical="center" textRotation="0" wrapText="false" indent="0" shrinkToFit="false"/>
      <protection locked="true" hidden="false"/>
    </xf>
    <xf numFmtId="166" fontId="5" fillId="0" borderId="2" xfId="30" applyFont="true" applyBorder="true" applyAlignment="true" applyProtection="false">
      <alignment horizontal="center" vertical="center" textRotation="0" wrapText="false" indent="0" shrinkToFit="false"/>
      <protection locked="true" hidden="false"/>
    </xf>
    <xf numFmtId="166" fontId="5" fillId="3" borderId="2" xfId="29" applyFont="true" applyBorder="true" applyAlignment="true" applyProtection="false">
      <alignment horizontal="center" vertical="center" textRotation="0" wrapText="fals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15" fillId="0" borderId="1" xfId="29" applyFont="true" applyBorder="true" applyAlignment="true" applyProtection="false">
      <alignment horizontal="center" vertical="center" textRotation="0" wrapText="false" indent="0" shrinkToFit="false"/>
      <protection locked="true" hidden="false"/>
    </xf>
    <xf numFmtId="166" fontId="15" fillId="0" borderId="1" xfId="30" applyFont="true" applyBorder="tru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6" fontId="5" fillId="0" borderId="2" xfId="23" applyFont="true" applyBorder="true" applyAlignment="true" applyProtection="false">
      <alignment horizontal="center" vertical="center" textRotation="0" wrapText="true" indent="0" shrinkToFit="false"/>
      <protection locked="true" hidden="false"/>
    </xf>
    <xf numFmtId="164" fontId="8" fillId="3" borderId="2"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9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6" fontId="17" fillId="0" borderId="1"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tru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8" fillId="3" borderId="1" xfId="29" applyFont="true" applyBorder="true" applyAlignment="true" applyProtection="false">
      <alignment horizontal="center" vertical="center" textRotation="0" wrapText="true" indent="0" shrinkToFit="false"/>
      <protection locked="true" hidden="false"/>
    </xf>
    <xf numFmtId="166" fontId="11" fillId="0" borderId="1" xfId="29" applyFont="true" applyBorder="true" applyAlignment="true" applyProtection="false">
      <alignment horizontal="center" vertical="center" textRotation="0" wrapText="false" indent="0" shrinkToFit="false"/>
      <protection locked="true" hidden="false"/>
    </xf>
    <xf numFmtId="166" fontId="0" fillId="0" borderId="1" xfId="30" applyFont="true" applyBorder="true" applyAlignment="true" applyProtection="false">
      <alignment horizontal="center" vertical="center" textRotation="0" wrapText="false" indent="0" shrinkToFit="false"/>
      <protection locked="true" hidden="false"/>
    </xf>
    <xf numFmtId="166" fontId="0" fillId="0" borderId="1" xfId="29" applyFont="true" applyBorder="true" applyAlignment="true" applyProtection="false">
      <alignment horizontal="center" vertical="center" textRotation="0" wrapText="false" indent="0" shrinkToFit="false"/>
      <protection locked="true" hidden="false"/>
    </xf>
    <xf numFmtId="166" fontId="5" fillId="0" borderId="1" xfId="30" applyFont="false" applyBorder="true" applyAlignment="true" applyProtection="false">
      <alignment horizontal="center" vertical="center" textRotation="0" wrapText="false" indent="0" shrinkToFit="false"/>
      <protection locked="true" hidden="false"/>
    </xf>
    <xf numFmtId="168" fontId="5" fillId="3" borderId="1" xfId="29" applyFont="true" applyBorder="true" applyAlignment="true" applyProtection="false">
      <alignment horizontal="center" vertical="center" textRotation="0" wrapText="false" indent="0" shrinkToFit="false"/>
      <protection locked="true" hidden="false"/>
    </xf>
    <xf numFmtId="168" fontId="8" fillId="3" borderId="1" xfId="29"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left" vertical="center" textRotation="0" wrapText="true" indent="0" shrinkToFit="false"/>
      <protection locked="true" hidden="false"/>
    </xf>
    <xf numFmtId="166" fontId="0" fillId="0" borderId="2" xfId="29" applyFont="true" applyBorder="true" applyAlignment="true" applyProtection="false">
      <alignment horizontal="center" vertical="center" textRotation="0" wrapText="false" indent="0" shrinkToFit="false"/>
      <protection locked="true" hidden="false"/>
    </xf>
    <xf numFmtId="166" fontId="5" fillId="0" borderId="2" xfId="30" applyFont="false" applyBorder="true" applyAlignment="true" applyProtection="false">
      <alignment horizontal="center" vertical="center" textRotation="0" wrapText="false" indent="0" shrinkToFit="false"/>
      <protection locked="true" hidden="false"/>
    </xf>
    <xf numFmtId="164" fontId="18" fillId="0" borderId="7" xfId="30"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6" fontId="18" fillId="0" borderId="2" xfId="29" applyFont="true" applyBorder="true" applyAlignment="true" applyProtection="false">
      <alignment horizontal="center" vertical="center" textRotation="0" wrapText="false" indent="0" shrinkToFit="false"/>
      <protection locked="true" hidden="false"/>
    </xf>
    <xf numFmtId="166" fontId="18" fillId="0" borderId="1" xfId="29" applyFont="true" applyBorder="true" applyAlignment="true" applyProtection="false">
      <alignment horizontal="center" vertical="center" textRotation="0" wrapText="false" indent="0" shrinkToFit="false"/>
      <protection locked="true" hidden="false"/>
    </xf>
    <xf numFmtId="166" fontId="13" fillId="0" borderId="2" xfId="29" applyFont="true" applyBorder="true" applyAlignment="true" applyProtection="false">
      <alignment horizontal="center" vertical="center" textRotation="0" wrapText="false" indent="0" shrinkToFit="false"/>
      <protection locked="true" hidden="false"/>
    </xf>
    <xf numFmtId="166" fontId="18" fillId="0" borderId="1" xfId="30" applyFont="true" applyBorder="true" applyAlignment="true" applyProtection="false">
      <alignment horizontal="center" vertical="center" textRotation="0" wrapText="false" indent="0" shrinkToFit="false"/>
      <protection locked="true" hidden="false"/>
    </xf>
    <xf numFmtId="166" fontId="18" fillId="0" borderId="2" xfId="30" applyFont="true" applyBorder="true" applyAlignment="true" applyProtection="false">
      <alignment horizontal="center" vertical="center" textRotation="0" wrapText="false" indent="0" shrinkToFit="false"/>
      <protection locked="true" hidden="false"/>
    </xf>
    <xf numFmtId="166" fontId="18" fillId="3" borderId="2" xfId="29" applyFont="true" applyBorder="true" applyAlignment="true" applyProtection="false">
      <alignment horizontal="center" vertical="center" textRotation="0" wrapText="false" indent="0" shrinkToFit="false"/>
      <protection locked="true" hidden="false"/>
    </xf>
    <xf numFmtId="168" fontId="18" fillId="3" borderId="1" xfId="29" applyFont="true" applyBorder="true" applyAlignment="true" applyProtection="false">
      <alignment horizontal="center" vertical="center" textRotation="0" wrapText="false" indent="0" shrinkToFit="false"/>
      <protection locked="true" hidden="false"/>
    </xf>
    <xf numFmtId="168" fontId="19" fillId="3" borderId="1" xfId="29"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6" fontId="13" fillId="0" borderId="1" xfId="29" applyFont="true" applyBorder="true" applyAlignment="true" applyProtection="false">
      <alignment horizontal="center" vertical="center" textRotation="0" wrapText="false" indent="0" shrinkToFit="false"/>
      <protection locked="true" hidden="false"/>
    </xf>
    <xf numFmtId="166" fontId="18" fillId="3" borderId="1" xfId="29"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90" wrapText="true" indent="0" shrinkToFit="false"/>
      <protection locked="true" hidden="false"/>
    </xf>
    <xf numFmtId="164" fontId="20" fillId="3" borderId="1" xfId="30" applyFont="true" applyBorder="true" applyAlignment="true" applyProtection="false">
      <alignment horizontal="right" vertical="center" textRotation="0" wrapText="true" indent="0" shrinkToFit="false"/>
      <protection locked="true" hidden="false"/>
    </xf>
    <xf numFmtId="164" fontId="21" fillId="2" borderId="1" xfId="23" applyFont="true" applyBorder="true" applyAlignment="true" applyProtection="false">
      <alignment horizontal="left"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6" fontId="13" fillId="0" borderId="1" xfId="29" applyFont="true" applyBorder="true" applyAlignment="false" applyProtection="false">
      <alignment horizontal="general" vertical="bottom" textRotation="0" wrapText="false" indent="0" shrinkToFit="false"/>
      <protection locked="true" hidden="false"/>
    </xf>
    <xf numFmtId="164" fontId="8" fillId="3" borderId="1" xfId="23" applyFont="true" applyBorder="true" applyAlignment="true" applyProtection="false">
      <alignment horizontal="center" vertical="center" textRotation="90" wrapText="true" indent="0" shrinkToFit="false"/>
      <protection locked="true" hidden="false"/>
    </xf>
    <xf numFmtId="164" fontId="21" fillId="3" borderId="1" xfId="23" applyFont="true" applyBorder="true" applyAlignment="true" applyProtection="false">
      <alignment horizontal="left" vertical="center" textRotation="0" wrapText="true" indent="0" shrinkToFit="false"/>
      <protection locked="true" hidden="false"/>
    </xf>
    <xf numFmtId="164" fontId="20" fillId="3" borderId="1" xfId="23" applyFont="true" applyBorder="true" applyAlignment="true" applyProtection="false">
      <alignment horizontal="right" vertical="center" textRotation="0" wrapText="true" indent="0" shrinkToFit="false"/>
      <protection locked="true" hidden="false"/>
    </xf>
    <xf numFmtId="166" fontId="0" fillId="3" borderId="1" xfId="29" applyFont="true" applyBorder="true" applyAlignment="true" applyProtection="false">
      <alignment horizontal="center" vertical="center" textRotation="0" wrapText="false" indent="0" shrinkToFit="false"/>
      <protection locked="true" hidden="false"/>
    </xf>
    <xf numFmtId="164" fontId="19" fillId="3" borderId="1" xfId="29" applyFont="true" applyBorder="tru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90" wrapText="true" indent="0" shrinkToFit="false"/>
      <protection locked="true" hidden="false"/>
    </xf>
    <xf numFmtId="166" fontId="7" fillId="0" borderId="1" xfId="29" applyFont="true" applyBorder="true" applyAlignment="true" applyProtection="false">
      <alignment horizontal="center" vertical="center" textRotation="0" wrapText="false" indent="0" shrinkToFit="false"/>
      <protection locked="true" hidden="false"/>
    </xf>
    <xf numFmtId="166" fontId="5" fillId="0" borderId="1" xfId="30" applyFont="true" applyBorder="true" applyAlignment="true" applyProtection="false">
      <alignment horizontal="center" vertical="bottom" textRotation="0" wrapText="false" indent="0" shrinkToFit="false"/>
      <protection locked="true" hidden="false"/>
    </xf>
    <xf numFmtId="166" fontId="0" fillId="0" borderId="1" xfId="30" applyFont="true" applyBorder="true" applyAlignment="true" applyProtection="false">
      <alignment horizontal="center" vertical="bottom" textRotation="0" wrapText="false" indent="0" shrinkToFit="false"/>
      <protection locked="true" hidden="false"/>
    </xf>
    <xf numFmtId="164" fontId="10" fillId="2" borderId="2" xfId="23"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6" fontId="11" fillId="0" borderId="2" xfId="29" applyFont="true" applyBorder="true" applyAlignment="true" applyProtection="false">
      <alignment horizontal="center" vertical="center" textRotation="0" wrapText="false" indent="0" shrinkToFit="false"/>
      <protection locked="true" hidden="false"/>
    </xf>
    <xf numFmtId="166" fontId="7" fillId="0" borderId="2" xfId="29" applyFont="true" applyBorder="true" applyAlignment="true" applyProtection="false">
      <alignment horizontal="center" vertical="center" textRotation="0" wrapText="false" indent="0" shrinkToFit="false"/>
      <protection locked="true" hidden="false"/>
    </xf>
    <xf numFmtId="166" fontId="0" fillId="0" borderId="2" xfId="30" applyFont="true" applyBorder="true" applyAlignment="true" applyProtection="false">
      <alignment horizontal="center" vertical="center" textRotation="0" wrapText="false" indent="0" shrinkToFit="false"/>
      <protection locked="true" hidden="false"/>
    </xf>
    <xf numFmtId="168" fontId="5" fillId="3" borderId="2" xfId="29" applyFont="true" applyBorder="true" applyAlignment="true" applyProtection="false">
      <alignment horizontal="center" vertical="center" textRotation="0" wrapText="false" indent="0" shrinkToFit="false"/>
      <protection locked="true" hidden="false"/>
    </xf>
    <xf numFmtId="168" fontId="8" fillId="3" borderId="2" xfId="29" applyFont="true" applyBorder="true" applyAlignment="true" applyProtection="false">
      <alignment horizontal="center" vertical="center" textRotation="0" wrapText="false" indent="0" shrinkToFit="false"/>
      <protection locked="true" hidden="false"/>
    </xf>
    <xf numFmtId="164" fontId="0" fillId="3" borderId="1" xfId="29" applyFont="true" applyBorder="true" applyAlignment="false" applyProtection="false">
      <alignment horizontal="general" vertical="bottom" textRotation="0" wrapText="false" indent="0" shrinkToFit="false"/>
      <protection locked="true" hidden="false"/>
    </xf>
    <xf numFmtId="164" fontId="22" fillId="4" borderId="1" xfId="29" applyFont="true" applyBorder="true" applyAlignment="true" applyProtection="false">
      <alignment horizontal="right" vertical="center" textRotation="0" wrapText="false" indent="0" shrinkToFit="false"/>
      <protection locked="true" hidden="false"/>
    </xf>
    <xf numFmtId="168" fontId="23" fillId="4" borderId="1"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eading1 1" xfId="20"/>
    <cellStyle name="Heading1 2" xfId="21"/>
    <cellStyle name="Normal 3" xfId="22"/>
    <cellStyle name="Normal 4" xfId="23"/>
    <cellStyle name="Result 1" xfId="24"/>
    <cellStyle name="Result 2" xfId="25"/>
    <cellStyle name="Result2 1" xfId="26"/>
    <cellStyle name="Result2 2" xfId="27"/>
    <cellStyle name="TableStyleLight1" xfId="28"/>
    <cellStyle name="Excel Built-in Normal" xfId="29"/>
    <cellStyle name="Excel Built-in Normal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3"/>
  <sheetViews>
    <sheetView showFormulas="false" showGridLines="true" showRowColHeaders="true" showZeros="true" rightToLeft="false" tabSelected="true" showOutlineSymbols="true" defaultGridColor="true" view="normal" topLeftCell="O116" colorId="64" zoomScale="100" zoomScaleNormal="100" zoomScalePageLayoutView="100" workbookViewId="0">
      <selection pane="topLeft" activeCell="B86" activeCellId="0" sqref="B86:AJ125"/>
    </sheetView>
  </sheetViews>
  <sheetFormatPr defaultColWidth="8.6171875" defaultRowHeight="14.25" zeroHeight="false" outlineLevelRow="0" outlineLevelCol="0"/>
  <cols>
    <col collapsed="false" customWidth="true" hidden="false" outlineLevel="0" max="1" min="1" style="1" width="2.99"/>
    <col collapsed="false" customWidth="true" hidden="false" outlineLevel="0" max="2" min="2" style="2" width="3.62"/>
    <col collapsed="false" customWidth="true" hidden="false" outlineLevel="0" max="3" min="3" style="1" width="36.75"/>
    <col collapsed="false" customWidth="true" hidden="false" outlineLevel="0" max="4" min="4" style="1" width="4.61"/>
    <col collapsed="false" customWidth="true" hidden="false" outlineLevel="0" max="5" min="5" style="1" width="6.75"/>
    <col collapsed="false" customWidth="true" hidden="false" outlineLevel="0" max="6" min="6" style="1" width="5.99"/>
    <col collapsed="false" customWidth="true" hidden="false" outlineLevel="0" max="7" min="7" style="1" width="6.61"/>
    <col collapsed="false" customWidth="true" hidden="false" outlineLevel="0" max="8" min="8" style="1" width="6.25"/>
    <col collapsed="false" customWidth="true" hidden="false" outlineLevel="0" max="9" min="9" style="1" width="6.49"/>
    <col collapsed="false" customWidth="true" hidden="false" outlineLevel="0" max="10" min="10" style="1" width="7.62"/>
    <col collapsed="false" customWidth="true" hidden="false" outlineLevel="0" max="11" min="11" style="1" width="6.99"/>
    <col collapsed="false" customWidth="true" hidden="false" outlineLevel="0" max="12" min="12" style="1" width="5.37"/>
    <col collapsed="false" customWidth="true" hidden="false" outlineLevel="0" max="13" min="13" style="1" width="5.74"/>
    <col collapsed="false" customWidth="true" hidden="false" outlineLevel="0" max="14" min="14" style="1" width="6.12"/>
    <col collapsed="false" customWidth="true" hidden="false" outlineLevel="0" max="15" min="15" style="1" width="5.99"/>
    <col collapsed="false" customWidth="true" hidden="false" outlineLevel="0" max="16" min="16" style="1" width="6.61"/>
    <col collapsed="false" customWidth="true" hidden="false" outlineLevel="0" max="17" min="17" style="1" width="6.25"/>
    <col collapsed="false" customWidth="true" hidden="false" outlineLevel="0" max="18" min="18" style="1" width="6.12"/>
    <col collapsed="false" customWidth="true" hidden="false" outlineLevel="0" max="19" min="19" style="1" width="6.37"/>
    <col collapsed="false" customWidth="true" hidden="false" outlineLevel="0" max="20" min="20" style="1" width="6.12"/>
    <col collapsed="false" customWidth="true" hidden="false" outlineLevel="0" max="21" min="21" style="1" width="5.74"/>
    <col collapsed="false" customWidth="true" hidden="false" outlineLevel="0" max="22" min="22" style="1" width="5.61"/>
    <col collapsed="false" customWidth="true" hidden="false" outlineLevel="0" max="23" min="23" style="1" width="5.37"/>
    <col collapsed="false" customWidth="true" hidden="false" outlineLevel="0" max="24" min="24" style="1" width="6.61"/>
    <col collapsed="false" customWidth="true" hidden="false" outlineLevel="0" max="25" min="25" style="1" width="5.74"/>
    <col collapsed="false" customWidth="true" hidden="false" outlineLevel="0" max="26" min="26" style="1" width="6.37"/>
    <col collapsed="false" customWidth="true" hidden="false" outlineLevel="0" max="27" min="27" style="1" width="6.12"/>
    <col collapsed="false" customWidth="true" hidden="false" outlineLevel="0" max="28" min="28" style="1" width="6.49"/>
    <col collapsed="false" customWidth="true" hidden="false" outlineLevel="0" max="31" min="29" style="1" width="6.37"/>
    <col collapsed="false" customWidth="true" hidden="false" outlineLevel="0" max="32" min="32" style="1" width="7.11"/>
    <col collapsed="false" customWidth="true" hidden="false" outlineLevel="0" max="33" min="33" style="1" width="6.87"/>
    <col collapsed="false" customWidth="true" hidden="false" outlineLevel="0" max="35" min="34" style="1" width="7.37"/>
    <col collapsed="false" customWidth="true" hidden="false" outlineLevel="0" max="36" min="36" style="1" width="8.87"/>
    <col collapsed="false" customWidth="true" hidden="false" outlineLevel="0" max="37" min="37" style="3" width="24.25"/>
    <col collapsed="false" customWidth="true" hidden="false" outlineLevel="0" max="38" min="38" style="4" width="24.87"/>
    <col collapsed="false" customWidth="false" hidden="false" outlineLevel="0" max="257" min="39" style="1" width="8.62"/>
  </cols>
  <sheetData>
    <row r="1" customFormat="false" ht="12.75" hidden="true" customHeight="true" outlineLevel="0" collapsed="false">
      <c r="A1" s="5" t="s">
        <v>0</v>
      </c>
      <c r="B1" s="6"/>
      <c r="C1" s="7" t="s">
        <v>1</v>
      </c>
      <c r="D1" s="8" t="s">
        <v>2</v>
      </c>
    </row>
    <row r="2" customFormat="false" ht="15" hidden="true" customHeight="false" outlineLevel="0" collapsed="false">
      <c r="A2" s="5"/>
      <c r="B2" s="6"/>
      <c r="C2" s="7" t="s">
        <v>3</v>
      </c>
      <c r="D2" s="8" t="s">
        <v>2</v>
      </c>
    </row>
    <row r="3" customFormat="false" ht="22.5" hidden="true" customHeight="false" outlineLevel="0" collapsed="false">
      <c r="A3" s="5"/>
      <c r="B3" s="6"/>
      <c r="C3" s="7" t="s">
        <v>4</v>
      </c>
      <c r="D3" s="8" t="s">
        <v>2</v>
      </c>
    </row>
    <row r="4" customFormat="false" ht="15" hidden="true" customHeight="false" outlineLevel="0" collapsed="false">
      <c r="A4" s="5"/>
      <c r="B4" s="6"/>
      <c r="C4" s="7" t="s">
        <v>5</v>
      </c>
      <c r="D4" s="8" t="s">
        <v>2</v>
      </c>
    </row>
    <row r="5" customFormat="false" ht="22.5" hidden="true" customHeight="false" outlineLevel="0" collapsed="false">
      <c r="A5" s="5"/>
      <c r="B5" s="6"/>
      <c r="C5" s="7" t="s">
        <v>6</v>
      </c>
      <c r="D5" s="8" t="s">
        <v>7</v>
      </c>
    </row>
    <row r="6" customFormat="false" ht="15" hidden="true" customHeight="false" outlineLevel="0" collapsed="false">
      <c r="A6" s="5"/>
      <c r="B6" s="6"/>
      <c r="C6" s="7" t="s">
        <v>8</v>
      </c>
      <c r="D6" s="8" t="s">
        <v>2</v>
      </c>
    </row>
    <row r="7" customFormat="false" ht="12.75" hidden="true" customHeight="true" outlineLevel="0" collapsed="false">
      <c r="A7" s="5" t="s">
        <v>9</v>
      </c>
      <c r="B7" s="6"/>
      <c r="C7" s="9" t="s">
        <v>10</v>
      </c>
      <c r="D7" s="10" t="s">
        <v>2</v>
      </c>
    </row>
    <row r="8" customFormat="false" ht="15" hidden="true" customHeight="false" outlineLevel="0" collapsed="false">
      <c r="A8" s="5"/>
      <c r="B8" s="6"/>
      <c r="C8" s="9" t="s">
        <v>11</v>
      </c>
      <c r="D8" s="10" t="s">
        <v>2</v>
      </c>
    </row>
    <row r="9" customFormat="false" ht="15" hidden="true" customHeight="false" outlineLevel="0" collapsed="false">
      <c r="A9" s="5"/>
      <c r="B9" s="6"/>
      <c r="C9" s="9" t="s">
        <v>12</v>
      </c>
      <c r="D9" s="10" t="s">
        <v>2</v>
      </c>
    </row>
    <row r="10" customFormat="false" ht="30" hidden="true" customHeight="true" outlineLevel="0" collapsed="false">
      <c r="A10" s="5"/>
      <c r="B10" s="6"/>
      <c r="C10" s="9" t="s">
        <v>13</v>
      </c>
      <c r="D10" s="10" t="s">
        <v>2</v>
      </c>
    </row>
    <row r="11" customFormat="false" ht="12.75" hidden="true" customHeight="true" outlineLevel="0" collapsed="false">
      <c r="A11" s="5" t="s">
        <v>14</v>
      </c>
      <c r="B11" s="6"/>
      <c r="C11" s="9" t="s">
        <v>15</v>
      </c>
      <c r="D11" s="11" t="s">
        <v>16</v>
      </c>
    </row>
    <row r="12" customFormat="false" ht="33.75" hidden="true" customHeight="false" outlineLevel="0" collapsed="false">
      <c r="A12" s="5"/>
      <c r="B12" s="6"/>
      <c r="C12" s="9" t="s">
        <v>17</v>
      </c>
      <c r="D12" s="11" t="s">
        <v>16</v>
      </c>
    </row>
    <row r="13" customFormat="false" ht="67.5" hidden="true" customHeight="false" outlineLevel="0" collapsed="false">
      <c r="A13" s="5"/>
      <c r="B13" s="6"/>
      <c r="C13" s="9" t="s">
        <v>18</v>
      </c>
      <c r="D13" s="11" t="s">
        <v>2</v>
      </c>
    </row>
    <row r="14" customFormat="false" ht="67.5" hidden="true" customHeight="false" outlineLevel="0" collapsed="false">
      <c r="A14" s="5"/>
      <c r="B14" s="6"/>
      <c r="C14" s="9" t="s">
        <v>19</v>
      </c>
      <c r="D14" s="11" t="s">
        <v>2</v>
      </c>
    </row>
    <row r="15" customFormat="false" ht="12.75" hidden="true" customHeight="true" outlineLevel="0" collapsed="false">
      <c r="A15" s="12" t="s">
        <v>20</v>
      </c>
      <c r="B15" s="6"/>
      <c r="C15" s="9" t="s">
        <v>21</v>
      </c>
      <c r="D15" s="10" t="s">
        <v>22</v>
      </c>
    </row>
    <row r="16" customFormat="false" ht="15" hidden="true" customHeight="false" outlineLevel="0" collapsed="false">
      <c r="A16" s="12"/>
      <c r="B16" s="6"/>
      <c r="C16" s="9" t="s">
        <v>23</v>
      </c>
      <c r="D16" s="10" t="s">
        <v>22</v>
      </c>
    </row>
    <row r="17" customFormat="false" ht="15" hidden="true" customHeight="false" outlineLevel="0" collapsed="false">
      <c r="A17" s="12"/>
      <c r="B17" s="6"/>
      <c r="C17" s="9" t="s">
        <v>24</v>
      </c>
      <c r="D17" s="10" t="s">
        <v>25</v>
      </c>
    </row>
    <row r="18" customFormat="false" ht="15" hidden="true" customHeight="false" outlineLevel="0" collapsed="false">
      <c r="A18" s="12"/>
      <c r="B18" s="6"/>
      <c r="C18" s="9" t="s">
        <v>26</v>
      </c>
      <c r="D18" s="10" t="s">
        <v>25</v>
      </c>
    </row>
    <row r="19" customFormat="false" ht="15" hidden="true" customHeight="false" outlineLevel="0" collapsed="false">
      <c r="A19" s="12"/>
      <c r="B19" s="6"/>
      <c r="C19" s="9" t="s">
        <v>27</v>
      </c>
      <c r="D19" s="10" t="s">
        <v>25</v>
      </c>
    </row>
    <row r="20" customFormat="false" ht="22.5" hidden="true" customHeight="false" outlineLevel="0" collapsed="false">
      <c r="A20" s="12"/>
      <c r="B20" s="6"/>
      <c r="C20" s="9" t="s">
        <v>28</v>
      </c>
      <c r="D20" s="10" t="s">
        <v>25</v>
      </c>
    </row>
    <row r="21" customFormat="false" ht="15" hidden="true" customHeight="false" outlineLevel="0" collapsed="false">
      <c r="A21" s="12"/>
      <c r="B21" s="6"/>
      <c r="C21" s="9" t="s">
        <v>29</v>
      </c>
      <c r="D21" s="10" t="s">
        <v>22</v>
      </c>
    </row>
    <row r="22" customFormat="false" ht="22.5" hidden="true" customHeight="false" outlineLevel="0" collapsed="false">
      <c r="A22" s="12"/>
      <c r="B22" s="6"/>
      <c r="C22" s="9" t="s">
        <v>30</v>
      </c>
      <c r="D22" s="10" t="s">
        <v>22</v>
      </c>
    </row>
    <row r="23" customFormat="false" ht="15" hidden="true" customHeight="false" outlineLevel="0" collapsed="false">
      <c r="A23" s="12"/>
      <c r="B23" s="6"/>
      <c r="C23" s="9" t="s">
        <v>31</v>
      </c>
      <c r="D23" s="10" t="s">
        <v>25</v>
      </c>
    </row>
    <row r="24" customFormat="false" ht="15" hidden="true" customHeight="false" outlineLevel="0" collapsed="false">
      <c r="A24" s="12"/>
      <c r="B24" s="6"/>
      <c r="C24" s="9" t="s">
        <v>32</v>
      </c>
      <c r="D24" s="10" t="s">
        <v>25</v>
      </c>
    </row>
    <row r="25" customFormat="false" ht="15" hidden="true" customHeight="false" outlineLevel="0" collapsed="false">
      <c r="A25" s="12"/>
      <c r="B25" s="6"/>
      <c r="C25" s="9" t="s">
        <v>33</v>
      </c>
      <c r="D25" s="10" t="s">
        <v>22</v>
      </c>
    </row>
    <row r="26" customFormat="false" ht="15" hidden="true" customHeight="false" outlineLevel="0" collapsed="false">
      <c r="A26" s="12"/>
      <c r="B26" s="6"/>
      <c r="C26" s="9" t="s">
        <v>34</v>
      </c>
      <c r="D26" s="10" t="s">
        <v>22</v>
      </c>
    </row>
    <row r="27" customFormat="false" ht="15" hidden="true" customHeight="false" outlineLevel="0" collapsed="false">
      <c r="A27" s="12"/>
      <c r="B27" s="6"/>
      <c r="C27" s="9" t="s">
        <v>35</v>
      </c>
      <c r="D27" s="10" t="s">
        <v>22</v>
      </c>
    </row>
    <row r="28" customFormat="false" ht="15" hidden="true" customHeight="false" outlineLevel="0" collapsed="false">
      <c r="A28" s="12"/>
      <c r="B28" s="6"/>
      <c r="C28" s="9" t="s">
        <v>36</v>
      </c>
      <c r="D28" s="10" t="s">
        <v>22</v>
      </c>
    </row>
    <row r="29" customFormat="false" ht="15" hidden="true" customHeight="false" outlineLevel="0" collapsed="false">
      <c r="A29" s="12"/>
      <c r="B29" s="6"/>
      <c r="C29" s="9" t="s">
        <v>37</v>
      </c>
      <c r="D29" s="10" t="s">
        <v>38</v>
      </c>
    </row>
    <row r="30" customFormat="false" ht="15" hidden="true" customHeight="false" outlineLevel="0" collapsed="false">
      <c r="A30" s="12"/>
      <c r="B30" s="6"/>
      <c r="C30" s="9" t="s">
        <v>39</v>
      </c>
      <c r="D30" s="10" t="s">
        <v>22</v>
      </c>
    </row>
    <row r="31" customFormat="false" ht="15" hidden="true" customHeight="false" outlineLevel="0" collapsed="false">
      <c r="A31" s="12"/>
      <c r="B31" s="6"/>
      <c r="C31" s="9" t="s">
        <v>40</v>
      </c>
      <c r="D31" s="10" t="s">
        <v>22</v>
      </c>
    </row>
    <row r="32" customFormat="false" ht="22.5" hidden="true" customHeight="false" outlineLevel="0" collapsed="false">
      <c r="A32" s="12"/>
      <c r="B32" s="6"/>
      <c r="C32" s="9" t="s">
        <v>41</v>
      </c>
      <c r="D32" s="10" t="s">
        <v>22</v>
      </c>
    </row>
    <row r="33" customFormat="false" ht="15" hidden="true" customHeight="false" outlineLevel="0" collapsed="false">
      <c r="A33" s="12"/>
      <c r="B33" s="6"/>
      <c r="C33" s="9" t="s">
        <v>42</v>
      </c>
      <c r="D33" s="10" t="s">
        <v>22</v>
      </c>
    </row>
    <row r="34" customFormat="false" ht="15" hidden="true" customHeight="false" outlineLevel="0" collapsed="false">
      <c r="A34" s="12"/>
      <c r="B34" s="6"/>
      <c r="C34" s="9" t="s">
        <v>43</v>
      </c>
      <c r="D34" s="10" t="s">
        <v>22</v>
      </c>
    </row>
    <row r="35" customFormat="false" ht="15" hidden="true" customHeight="false" outlineLevel="0" collapsed="false">
      <c r="A35" s="12"/>
      <c r="B35" s="6"/>
      <c r="C35" s="9" t="s">
        <v>44</v>
      </c>
      <c r="D35" s="10" t="s">
        <v>22</v>
      </c>
    </row>
    <row r="36" customFormat="false" ht="15" hidden="true" customHeight="false" outlineLevel="0" collapsed="false">
      <c r="A36" s="12"/>
      <c r="B36" s="6"/>
      <c r="C36" s="9" t="s">
        <v>45</v>
      </c>
      <c r="D36" s="10" t="s">
        <v>22</v>
      </c>
    </row>
    <row r="37" customFormat="false" ht="15" hidden="true" customHeight="false" outlineLevel="0" collapsed="false">
      <c r="A37" s="12"/>
      <c r="B37" s="6"/>
      <c r="C37" s="9" t="s">
        <v>46</v>
      </c>
      <c r="D37" s="10" t="s">
        <v>22</v>
      </c>
    </row>
    <row r="38" customFormat="false" ht="15" hidden="true" customHeight="false" outlineLevel="0" collapsed="false">
      <c r="A38" s="12"/>
      <c r="B38" s="6"/>
      <c r="C38" s="9" t="s">
        <v>47</v>
      </c>
      <c r="D38" s="10" t="s">
        <v>22</v>
      </c>
    </row>
    <row r="39" customFormat="false" ht="15" hidden="true" customHeight="false" outlineLevel="0" collapsed="false">
      <c r="A39" s="12"/>
      <c r="B39" s="6"/>
      <c r="C39" s="9" t="s">
        <v>48</v>
      </c>
      <c r="D39" s="10" t="s">
        <v>22</v>
      </c>
    </row>
    <row r="40" customFormat="false" ht="15" hidden="true" customHeight="false" outlineLevel="0" collapsed="false">
      <c r="A40" s="12"/>
      <c r="B40" s="6"/>
      <c r="C40" s="9" t="s">
        <v>49</v>
      </c>
      <c r="D40" s="10" t="s">
        <v>22</v>
      </c>
    </row>
    <row r="41" customFormat="false" ht="15" hidden="true" customHeight="false" outlineLevel="0" collapsed="false">
      <c r="A41" s="12"/>
      <c r="B41" s="6"/>
      <c r="C41" s="9" t="s">
        <v>50</v>
      </c>
      <c r="D41" s="10" t="s">
        <v>22</v>
      </c>
    </row>
    <row r="42" customFormat="false" ht="15" hidden="true" customHeight="false" outlineLevel="0" collapsed="false">
      <c r="A42" s="12"/>
      <c r="B42" s="6"/>
      <c r="C42" s="9" t="s">
        <v>51</v>
      </c>
      <c r="D42" s="10" t="s">
        <v>22</v>
      </c>
    </row>
    <row r="43" customFormat="false" ht="15" hidden="true" customHeight="false" outlineLevel="0" collapsed="false">
      <c r="A43" s="12"/>
      <c r="B43" s="6"/>
      <c r="C43" s="9" t="s">
        <v>52</v>
      </c>
      <c r="D43" s="10" t="s">
        <v>22</v>
      </c>
    </row>
    <row r="44" customFormat="false" ht="15" hidden="true" customHeight="false" outlineLevel="0" collapsed="false">
      <c r="A44" s="12"/>
      <c r="B44" s="6"/>
      <c r="C44" s="9" t="s">
        <v>53</v>
      </c>
      <c r="D44" s="10" t="s">
        <v>22</v>
      </c>
    </row>
    <row r="45" customFormat="false" ht="15" hidden="true" customHeight="false" outlineLevel="0" collapsed="false">
      <c r="A45" s="12"/>
      <c r="B45" s="6"/>
      <c r="C45" s="9" t="s">
        <v>54</v>
      </c>
      <c r="D45" s="10" t="s">
        <v>22</v>
      </c>
    </row>
    <row r="46" customFormat="false" ht="15" hidden="true" customHeight="false" outlineLevel="0" collapsed="false">
      <c r="A46" s="12"/>
      <c r="B46" s="6"/>
      <c r="C46" s="9" t="s">
        <v>55</v>
      </c>
      <c r="D46" s="10" t="s">
        <v>22</v>
      </c>
    </row>
    <row r="47" customFormat="false" ht="22.5" hidden="true" customHeight="false" outlineLevel="0" collapsed="false">
      <c r="A47" s="12"/>
      <c r="B47" s="6"/>
      <c r="C47" s="9" t="s">
        <v>56</v>
      </c>
      <c r="D47" s="10" t="s">
        <v>22</v>
      </c>
    </row>
    <row r="48" customFormat="false" ht="15" hidden="true" customHeight="false" outlineLevel="0" collapsed="false">
      <c r="A48" s="12"/>
      <c r="B48" s="6"/>
      <c r="C48" s="9" t="s">
        <v>57</v>
      </c>
      <c r="D48" s="10" t="s">
        <v>22</v>
      </c>
    </row>
    <row r="49" customFormat="false" ht="15" hidden="true" customHeight="false" outlineLevel="0" collapsed="false">
      <c r="A49" s="12"/>
      <c r="B49" s="6"/>
      <c r="C49" s="9" t="s">
        <v>58</v>
      </c>
      <c r="D49" s="10" t="s">
        <v>22</v>
      </c>
    </row>
    <row r="50" customFormat="false" ht="15" hidden="true" customHeight="false" outlineLevel="0" collapsed="false">
      <c r="A50" s="12"/>
      <c r="B50" s="6"/>
      <c r="C50" s="9" t="s">
        <v>59</v>
      </c>
      <c r="D50" s="10" t="s">
        <v>22</v>
      </c>
    </row>
    <row r="51" customFormat="false" ht="15" hidden="true" customHeight="false" outlineLevel="0" collapsed="false">
      <c r="A51" s="12"/>
      <c r="B51" s="6"/>
      <c r="C51" s="9" t="s">
        <v>60</v>
      </c>
      <c r="D51" s="10" t="s">
        <v>22</v>
      </c>
    </row>
    <row r="52" customFormat="false" ht="15" hidden="true" customHeight="false" outlineLevel="0" collapsed="false">
      <c r="A52" s="12"/>
      <c r="B52" s="6"/>
      <c r="C52" s="9" t="s">
        <v>61</v>
      </c>
      <c r="D52" s="10" t="s">
        <v>22</v>
      </c>
    </row>
    <row r="53" customFormat="false" ht="15" hidden="true" customHeight="false" outlineLevel="0" collapsed="false">
      <c r="A53" s="12"/>
      <c r="B53" s="6"/>
      <c r="C53" s="9" t="s">
        <v>62</v>
      </c>
      <c r="D53" s="10" t="s">
        <v>22</v>
      </c>
    </row>
    <row r="54" customFormat="false" ht="15" hidden="true" customHeight="false" outlineLevel="0" collapsed="false">
      <c r="A54" s="12"/>
      <c r="B54" s="6"/>
      <c r="C54" s="9" t="s">
        <v>63</v>
      </c>
      <c r="D54" s="10" t="s">
        <v>22</v>
      </c>
    </row>
    <row r="55" customFormat="false" ht="15" hidden="true" customHeight="false" outlineLevel="0" collapsed="false">
      <c r="A55" s="12"/>
      <c r="B55" s="6"/>
      <c r="C55" s="9" t="s">
        <v>64</v>
      </c>
      <c r="D55" s="10" t="s">
        <v>22</v>
      </c>
    </row>
    <row r="56" customFormat="false" ht="15" hidden="true" customHeight="false" outlineLevel="0" collapsed="false">
      <c r="A56" s="12"/>
      <c r="B56" s="6"/>
      <c r="C56" s="9" t="s">
        <v>65</v>
      </c>
      <c r="D56" s="10" t="s">
        <v>22</v>
      </c>
    </row>
    <row r="57" customFormat="false" ht="15" hidden="true" customHeight="false" outlineLevel="0" collapsed="false">
      <c r="A57" s="12"/>
      <c r="B57" s="6"/>
      <c r="C57" s="9" t="s">
        <v>66</v>
      </c>
      <c r="D57" s="10" t="s">
        <v>22</v>
      </c>
    </row>
    <row r="58" customFormat="false" ht="22.5" hidden="true" customHeight="false" outlineLevel="0" collapsed="false">
      <c r="A58" s="12"/>
      <c r="B58" s="6"/>
      <c r="C58" s="9" t="s">
        <v>67</v>
      </c>
      <c r="D58" s="10" t="s">
        <v>22</v>
      </c>
    </row>
    <row r="59" customFormat="false" ht="22.5" hidden="true" customHeight="false" outlineLevel="0" collapsed="false">
      <c r="A59" s="12"/>
      <c r="B59" s="6"/>
      <c r="C59" s="9" t="s">
        <v>68</v>
      </c>
      <c r="D59" s="10" t="s">
        <v>22</v>
      </c>
    </row>
    <row r="60" customFormat="false" ht="22.5" hidden="true" customHeight="false" outlineLevel="0" collapsed="false">
      <c r="A60" s="12"/>
      <c r="B60" s="6"/>
      <c r="C60" s="9" t="s">
        <v>69</v>
      </c>
      <c r="D60" s="10" t="s">
        <v>22</v>
      </c>
    </row>
    <row r="61" customFormat="false" ht="22.5" hidden="true" customHeight="false" outlineLevel="0" collapsed="false">
      <c r="A61" s="12"/>
      <c r="B61" s="6"/>
      <c r="C61" s="9" t="s">
        <v>70</v>
      </c>
      <c r="D61" s="10" t="s">
        <v>22</v>
      </c>
    </row>
    <row r="62" customFormat="false" ht="15" hidden="true" customHeight="false" outlineLevel="0" collapsed="false">
      <c r="A62" s="12"/>
      <c r="B62" s="6"/>
      <c r="C62" s="9" t="s">
        <v>71</v>
      </c>
      <c r="D62" s="10" t="s">
        <v>22</v>
      </c>
    </row>
    <row r="63" customFormat="false" ht="15" hidden="true" customHeight="false" outlineLevel="0" collapsed="false">
      <c r="A63" s="12"/>
      <c r="B63" s="6"/>
      <c r="C63" s="9" t="s">
        <v>72</v>
      </c>
      <c r="D63" s="10" t="s">
        <v>22</v>
      </c>
    </row>
    <row r="64" customFormat="false" ht="15" hidden="true" customHeight="false" outlineLevel="0" collapsed="false">
      <c r="A64" s="12"/>
      <c r="B64" s="6"/>
      <c r="C64" s="9" t="s">
        <v>73</v>
      </c>
      <c r="D64" s="10" t="s">
        <v>22</v>
      </c>
    </row>
    <row r="65" customFormat="false" ht="15" hidden="true" customHeight="false" outlineLevel="0" collapsed="false">
      <c r="A65" s="12"/>
      <c r="B65" s="6"/>
      <c r="C65" s="9" t="s">
        <v>74</v>
      </c>
      <c r="D65" s="10" t="s">
        <v>22</v>
      </c>
    </row>
    <row r="66" customFormat="false" ht="15" hidden="true" customHeight="false" outlineLevel="0" collapsed="false">
      <c r="A66" s="12"/>
      <c r="B66" s="6"/>
      <c r="C66" s="9" t="s">
        <v>75</v>
      </c>
      <c r="D66" s="10" t="s">
        <v>22</v>
      </c>
    </row>
    <row r="67" customFormat="false" ht="15" hidden="true" customHeight="false" outlineLevel="0" collapsed="false">
      <c r="A67" s="12"/>
      <c r="B67" s="6"/>
      <c r="C67" s="9" t="s">
        <v>76</v>
      </c>
      <c r="D67" s="10" t="s">
        <v>22</v>
      </c>
    </row>
    <row r="68" customFormat="false" ht="15" hidden="true" customHeight="false" outlineLevel="0" collapsed="false">
      <c r="A68" s="12"/>
      <c r="B68" s="6"/>
      <c r="C68" s="9" t="s">
        <v>77</v>
      </c>
      <c r="D68" s="10" t="s">
        <v>22</v>
      </c>
    </row>
    <row r="69" customFormat="false" ht="15" hidden="true" customHeight="false" outlineLevel="0" collapsed="false">
      <c r="A69" s="12"/>
      <c r="B69" s="6"/>
      <c r="C69" s="9" t="s">
        <v>78</v>
      </c>
      <c r="D69" s="10" t="s">
        <v>22</v>
      </c>
    </row>
    <row r="70" customFormat="false" ht="15" hidden="true" customHeight="false" outlineLevel="0" collapsed="false">
      <c r="A70" s="12"/>
      <c r="B70" s="6"/>
      <c r="C70" s="9" t="s">
        <v>79</v>
      </c>
      <c r="D70" s="10" t="s">
        <v>22</v>
      </c>
    </row>
    <row r="71" customFormat="false" ht="15" hidden="true" customHeight="false" outlineLevel="0" collapsed="false">
      <c r="A71" s="12"/>
      <c r="B71" s="6"/>
      <c r="C71" s="9" t="s">
        <v>80</v>
      </c>
      <c r="D71" s="10" t="s">
        <v>22</v>
      </c>
    </row>
    <row r="72" customFormat="false" ht="15" hidden="true" customHeight="false" outlineLevel="0" collapsed="false">
      <c r="A72" s="12"/>
      <c r="B72" s="6"/>
      <c r="C72" s="9" t="s">
        <v>81</v>
      </c>
      <c r="D72" s="10" t="s">
        <v>22</v>
      </c>
    </row>
    <row r="73" customFormat="false" ht="22.5" hidden="true" customHeight="false" outlineLevel="0" collapsed="false">
      <c r="A73" s="12"/>
      <c r="B73" s="6"/>
      <c r="C73" s="9" t="s">
        <v>82</v>
      </c>
      <c r="D73" s="10" t="s">
        <v>22</v>
      </c>
    </row>
    <row r="74" customFormat="false" ht="28.5" hidden="true" customHeight="false" outlineLevel="0" collapsed="false">
      <c r="A74" s="12"/>
      <c r="B74" s="6"/>
      <c r="C74" s="9" t="s">
        <v>83</v>
      </c>
      <c r="D74" s="10" t="s">
        <v>84</v>
      </c>
    </row>
    <row r="75" customFormat="false" ht="28.5" hidden="true" customHeight="false" outlineLevel="0" collapsed="false">
      <c r="A75" s="12"/>
      <c r="B75" s="6"/>
      <c r="C75" s="9" t="s">
        <v>85</v>
      </c>
      <c r="D75" s="10" t="s">
        <v>84</v>
      </c>
    </row>
    <row r="76" customFormat="false" ht="28.5" hidden="true" customHeight="false" outlineLevel="0" collapsed="false">
      <c r="A76" s="12"/>
      <c r="B76" s="6"/>
      <c r="C76" s="9" t="s">
        <v>86</v>
      </c>
      <c r="D76" s="10" t="s">
        <v>84</v>
      </c>
    </row>
    <row r="77" customFormat="false" ht="15" hidden="true" customHeight="false" outlineLevel="0" collapsed="false">
      <c r="A77" s="12"/>
      <c r="B77" s="6"/>
      <c r="C77" s="9" t="s">
        <v>87</v>
      </c>
      <c r="D77" s="10" t="s">
        <v>22</v>
      </c>
    </row>
    <row r="78" customFormat="false" ht="15" hidden="true" customHeight="false" outlineLevel="0" collapsed="false">
      <c r="A78" s="12"/>
      <c r="B78" s="6"/>
      <c r="C78" s="9" t="s">
        <v>88</v>
      </c>
      <c r="D78" s="10" t="s">
        <v>22</v>
      </c>
    </row>
    <row r="79" customFormat="false" ht="15" hidden="true" customHeight="false" outlineLevel="0" collapsed="false">
      <c r="A79" s="12"/>
      <c r="B79" s="6"/>
      <c r="C79" s="9" t="s">
        <v>89</v>
      </c>
      <c r="D79" s="10" t="s">
        <v>22</v>
      </c>
    </row>
    <row r="80" customFormat="false" ht="15" hidden="true" customHeight="false" outlineLevel="0" collapsed="false">
      <c r="A80" s="12"/>
      <c r="B80" s="6"/>
      <c r="C80" s="9" t="s">
        <v>90</v>
      </c>
      <c r="D80" s="10" t="s">
        <v>22</v>
      </c>
    </row>
    <row r="81" customFormat="false" ht="15" hidden="true" customHeight="false" outlineLevel="0" collapsed="false">
      <c r="A81" s="12"/>
      <c r="B81" s="6"/>
      <c r="C81" s="9" t="s">
        <v>91</v>
      </c>
      <c r="D81" s="10" t="s">
        <v>22</v>
      </c>
    </row>
    <row r="82" customFormat="false" ht="15" hidden="true" customHeight="false" outlineLevel="0" collapsed="false">
      <c r="A82" s="12"/>
      <c r="B82" s="6"/>
      <c r="C82" s="9" t="s">
        <v>92</v>
      </c>
      <c r="D82" s="10" t="s">
        <v>22</v>
      </c>
    </row>
    <row r="83" customFormat="false" ht="22.5" hidden="true" customHeight="false" outlineLevel="0" collapsed="false">
      <c r="A83" s="12"/>
      <c r="B83" s="13"/>
      <c r="C83" s="14" t="s">
        <v>93</v>
      </c>
      <c r="D83" s="15" t="s">
        <v>22</v>
      </c>
    </row>
    <row r="84" customFormat="false" ht="31.5" hidden="false" customHeight="true" outlineLevel="0" collapsed="false">
      <c r="A84" s="16" t="s">
        <v>94</v>
      </c>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row>
    <row r="85" customFormat="false" ht="8.85" hidden="false" customHeight="true" outlineLevel="0" collapsed="false">
      <c r="A85" s="17"/>
      <c r="B85" s="17"/>
      <c r="C85" s="17"/>
      <c r="D85" s="17"/>
      <c r="E85" s="17"/>
    </row>
    <row r="86" customFormat="false" ht="57" hidden="false" customHeight="true" outlineLevel="0" collapsed="false">
      <c r="A86" s="6"/>
      <c r="B86" s="18" t="s">
        <v>95</v>
      </c>
      <c r="C86" s="19" t="s">
        <v>96</v>
      </c>
      <c r="D86" s="20" t="s">
        <v>97</v>
      </c>
      <c r="E86" s="21" t="s">
        <v>98</v>
      </c>
      <c r="F86" s="22" t="s">
        <v>99</v>
      </c>
      <c r="G86" s="22" t="s">
        <v>100</v>
      </c>
      <c r="H86" s="23" t="s">
        <v>101</v>
      </c>
      <c r="I86" s="23" t="s">
        <v>102</v>
      </c>
      <c r="J86" s="23" t="s">
        <v>103</v>
      </c>
      <c r="K86" s="23" t="s">
        <v>104</v>
      </c>
      <c r="L86" s="23" t="s">
        <v>105</v>
      </c>
      <c r="M86" s="23" t="s">
        <v>106</v>
      </c>
      <c r="N86" s="23" t="s">
        <v>107</v>
      </c>
      <c r="O86" s="23" t="s">
        <v>108</v>
      </c>
      <c r="P86" s="23" t="s">
        <v>109</v>
      </c>
      <c r="Q86" s="23" t="s">
        <v>110</v>
      </c>
      <c r="R86" s="23" t="s">
        <v>111</v>
      </c>
      <c r="S86" s="23" t="s">
        <v>112</v>
      </c>
      <c r="T86" s="23" t="s">
        <v>113</v>
      </c>
      <c r="U86" s="23" t="s">
        <v>114</v>
      </c>
      <c r="V86" s="23" t="s">
        <v>115</v>
      </c>
      <c r="W86" s="23" t="s">
        <v>116</v>
      </c>
      <c r="X86" s="22" t="s">
        <v>117</v>
      </c>
      <c r="Y86" s="24" t="s">
        <v>118</v>
      </c>
      <c r="Z86" s="24" t="s">
        <v>119</v>
      </c>
      <c r="AA86" s="24" t="s">
        <v>120</v>
      </c>
      <c r="AB86" s="24" t="s">
        <v>121</v>
      </c>
      <c r="AC86" s="24" t="s">
        <v>122</v>
      </c>
      <c r="AD86" s="24" t="s">
        <v>123</v>
      </c>
      <c r="AE86" s="24" t="s">
        <v>124</v>
      </c>
      <c r="AF86" s="24" t="s">
        <v>125</v>
      </c>
      <c r="AG86" s="25" t="s">
        <v>126</v>
      </c>
      <c r="AH86" s="24" t="s">
        <v>127</v>
      </c>
      <c r="AI86" s="24" t="s">
        <v>128</v>
      </c>
      <c r="AJ86" s="26" t="s">
        <v>129</v>
      </c>
      <c r="AK86" s="0"/>
      <c r="AL86" s="0"/>
    </row>
    <row r="87" customFormat="false" ht="36.75" hidden="false" customHeight="true" outlineLevel="0" collapsed="false">
      <c r="A87" s="12" t="s">
        <v>130</v>
      </c>
      <c r="B87" s="6" t="n">
        <v>1</v>
      </c>
      <c r="C87" s="27" t="s">
        <v>131</v>
      </c>
      <c r="D87" s="24" t="s">
        <v>22</v>
      </c>
      <c r="E87" s="28" t="n">
        <v>5</v>
      </c>
      <c r="F87" s="28" t="n">
        <v>0</v>
      </c>
      <c r="G87" s="28" t="n">
        <v>5</v>
      </c>
      <c r="H87" s="28" t="n">
        <v>5</v>
      </c>
      <c r="I87" s="28" t="n">
        <v>0</v>
      </c>
      <c r="J87" s="29" t="n">
        <v>10</v>
      </c>
      <c r="K87" s="28" t="n">
        <v>5</v>
      </c>
      <c r="L87" s="28" t="n">
        <v>5</v>
      </c>
      <c r="M87" s="28" t="n">
        <v>5</v>
      </c>
      <c r="N87" s="28" t="n">
        <v>5</v>
      </c>
      <c r="O87" s="28" t="n">
        <v>0</v>
      </c>
      <c r="P87" s="30" t="n">
        <v>0</v>
      </c>
      <c r="Q87" s="31" t="n">
        <v>5</v>
      </c>
      <c r="R87" s="28" t="n">
        <v>0</v>
      </c>
      <c r="S87" s="32" t="n">
        <v>0</v>
      </c>
      <c r="T87" s="29" t="n">
        <v>0</v>
      </c>
      <c r="U87" s="28" t="n">
        <v>5</v>
      </c>
      <c r="V87" s="28" t="n">
        <v>5</v>
      </c>
      <c r="W87" s="29" t="n">
        <v>0</v>
      </c>
      <c r="X87" s="28" t="n">
        <v>0</v>
      </c>
      <c r="Y87" s="28" t="n">
        <v>10</v>
      </c>
      <c r="Z87" s="29" t="n">
        <v>5</v>
      </c>
      <c r="AA87" s="29" t="n">
        <v>0</v>
      </c>
      <c r="AB87" s="29" t="n">
        <v>0</v>
      </c>
      <c r="AC87" s="28" t="n">
        <v>5</v>
      </c>
      <c r="AD87" s="28" t="n">
        <v>3</v>
      </c>
      <c r="AE87" s="28" t="n">
        <v>3</v>
      </c>
      <c r="AF87" s="29" t="n">
        <v>3</v>
      </c>
      <c r="AG87" s="28" t="n">
        <v>0</v>
      </c>
      <c r="AH87" s="29" t="n">
        <v>0</v>
      </c>
      <c r="AI87" s="28" t="n">
        <v>10</v>
      </c>
      <c r="AJ87" s="33" t="n">
        <f aca="false">SUM(E87:AI87)</f>
        <v>99</v>
      </c>
      <c r="AK87" s="0"/>
      <c r="AL87" s="0"/>
    </row>
    <row r="88" customFormat="false" ht="31.5" hidden="false" customHeight="true" outlineLevel="0" collapsed="false">
      <c r="A88" s="12"/>
      <c r="B88" s="6" t="n">
        <v>2</v>
      </c>
      <c r="C88" s="27" t="s">
        <v>132</v>
      </c>
      <c r="D88" s="24" t="s">
        <v>22</v>
      </c>
      <c r="E88" s="28" t="n">
        <v>20</v>
      </c>
      <c r="F88" s="28" t="n">
        <v>25</v>
      </c>
      <c r="G88" s="28" t="n">
        <v>10</v>
      </c>
      <c r="H88" s="28" t="n">
        <v>25</v>
      </c>
      <c r="I88" s="28" t="n">
        <v>0</v>
      </c>
      <c r="J88" s="29" t="n">
        <v>40</v>
      </c>
      <c r="K88" s="28" t="n">
        <v>25</v>
      </c>
      <c r="L88" s="28" t="n">
        <v>20</v>
      </c>
      <c r="M88" s="28" t="n">
        <v>20</v>
      </c>
      <c r="N88" s="28" t="n">
        <v>0</v>
      </c>
      <c r="O88" s="28" t="n">
        <v>5</v>
      </c>
      <c r="P88" s="30" t="n">
        <v>30</v>
      </c>
      <c r="Q88" s="31" t="n">
        <v>25</v>
      </c>
      <c r="R88" s="28" t="n">
        <v>0</v>
      </c>
      <c r="S88" s="32" t="n">
        <v>25</v>
      </c>
      <c r="T88" s="29" t="n">
        <v>30</v>
      </c>
      <c r="U88" s="28" t="n">
        <v>30</v>
      </c>
      <c r="V88" s="28" t="n">
        <v>10</v>
      </c>
      <c r="W88" s="29" t="n">
        <v>0</v>
      </c>
      <c r="X88" s="28" t="n">
        <v>0</v>
      </c>
      <c r="Y88" s="28" t="n">
        <v>30</v>
      </c>
      <c r="Z88" s="29" t="n">
        <v>20</v>
      </c>
      <c r="AA88" s="29" t="n">
        <v>20</v>
      </c>
      <c r="AB88" s="29" t="n">
        <v>10</v>
      </c>
      <c r="AC88" s="28" t="n">
        <v>25</v>
      </c>
      <c r="AD88" s="28" t="n">
        <v>10</v>
      </c>
      <c r="AE88" s="28" t="n">
        <v>10</v>
      </c>
      <c r="AF88" s="29" t="n">
        <v>5</v>
      </c>
      <c r="AG88" s="28" t="n">
        <v>70</v>
      </c>
      <c r="AH88" s="29" t="n">
        <v>0</v>
      </c>
      <c r="AI88" s="28" t="n">
        <v>10</v>
      </c>
      <c r="AJ88" s="33" t="n">
        <f aca="false">SUM(E88:AI88)</f>
        <v>550</v>
      </c>
      <c r="AK88" s="0"/>
      <c r="AL88" s="0"/>
    </row>
    <row r="89" customFormat="false" ht="26.25" hidden="false" customHeight="true" outlineLevel="0" collapsed="false">
      <c r="A89" s="12"/>
      <c r="B89" s="6" t="n">
        <v>3</v>
      </c>
      <c r="C89" s="27" t="s">
        <v>133</v>
      </c>
      <c r="D89" s="24" t="s">
        <v>22</v>
      </c>
      <c r="E89" s="28" t="n">
        <v>25</v>
      </c>
      <c r="F89" s="28" t="n">
        <v>30</v>
      </c>
      <c r="G89" s="28" t="n">
        <v>25</v>
      </c>
      <c r="H89" s="28" t="n">
        <v>30</v>
      </c>
      <c r="I89" s="28" t="n">
        <v>0</v>
      </c>
      <c r="J89" s="29" t="n">
        <v>100</v>
      </c>
      <c r="K89" s="29" t="n">
        <v>30</v>
      </c>
      <c r="L89" s="28" t="n">
        <v>25</v>
      </c>
      <c r="M89" s="28" t="n">
        <v>25</v>
      </c>
      <c r="N89" s="28" t="n">
        <v>0</v>
      </c>
      <c r="O89" s="28" t="n">
        <v>25</v>
      </c>
      <c r="P89" s="30" t="n">
        <v>0</v>
      </c>
      <c r="Q89" s="31" t="n">
        <v>10</v>
      </c>
      <c r="R89" s="28" t="n">
        <v>20</v>
      </c>
      <c r="S89" s="32" t="n">
        <v>0</v>
      </c>
      <c r="T89" s="29" t="n">
        <v>30</v>
      </c>
      <c r="U89" s="28" t="n">
        <v>25</v>
      </c>
      <c r="V89" s="28" t="n">
        <v>30</v>
      </c>
      <c r="W89" s="29" t="n">
        <v>30</v>
      </c>
      <c r="X89" s="28" t="n">
        <v>20</v>
      </c>
      <c r="Y89" s="28" t="n">
        <v>70</v>
      </c>
      <c r="Z89" s="29" t="n">
        <v>0</v>
      </c>
      <c r="AA89" s="29" t="n">
        <v>20</v>
      </c>
      <c r="AB89" s="29" t="n">
        <v>25</v>
      </c>
      <c r="AC89" s="28" t="n">
        <v>25</v>
      </c>
      <c r="AD89" s="28" t="n">
        <v>15</v>
      </c>
      <c r="AE89" s="28" t="n">
        <v>15</v>
      </c>
      <c r="AF89" s="29" t="n">
        <v>0</v>
      </c>
      <c r="AG89" s="28" t="n">
        <v>0</v>
      </c>
      <c r="AH89" s="29" t="n">
        <v>15</v>
      </c>
      <c r="AI89" s="28" t="n">
        <v>150</v>
      </c>
      <c r="AJ89" s="33" t="n">
        <f aca="false">SUM(E89:AI89)</f>
        <v>815</v>
      </c>
      <c r="AK89" s="0"/>
      <c r="AL89" s="0"/>
    </row>
    <row r="90" customFormat="false" ht="22.5" hidden="false" customHeight="false" outlineLevel="0" collapsed="false">
      <c r="A90" s="12"/>
      <c r="B90" s="6" t="n">
        <v>4</v>
      </c>
      <c r="C90" s="27" t="s">
        <v>134</v>
      </c>
      <c r="D90" s="24" t="s">
        <v>22</v>
      </c>
      <c r="E90" s="28" t="n">
        <v>30</v>
      </c>
      <c r="F90" s="28" t="n">
        <v>30</v>
      </c>
      <c r="G90" s="28" t="n">
        <v>25</v>
      </c>
      <c r="H90" s="28" t="n">
        <v>30</v>
      </c>
      <c r="I90" s="28" t="n">
        <v>25</v>
      </c>
      <c r="J90" s="29" t="n">
        <v>100</v>
      </c>
      <c r="K90" s="29" t="n">
        <v>30</v>
      </c>
      <c r="L90" s="28" t="n">
        <v>30</v>
      </c>
      <c r="M90" s="28" t="n">
        <v>25</v>
      </c>
      <c r="N90" s="28" t="n">
        <v>30</v>
      </c>
      <c r="O90" s="28" t="n">
        <v>10</v>
      </c>
      <c r="P90" s="30" t="n">
        <v>50</v>
      </c>
      <c r="Q90" s="31" t="n">
        <v>30</v>
      </c>
      <c r="R90" s="28" t="n">
        <v>30</v>
      </c>
      <c r="S90" s="32" t="n">
        <v>10</v>
      </c>
      <c r="T90" s="29" t="n">
        <v>50</v>
      </c>
      <c r="U90" s="28" t="n">
        <v>30</v>
      </c>
      <c r="V90" s="28" t="n">
        <v>40</v>
      </c>
      <c r="W90" s="29" t="n">
        <v>30</v>
      </c>
      <c r="X90" s="28" t="n">
        <v>20</v>
      </c>
      <c r="Y90" s="28" t="n">
        <v>50</v>
      </c>
      <c r="Z90" s="29" t="n">
        <v>30</v>
      </c>
      <c r="AA90" s="29" t="n">
        <v>20</v>
      </c>
      <c r="AB90" s="29" t="n">
        <v>30</v>
      </c>
      <c r="AC90" s="28" t="n">
        <v>30</v>
      </c>
      <c r="AD90" s="28" t="n">
        <v>15</v>
      </c>
      <c r="AE90" s="28" t="n">
        <v>15</v>
      </c>
      <c r="AF90" s="29" t="n">
        <v>30</v>
      </c>
      <c r="AG90" s="28" t="n">
        <v>0</v>
      </c>
      <c r="AH90" s="29" t="n">
        <v>10</v>
      </c>
      <c r="AI90" s="28" t="n">
        <v>0</v>
      </c>
      <c r="AJ90" s="33" t="n">
        <f aca="false">SUM(E90:AI90)</f>
        <v>885</v>
      </c>
      <c r="AK90" s="0"/>
      <c r="AL90" s="0"/>
    </row>
    <row r="91" customFormat="false" ht="21" hidden="false" customHeight="true" outlineLevel="0" collapsed="false">
      <c r="A91" s="12"/>
      <c r="B91" s="6" t="n">
        <v>5</v>
      </c>
      <c r="C91" s="27" t="s">
        <v>135</v>
      </c>
      <c r="D91" s="24" t="s">
        <v>136</v>
      </c>
      <c r="E91" s="28" t="n">
        <v>35</v>
      </c>
      <c r="F91" s="28" t="n">
        <v>35</v>
      </c>
      <c r="G91" s="28" t="n">
        <v>35</v>
      </c>
      <c r="H91" s="28" t="n">
        <v>35</v>
      </c>
      <c r="I91" s="28" t="n">
        <v>20</v>
      </c>
      <c r="J91" s="29" t="n">
        <v>150</v>
      </c>
      <c r="K91" s="28" t="n">
        <v>30</v>
      </c>
      <c r="L91" s="28" t="n">
        <v>30</v>
      </c>
      <c r="M91" s="28" t="n">
        <v>25</v>
      </c>
      <c r="N91" s="28" t="n">
        <v>30</v>
      </c>
      <c r="O91" s="28" t="n">
        <v>30</v>
      </c>
      <c r="P91" s="30" t="n">
        <v>0</v>
      </c>
      <c r="Q91" s="31" t="n">
        <v>40</v>
      </c>
      <c r="R91" s="28" t="n">
        <v>30</v>
      </c>
      <c r="S91" s="32" t="n">
        <v>20</v>
      </c>
      <c r="T91" s="29" t="n">
        <v>50</v>
      </c>
      <c r="U91" s="28" t="n">
        <v>10</v>
      </c>
      <c r="V91" s="28" t="n">
        <v>10</v>
      </c>
      <c r="W91" s="29" t="n">
        <v>35</v>
      </c>
      <c r="X91" s="28" t="n">
        <v>25</v>
      </c>
      <c r="Y91" s="28" t="n">
        <v>50</v>
      </c>
      <c r="Z91" s="29" t="n">
        <v>30</v>
      </c>
      <c r="AA91" s="29" t="n">
        <v>20</v>
      </c>
      <c r="AB91" s="29" t="n">
        <v>30</v>
      </c>
      <c r="AC91" s="28" t="n">
        <v>10</v>
      </c>
      <c r="AD91" s="28" t="n">
        <v>15</v>
      </c>
      <c r="AE91" s="28" t="n">
        <v>15</v>
      </c>
      <c r="AF91" s="29" t="n">
        <v>0</v>
      </c>
      <c r="AG91" s="28" t="n">
        <v>200</v>
      </c>
      <c r="AH91" s="29" t="n">
        <v>20</v>
      </c>
      <c r="AI91" s="28" t="n">
        <v>300</v>
      </c>
      <c r="AJ91" s="33" t="n">
        <f aca="false">SUM(E91:AI91)</f>
        <v>1365</v>
      </c>
      <c r="AK91" s="0"/>
      <c r="AL91" s="0"/>
    </row>
    <row r="92" customFormat="false" ht="24" hidden="false" customHeight="true" outlineLevel="0" collapsed="false">
      <c r="A92" s="12"/>
      <c r="B92" s="6" t="n">
        <v>6</v>
      </c>
      <c r="C92" s="27" t="s">
        <v>137</v>
      </c>
      <c r="D92" s="24" t="s">
        <v>136</v>
      </c>
      <c r="E92" s="28" t="n">
        <v>30</v>
      </c>
      <c r="F92" s="28" t="n">
        <v>20</v>
      </c>
      <c r="G92" s="28" t="n">
        <v>10</v>
      </c>
      <c r="H92" s="28" t="n">
        <v>25</v>
      </c>
      <c r="I92" s="28" t="n">
        <v>0</v>
      </c>
      <c r="J92" s="29" t="n">
        <v>50</v>
      </c>
      <c r="K92" s="28" t="n">
        <v>25</v>
      </c>
      <c r="L92" s="28" t="n">
        <v>20</v>
      </c>
      <c r="M92" s="28" t="n">
        <v>10</v>
      </c>
      <c r="N92" s="28" t="n">
        <v>20</v>
      </c>
      <c r="O92" s="28" t="n">
        <v>5</v>
      </c>
      <c r="P92" s="30" t="n">
        <v>2</v>
      </c>
      <c r="Q92" s="31" t="n">
        <v>30</v>
      </c>
      <c r="R92" s="28" t="n">
        <v>8</v>
      </c>
      <c r="S92" s="32" t="n">
        <v>4</v>
      </c>
      <c r="T92" s="32" t="n">
        <v>0</v>
      </c>
      <c r="U92" s="28" t="n">
        <v>20</v>
      </c>
      <c r="V92" s="28" t="n">
        <v>5</v>
      </c>
      <c r="W92" s="29" t="n">
        <v>6</v>
      </c>
      <c r="X92" s="28" t="n">
        <v>2</v>
      </c>
      <c r="Y92" s="28" t="n">
        <v>15</v>
      </c>
      <c r="Z92" s="29" t="n">
        <v>3</v>
      </c>
      <c r="AA92" s="29" t="n">
        <v>0</v>
      </c>
      <c r="AB92" s="29" t="n">
        <v>3</v>
      </c>
      <c r="AC92" s="28" t="n">
        <v>30</v>
      </c>
      <c r="AD92" s="28" t="n">
        <v>25</v>
      </c>
      <c r="AE92" s="28" t="n">
        <v>5</v>
      </c>
      <c r="AF92" s="29" t="n">
        <v>1</v>
      </c>
      <c r="AG92" s="28" t="n">
        <v>40</v>
      </c>
      <c r="AH92" s="29" t="n">
        <v>10</v>
      </c>
      <c r="AI92" s="28" t="n">
        <v>20</v>
      </c>
      <c r="AJ92" s="33" t="n">
        <f aca="false">SUM(E92:AI92)</f>
        <v>444</v>
      </c>
      <c r="AK92" s="0"/>
      <c r="AL92" s="0"/>
    </row>
    <row r="93" customFormat="false" ht="67.5" hidden="false" customHeight="false" outlineLevel="0" collapsed="false">
      <c r="A93" s="12"/>
      <c r="B93" s="6" t="n">
        <v>7</v>
      </c>
      <c r="C93" s="27" t="s">
        <v>138</v>
      </c>
      <c r="D93" s="24" t="s">
        <v>22</v>
      </c>
      <c r="E93" s="28" t="n">
        <v>0</v>
      </c>
      <c r="F93" s="28" t="n">
        <v>0</v>
      </c>
      <c r="G93" s="28" t="n">
        <v>2</v>
      </c>
      <c r="H93" s="28" t="n">
        <v>10</v>
      </c>
      <c r="I93" s="28" t="n">
        <v>0</v>
      </c>
      <c r="J93" s="29" t="n">
        <v>0</v>
      </c>
      <c r="K93" s="28" t="n">
        <v>0</v>
      </c>
      <c r="L93" s="28" t="n">
        <v>2</v>
      </c>
      <c r="M93" s="28" t="n">
        <v>5</v>
      </c>
      <c r="N93" s="28" t="n">
        <v>0</v>
      </c>
      <c r="O93" s="28" t="n">
        <v>2</v>
      </c>
      <c r="P93" s="30" t="n">
        <v>1</v>
      </c>
      <c r="Q93" s="31" t="n">
        <v>0</v>
      </c>
      <c r="R93" s="28" t="n">
        <v>0</v>
      </c>
      <c r="S93" s="32" t="n">
        <v>0</v>
      </c>
      <c r="T93" s="29" t="n">
        <v>10</v>
      </c>
      <c r="U93" s="28" t="n">
        <v>0</v>
      </c>
      <c r="V93" s="28" t="n">
        <v>0</v>
      </c>
      <c r="W93" s="29" t="n">
        <v>0</v>
      </c>
      <c r="X93" s="28" t="n">
        <v>0</v>
      </c>
      <c r="Y93" s="28" t="n">
        <v>0</v>
      </c>
      <c r="Z93" s="29" t="n">
        <v>0</v>
      </c>
      <c r="AA93" s="29" t="n">
        <v>0</v>
      </c>
      <c r="AB93" s="29" t="n">
        <v>0</v>
      </c>
      <c r="AC93" s="29" t="n">
        <v>0</v>
      </c>
      <c r="AD93" s="28" t="n">
        <v>0</v>
      </c>
      <c r="AE93" s="34" t="n">
        <v>2</v>
      </c>
      <c r="AF93" s="29" t="n">
        <v>0</v>
      </c>
      <c r="AG93" s="28" t="n">
        <v>0</v>
      </c>
      <c r="AH93" s="29" t="n">
        <v>0</v>
      </c>
      <c r="AI93" s="28" t="n">
        <v>1</v>
      </c>
      <c r="AJ93" s="33" t="n">
        <f aca="false">SUM(E93:AI93)</f>
        <v>35</v>
      </c>
      <c r="AK93" s="0"/>
      <c r="AL93" s="0"/>
    </row>
    <row r="94" customFormat="false" ht="15" hidden="false" customHeight="false" outlineLevel="0" collapsed="false">
      <c r="A94" s="12"/>
      <c r="B94" s="6" t="n">
        <v>8</v>
      </c>
      <c r="C94" s="27" t="s">
        <v>139</v>
      </c>
      <c r="D94" s="24" t="s">
        <v>2</v>
      </c>
      <c r="E94" s="28" t="n">
        <v>0</v>
      </c>
      <c r="F94" s="28" t="n">
        <v>10</v>
      </c>
      <c r="G94" s="28" t="n">
        <v>2</v>
      </c>
      <c r="H94" s="28" t="n">
        <v>15</v>
      </c>
      <c r="I94" s="28" t="n">
        <v>10</v>
      </c>
      <c r="J94" s="29" t="n">
        <v>20</v>
      </c>
      <c r="K94" s="29" t="n">
        <v>30</v>
      </c>
      <c r="L94" s="28" t="n">
        <v>20</v>
      </c>
      <c r="M94" s="28" t="n">
        <v>10</v>
      </c>
      <c r="N94" s="28" t="n">
        <v>0</v>
      </c>
      <c r="O94" s="28" t="n">
        <v>5</v>
      </c>
      <c r="P94" s="30" t="n">
        <v>10</v>
      </c>
      <c r="Q94" s="31" t="n">
        <v>10</v>
      </c>
      <c r="R94" s="28" t="n">
        <v>5</v>
      </c>
      <c r="S94" s="32" t="n">
        <v>10</v>
      </c>
      <c r="T94" s="29" t="n">
        <v>0</v>
      </c>
      <c r="U94" s="28" t="n">
        <v>20</v>
      </c>
      <c r="V94" s="28" t="n">
        <v>0</v>
      </c>
      <c r="W94" s="29" t="n">
        <v>20</v>
      </c>
      <c r="X94" s="28" t="n">
        <v>0</v>
      </c>
      <c r="Y94" s="28" t="n">
        <v>20</v>
      </c>
      <c r="Z94" s="29" t="n">
        <v>0</v>
      </c>
      <c r="AA94" s="29" t="n">
        <v>20</v>
      </c>
      <c r="AB94" s="29" t="n">
        <v>6</v>
      </c>
      <c r="AC94" s="28" t="n">
        <v>0</v>
      </c>
      <c r="AD94" s="28" t="n">
        <v>15</v>
      </c>
      <c r="AE94" s="28" t="n">
        <v>12</v>
      </c>
      <c r="AF94" s="29" t="n">
        <v>10</v>
      </c>
      <c r="AG94" s="28" t="n">
        <v>30</v>
      </c>
      <c r="AH94" s="29" t="n">
        <v>5</v>
      </c>
      <c r="AI94" s="28" t="n">
        <v>8</v>
      </c>
      <c r="AJ94" s="33" t="n">
        <f aca="false">SUM(E94:AI94)</f>
        <v>323</v>
      </c>
      <c r="AK94" s="0"/>
      <c r="AL94" s="0"/>
    </row>
    <row r="95" customFormat="false" ht="22.5" hidden="false" customHeight="false" outlineLevel="0" collapsed="false">
      <c r="A95" s="12"/>
      <c r="B95" s="6" t="n">
        <v>9</v>
      </c>
      <c r="C95" s="27" t="s">
        <v>140</v>
      </c>
      <c r="D95" s="24" t="s">
        <v>22</v>
      </c>
      <c r="E95" s="28" t="n">
        <v>10</v>
      </c>
      <c r="F95" s="28" t="n">
        <v>10</v>
      </c>
      <c r="G95" s="28" t="n">
        <v>0</v>
      </c>
      <c r="H95" s="28" t="n">
        <v>10</v>
      </c>
      <c r="I95" s="28" t="n">
        <v>10</v>
      </c>
      <c r="J95" s="29" t="n">
        <v>20</v>
      </c>
      <c r="K95" s="29" t="n">
        <v>14</v>
      </c>
      <c r="L95" s="28" t="n">
        <v>10</v>
      </c>
      <c r="M95" s="28" t="n">
        <v>5</v>
      </c>
      <c r="N95" s="28" t="n">
        <v>20</v>
      </c>
      <c r="O95" s="28" t="n">
        <v>10</v>
      </c>
      <c r="P95" s="30" t="n">
        <v>0</v>
      </c>
      <c r="Q95" s="31" t="n">
        <v>0</v>
      </c>
      <c r="R95" s="28" t="n">
        <v>0</v>
      </c>
      <c r="S95" s="32" t="n">
        <v>10</v>
      </c>
      <c r="T95" s="29" t="n">
        <v>15</v>
      </c>
      <c r="U95" s="28" t="n">
        <v>20</v>
      </c>
      <c r="V95" s="28" t="n">
        <v>20</v>
      </c>
      <c r="W95" s="29" t="n">
        <v>10</v>
      </c>
      <c r="X95" s="28" t="n">
        <v>5</v>
      </c>
      <c r="Y95" s="28" t="n">
        <v>12</v>
      </c>
      <c r="Z95" s="29" t="n">
        <v>7</v>
      </c>
      <c r="AA95" s="29" t="n">
        <v>10</v>
      </c>
      <c r="AB95" s="29" t="n">
        <v>7</v>
      </c>
      <c r="AC95" s="28" t="n">
        <v>20</v>
      </c>
      <c r="AD95" s="28" t="n">
        <v>10</v>
      </c>
      <c r="AE95" s="28" t="n">
        <v>10</v>
      </c>
      <c r="AF95" s="29" t="n">
        <v>2</v>
      </c>
      <c r="AG95" s="28" t="n">
        <v>30</v>
      </c>
      <c r="AH95" s="29" t="n">
        <v>10</v>
      </c>
      <c r="AI95" s="28" t="n">
        <v>0</v>
      </c>
      <c r="AJ95" s="33" t="n">
        <f aca="false">SUM(E95:AI95)</f>
        <v>317</v>
      </c>
      <c r="AK95" s="0"/>
      <c r="AL95" s="0"/>
    </row>
    <row r="96" customFormat="false" ht="25.5" hidden="false" customHeight="true" outlineLevel="0" collapsed="false">
      <c r="A96" s="12"/>
      <c r="B96" s="6" t="n">
        <v>10</v>
      </c>
      <c r="C96" s="27" t="s">
        <v>141</v>
      </c>
      <c r="D96" s="24" t="s">
        <v>22</v>
      </c>
      <c r="E96" s="28" t="n">
        <v>20</v>
      </c>
      <c r="F96" s="28" t="n">
        <v>20</v>
      </c>
      <c r="G96" s="28" t="n">
        <v>20</v>
      </c>
      <c r="H96" s="28" t="n">
        <v>20</v>
      </c>
      <c r="I96" s="28" t="n">
        <v>0</v>
      </c>
      <c r="J96" s="29" t="n">
        <v>50</v>
      </c>
      <c r="K96" s="28" t="n">
        <v>20</v>
      </c>
      <c r="L96" s="28" t="n">
        <v>10</v>
      </c>
      <c r="M96" s="28" t="n">
        <v>10</v>
      </c>
      <c r="N96" s="28" t="n">
        <v>20</v>
      </c>
      <c r="O96" s="28" t="n">
        <v>20</v>
      </c>
      <c r="P96" s="30" t="n">
        <v>5</v>
      </c>
      <c r="Q96" s="31" t="n">
        <v>20</v>
      </c>
      <c r="R96" s="28" t="n">
        <v>10</v>
      </c>
      <c r="S96" s="32" t="n">
        <v>10</v>
      </c>
      <c r="T96" s="29" t="n">
        <v>30</v>
      </c>
      <c r="U96" s="28" t="n">
        <v>20</v>
      </c>
      <c r="V96" s="28" t="n">
        <v>20</v>
      </c>
      <c r="W96" s="29" t="n">
        <v>20</v>
      </c>
      <c r="X96" s="28" t="n">
        <v>10</v>
      </c>
      <c r="Y96" s="28" t="n">
        <v>15</v>
      </c>
      <c r="Z96" s="29" t="n">
        <v>3</v>
      </c>
      <c r="AA96" s="29" t="n">
        <v>10</v>
      </c>
      <c r="AB96" s="29" t="n">
        <v>4</v>
      </c>
      <c r="AC96" s="28" t="n">
        <v>20</v>
      </c>
      <c r="AD96" s="28" t="n">
        <v>10</v>
      </c>
      <c r="AE96" s="28" t="n">
        <v>10</v>
      </c>
      <c r="AF96" s="29" t="n">
        <v>10</v>
      </c>
      <c r="AG96" s="28" t="n">
        <v>10</v>
      </c>
      <c r="AH96" s="29" t="n">
        <v>10</v>
      </c>
      <c r="AI96" s="28" t="n">
        <v>10</v>
      </c>
      <c r="AJ96" s="33" t="n">
        <f aca="false">SUM(E96:AI96)</f>
        <v>467</v>
      </c>
      <c r="AK96" s="0"/>
      <c r="AL96" s="0"/>
    </row>
    <row r="97" customFormat="false" ht="22.5" hidden="false" customHeight="false" outlineLevel="0" collapsed="false">
      <c r="A97" s="12"/>
      <c r="B97" s="6" t="n">
        <v>11</v>
      </c>
      <c r="C97" s="27" t="s">
        <v>142</v>
      </c>
      <c r="D97" s="24" t="s">
        <v>22</v>
      </c>
      <c r="E97" s="28" t="n">
        <v>10</v>
      </c>
      <c r="F97" s="28" t="n">
        <v>10</v>
      </c>
      <c r="G97" s="28" t="n">
        <v>10</v>
      </c>
      <c r="H97" s="28" t="n">
        <v>15</v>
      </c>
      <c r="I97" s="28" t="n">
        <v>0</v>
      </c>
      <c r="J97" s="29" t="n">
        <v>30</v>
      </c>
      <c r="K97" s="28" t="n">
        <v>30</v>
      </c>
      <c r="L97" s="28" t="n">
        <v>30</v>
      </c>
      <c r="M97" s="28" t="n">
        <v>0</v>
      </c>
      <c r="N97" s="28" t="n">
        <v>15</v>
      </c>
      <c r="O97" s="28" t="n">
        <v>5</v>
      </c>
      <c r="P97" s="30" t="n">
        <v>30</v>
      </c>
      <c r="Q97" s="31" t="n">
        <v>50</v>
      </c>
      <c r="R97" s="28" t="n">
        <v>15</v>
      </c>
      <c r="S97" s="32" t="n">
        <v>20</v>
      </c>
      <c r="T97" s="29" t="n">
        <v>50</v>
      </c>
      <c r="U97" s="28" t="n">
        <v>0</v>
      </c>
      <c r="V97" s="28" t="n">
        <v>20</v>
      </c>
      <c r="W97" s="29" t="n">
        <v>0</v>
      </c>
      <c r="X97" s="28" t="n">
        <v>10</v>
      </c>
      <c r="Y97" s="28" t="n">
        <v>20</v>
      </c>
      <c r="Z97" s="29" t="n">
        <v>10</v>
      </c>
      <c r="AA97" s="29" t="n">
        <v>0</v>
      </c>
      <c r="AB97" s="29" t="n">
        <v>10</v>
      </c>
      <c r="AC97" s="28" t="n">
        <v>30</v>
      </c>
      <c r="AD97" s="28" t="n">
        <v>10</v>
      </c>
      <c r="AE97" s="28" t="n">
        <v>10</v>
      </c>
      <c r="AF97" s="29" t="n">
        <v>10</v>
      </c>
      <c r="AG97" s="28" t="n">
        <v>70</v>
      </c>
      <c r="AH97" s="29" t="n">
        <v>0</v>
      </c>
      <c r="AI97" s="28" t="n">
        <v>10</v>
      </c>
      <c r="AJ97" s="33" t="n">
        <f aca="false">SUM(E97:AI97)</f>
        <v>530</v>
      </c>
      <c r="AK97" s="0"/>
      <c r="AL97" s="0"/>
    </row>
    <row r="98" customFormat="false" ht="27" hidden="false" customHeight="true" outlineLevel="0" collapsed="false">
      <c r="A98" s="12"/>
      <c r="B98" s="6" t="n">
        <v>12</v>
      </c>
      <c r="C98" s="27" t="s">
        <v>143</v>
      </c>
      <c r="D98" s="24" t="s">
        <v>22</v>
      </c>
      <c r="E98" s="28" t="n">
        <v>0</v>
      </c>
      <c r="F98" s="28" t="n">
        <v>10</v>
      </c>
      <c r="G98" s="28" t="n">
        <v>0</v>
      </c>
      <c r="H98" s="28" t="n">
        <v>15</v>
      </c>
      <c r="I98" s="28" t="n">
        <v>0</v>
      </c>
      <c r="J98" s="29" t="n">
        <v>30</v>
      </c>
      <c r="K98" s="28" t="n">
        <v>0</v>
      </c>
      <c r="L98" s="28" t="n">
        <v>30</v>
      </c>
      <c r="M98" s="28" t="n">
        <v>5</v>
      </c>
      <c r="N98" s="28" t="n">
        <v>15</v>
      </c>
      <c r="O98" s="28" t="n">
        <v>2</v>
      </c>
      <c r="P98" s="30" t="n">
        <v>20</v>
      </c>
      <c r="Q98" s="31" t="n">
        <v>0</v>
      </c>
      <c r="R98" s="28" t="n">
        <v>2</v>
      </c>
      <c r="S98" s="32" t="n">
        <v>10</v>
      </c>
      <c r="T98" s="32" t="n">
        <v>0</v>
      </c>
      <c r="U98" s="28" t="n">
        <v>0</v>
      </c>
      <c r="V98" s="28" t="n">
        <v>20</v>
      </c>
      <c r="W98" s="29" t="n">
        <v>0</v>
      </c>
      <c r="X98" s="28" t="n">
        <v>10</v>
      </c>
      <c r="Y98" s="28" t="n">
        <v>0</v>
      </c>
      <c r="Z98" s="29" t="n">
        <v>5</v>
      </c>
      <c r="AA98" s="29" t="n">
        <v>15</v>
      </c>
      <c r="AB98" s="29" t="n">
        <v>10</v>
      </c>
      <c r="AC98" s="28" t="n">
        <v>20</v>
      </c>
      <c r="AD98" s="28" t="n">
        <v>15</v>
      </c>
      <c r="AE98" s="28" t="n">
        <v>0</v>
      </c>
      <c r="AF98" s="29" t="n">
        <v>10</v>
      </c>
      <c r="AG98" s="28" t="n">
        <v>25</v>
      </c>
      <c r="AH98" s="29" t="n">
        <v>0</v>
      </c>
      <c r="AI98" s="28" t="n">
        <v>0</v>
      </c>
      <c r="AJ98" s="33" t="n">
        <f aca="false">SUM(E98:AI98)</f>
        <v>269</v>
      </c>
      <c r="AK98" s="0"/>
      <c r="AL98" s="0"/>
    </row>
    <row r="99" customFormat="false" ht="22.5" hidden="false" customHeight="false" outlineLevel="0" collapsed="false">
      <c r="A99" s="12"/>
      <c r="B99" s="6" t="n">
        <v>13</v>
      </c>
      <c r="C99" s="27" t="s">
        <v>144</v>
      </c>
      <c r="D99" s="24" t="s">
        <v>25</v>
      </c>
      <c r="E99" s="28" t="n">
        <v>0</v>
      </c>
      <c r="F99" s="28" t="n">
        <v>0</v>
      </c>
      <c r="G99" s="28" t="n">
        <v>0</v>
      </c>
      <c r="H99" s="28" t="n">
        <v>0</v>
      </c>
      <c r="I99" s="28" t="n">
        <v>0</v>
      </c>
      <c r="J99" s="29" t="n">
        <v>0</v>
      </c>
      <c r="K99" s="28" t="n">
        <v>0</v>
      </c>
      <c r="L99" s="28" t="n">
        <v>0</v>
      </c>
      <c r="M99" s="28" t="n">
        <v>0</v>
      </c>
      <c r="N99" s="28" t="n">
        <v>0</v>
      </c>
      <c r="O99" s="28" t="n">
        <v>0</v>
      </c>
      <c r="P99" s="30" t="n">
        <v>0</v>
      </c>
      <c r="Q99" s="31" t="n">
        <v>0</v>
      </c>
      <c r="R99" s="28" t="n">
        <v>0</v>
      </c>
      <c r="S99" s="32" t="n">
        <v>0</v>
      </c>
      <c r="T99" s="32" t="n">
        <v>0</v>
      </c>
      <c r="U99" s="28" t="n">
        <v>0</v>
      </c>
      <c r="V99" s="28" t="n">
        <v>0</v>
      </c>
      <c r="W99" s="29" t="n">
        <v>0</v>
      </c>
      <c r="X99" s="28" t="n">
        <v>0</v>
      </c>
      <c r="Y99" s="28" t="n">
        <v>0</v>
      </c>
      <c r="Z99" s="29" t="n">
        <v>0</v>
      </c>
      <c r="AA99" s="29" t="n">
        <v>0</v>
      </c>
      <c r="AB99" s="29" t="n">
        <v>0</v>
      </c>
      <c r="AC99" s="29" t="n">
        <v>0</v>
      </c>
      <c r="AD99" s="28" t="n">
        <v>0</v>
      </c>
      <c r="AE99" s="28" t="n">
        <v>5</v>
      </c>
      <c r="AF99" s="29" t="n">
        <v>0</v>
      </c>
      <c r="AG99" s="28" t="n">
        <v>0</v>
      </c>
      <c r="AH99" s="29" t="n">
        <v>0</v>
      </c>
      <c r="AI99" s="28" t="n">
        <v>3</v>
      </c>
      <c r="AJ99" s="33" t="n">
        <f aca="false">SUM(E99:AI99)</f>
        <v>8</v>
      </c>
      <c r="AK99" s="0"/>
      <c r="AL99" s="0"/>
    </row>
    <row r="100" customFormat="false" ht="18.4" hidden="false" customHeight="true" outlineLevel="0" collapsed="false">
      <c r="A100" s="35"/>
      <c r="B100" s="16"/>
      <c r="C100" s="36"/>
      <c r="D100" s="37"/>
      <c r="AK100" s="0"/>
      <c r="AL100" s="0"/>
    </row>
    <row r="101" customFormat="false" ht="59.25" hidden="false" customHeight="true" outlineLevel="0" collapsed="false">
      <c r="A101" s="5"/>
      <c r="B101" s="6" t="s">
        <v>95</v>
      </c>
      <c r="C101" s="20" t="s">
        <v>96</v>
      </c>
      <c r="D101" s="20" t="s">
        <v>97</v>
      </c>
      <c r="E101" s="21" t="s">
        <v>98</v>
      </c>
      <c r="F101" s="22" t="s">
        <v>99</v>
      </c>
      <c r="G101" s="22" t="s">
        <v>100</v>
      </c>
      <c r="H101" s="23" t="s">
        <v>101</v>
      </c>
      <c r="I101" s="23" t="s">
        <v>102</v>
      </c>
      <c r="J101" s="23" t="s">
        <v>103</v>
      </c>
      <c r="K101" s="23" t="s">
        <v>104</v>
      </c>
      <c r="L101" s="23" t="s">
        <v>105</v>
      </c>
      <c r="M101" s="23" t="s">
        <v>106</v>
      </c>
      <c r="N101" s="23" t="s">
        <v>107</v>
      </c>
      <c r="O101" s="23" t="s">
        <v>108</v>
      </c>
      <c r="P101" s="23" t="s">
        <v>109</v>
      </c>
      <c r="Q101" s="23" t="s">
        <v>110</v>
      </c>
      <c r="R101" s="23" t="s">
        <v>111</v>
      </c>
      <c r="S101" s="23" t="s">
        <v>112</v>
      </c>
      <c r="T101" s="23" t="s">
        <v>113</v>
      </c>
      <c r="U101" s="23" t="s">
        <v>114</v>
      </c>
      <c r="V101" s="23" t="s">
        <v>115</v>
      </c>
      <c r="W101" s="23" t="s">
        <v>116</v>
      </c>
      <c r="X101" s="22" t="s">
        <v>117</v>
      </c>
      <c r="Y101" s="24" t="s">
        <v>118</v>
      </c>
      <c r="Z101" s="24" t="s">
        <v>119</v>
      </c>
      <c r="AA101" s="24" t="s">
        <v>120</v>
      </c>
      <c r="AB101" s="24" t="s">
        <v>121</v>
      </c>
      <c r="AC101" s="24" t="s">
        <v>122</v>
      </c>
      <c r="AD101" s="24" t="s">
        <v>123</v>
      </c>
      <c r="AE101" s="24" t="s">
        <v>124</v>
      </c>
      <c r="AF101" s="24" t="s">
        <v>125</v>
      </c>
      <c r="AG101" s="25" t="s">
        <v>126</v>
      </c>
      <c r="AH101" s="24" t="s">
        <v>127</v>
      </c>
      <c r="AI101" s="24" t="s">
        <v>128</v>
      </c>
      <c r="AJ101" s="26" t="s">
        <v>129</v>
      </c>
      <c r="AK101" s="0"/>
      <c r="AL101" s="0"/>
    </row>
    <row r="102" customFormat="false" ht="38.25" hidden="false" customHeight="true" outlineLevel="0" collapsed="false">
      <c r="A102" s="38" t="s">
        <v>145</v>
      </c>
      <c r="B102" s="20" t="n">
        <v>1</v>
      </c>
      <c r="C102" s="9" t="s">
        <v>146</v>
      </c>
      <c r="D102" s="39" t="s">
        <v>147</v>
      </c>
      <c r="E102" s="28" t="n">
        <v>25</v>
      </c>
      <c r="F102" s="28" t="n">
        <v>15</v>
      </c>
      <c r="G102" s="28" t="n">
        <v>10</v>
      </c>
      <c r="H102" s="28" t="n">
        <v>24</v>
      </c>
      <c r="I102" s="28" t="n">
        <v>50</v>
      </c>
      <c r="J102" s="29" t="n">
        <v>50</v>
      </c>
      <c r="K102" s="28" t="n">
        <v>0</v>
      </c>
      <c r="L102" s="28" t="n">
        <v>20</v>
      </c>
      <c r="M102" s="28" t="n">
        <v>10</v>
      </c>
      <c r="N102" s="28" t="n">
        <v>0</v>
      </c>
      <c r="O102" s="28" t="n">
        <v>2</v>
      </c>
      <c r="P102" s="30" t="n">
        <v>40</v>
      </c>
      <c r="Q102" s="31" t="n">
        <v>15</v>
      </c>
      <c r="R102" s="28" t="n">
        <v>40</v>
      </c>
      <c r="S102" s="32" t="n">
        <v>10</v>
      </c>
      <c r="T102" s="29" t="n">
        <v>60</v>
      </c>
      <c r="U102" s="29" t="n">
        <v>40</v>
      </c>
      <c r="V102" s="28" t="n">
        <v>5</v>
      </c>
      <c r="W102" s="29" t="n">
        <v>3</v>
      </c>
      <c r="X102" s="28" t="n">
        <v>2</v>
      </c>
      <c r="Y102" s="29" t="n">
        <v>20</v>
      </c>
      <c r="Z102" s="29" t="n">
        <v>0</v>
      </c>
      <c r="AA102" s="29" t="n">
        <v>50</v>
      </c>
      <c r="AB102" s="28" t="n">
        <v>40</v>
      </c>
      <c r="AC102" s="28" t="n">
        <v>40</v>
      </c>
      <c r="AD102" s="29" t="n">
        <v>40</v>
      </c>
      <c r="AE102" s="29" t="n">
        <v>40</v>
      </c>
      <c r="AF102" s="29" t="n">
        <v>30</v>
      </c>
      <c r="AG102" s="28" t="n">
        <v>40</v>
      </c>
      <c r="AH102" s="29" t="n">
        <v>30</v>
      </c>
      <c r="AI102" s="28" t="n">
        <v>250</v>
      </c>
      <c r="AJ102" s="33" t="n">
        <f aca="false">SUM(E102:AI102)</f>
        <v>1001</v>
      </c>
      <c r="AK102" s="0"/>
      <c r="AL102" s="0"/>
    </row>
    <row r="103" s="40" customFormat="true" ht="38.25" hidden="false" customHeight="true" outlineLevel="0" collapsed="false">
      <c r="A103" s="38"/>
      <c r="B103" s="20" t="n">
        <v>2</v>
      </c>
      <c r="C103" s="9" t="s">
        <v>148</v>
      </c>
      <c r="D103" s="39" t="s">
        <v>147</v>
      </c>
      <c r="E103" s="28" t="n">
        <v>0</v>
      </c>
      <c r="F103" s="28" t="n">
        <v>0</v>
      </c>
      <c r="G103" s="28" t="n">
        <v>0</v>
      </c>
      <c r="H103" s="28" t="n">
        <v>10</v>
      </c>
      <c r="I103" s="28" t="n">
        <v>5</v>
      </c>
      <c r="J103" s="28" t="n">
        <v>0</v>
      </c>
      <c r="K103" s="28" t="n">
        <v>0</v>
      </c>
      <c r="L103" s="28" t="n">
        <v>0</v>
      </c>
      <c r="M103" s="28" t="n">
        <v>0</v>
      </c>
      <c r="N103" s="28" t="n">
        <v>0</v>
      </c>
      <c r="O103" s="28" t="n">
        <v>3</v>
      </c>
      <c r="P103" s="28" t="n">
        <v>0</v>
      </c>
      <c r="Q103" s="28" t="n">
        <v>15</v>
      </c>
      <c r="R103" s="28" t="n">
        <v>0</v>
      </c>
      <c r="S103" s="28" t="n">
        <v>5</v>
      </c>
      <c r="T103" s="28" t="n">
        <v>30</v>
      </c>
      <c r="U103" s="28" t="n">
        <v>0</v>
      </c>
      <c r="V103" s="28" t="n">
        <v>0</v>
      </c>
      <c r="W103" s="28" t="n">
        <v>0</v>
      </c>
      <c r="X103" s="28" t="n">
        <v>0</v>
      </c>
      <c r="Y103" s="28" t="n">
        <v>0</v>
      </c>
      <c r="Z103" s="28" t="n">
        <v>0</v>
      </c>
      <c r="AA103" s="28" t="n">
        <v>0</v>
      </c>
      <c r="AB103" s="28" t="n">
        <v>5</v>
      </c>
      <c r="AC103" s="28" t="n">
        <v>10</v>
      </c>
      <c r="AD103" s="28" t="n">
        <v>5</v>
      </c>
      <c r="AE103" s="28" t="n">
        <v>0</v>
      </c>
      <c r="AF103" s="28" t="n">
        <v>0</v>
      </c>
      <c r="AG103" s="28" t="n">
        <v>0</v>
      </c>
      <c r="AH103" s="28" t="n">
        <v>10</v>
      </c>
      <c r="AI103" s="28" t="n">
        <v>50</v>
      </c>
      <c r="AJ103" s="33" t="n">
        <f aca="false">SUM(E103:AI103)</f>
        <v>148</v>
      </c>
      <c r="AK103" s="0"/>
      <c r="AL103" s="0"/>
    </row>
    <row r="104" customFormat="false" ht="18.4" hidden="false" customHeight="true" outlineLevel="0" collapsed="false">
      <c r="A104" s="41"/>
      <c r="B104" s="42"/>
      <c r="C104" s="36"/>
      <c r="D104" s="43"/>
      <c r="AK104" s="0"/>
      <c r="AL104" s="0"/>
    </row>
    <row r="105" customFormat="false" ht="57" hidden="false" customHeight="true" outlineLevel="0" collapsed="false">
      <c r="A105" s="38"/>
      <c r="B105" s="20" t="s">
        <v>95</v>
      </c>
      <c r="C105" s="20" t="s">
        <v>96</v>
      </c>
      <c r="D105" s="20" t="s">
        <v>97</v>
      </c>
      <c r="E105" s="21" t="s">
        <v>98</v>
      </c>
      <c r="F105" s="22" t="s">
        <v>99</v>
      </c>
      <c r="G105" s="22" t="s">
        <v>100</v>
      </c>
      <c r="H105" s="23" t="s">
        <v>101</v>
      </c>
      <c r="I105" s="23" t="s">
        <v>102</v>
      </c>
      <c r="J105" s="23" t="s">
        <v>103</v>
      </c>
      <c r="K105" s="23" t="s">
        <v>104</v>
      </c>
      <c r="L105" s="23" t="s">
        <v>105</v>
      </c>
      <c r="M105" s="23" t="s">
        <v>106</v>
      </c>
      <c r="N105" s="23" t="s">
        <v>107</v>
      </c>
      <c r="O105" s="23" t="s">
        <v>108</v>
      </c>
      <c r="P105" s="23" t="s">
        <v>109</v>
      </c>
      <c r="Q105" s="23" t="s">
        <v>110</v>
      </c>
      <c r="R105" s="23" t="s">
        <v>111</v>
      </c>
      <c r="S105" s="23" t="s">
        <v>112</v>
      </c>
      <c r="T105" s="23" t="s">
        <v>113</v>
      </c>
      <c r="U105" s="23" t="s">
        <v>114</v>
      </c>
      <c r="V105" s="23" t="s">
        <v>115</v>
      </c>
      <c r="W105" s="23" t="s">
        <v>116</v>
      </c>
      <c r="X105" s="22" t="s">
        <v>117</v>
      </c>
      <c r="Y105" s="24" t="s">
        <v>118</v>
      </c>
      <c r="Z105" s="24" t="s">
        <v>119</v>
      </c>
      <c r="AA105" s="24" t="s">
        <v>120</v>
      </c>
      <c r="AB105" s="24" t="s">
        <v>121</v>
      </c>
      <c r="AC105" s="24" t="s">
        <v>122</v>
      </c>
      <c r="AD105" s="24" t="s">
        <v>123</v>
      </c>
      <c r="AE105" s="24" t="s">
        <v>124</v>
      </c>
      <c r="AF105" s="24" t="s">
        <v>125</v>
      </c>
      <c r="AG105" s="25" t="s">
        <v>126</v>
      </c>
      <c r="AH105" s="24" t="s">
        <v>127</v>
      </c>
      <c r="AI105" s="24" t="s">
        <v>128</v>
      </c>
      <c r="AJ105" s="26" t="s">
        <v>129</v>
      </c>
      <c r="AK105" s="0"/>
      <c r="AL105" s="0"/>
    </row>
    <row r="106" customFormat="false" ht="20.25" hidden="false" customHeight="true" outlineLevel="0" collapsed="false">
      <c r="A106" s="12" t="s">
        <v>149</v>
      </c>
      <c r="B106" s="6" t="n">
        <v>1</v>
      </c>
      <c r="C106" s="9" t="s">
        <v>150</v>
      </c>
      <c r="D106" s="24" t="s">
        <v>22</v>
      </c>
      <c r="E106" s="28" t="n">
        <v>12</v>
      </c>
      <c r="F106" s="28" t="n">
        <v>50</v>
      </c>
      <c r="G106" s="28" t="n">
        <v>12</v>
      </c>
      <c r="H106" s="28" t="n">
        <v>50</v>
      </c>
      <c r="I106" s="28" t="n">
        <v>0</v>
      </c>
      <c r="J106" s="29" t="n">
        <v>0</v>
      </c>
      <c r="K106" s="29" t="n">
        <v>14</v>
      </c>
      <c r="L106" s="28" t="n">
        <v>50</v>
      </c>
      <c r="M106" s="28" t="n">
        <v>2</v>
      </c>
      <c r="N106" s="28" t="n">
        <v>10</v>
      </c>
      <c r="O106" s="28" t="n">
        <v>10</v>
      </c>
      <c r="P106" s="30" t="n">
        <v>0</v>
      </c>
      <c r="Q106" s="31" t="n">
        <v>50</v>
      </c>
      <c r="R106" s="28" t="n">
        <v>6</v>
      </c>
      <c r="S106" s="29" t="n">
        <v>20</v>
      </c>
      <c r="T106" s="29" t="n">
        <v>0</v>
      </c>
      <c r="U106" s="28" t="n">
        <v>0</v>
      </c>
      <c r="V106" s="28" t="n">
        <v>0</v>
      </c>
      <c r="W106" s="29" t="n">
        <v>15</v>
      </c>
      <c r="X106" s="28" t="n">
        <v>10</v>
      </c>
      <c r="Y106" s="28" t="n">
        <v>40</v>
      </c>
      <c r="Z106" s="29" t="n">
        <v>2</v>
      </c>
      <c r="AA106" s="29" t="n">
        <v>10</v>
      </c>
      <c r="AB106" s="29" t="n">
        <v>0</v>
      </c>
      <c r="AC106" s="28" t="n">
        <v>0</v>
      </c>
      <c r="AD106" s="29" t="n">
        <v>40</v>
      </c>
      <c r="AE106" s="29" t="n">
        <v>40</v>
      </c>
      <c r="AF106" s="29" t="n">
        <v>20</v>
      </c>
      <c r="AG106" s="28" t="n">
        <v>100</v>
      </c>
      <c r="AH106" s="29" t="n">
        <v>3</v>
      </c>
      <c r="AI106" s="28" t="n">
        <v>100</v>
      </c>
      <c r="AJ106" s="33" t="n">
        <f aca="false">SUM(E106:AI106)</f>
        <v>666</v>
      </c>
      <c r="AK106" s="0"/>
      <c r="AL106" s="0"/>
    </row>
    <row r="107" customFormat="false" ht="23.25" hidden="false" customHeight="true" outlineLevel="0" collapsed="false">
      <c r="A107" s="12"/>
      <c r="B107" s="6" t="n">
        <v>2</v>
      </c>
      <c r="C107" s="9" t="s">
        <v>151</v>
      </c>
      <c r="D107" s="24" t="s">
        <v>22</v>
      </c>
      <c r="E107" s="28" t="n">
        <v>3</v>
      </c>
      <c r="F107" s="28" t="n">
        <v>5</v>
      </c>
      <c r="G107" s="28" t="n">
        <v>2</v>
      </c>
      <c r="H107" s="28" t="n">
        <v>5</v>
      </c>
      <c r="I107" s="28" t="n">
        <v>0</v>
      </c>
      <c r="J107" s="29" t="n">
        <v>0</v>
      </c>
      <c r="K107" s="29" t="n">
        <v>5</v>
      </c>
      <c r="L107" s="28" t="n">
        <v>0</v>
      </c>
      <c r="M107" s="28" t="n">
        <v>5</v>
      </c>
      <c r="N107" s="28" t="n">
        <v>5</v>
      </c>
      <c r="O107" s="28" t="n">
        <v>5</v>
      </c>
      <c r="P107" s="30" t="n">
        <v>0</v>
      </c>
      <c r="Q107" s="31" t="n">
        <v>6</v>
      </c>
      <c r="R107" s="28" t="n">
        <v>0</v>
      </c>
      <c r="S107" s="29" t="n">
        <v>4</v>
      </c>
      <c r="T107" s="29" t="n">
        <v>0</v>
      </c>
      <c r="U107" s="28" t="n">
        <v>4</v>
      </c>
      <c r="V107" s="28" t="n">
        <v>5</v>
      </c>
      <c r="W107" s="29" t="n">
        <v>0</v>
      </c>
      <c r="X107" s="28" t="n">
        <v>2</v>
      </c>
      <c r="Y107" s="28" t="n">
        <v>5</v>
      </c>
      <c r="Z107" s="29" t="n">
        <v>3</v>
      </c>
      <c r="AA107" s="29" t="n">
        <v>5</v>
      </c>
      <c r="AB107" s="29" t="n">
        <v>4</v>
      </c>
      <c r="AC107" s="29" t="n">
        <v>0</v>
      </c>
      <c r="AD107" s="29" t="n">
        <v>0</v>
      </c>
      <c r="AE107" s="29" t="n">
        <v>3</v>
      </c>
      <c r="AF107" s="29" t="n">
        <v>3</v>
      </c>
      <c r="AG107" s="28" t="n">
        <v>10</v>
      </c>
      <c r="AH107" s="29" t="n">
        <v>2</v>
      </c>
      <c r="AI107" s="28" t="n">
        <v>0</v>
      </c>
      <c r="AJ107" s="33" t="n">
        <f aca="false">SUM(E107:AI107)</f>
        <v>91</v>
      </c>
      <c r="AK107" s="0"/>
      <c r="AL107" s="0"/>
    </row>
    <row r="108" customFormat="false" ht="27" hidden="false" customHeight="true" outlineLevel="0" collapsed="false">
      <c r="A108" s="12"/>
      <c r="B108" s="6" t="n">
        <v>3</v>
      </c>
      <c r="C108" s="9" t="s">
        <v>152</v>
      </c>
      <c r="D108" s="24" t="s">
        <v>22</v>
      </c>
      <c r="E108" s="28" t="n">
        <v>15</v>
      </c>
      <c r="F108" s="28" t="n">
        <v>15</v>
      </c>
      <c r="G108" s="28" t="n">
        <v>15</v>
      </c>
      <c r="H108" s="28" t="n">
        <v>15</v>
      </c>
      <c r="I108" s="28" t="n">
        <v>0</v>
      </c>
      <c r="J108" s="29" t="n">
        <v>20</v>
      </c>
      <c r="K108" s="29" t="n">
        <v>15</v>
      </c>
      <c r="L108" s="28" t="n">
        <v>15</v>
      </c>
      <c r="M108" s="28" t="n">
        <v>15</v>
      </c>
      <c r="N108" s="28" t="n">
        <v>15</v>
      </c>
      <c r="O108" s="28" t="n">
        <v>15</v>
      </c>
      <c r="P108" s="30" t="n">
        <v>3</v>
      </c>
      <c r="Q108" s="31" t="n">
        <v>15</v>
      </c>
      <c r="R108" s="28" t="n">
        <v>15</v>
      </c>
      <c r="S108" s="29" t="n">
        <v>15</v>
      </c>
      <c r="T108" s="29" t="n">
        <v>20</v>
      </c>
      <c r="U108" s="28" t="n">
        <v>15</v>
      </c>
      <c r="V108" s="28" t="n">
        <v>15</v>
      </c>
      <c r="W108" s="29" t="n">
        <v>15</v>
      </c>
      <c r="X108" s="28" t="n">
        <v>10</v>
      </c>
      <c r="Y108" s="28" t="n">
        <v>20</v>
      </c>
      <c r="Z108" s="29" t="n">
        <v>15</v>
      </c>
      <c r="AA108" s="29" t="n">
        <v>10</v>
      </c>
      <c r="AB108" s="29" t="n">
        <v>15</v>
      </c>
      <c r="AC108" s="28" t="n">
        <v>15</v>
      </c>
      <c r="AD108" s="29" t="n">
        <v>10</v>
      </c>
      <c r="AE108" s="29" t="n">
        <v>10</v>
      </c>
      <c r="AF108" s="29" t="n">
        <v>10</v>
      </c>
      <c r="AG108" s="28" t="n">
        <v>20</v>
      </c>
      <c r="AH108" s="29" t="n">
        <v>10</v>
      </c>
      <c r="AI108" s="28" t="n">
        <v>20</v>
      </c>
      <c r="AJ108" s="33" t="n">
        <f aca="false">SUM(E108:AI108)</f>
        <v>433</v>
      </c>
      <c r="AK108" s="0"/>
      <c r="AL108" s="0"/>
    </row>
    <row r="109" customFormat="false" ht="24" hidden="false" customHeight="true" outlineLevel="0" collapsed="false">
      <c r="A109" s="12"/>
      <c r="B109" s="6" t="n">
        <v>4</v>
      </c>
      <c r="C109" s="9" t="s">
        <v>153</v>
      </c>
      <c r="D109" s="24" t="s">
        <v>22</v>
      </c>
      <c r="E109" s="28" t="n">
        <v>15</v>
      </c>
      <c r="F109" s="28" t="n">
        <v>15</v>
      </c>
      <c r="G109" s="28" t="n">
        <v>10</v>
      </c>
      <c r="H109" s="28" t="n">
        <v>5</v>
      </c>
      <c r="I109" s="28" t="n">
        <v>0</v>
      </c>
      <c r="J109" s="29" t="n">
        <v>20</v>
      </c>
      <c r="K109" s="29" t="n">
        <v>15</v>
      </c>
      <c r="L109" s="28" t="n">
        <v>15</v>
      </c>
      <c r="M109" s="28" t="n">
        <v>15</v>
      </c>
      <c r="N109" s="28" t="n">
        <v>15</v>
      </c>
      <c r="O109" s="28" t="n">
        <v>10</v>
      </c>
      <c r="P109" s="30" t="n">
        <v>10</v>
      </c>
      <c r="Q109" s="31" t="n">
        <v>15</v>
      </c>
      <c r="R109" s="28" t="n">
        <v>8</v>
      </c>
      <c r="S109" s="29" t="n">
        <v>10</v>
      </c>
      <c r="T109" s="29" t="n">
        <v>20</v>
      </c>
      <c r="U109" s="28" t="n">
        <v>15</v>
      </c>
      <c r="V109" s="28" t="n">
        <v>15</v>
      </c>
      <c r="W109" s="29" t="n">
        <v>15</v>
      </c>
      <c r="X109" s="28" t="n">
        <v>5</v>
      </c>
      <c r="Y109" s="28" t="n">
        <v>20</v>
      </c>
      <c r="Z109" s="29" t="n">
        <v>5</v>
      </c>
      <c r="AA109" s="29" t="n">
        <v>10</v>
      </c>
      <c r="AB109" s="29" t="n">
        <v>10</v>
      </c>
      <c r="AC109" s="28" t="n">
        <v>15</v>
      </c>
      <c r="AD109" s="29" t="n">
        <v>10</v>
      </c>
      <c r="AE109" s="29" t="n">
        <v>10</v>
      </c>
      <c r="AF109" s="29" t="n">
        <v>10</v>
      </c>
      <c r="AG109" s="28" t="n">
        <v>20</v>
      </c>
      <c r="AH109" s="29" t="n">
        <v>10</v>
      </c>
      <c r="AI109" s="28" t="n">
        <v>40</v>
      </c>
      <c r="AJ109" s="33" t="n">
        <f aca="false">SUM(E109:AI109)</f>
        <v>408</v>
      </c>
      <c r="AK109" s="0"/>
      <c r="AL109" s="0"/>
    </row>
    <row r="110" customFormat="false" ht="21" hidden="false" customHeight="true" outlineLevel="0" collapsed="false">
      <c r="A110" s="12"/>
      <c r="B110" s="6" t="n">
        <v>5</v>
      </c>
      <c r="C110" s="9" t="s">
        <v>154</v>
      </c>
      <c r="D110" s="24" t="s">
        <v>22</v>
      </c>
      <c r="E110" s="28" t="n">
        <v>100</v>
      </c>
      <c r="F110" s="28" t="n">
        <v>100</v>
      </c>
      <c r="G110" s="28" t="n">
        <v>100</v>
      </c>
      <c r="H110" s="28" t="n">
        <v>150</v>
      </c>
      <c r="I110" s="28" t="n">
        <v>200</v>
      </c>
      <c r="J110" s="29" t="n">
        <v>200</v>
      </c>
      <c r="K110" s="29" t="n">
        <v>0</v>
      </c>
      <c r="L110" s="28" t="n">
        <v>100</v>
      </c>
      <c r="M110" s="28" t="n">
        <v>100</v>
      </c>
      <c r="N110" s="28" t="n">
        <v>200</v>
      </c>
      <c r="O110" s="28" t="n">
        <v>100</v>
      </c>
      <c r="P110" s="30" t="n">
        <v>200</v>
      </c>
      <c r="Q110" s="31" t="n">
        <v>100</v>
      </c>
      <c r="R110" s="28" t="n">
        <v>100</v>
      </c>
      <c r="S110" s="29" t="n">
        <v>100</v>
      </c>
      <c r="T110" s="29" t="n">
        <v>200</v>
      </c>
      <c r="U110" s="28" t="n">
        <v>100</v>
      </c>
      <c r="V110" s="28" t="n">
        <v>100</v>
      </c>
      <c r="W110" s="29" t="n">
        <v>100</v>
      </c>
      <c r="X110" s="28" t="n">
        <v>20</v>
      </c>
      <c r="Y110" s="28" t="n">
        <v>200</v>
      </c>
      <c r="Z110" s="29" t="n">
        <v>100</v>
      </c>
      <c r="AA110" s="29" t="n">
        <v>100</v>
      </c>
      <c r="AB110" s="29" t="n">
        <v>10</v>
      </c>
      <c r="AC110" s="28" t="n">
        <v>125</v>
      </c>
      <c r="AD110" s="29" t="n">
        <v>100</v>
      </c>
      <c r="AE110" s="29" t="n">
        <v>100</v>
      </c>
      <c r="AF110" s="29" t="n">
        <v>50</v>
      </c>
      <c r="AG110" s="28" t="n">
        <v>250</v>
      </c>
      <c r="AH110" s="29" t="n">
        <v>50</v>
      </c>
      <c r="AI110" s="28" t="n">
        <v>200</v>
      </c>
      <c r="AJ110" s="33" t="n">
        <f aca="false">SUM(E110:AI110)</f>
        <v>3655</v>
      </c>
      <c r="AK110" s="0"/>
      <c r="AL110" s="0"/>
    </row>
    <row r="111" customFormat="false" ht="24" hidden="false" customHeight="true" outlineLevel="0" collapsed="false">
      <c r="A111" s="12"/>
      <c r="B111" s="6" t="n">
        <v>6</v>
      </c>
      <c r="C111" s="9" t="s">
        <v>155</v>
      </c>
      <c r="D111" s="24" t="s">
        <v>22</v>
      </c>
      <c r="E111" s="28" t="n">
        <v>175</v>
      </c>
      <c r="F111" s="28" t="n">
        <v>175</v>
      </c>
      <c r="G111" s="28" t="n">
        <v>175</v>
      </c>
      <c r="H111" s="28" t="n">
        <v>150</v>
      </c>
      <c r="I111" s="28" t="n">
        <v>0</v>
      </c>
      <c r="J111" s="29" t="n">
        <v>300</v>
      </c>
      <c r="K111" s="29" t="n">
        <v>250</v>
      </c>
      <c r="L111" s="28" t="n">
        <v>175</v>
      </c>
      <c r="M111" s="28" t="n">
        <v>175</v>
      </c>
      <c r="N111" s="28" t="n">
        <v>0</v>
      </c>
      <c r="O111" s="28" t="n">
        <v>100</v>
      </c>
      <c r="P111" s="30" t="n">
        <v>200</v>
      </c>
      <c r="Q111" s="31" t="n">
        <v>175</v>
      </c>
      <c r="R111" s="28" t="n">
        <v>100</v>
      </c>
      <c r="S111" s="29" t="n">
        <v>175</v>
      </c>
      <c r="T111" s="29" t="n">
        <v>200</v>
      </c>
      <c r="U111" s="28" t="n">
        <v>175</v>
      </c>
      <c r="V111" s="28" t="n">
        <v>175</v>
      </c>
      <c r="W111" s="29" t="n">
        <v>175</v>
      </c>
      <c r="X111" s="28" t="n">
        <v>50</v>
      </c>
      <c r="Y111" s="28" t="n">
        <v>300</v>
      </c>
      <c r="Z111" s="29" t="n">
        <v>175</v>
      </c>
      <c r="AA111" s="29" t="n">
        <v>100</v>
      </c>
      <c r="AB111" s="29" t="n">
        <v>100</v>
      </c>
      <c r="AC111" s="28" t="n">
        <v>50</v>
      </c>
      <c r="AD111" s="29" t="n">
        <v>100</v>
      </c>
      <c r="AE111" s="29" t="n">
        <v>100</v>
      </c>
      <c r="AF111" s="29" t="n">
        <v>100</v>
      </c>
      <c r="AG111" s="28" t="n">
        <v>500</v>
      </c>
      <c r="AH111" s="29" t="n">
        <v>50</v>
      </c>
      <c r="AI111" s="28" t="n">
        <v>101</v>
      </c>
      <c r="AJ111" s="33" t="n">
        <f aca="false">SUM(E111:AI111)</f>
        <v>4776</v>
      </c>
      <c r="AK111" s="0"/>
      <c r="AL111" s="0"/>
    </row>
    <row r="112" customFormat="false" ht="22.5" hidden="false" customHeight="true" outlineLevel="0" collapsed="false">
      <c r="A112" s="12"/>
      <c r="B112" s="6" t="n">
        <v>7</v>
      </c>
      <c r="C112" s="9" t="s">
        <v>156</v>
      </c>
      <c r="D112" s="24" t="s">
        <v>22</v>
      </c>
      <c r="E112" s="28" t="n">
        <v>8</v>
      </c>
      <c r="F112" s="28" t="n">
        <v>5</v>
      </c>
      <c r="G112" s="28" t="n">
        <v>0</v>
      </c>
      <c r="H112" s="28" t="n">
        <v>0</v>
      </c>
      <c r="I112" s="28" t="n">
        <v>0</v>
      </c>
      <c r="J112" s="29" t="n">
        <v>0</v>
      </c>
      <c r="K112" s="29" t="n">
        <v>15</v>
      </c>
      <c r="L112" s="28" t="n">
        <v>15</v>
      </c>
      <c r="M112" s="28" t="n">
        <v>10</v>
      </c>
      <c r="N112" s="28" t="n">
        <v>10</v>
      </c>
      <c r="O112" s="28" t="n">
        <v>10</v>
      </c>
      <c r="P112" s="30" t="n">
        <v>0</v>
      </c>
      <c r="Q112" s="31" t="n">
        <v>15</v>
      </c>
      <c r="R112" s="28" t="n">
        <v>0</v>
      </c>
      <c r="S112" s="29" t="n">
        <v>10</v>
      </c>
      <c r="T112" s="29" t="n">
        <v>0</v>
      </c>
      <c r="U112" s="28" t="n">
        <v>10</v>
      </c>
      <c r="V112" s="28" t="n">
        <v>10</v>
      </c>
      <c r="W112" s="29" t="n">
        <v>0</v>
      </c>
      <c r="X112" s="28" t="n">
        <v>3</v>
      </c>
      <c r="Y112" s="28" t="n">
        <v>20</v>
      </c>
      <c r="Z112" s="29" t="n">
        <v>0</v>
      </c>
      <c r="AA112" s="29" t="n">
        <v>10</v>
      </c>
      <c r="AB112" s="29" t="n">
        <v>0</v>
      </c>
      <c r="AC112" s="28" t="n">
        <v>15</v>
      </c>
      <c r="AD112" s="29" t="n">
        <v>0</v>
      </c>
      <c r="AE112" s="29" t="n">
        <v>7</v>
      </c>
      <c r="AF112" s="29" t="n">
        <v>7</v>
      </c>
      <c r="AG112" s="28" t="n">
        <v>30</v>
      </c>
      <c r="AH112" s="29" t="n">
        <v>5</v>
      </c>
      <c r="AI112" s="28" t="n">
        <v>20</v>
      </c>
      <c r="AJ112" s="33" t="n">
        <f aca="false">SUM(E112:AI112)</f>
        <v>235</v>
      </c>
      <c r="AK112" s="0"/>
      <c r="AL112" s="0"/>
    </row>
    <row r="113" customFormat="false" ht="22.5" hidden="false" customHeight="false" outlineLevel="0" collapsed="false">
      <c r="A113" s="12"/>
      <c r="B113" s="6" t="n">
        <v>8</v>
      </c>
      <c r="C113" s="9" t="s">
        <v>157</v>
      </c>
      <c r="D113" s="24" t="s">
        <v>22</v>
      </c>
      <c r="E113" s="28" t="n">
        <v>3</v>
      </c>
      <c r="F113" s="28" t="n">
        <v>5</v>
      </c>
      <c r="G113" s="28" t="n">
        <v>0</v>
      </c>
      <c r="H113" s="28" t="n">
        <v>5</v>
      </c>
      <c r="I113" s="28" t="n">
        <v>0</v>
      </c>
      <c r="J113" s="29" t="n">
        <v>10</v>
      </c>
      <c r="K113" s="29" t="n">
        <v>5</v>
      </c>
      <c r="L113" s="28" t="n">
        <v>3</v>
      </c>
      <c r="M113" s="28" t="n">
        <v>5</v>
      </c>
      <c r="N113" s="28" t="n">
        <v>5</v>
      </c>
      <c r="O113" s="28" t="n">
        <v>2</v>
      </c>
      <c r="P113" s="30" t="n">
        <v>3</v>
      </c>
      <c r="Q113" s="31" t="n">
        <v>10</v>
      </c>
      <c r="R113" s="28" t="n">
        <v>1</v>
      </c>
      <c r="S113" s="29" t="n">
        <v>3</v>
      </c>
      <c r="T113" s="29" t="n">
        <v>0</v>
      </c>
      <c r="U113" s="28" t="n">
        <v>4</v>
      </c>
      <c r="V113" s="28" t="n">
        <v>10</v>
      </c>
      <c r="W113" s="29" t="n">
        <v>0</v>
      </c>
      <c r="X113" s="28" t="n">
        <v>1</v>
      </c>
      <c r="Y113" s="28" t="n">
        <v>0</v>
      </c>
      <c r="Z113" s="29" t="n">
        <v>2</v>
      </c>
      <c r="AA113" s="29" t="n">
        <v>5</v>
      </c>
      <c r="AB113" s="29" t="n">
        <v>6</v>
      </c>
      <c r="AC113" s="28" t="n">
        <v>0</v>
      </c>
      <c r="AD113" s="29" t="n">
        <v>0</v>
      </c>
      <c r="AE113" s="29" t="n">
        <v>5</v>
      </c>
      <c r="AF113" s="29" t="n">
        <v>5</v>
      </c>
      <c r="AG113" s="28" t="n">
        <v>10</v>
      </c>
      <c r="AH113" s="29" t="n">
        <v>0</v>
      </c>
      <c r="AI113" s="28" t="n">
        <v>2</v>
      </c>
      <c r="AJ113" s="33" t="n">
        <f aca="false">SUM(E113:AI113)</f>
        <v>110</v>
      </c>
      <c r="AK113" s="0"/>
      <c r="AL113" s="0"/>
    </row>
    <row r="114" customFormat="false" ht="24.75" hidden="false" customHeight="true" outlineLevel="0" collapsed="false">
      <c r="A114" s="12"/>
      <c r="B114" s="6" t="n">
        <v>9</v>
      </c>
      <c r="C114" s="9" t="s">
        <v>158</v>
      </c>
      <c r="D114" s="24" t="s">
        <v>22</v>
      </c>
      <c r="E114" s="28" t="n">
        <v>10</v>
      </c>
      <c r="F114" s="28" t="n">
        <v>10</v>
      </c>
      <c r="G114" s="28" t="n">
        <v>6</v>
      </c>
      <c r="H114" s="28" t="n">
        <v>10</v>
      </c>
      <c r="I114" s="28" t="n">
        <v>0</v>
      </c>
      <c r="J114" s="29" t="n">
        <v>30</v>
      </c>
      <c r="K114" s="29" t="n">
        <v>10</v>
      </c>
      <c r="L114" s="28" t="n">
        <v>10</v>
      </c>
      <c r="M114" s="28" t="n">
        <v>10</v>
      </c>
      <c r="N114" s="28" t="n">
        <v>10</v>
      </c>
      <c r="O114" s="28" t="n">
        <v>10</v>
      </c>
      <c r="P114" s="30" t="n">
        <v>10</v>
      </c>
      <c r="Q114" s="31" t="n">
        <v>10</v>
      </c>
      <c r="R114" s="28" t="n">
        <v>10</v>
      </c>
      <c r="S114" s="29" t="n">
        <v>0</v>
      </c>
      <c r="T114" s="29" t="n">
        <v>30</v>
      </c>
      <c r="U114" s="28" t="n">
        <v>10</v>
      </c>
      <c r="V114" s="28" t="n">
        <v>0</v>
      </c>
      <c r="W114" s="29" t="n">
        <v>0</v>
      </c>
      <c r="X114" s="28" t="n">
        <v>10</v>
      </c>
      <c r="Y114" s="28" t="n">
        <v>20</v>
      </c>
      <c r="Z114" s="29" t="n">
        <v>10</v>
      </c>
      <c r="AA114" s="29" t="n">
        <v>10</v>
      </c>
      <c r="AB114" s="29" t="n">
        <v>10</v>
      </c>
      <c r="AC114" s="28" t="n">
        <v>10</v>
      </c>
      <c r="AD114" s="29" t="n">
        <v>10</v>
      </c>
      <c r="AE114" s="29" t="n">
        <v>10</v>
      </c>
      <c r="AF114" s="29" t="n">
        <v>5</v>
      </c>
      <c r="AG114" s="28" t="n">
        <v>50</v>
      </c>
      <c r="AH114" s="29" t="n">
        <v>5</v>
      </c>
      <c r="AI114" s="28" t="n">
        <v>40</v>
      </c>
      <c r="AJ114" s="33" t="n">
        <f aca="false">SUM(E114:AI114)</f>
        <v>376</v>
      </c>
      <c r="AK114" s="0"/>
      <c r="AL114" s="0"/>
    </row>
    <row r="115" customFormat="false" ht="26.25" hidden="false" customHeight="true" outlineLevel="0" collapsed="false">
      <c r="A115" s="12"/>
      <c r="B115" s="6" t="n">
        <v>10</v>
      </c>
      <c r="C115" s="9" t="s">
        <v>159</v>
      </c>
      <c r="D115" s="24" t="s">
        <v>22</v>
      </c>
      <c r="E115" s="28" t="n">
        <v>10</v>
      </c>
      <c r="F115" s="28" t="n">
        <v>10</v>
      </c>
      <c r="G115" s="28" t="n">
        <v>2</v>
      </c>
      <c r="H115" s="28" t="n">
        <v>10</v>
      </c>
      <c r="I115" s="28" t="n">
        <v>0</v>
      </c>
      <c r="J115" s="29" t="n">
        <v>0</v>
      </c>
      <c r="K115" s="29" t="n">
        <v>10</v>
      </c>
      <c r="L115" s="28" t="n">
        <v>5</v>
      </c>
      <c r="M115" s="28" t="n">
        <v>0</v>
      </c>
      <c r="N115" s="28" t="n">
        <v>0</v>
      </c>
      <c r="O115" s="28" t="n">
        <v>0</v>
      </c>
      <c r="P115" s="30" t="n">
        <v>0</v>
      </c>
      <c r="Q115" s="31" t="n">
        <v>0</v>
      </c>
      <c r="R115" s="28" t="n">
        <v>5</v>
      </c>
      <c r="S115" s="29" t="n">
        <v>3</v>
      </c>
      <c r="T115" s="29" t="n">
        <v>0</v>
      </c>
      <c r="U115" s="28" t="n">
        <v>10</v>
      </c>
      <c r="V115" s="28" t="n">
        <v>5</v>
      </c>
      <c r="W115" s="29" t="n">
        <v>0</v>
      </c>
      <c r="X115" s="28" t="n">
        <v>0</v>
      </c>
      <c r="Y115" s="28" t="n">
        <v>0</v>
      </c>
      <c r="Z115" s="29" t="n">
        <v>5</v>
      </c>
      <c r="AA115" s="29" t="n">
        <v>5</v>
      </c>
      <c r="AB115" s="29" t="n">
        <v>3</v>
      </c>
      <c r="AC115" s="28" t="n">
        <v>10</v>
      </c>
      <c r="AD115" s="29" t="n">
        <v>5</v>
      </c>
      <c r="AE115" s="29" t="n">
        <v>5</v>
      </c>
      <c r="AF115" s="29" t="n">
        <v>0</v>
      </c>
      <c r="AG115" s="28" t="n">
        <v>0</v>
      </c>
      <c r="AH115" s="29" t="n">
        <v>2</v>
      </c>
      <c r="AI115" s="28" t="n">
        <v>10</v>
      </c>
      <c r="AJ115" s="33" t="n">
        <f aca="false">SUM(E115:AI115)</f>
        <v>115</v>
      </c>
      <c r="AK115" s="0"/>
      <c r="AL115" s="0"/>
    </row>
    <row r="116" customFormat="false" ht="23.25" hidden="false" customHeight="true" outlineLevel="0" collapsed="false">
      <c r="A116" s="12"/>
      <c r="B116" s="6" t="n">
        <v>11</v>
      </c>
      <c r="C116" s="9" t="s">
        <v>160</v>
      </c>
      <c r="D116" s="24" t="s">
        <v>22</v>
      </c>
      <c r="E116" s="28" t="n">
        <v>10</v>
      </c>
      <c r="F116" s="28" t="n">
        <v>0</v>
      </c>
      <c r="G116" s="28" t="n">
        <v>0</v>
      </c>
      <c r="H116" s="28" t="n">
        <v>10</v>
      </c>
      <c r="I116" s="28" t="n">
        <v>0</v>
      </c>
      <c r="J116" s="29" t="n">
        <v>0</v>
      </c>
      <c r="K116" s="29" t="n">
        <v>10</v>
      </c>
      <c r="L116" s="28" t="n">
        <v>10</v>
      </c>
      <c r="M116" s="28" t="n">
        <v>10</v>
      </c>
      <c r="N116" s="28" t="n">
        <v>10</v>
      </c>
      <c r="O116" s="28" t="n">
        <v>0</v>
      </c>
      <c r="P116" s="30" t="n">
        <v>0</v>
      </c>
      <c r="Q116" s="31" t="n">
        <v>0</v>
      </c>
      <c r="R116" s="28" t="n">
        <v>0</v>
      </c>
      <c r="S116" s="29" t="n">
        <v>0</v>
      </c>
      <c r="T116" s="29" t="n">
        <v>20</v>
      </c>
      <c r="U116" s="28" t="n">
        <v>10</v>
      </c>
      <c r="V116" s="28" t="n">
        <v>10</v>
      </c>
      <c r="W116" s="29" t="n">
        <v>5</v>
      </c>
      <c r="X116" s="28" t="n">
        <v>10</v>
      </c>
      <c r="Y116" s="28" t="n">
        <v>15</v>
      </c>
      <c r="Z116" s="29" t="n">
        <v>5</v>
      </c>
      <c r="AA116" s="29" t="n">
        <v>10</v>
      </c>
      <c r="AB116" s="29" t="n">
        <v>0</v>
      </c>
      <c r="AC116" s="29" t="n">
        <v>0</v>
      </c>
      <c r="AD116" s="29" t="n">
        <v>0</v>
      </c>
      <c r="AE116" s="29" t="n">
        <v>10</v>
      </c>
      <c r="AF116" s="29" t="n">
        <v>5</v>
      </c>
      <c r="AG116" s="28" t="n">
        <v>20</v>
      </c>
      <c r="AH116" s="29" t="n">
        <v>5</v>
      </c>
      <c r="AI116" s="28" t="n">
        <v>0</v>
      </c>
      <c r="AJ116" s="33" t="n">
        <f aca="false">SUM(E116:AI116)</f>
        <v>185</v>
      </c>
      <c r="AK116" s="0"/>
      <c r="AL116" s="0"/>
    </row>
    <row r="117" customFormat="false" ht="24" hidden="false" customHeight="true" outlineLevel="0" collapsed="false">
      <c r="A117" s="12"/>
      <c r="B117" s="6" t="n">
        <v>12</v>
      </c>
      <c r="C117" s="9" t="s">
        <v>161</v>
      </c>
      <c r="D117" s="24" t="s">
        <v>22</v>
      </c>
      <c r="E117" s="28" t="n">
        <v>10</v>
      </c>
      <c r="F117" s="28" t="n">
        <v>10</v>
      </c>
      <c r="G117" s="28" t="n">
        <v>0</v>
      </c>
      <c r="H117" s="28" t="n">
        <v>10</v>
      </c>
      <c r="I117" s="28" t="n">
        <v>0</v>
      </c>
      <c r="J117" s="29" t="n">
        <v>10</v>
      </c>
      <c r="K117" s="29" t="n">
        <v>5</v>
      </c>
      <c r="L117" s="28" t="n">
        <v>10</v>
      </c>
      <c r="M117" s="28" t="n">
        <v>0</v>
      </c>
      <c r="N117" s="28" t="n">
        <v>10</v>
      </c>
      <c r="O117" s="28" t="n">
        <v>0</v>
      </c>
      <c r="P117" s="30" t="n">
        <v>0</v>
      </c>
      <c r="Q117" s="31" t="n">
        <v>10</v>
      </c>
      <c r="R117" s="28" t="n">
        <v>0</v>
      </c>
      <c r="S117" s="29" t="n">
        <v>0</v>
      </c>
      <c r="T117" s="29" t="n">
        <v>0</v>
      </c>
      <c r="U117" s="28" t="n">
        <v>10</v>
      </c>
      <c r="V117" s="28" t="n">
        <v>0</v>
      </c>
      <c r="W117" s="29" t="n">
        <v>10</v>
      </c>
      <c r="X117" s="28" t="n">
        <v>0</v>
      </c>
      <c r="Y117" s="28" t="n">
        <v>0</v>
      </c>
      <c r="Z117" s="29" t="n">
        <v>5</v>
      </c>
      <c r="AA117" s="29" t="n">
        <v>10</v>
      </c>
      <c r="AB117" s="29" t="n">
        <v>5</v>
      </c>
      <c r="AC117" s="28" t="n">
        <v>10</v>
      </c>
      <c r="AD117" s="29" t="n">
        <v>5</v>
      </c>
      <c r="AE117" s="29" t="n">
        <v>5</v>
      </c>
      <c r="AF117" s="29" t="n">
        <v>5</v>
      </c>
      <c r="AG117" s="28" t="n">
        <v>10</v>
      </c>
      <c r="AH117" s="29" t="n">
        <v>5</v>
      </c>
      <c r="AI117" s="28" t="n">
        <v>20</v>
      </c>
      <c r="AJ117" s="33" t="n">
        <f aca="false">SUM(E117:AI117)</f>
        <v>175</v>
      </c>
      <c r="AK117" s="0"/>
      <c r="AL117" s="0"/>
    </row>
    <row r="118" customFormat="false" ht="21.75" hidden="false" customHeight="true" outlineLevel="0" collapsed="false">
      <c r="A118" s="12"/>
      <c r="B118" s="6" t="n">
        <v>13</v>
      </c>
      <c r="C118" s="9" t="s">
        <v>162</v>
      </c>
      <c r="D118" s="24" t="s">
        <v>22</v>
      </c>
      <c r="E118" s="28" t="n">
        <v>0</v>
      </c>
      <c r="F118" s="28" t="n">
        <v>10</v>
      </c>
      <c r="G118" s="28" t="n">
        <v>2</v>
      </c>
      <c r="H118" s="28" t="n">
        <v>0</v>
      </c>
      <c r="I118" s="28" t="n">
        <v>0</v>
      </c>
      <c r="J118" s="29" t="n">
        <v>0</v>
      </c>
      <c r="K118" s="29" t="n">
        <v>0</v>
      </c>
      <c r="L118" s="28" t="n">
        <v>10</v>
      </c>
      <c r="M118" s="28" t="n">
        <v>0</v>
      </c>
      <c r="N118" s="28" t="n">
        <v>0</v>
      </c>
      <c r="O118" s="28" t="n">
        <v>0</v>
      </c>
      <c r="P118" s="30" t="n">
        <v>0</v>
      </c>
      <c r="Q118" s="31" t="n">
        <v>0</v>
      </c>
      <c r="R118" s="28" t="n">
        <v>0</v>
      </c>
      <c r="S118" s="29" t="n">
        <v>5</v>
      </c>
      <c r="T118" s="29" t="n">
        <v>0</v>
      </c>
      <c r="U118" s="28" t="n">
        <v>0</v>
      </c>
      <c r="V118" s="28" t="n">
        <v>0</v>
      </c>
      <c r="W118" s="29" t="n">
        <v>0</v>
      </c>
      <c r="X118" s="28" t="n">
        <v>0</v>
      </c>
      <c r="Y118" s="28" t="n">
        <v>0</v>
      </c>
      <c r="Z118" s="29" t="n">
        <v>0</v>
      </c>
      <c r="AA118" s="29" t="n">
        <v>10</v>
      </c>
      <c r="AB118" s="29" t="n">
        <v>0</v>
      </c>
      <c r="AC118" s="29" t="n">
        <v>0</v>
      </c>
      <c r="AD118" s="29" t="n">
        <v>30</v>
      </c>
      <c r="AE118" s="29" t="n">
        <v>2</v>
      </c>
      <c r="AF118" s="29" t="n">
        <v>0</v>
      </c>
      <c r="AG118" s="28" t="n">
        <v>0</v>
      </c>
      <c r="AH118" s="29" t="n">
        <v>0</v>
      </c>
      <c r="AI118" s="28" t="n">
        <v>0</v>
      </c>
      <c r="AJ118" s="33" t="n">
        <f aca="false">SUM(E118:AI118)</f>
        <v>69</v>
      </c>
      <c r="AK118" s="0"/>
      <c r="AL118" s="0"/>
    </row>
    <row r="119" customFormat="false" ht="21.75" hidden="false" customHeight="true" outlineLevel="0" collapsed="false">
      <c r="A119" s="12"/>
      <c r="B119" s="6" t="n">
        <v>14</v>
      </c>
      <c r="C119" s="14" t="s">
        <v>163</v>
      </c>
      <c r="D119" s="44" t="s">
        <v>164</v>
      </c>
      <c r="E119" s="28" t="n">
        <v>0</v>
      </c>
      <c r="F119" s="28" t="n">
        <v>10</v>
      </c>
      <c r="G119" s="28" t="n">
        <v>2</v>
      </c>
      <c r="H119" s="28" t="n">
        <v>10</v>
      </c>
      <c r="I119" s="28" t="n">
        <v>0</v>
      </c>
      <c r="J119" s="29" t="n">
        <v>20</v>
      </c>
      <c r="K119" s="29" t="n">
        <v>10</v>
      </c>
      <c r="L119" s="45" t="n">
        <v>10</v>
      </c>
      <c r="M119" s="28" t="n">
        <v>5</v>
      </c>
      <c r="N119" s="28" t="n">
        <v>10</v>
      </c>
      <c r="O119" s="28" t="n">
        <v>5</v>
      </c>
      <c r="P119" s="30" t="n">
        <v>10</v>
      </c>
      <c r="Q119" s="31" t="n">
        <v>10</v>
      </c>
      <c r="R119" s="45" t="n">
        <v>5</v>
      </c>
      <c r="S119" s="29" t="n">
        <v>10</v>
      </c>
      <c r="T119" s="29" t="n">
        <v>20</v>
      </c>
      <c r="U119" s="28" t="n">
        <v>8</v>
      </c>
      <c r="V119" s="28" t="n">
        <v>10</v>
      </c>
      <c r="W119" s="29" t="n">
        <v>10</v>
      </c>
      <c r="X119" s="45" t="n">
        <v>10</v>
      </c>
      <c r="Y119" s="45" t="n">
        <v>20</v>
      </c>
      <c r="Z119" s="29" t="n">
        <v>5</v>
      </c>
      <c r="AA119" s="29" t="n">
        <v>10</v>
      </c>
      <c r="AB119" s="46" t="n">
        <v>10</v>
      </c>
      <c r="AC119" s="28" t="n">
        <v>10</v>
      </c>
      <c r="AD119" s="29" t="n">
        <v>10</v>
      </c>
      <c r="AE119" s="29" t="n">
        <v>10</v>
      </c>
      <c r="AF119" s="29" t="n">
        <v>10</v>
      </c>
      <c r="AG119" s="28" t="n">
        <v>20</v>
      </c>
      <c r="AH119" s="29" t="n">
        <v>2</v>
      </c>
      <c r="AI119" s="45" t="n">
        <v>10</v>
      </c>
      <c r="AJ119" s="47" t="n">
        <f aca="false">SUM(E119:AI119)</f>
        <v>292</v>
      </c>
      <c r="AK119" s="0"/>
      <c r="AL119" s="0"/>
    </row>
    <row r="120" s="40" customFormat="true" ht="30.75" hidden="false" customHeight="true" outlineLevel="0" collapsed="false">
      <c r="A120" s="12"/>
      <c r="B120" s="13" t="n">
        <v>15</v>
      </c>
      <c r="C120" s="14" t="s">
        <v>165</v>
      </c>
      <c r="D120" s="44" t="s">
        <v>2</v>
      </c>
      <c r="E120" s="28" t="n">
        <v>0</v>
      </c>
      <c r="F120" s="28" t="n">
        <v>5</v>
      </c>
      <c r="G120" s="28" t="n">
        <v>6</v>
      </c>
      <c r="H120" s="28" t="n">
        <v>10</v>
      </c>
      <c r="I120" s="28" t="n">
        <v>0</v>
      </c>
      <c r="J120" s="28" t="n">
        <v>10</v>
      </c>
      <c r="K120" s="28" t="n">
        <v>30</v>
      </c>
      <c r="L120" s="28" t="n">
        <v>8</v>
      </c>
      <c r="M120" s="28" t="n">
        <v>5</v>
      </c>
      <c r="N120" s="28" t="n">
        <v>5</v>
      </c>
      <c r="O120" s="28" t="n">
        <v>10</v>
      </c>
      <c r="P120" s="28" t="n">
        <v>10</v>
      </c>
      <c r="Q120" s="28" t="n">
        <v>20</v>
      </c>
      <c r="R120" s="28" t="n">
        <v>5</v>
      </c>
      <c r="S120" s="28" t="n">
        <v>7</v>
      </c>
      <c r="T120" s="28" t="n">
        <v>5</v>
      </c>
      <c r="U120" s="28" t="n">
        <v>12</v>
      </c>
      <c r="V120" s="28" t="n">
        <v>10</v>
      </c>
      <c r="W120" s="28" t="n">
        <v>5</v>
      </c>
      <c r="X120" s="28" t="n">
        <v>6</v>
      </c>
      <c r="Y120" s="28" t="n">
        <v>10</v>
      </c>
      <c r="Z120" s="28" t="n">
        <v>2</v>
      </c>
      <c r="AA120" s="28" t="n">
        <v>10</v>
      </c>
      <c r="AB120" s="28" t="n">
        <v>6</v>
      </c>
      <c r="AC120" s="29" t="n">
        <v>10</v>
      </c>
      <c r="AD120" s="29" t="n">
        <v>5</v>
      </c>
      <c r="AE120" s="29" t="n">
        <v>5</v>
      </c>
      <c r="AF120" s="28" t="n">
        <v>0</v>
      </c>
      <c r="AG120" s="28" t="n">
        <v>0</v>
      </c>
      <c r="AH120" s="28" t="n">
        <v>2</v>
      </c>
      <c r="AI120" s="28" t="n">
        <v>0</v>
      </c>
      <c r="AJ120" s="33" t="n">
        <f aca="false">SUM(E120:AI120)</f>
        <v>219</v>
      </c>
      <c r="AK120" s="0"/>
      <c r="AL120" s="0"/>
    </row>
    <row r="121" customFormat="false" ht="15.75" hidden="false" customHeight="true" outlineLevel="0" collapsed="false">
      <c r="A121" s="35"/>
      <c r="B121" s="6" t="n">
        <v>16</v>
      </c>
      <c r="C121" s="48" t="s">
        <v>166</v>
      </c>
      <c r="D121" s="49" t="s">
        <v>22</v>
      </c>
      <c r="E121" s="50" t="n">
        <v>0</v>
      </c>
      <c r="F121" s="28" t="n">
        <v>0</v>
      </c>
      <c r="G121" s="28" t="n">
        <v>0</v>
      </c>
      <c r="H121" s="28" t="n">
        <v>0</v>
      </c>
      <c r="I121" s="51" t="n">
        <v>0</v>
      </c>
      <c r="J121" s="28" t="n">
        <v>0</v>
      </c>
      <c r="K121" s="28" t="n">
        <v>0</v>
      </c>
      <c r="L121" s="51" t="n">
        <v>5</v>
      </c>
      <c r="M121" s="28" t="n">
        <v>0</v>
      </c>
      <c r="N121" s="28" t="n">
        <v>0</v>
      </c>
      <c r="O121" s="28" t="n">
        <v>0</v>
      </c>
      <c r="P121" s="28" t="n">
        <v>0</v>
      </c>
      <c r="Q121" s="28" t="n">
        <v>0</v>
      </c>
      <c r="R121" s="28" t="n">
        <v>0</v>
      </c>
      <c r="S121" s="28" t="n">
        <v>0</v>
      </c>
      <c r="T121" s="28" t="n">
        <v>0</v>
      </c>
      <c r="U121" s="28" t="n">
        <v>0</v>
      </c>
      <c r="V121" s="28" t="n">
        <v>0</v>
      </c>
      <c r="W121" s="28" t="n">
        <v>0</v>
      </c>
      <c r="X121" s="28" t="n">
        <v>0</v>
      </c>
      <c r="Y121" s="28" t="n">
        <v>0</v>
      </c>
      <c r="Z121" s="28" t="n">
        <v>0</v>
      </c>
      <c r="AA121" s="28" t="n">
        <v>0</v>
      </c>
      <c r="AB121" s="28" t="n">
        <v>0</v>
      </c>
      <c r="AC121" s="52" t="n">
        <v>5</v>
      </c>
      <c r="AD121" s="29" t="n">
        <v>0</v>
      </c>
      <c r="AE121" s="29" t="n">
        <v>0</v>
      </c>
      <c r="AF121" s="28" t="n">
        <v>0</v>
      </c>
      <c r="AG121" s="28" t="n">
        <v>0</v>
      </c>
      <c r="AH121" s="28" t="n">
        <v>0</v>
      </c>
      <c r="AI121" s="51" t="n">
        <v>10</v>
      </c>
      <c r="AJ121" s="33" t="n">
        <v>20</v>
      </c>
      <c r="AK121" s="0"/>
      <c r="AL121" s="0"/>
    </row>
    <row r="122" customFormat="false" ht="15.75" hidden="false" customHeight="true" outlineLevel="0" collapsed="false">
      <c r="A122" s="35"/>
      <c r="B122" s="16"/>
      <c r="C122" s="53"/>
      <c r="D122" s="54"/>
      <c r="AK122" s="0"/>
      <c r="AL122" s="0"/>
    </row>
    <row r="123" customFormat="false" ht="57" hidden="false" customHeight="true" outlineLevel="0" collapsed="false">
      <c r="A123" s="12"/>
      <c r="B123" s="13" t="s">
        <v>95</v>
      </c>
      <c r="C123" s="55" t="s">
        <v>96</v>
      </c>
      <c r="D123" s="55" t="s">
        <v>97</v>
      </c>
      <c r="E123" s="56" t="s">
        <v>98</v>
      </c>
      <c r="F123" s="57" t="s">
        <v>99</v>
      </c>
      <c r="G123" s="57" t="s">
        <v>100</v>
      </c>
      <c r="H123" s="58" t="s">
        <v>101</v>
      </c>
      <c r="I123" s="58" t="s">
        <v>102</v>
      </c>
      <c r="J123" s="58" t="s">
        <v>103</v>
      </c>
      <c r="K123" s="58" t="s">
        <v>104</v>
      </c>
      <c r="L123" s="58" t="s">
        <v>105</v>
      </c>
      <c r="M123" s="58" t="s">
        <v>106</v>
      </c>
      <c r="N123" s="58" t="s">
        <v>107</v>
      </c>
      <c r="O123" s="58" t="s">
        <v>108</v>
      </c>
      <c r="P123" s="58" t="s">
        <v>109</v>
      </c>
      <c r="Q123" s="58" t="s">
        <v>110</v>
      </c>
      <c r="R123" s="58" t="s">
        <v>111</v>
      </c>
      <c r="S123" s="58" t="s">
        <v>112</v>
      </c>
      <c r="T123" s="58" t="s">
        <v>113</v>
      </c>
      <c r="U123" s="58" t="s">
        <v>114</v>
      </c>
      <c r="V123" s="58" t="s">
        <v>115</v>
      </c>
      <c r="W123" s="58" t="s">
        <v>116</v>
      </c>
      <c r="X123" s="57" t="s">
        <v>117</v>
      </c>
      <c r="Y123" s="44" t="s">
        <v>118</v>
      </c>
      <c r="Z123" s="44" t="s">
        <v>119</v>
      </c>
      <c r="AA123" s="44" t="s">
        <v>120</v>
      </c>
      <c r="AB123" s="44" t="s">
        <v>121</v>
      </c>
      <c r="AC123" s="44" t="s">
        <v>122</v>
      </c>
      <c r="AD123" s="44" t="s">
        <v>123</v>
      </c>
      <c r="AE123" s="44" t="s">
        <v>124</v>
      </c>
      <c r="AF123" s="44" t="s">
        <v>125</v>
      </c>
      <c r="AG123" s="59" t="s">
        <v>126</v>
      </c>
      <c r="AH123" s="44" t="s">
        <v>127</v>
      </c>
      <c r="AI123" s="44" t="s">
        <v>128</v>
      </c>
      <c r="AJ123" s="60" t="s">
        <v>129</v>
      </c>
      <c r="AK123" s="0"/>
      <c r="AL123" s="0"/>
    </row>
    <row r="124" customFormat="false" ht="31.5" hidden="false" customHeight="true" outlineLevel="0" collapsed="false">
      <c r="A124" s="61" t="s">
        <v>167</v>
      </c>
      <c r="B124" s="62" t="n">
        <v>1</v>
      </c>
      <c r="C124" s="7" t="s">
        <v>168</v>
      </c>
      <c r="D124" s="24" t="s">
        <v>22</v>
      </c>
      <c r="E124" s="28" t="n">
        <v>1300</v>
      </c>
      <c r="F124" s="28" t="n">
        <v>3000</v>
      </c>
      <c r="G124" s="28" t="n">
        <v>2800</v>
      </c>
      <c r="H124" s="28" t="n">
        <v>3000</v>
      </c>
      <c r="I124" s="28" t="n">
        <v>2500</v>
      </c>
      <c r="J124" s="29" t="n">
        <v>5000</v>
      </c>
      <c r="K124" s="29" t="n">
        <v>3000</v>
      </c>
      <c r="L124" s="28" t="n">
        <v>3000</v>
      </c>
      <c r="M124" s="28" t="n">
        <v>3000</v>
      </c>
      <c r="N124" s="28" t="n">
        <v>3000</v>
      </c>
      <c r="O124" s="28" t="n">
        <v>1800</v>
      </c>
      <c r="P124" s="30" t="n">
        <v>1000</v>
      </c>
      <c r="Q124" s="31" t="n">
        <v>3000</v>
      </c>
      <c r="R124" s="63" t="n">
        <v>2200</v>
      </c>
      <c r="S124" s="29" t="n">
        <v>1000</v>
      </c>
      <c r="T124" s="29" t="n">
        <v>3000</v>
      </c>
      <c r="U124" s="28" t="n">
        <v>1000</v>
      </c>
      <c r="V124" s="28" t="n">
        <v>2000</v>
      </c>
      <c r="W124" s="29" t="n">
        <v>2200</v>
      </c>
      <c r="X124" s="28" t="n">
        <v>500</v>
      </c>
      <c r="Y124" s="28" t="n">
        <v>4000</v>
      </c>
      <c r="Z124" s="29" t="n">
        <v>500</v>
      </c>
      <c r="AA124" s="28" t="n">
        <v>1500</v>
      </c>
      <c r="AB124" s="29" t="n">
        <v>2000</v>
      </c>
      <c r="AC124" s="28" t="n">
        <v>1600</v>
      </c>
      <c r="AD124" s="28" t="n">
        <v>1000</v>
      </c>
      <c r="AE124" s="28" t="n">
        <v>800</v>
      </c>
      <c r="AF124" s="29" t="n">
        <v>450</v>
      </c>
      <c r="AG124" s="28" t="n">
        <v>9500</v>
      </c>
      <c r="AH124" s="29" t="n">
        <v>300</v>
      </c>
      <c r="AI124" s="28" t="n">
        <v>9580</v>
      </c>
      <c r="AJ124" s="33" t="n">
        <f aca="false">SUM(E124:AI124)</f>
        <v>78530</v>
      </c>
      <c r="AK124" s="0"/>
      <c r="AL124" s="0"/>
    </row>
    <row r="125" customFormat="false" ht="36" hidden="false" customHeight="true" outlineLevel="0" collapsed="false">
      <c r="A125" s="61"/>
      <c r="B125" s="62" t="n">
        <v>2</v>
      </c>
      <c r="C125" s="7" t="s">
        <v>169</v>
      </c>
      <c r="D125" s="24" t="s">
        <v>22</v>
      </c>
      <c r="E125" s="28" t="n">
        <v>750</v>
      </c>
      <c r="F125" s="28" t="n">
        <v>750</v>
      </c>
      <c r="G125" s="28" t="n">
        <v>750</v>
      </c>
      <c r="H125" s="28" t="n">
        <v>750</v>
      </c>
      <c r="I125" s="28" t="n">
        <v>450</v>
      </c>
      <c r="J125" s="29" t="n">
        <v>1100</v>
      </c>
      <c r="K125" s="29" t="n">
        <v>750</v>
      </c>
      <c r="L125" s="28" t="n">
        <v>750</v>
      </c>
      <c r="M125" s="28" t="n">
        <v>650</v>
      </c>
      <c r="N125" s="28" t="n">
        <v>750</v>
      </c>
      <c r="O125" s="28" t="n">
        <v>400</v>
      </c>
      <c r="P125" s="30" t="n">
        <v>500</v>
      </c>
      <c r="Q125" s="31" t="n">
        <v>750</v>
      </c>
      <c r="R125" s="63" t="n">
        <v>750</v>
      </c>
      <c r="S125" s="29" t="n">
        <v>450</v>
      </c>
      <c r="T125" s="29" t="n">
        <v>750</v>
      </c>
      <c r="U125" s="28" t="n">
        <v>500</v>
      </c>
      <c r="V125" s="28" t="n">
        <v>200</v>
      </c>
      <c r="W125" s="29" t="n">
        <v>750</v>
      </c>
      <c r="X125" s="28" t="n">
        <v>200</v>
      </c>
      <c r="Y125" s="28" t="n">
        <v>950</v>
      </c>
      <c r="Z125" s="29" t="n">
        <v>400</v>
      </c>
      <c r="AA125" s="28" t="n">
        <v>450</v>
      </c>
      <c r="AB125" s="29" t="n">
        <v>750</v>
      </c>
      <c r="AC125" s="28" t="n">
        <v>500</v>
      </c>
      <c r="AD125" s="28" t="n">
        <v>150</v>
      </c>
      <c r="AE125" s="28" t="n">
        <v>150</v>
      </c>
      <c r="AF125" s="29" t="n">
        <v>100</v>
      </c>
      <c r="AG125" s="28" t="n">
        <v>1650</v>
      </c>
      <c r="AH125" s="29" t="n">
        <v>100</v>
      </c>
      <c r="AI125" s="28" t="n">
        <v>3800</v>
      </c>
      <c r="AJ125" s="33" t="n">
        <f aca="false">SUM(E125:AI125)</f>
        <v>21700</v>
      </c>
      <c r="AK125" s="0"/>
      <c r="AL125" s="0"/>
    </row>
    <row r="126" s="65" customFormat="true" ht="10.5" hidden="false" customHeight="true" outlineLevel="0" collapsed="false">
      <c r="A126" s="64"/>
      <c r="B126" s="64"/>
      <c r="C126" s="64"/>
      <c r="D126" s="64"/>
      <c r="E126" s="64"/>
      <c r="AK126" s="66"/>
      <c r="AL126" s="67"/>
    </row>
    <row r="127" s="65" customFormat="true" ht="15" hidden="false" customHeight="true" outlineLevel="0" collapsed="false">
      <c r="A127" s="68"/>
      <c r="B127" s="68"/>
      <c r="C127" s="68"/>
      <c r="D127" s="68"/>
      <c r="E127" s="68"/>
      <c r="AK127" s="66"/>
      <c r="AL127" s="67"/>
    </row>
    <row r="128" s="65" customFormat="true" ht="15" hidden="false" customHeight="true" outlineLevel="0" collapsed="false">
      <c r="A128" s="68"/>
      <c r="B128" s="68"/>
      <c r="C128" s="68"/>
      <c r="D128" s="68"/>
      <c r="E128" s="68"/>
      <c r="AK128" s="66"/>
      <c r="AL128" s="67"/>
    </row>
    <row r="129" s="65" customFormat="true" ht="15" hidden="false" customHeight="true" outlineLevel="0" collapsed="false">
      <c r="B129" s="69"/>
      <c r="AK129" s="66"/>
      <c r="AL129" s="67"/>
    </row>
    <row r="130" s="65" customFormat="true" ht="15" hidden="false" customHeight="true" outlineLevel="0" collapsed="false">
      <c r="B130" s="69"/>
      <c r="AK130" s="66"/>
      <c r="AL130" s="67"/>
    </row>
    <row r="131" customFormat="false" ht="14.25" hidden="false" customHeight="false" outlineLevel="0" collapsed="false">
      <c r="A131" s="70"/>
      <c r="B131" s="70"/>
      <c r="C131" s="70"/>
    </row>
    <row r="132" customFormat="false" ht="14.25" hidden="false" customHeight="false" outlineLevel="0" collapsed="false">
      <c r="A132" s="70"/>
      <c r="B132" s="70"/>
      <c r="C132" s="70"/>
      <c r="D132" s="70"/>
      <c r="E132" s="70"/>
    </row>
    <row r="133" customFormat="false" ht="14.25" hidden="false" customHeight="false" outlineLevel="0" collapsed="false">
      <c r="C133" s="71"/>
      <c r="D133" s="70"/>
      <c r="E133" s="70"/>
    </row>
  </sheetData>
  <mergeCells count="14">
    <mergeCell ref="A1:A6"/>
    <mergeCell ref="A7:A10"/>
    <mergeCell ref="A11:A14"/>
    <mergeCell ref="A15:A83"/>
    <mergeCell ref="A84:AJ84"/>
    <mergeCell ref="A85:E85"/>
    <mergeCell ref="A87:A99"/>
    <mergeCell ref="A102:A103"/>
    <mergeCell ref="A106:A120"/>
    <mergeCell ref="A124:A125"/>
    <mergeCell ref="A131:C131"/>
    <mergeCell ref="A132:C132"/>
    <mergeCell ref="D132:E132"/>
    <mergeCell ref="D133:E133"/>
  </mergeCells>
  <printOptions headings="false" gridLines="false" gridLinesSet="true" horizontalCentered="false" verticalCentered="false"/>
  <pageMargins left="0.229861111111111" right="0.550694444444445" top="0.888194444444445" bottom="0.85" header="0.511811023622047" footer="0.511811023622047"/>
  <pageSetup paperSize="9" scale="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3"/>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1" width="12.24"/>
    <col collapsed="false" customWidth="true" hidden="false" outlineLevel="0" max="2" min="2" style="1" width="37.75"/>
    <col collapsed="false" customWidth="true" hidden="false" outlineLevel="0" max="3" min="3" style="1" width="10.87"/>
    <col collapsed="false" customWidth="true" hidden="false" outlineLevel="0" max="34" min="4" style="1" width="12.99"/>
    <col collapsed="false" customWidth="true" hidden="false" outlineLevel="0" max="35" min="35" style="1" width="14.74"/>
    <col collapsed="false" customWidth="true" hidden="false" outlineLevel="0" max="36" min="36" style="3" width="18.75"/>
    <col collapsed="false" customWidth="true" hidden="false" outlineLevel="0" max="37" min="37" style="4" width="18.37"/>
    <col collapsed="false" customWidth="false" hidden="false" outlineLevel="0" max="257" min="38" style="1" width="8.62"/>
  </cols>
  <sheetData>
    <row r="1" customFormat="false" ht="12.75" hidden="true" customHeight="true" outlineLevel="0" collapsed="false">
      <c r="A1" s="5" t="s">
        <v>0</v>
      </c>
      <c r="B1" s="7" t="s">
        <v>1</v>
      </c>
      <c r="C1" s="8" t="s">
        <v>2</v>
      </c>
    </row>
    <row r="2" customFormat="false" ht="14.25" hidden="true" customHeight="false" outlineLevel="0" collapsed="false">
      <c r="A2" s="5"/>
      <c r="B2" s="7" t="s">
        <v>3</v>
      </c>
      <c r="C2" s="8" t="s">
        <v>2</v>
      </c>
    </row>
    <row r="3" customFormat="false" ht="22.5" hidden="true" customHeight="false" outlineLevel="0" collapsed="false">
      <c r="A3" s="5"/>
      <c r="B3" s="7" t="s">
        <v>4</v>
      </c>
      <c r="C3" s="8" t="s">
        <v>2</v>
      </c>
    </row>
    <row r="4" customFormat="false" ht="14.25" hidden="true" customHeight="false" outlineLevel="0" collapsed="false">
      <c r="A4" s="5"/>
      <c r="B4" s="7" t="s">
        <v>5</v>
      </c>
      <c r="C4" s="8" t="s">
        <v>2</v>
      </c>
    </row>
    <row r="5" customFormat="false" ht="22.5" hidden="true" customHeight="false" outlineLevel="0" collapsed="false">
      <c r="A5" s="5"/>
      <c r="B5" s="7" t="s">
        <v>6</v>
      </c>
      <c r="C5" s="8" t="s">
        <v>7</v>
      </c>
    </row>
    <row r="6" customFormat="false" ht="14.25" hidden="true" customHeight="false" outlineLevel="0" collapsed="false">
      <c r="A6" s="5"/>
      <c r="B6" s="7" t="s">
        <v>8</v>
      </c>
      <c r="C6" s="8" t="s">
        <v>2</v>
      </c>
    </row>
    <row r="7" customFormat="false" ht="12.75" hidden="true" customHeight="true" outlineLevel="0" collapsed="false">
      <c r="A7" s="5" t="s">
        <v>9</v>
      </c>
      <c r="B7" s="9" t="s">
        <v>10</v>
      </c>
      <c r="C7" s="10" t="s">
        <v>2</v>
      </c>
    </row>
    <row r="8" customFormat="false" ht="14.25" hidden="true" customHeight="false" outlineLevel="0" collapsed="false">
      <c r="A8" s="5"/>
      <c r="B8" s="9" t="s">
        <v>11</v>
      </c>
      <c r="C8" s="10" t="s">
        <v>2</v>
      </c>
    </row>
    <row r="9" customFormat="false" ht="14.25" hidden="true" customHeight="false" outlineLevel="0" collapsed="false">
      <c r="A9" s="5"/>
      <c r="B9" s="9" t="s">
        <v>12</v>
      </c>
      <c r="C9" s="10" t="s">
        <v>2</v>
      </c>
    </row>
    <row r="10" customFormat="false" ht="30" hidden="true" customHeight="true" outlineLevel="0" collapsed="false">
      <c r="A10" s="5"/>
      <c r="B10" s="9" t="s">
        <v>13</v>
      </c>
      <c r="C10" s="10" t="s">
        <v>2</v>
      </c>
    </row>
    <row r="11" customFormat="false" ht="12.75" hidden="true" customHeight="true" outlineLevel="0" collapsed="false">
      <c r="A11" s="5" t="s">
        <v>14</v>
      </c>
      <c r="B11" s="9" t="s">
        <v>15</v>
      </c>
      <c r="C11" s="11" t="s">
        <v>16</v>
      </c>
    </row>
    <row r="12" customFormat="false" ht="33.75" hidden="true" customHeight="false" outlineLevel="0" collapsed="false">
      <c r="A12" s="5"/>
      <c r="B12" s="9" t="s">
        <v>17</v>
      </c>
      <c r="C12" s="11" t="s">
        <v>16</v>
      </c>
    </row>
    <row r="13" customFormat="false" ht="67.5" hidden="true" customHeight="false" outlineLevel="0" collapsed="false">
      <c r="A13" s="5"/>
      <c r="B13" s="9" t="s">
        <v>18</v>
      </c>
      <c r="C13" s="11" t="s">
        <v>2</v>
      </c>
    </row>
    <row r="14" customFormat="false" ht="67.5" hidden="true" customHeight="false" outlineLevel="0" collapsed="false">
      <c r="A14" s="5"/>
      <c r="B14" s="9" t="s">
        <v>19</v>
      </c>
      <c r="C14" s="11" t="s">
        <v>2</v>
      </c>
    </row>
    <row r="15" customFormat="false" ht="12.75" hidden="true" customHeight="true" outlineLevel="0" collapsed="false">
      <c r="A15" s="12" t="s">
        <v>20</v>
      </c>
      <c r="B15" s="9" t="s">
        <v>21</v>
      </c>
      <c r="C15" s="10" t="s">
        <v>22</v>
      </c>
    </row>
    <row r="16" customFormat="false" ht="14.25" hidden="true" customHeight="false" outlineLevel="0" collapsed="false">
      <c r="A16" s="12"/>
      <c r="B16" s="9" t="s">
        <v>23</v>
      </c>
      <c r="C16" s="10" t="s">
        <v>22</v>
      </c>
    </row>
    <row r="17" customFormat="false" ht="14.25" hidden="true" customHeight="false" outlineLevel="0" collapsed="false">
      <c r="A17" s="12"/>
      <c r="B17" s="9" t="s">
        <v>24</v>
      </c>
      <c r="C17" s="10" t="s">
        <v>25</v>
      </c>
    </row>
    <row r="18" customFormat="false" ht="14.25" hidden="true" customHeight="false" outlineLevel="0" collapsed="false">
      <c r="A18" s="12"/>
      <c r="B18" s="9" t="s">
        <v>26</v>
      </c>
      <c r="C18" s="10" t="s">
        <v>25</v>
      </c>
    </row>
    <row r="19" customFormat="false" ht="14.25" hidden="true" customHeight="false" outlineLevel="0" collapsed="false">
      <c r="A19" s="12"/>
      <c r="B19" s="9" t="s">
        <v>27</v>
      </c>
      <c r="C19" s="10" t="s">
        <v>25</v>
      </c>
    </row>
    <row r="20" customFormat="false" ht="22.5" hidden="true" customHeight="false" outlineLevel="0" collapsed="false">
      <c r="A20" s="12"/>
      <c r="B20" s="9" t="s">
        <v>28</v>
      </c>
      <c r="C20" s="10" t="s">
        <v>25</v>
      </c>
    </row>
    <row r="21" customFormat="false" ht="14.25" hidden="true" customHeight="false" outlineLevel="0" collapsed="false">
      <c r="A21" s="12"/>
      <c r="B21" s="9" t="s">
        <v>29</v>
      </c>
      <c r="C21" s="10" t="s">
        <v>22</v>
      </c>
    </row>
    <row r="22" customFormat="false" ht="22.5" hidden="true" customHeight="false" outlineLevel="0" collapsed="false">
      <c r="A22" s="12"/>
      <c r="B22" s="9" t="s">
        <v>30</v>
      </c>
      <c r="C22" s="10" t="s">
        <v>22</v>
      </c>
    </row>
    <row r="23" customFormat="false" ht="14.25" hidden="true" customHeight="false" outlineLevel="0" collapsed="false">
      <c r="A23" s="12"/>
      <c r="B23" s="9" t="s">
        <v>31</v>
      </c>
      <c r="C23" s="10" t="s">
        <v>25</v>
      </c>
    </row>
    <row r="24" customFormat="false" ht="14.25" hidden="true" customHeight="false" outlineLevel="0" collapsed="false">
      <c r="A24" s="12"/>
      <c r="B24" s="9" t="s">
        <v>32</v>
      </c>
      <c r="C24" s="10" t="s">
        <v>25</v>
      </c>
    </row>
    <row r="25" customFormat="false" ht="14.25" hidden="true" customHeight="false" outlineLevel="0" collapsed="false">
      <c r="A25" s="12"/>
      <c r="B25" s="9" t="s">
        <v>33</v>
      </c>
      <c r="C25" s="10" t="s">
        <v>22</v>
      </c>
    </row>
    <row r="26" customFormat="false" ht="14.25" hidden="true" customHeight="false" outlineLevel="0" collapsed="false">
      <c r="A26" s="12"/>
      <c r="B26" s="9" t="s">
        <v>34</v>
      </c>
      <c r="C26" s="10" t="s">
        <v>22</v>
      </c>
    </row>
    <row r="27" customFormat="false" ht="14.25" hidden="true" customHeight="false" outlineLevel="0" collapsed="false">
      <c r="A27" s="12"/>
      <c r="B27" s="9" t="s">
        <v>35</v>
      </c>
      <c r="C27" s="10" t="s">
        <v>22</v>
      </c>
    </row>
    <row r="28" customFormat="false" ht="14.25" hidden="true" customHeight="false" outlineLevel="0" collapsed="false">
      <c r="A28" s="12"/>
      <c r="B28" s="9" t="s">
        <v>36</v>
      </c>
      <c r="C28" s="10" t="s">
        <v>22</v>
      </c>
    </row>
    <row r="29" customFormat="false" ht="14.25" hidden="true" customHeight="false" outlineLevel="0" collapsed="false">
      <c r="A29" s="12"/>
      <c r="B29" s="9" t="s">
        <v>37</v>
      </c>
      <c r="C29" s="10" t="s">
        <v>38</v>
      </c>
    </row>
    <row r="30" customFormat="false" ht="14.25" hidden="true" customHeight="false" outlineLevel="0" collapsed="false">
      <c r="A30" s="12"/>
      <c r="B30" s="9" t="s">
        <v>39</v>
      </c>
      <c r="C30" s="10" t="s">
        <v>22</v>
      </c>
    </row>
    <row r="31" customFormat="false" ht="14.25" hidden="true" customHeight="false" outlineLevel="0" collapsed="false">
      <c r="A31" s="12"/>
      <c r="B31" s="9" t="s">
        <v>40</v>
      </c>
      <c r="C31" s="10" t="s">
        <v>22</v>
      </c>
    </row>
    <row r="32" customFormat="false" ht="14.25" hidden="true" customHeight="false" outlineLevel="0" collapsed="false">
      <c r="A32" s="12"/>
      <c r="B32" s="9" t="s">
        <v>41</v>
      </c>
      <c r="C32" s="10" t="s">
        <v>22</v>
      </c>
    </row>
    <row r="33" customFormat="false" ht="14.25" hidden="true" customHeight="false" outlineLevel="0" collapsed="false">
      <c r="A33" s="12"/>
      <c r="B33" s="9" t="s">
        <v>42</v>
      </c>
      <c r="C33" s="10" t="s">
        <v>22</v>
      </c>
    </row>
    <row r="34" customFormat="false" ht="14.25" hidden="true" customHeight="false" outlineLevel="0" collapsed="false">
      <c r="A34" s="12"/>
      <c r="B34" s="9" t="s">
        <v>43</v>
      </c>
      <c r="C34" s="10" t="s">
        <v>22</v>
      </c>
    </row>
    <row r="35" customFormat="false" ht="14.25" hidden="true" customHeight="false" outlineLevel="0" collapsed="false">
      <c r="A35" s="12"/>
      <c r="B35" s="9" t="s">
        <v>44</v>
      </c>
      <c r="C35" s="10" t="s">
        <v>22</v>
      </c>
    </row>
    <row r="36" customFormat="false" ht="14.25" hidden="true" customHeight="false" outlineLevel="0" collapsed="false">
      <c r="A36" s="12"/>
      <c r="B36" s="9" t="s">
        <v>45</v>
      </c>
      <c r="C36" s="10" t="s">
        <v>22</v>
      </c>
    </row>
    <row r="37" customFormat="false" ht="14.25" hidden="true" customHeight="false" outlineLevel="0" collapsed="false">
      <c r="A37" s="12"/>
      <c r="B37" s="9" t="s">
        <v>46</v>
      </c>
      <c r="C37" s="10" t="s">
        <v>22</v>
      </c>
    </row>
    <row r="38" customFormat="false" ht="14.25" hidden="true" customHeight="false" outlineLevel="0" collapsed="false">
      <c r="A38" s="12"/>
      <c r="B38" s="9" t="s">
        <v>47</v>
      </c>
      <c r="C38" s="10" t="s">
        <v>22</v>
      </c>
    </row>
    <row r="39" customFormat="false" ht="14.25" hidden="true" customHeight="false" outlineLevel="0" collapsed="false">
      <c r="A39" s="12"/>
      <c r="B39" s="9" t="s">
        <v>48</v>
      </c>
      <c r="C39" s="10" t="s">
        <v>22</v>
      </c>
    </row>
    <row r="40" customFormat="false" ht="14.25" hidden="true" customHeight="false" outlineLevel="0" collapsed="false">
      <c r="A40" s="12"/>
      <c r="B40" s="9" t="s">
        <v>49</v>
      </c>
      <c r="C40" s="10" t="s">
        <v>22</v>
      </c>
    </row>
    <row r="41" customFormat="false" ht="14.25" hidden="true" customHeight="false" outlineLevel="0" collapsed="false">
      <c r="A41" s="12"/>
      <c r="B41" s="9" t="s">
        <v>50</v>
      </c>
      <c r="C41" s="10" t="s">
        <v>22</v>
      </c>
    </row>
    <row r="42" customFormat="false" ht="14.25" hidden="true" customHeight="false" outlineLevel="0" collapsed="false">
      <c r="A42" s="12"/>
      <c r="B42" s="9" t="s">
        <v>51</v>
      </c>
      <c r="C42" s="10" t="s">
        <v>22</v>
      </c>
    </row>
    <row r="43" customFormat="false" ht="14.25" hidden="true" customHeight="false" outlineLevel="0" collapsed="false">
      <c r="A43" s="12"/>
      <c r="B43" s="9" t="s">
        <v>52</v>
      </c>
      <c r="C43" s="10" t="s">
        <v>22</v>
      </c>
    </row>
    <row r="44" customFormat="false" ht="14.25" hidden="true" customHeight="false" outlineLevel="0" collapsed="false">
      <c r="A44" s="12"/>
      <c r="B44" s="9" t="s">
        <v>53</v>
      </c>
      <c r="C44" s="10" t="s">
        <v>22</v>
      </c>
    </row>
    <row r="45" customFormat="false" ht="14.25" hidden="true" customHeight="false" outlineLevel="0" collapsed="false">
      <c r="A45" s="12"/>
      <c r="B45" s="9" t="s">
        <v>54</v>
      </c>
      <c r="C45" s="10" t="s">
        <v>22</v>
      </c>
    </row>
    <row r="46" customFormat="false" ht="14.25" hidden="true" customHeight="false" outlineLevel="0" collapsed="false">
      <c r="A46" s="12"/>
      <c r="B46" s="9" t="s">
        <v>55</v>
      </c>
      <c r="C46" s="10" t="s">
        <v>22</v>
      </c>
    </row>
    <row r="47" customFormat="false" ht="22.5" hidden="true" customHeight="false" outlineLevel="0" collapsed="false">
      <c r="A47" s="12"/>
      <c r="B47" s="9" t="s">
        <v>56</v>
      </c>
      <c r="C47" s="10" t="s">
        <v>22</v>
      </c>
    </row>
    <row r="48" customFormat="false" ht="14.25" hidden="true" customHeight="false" outlineLevel="0" collapsed="false">
      <c r="A48" s="12"/>
      <c r="B48" s="9" t="s">
        <v>57</v>
      </c>
      <c r="C48" s="10" t="s">
        <v>22</v>
      </c>
    </row>
    <row r="49" customFormat="false" ht="14.25" hidden="true" customHeight="false" outlineLevel="0" collapsed="false">
      <c r="A49" s="12"/>
      <c r="B49" s="9" t="s">
        <v>58</v>
      </c>
      <c r="C49" s="10" t="s">
        <v>22</v>
      </c>
    </row>
    <row r="50" customFormat="false" ht="14.25" hidden="true" customHeight="false" outlineLevel="0" collapsed="false">
      <c r="A50" s="12"/>
      <c r="B50" s="9" t="s">
        <v>59</v>
      </c>
      <c r="C50" s="10" t="s">
        <v>22</v>
      </c>
    </row>
    <row r="51" customFormat="false" ht="14.25" hidden="true" customHeight="false" outlineLevel="0" collapsed="false">
      <c r="A51" s="12"/>
      <c r="B51" s="9" t="s">
        <v>60</v>
      </c>
      <c r="C51" s="10" t="s">
        <v>22</v>
      </c>
    </row>
    <row r="52" customFormat="false" ht="14.25" hidden="true" customHeight="false" outlineLevel="0" collapsed="false">
      <c r="A52" s="12"/>
      <c r="B52" s="9" t="s">
        <v>61</v>
      </c>
      <c r="C52" s="10" t="s">
        <v>22</v>
      </c>
    </row>
    <row r="53" customFormat="false" ht="14.25" hidden="true" customHeight="false" outlineLevel="0" collapsed="false">
      <c r="A53" s="12"/>
      <c r="B53" s="9" t="s">
        <v>62</v>
      </c>
      <c r="C53" s="10" t="s">
        <v>22</v>
      </c>
    </row>
    <row r="54" customFormat="false" ht="14.25" hidden="true" customHeight="false" outlineLevel="0" collapsed="false">
      <c r="A54" s="12"/>
      <c r="B54" s="9" t="s">
        <v>63</v>
      </c>
      <c r="C54" s="10" t="s">
        <v>22</v>
      </c>
    </row>
    <row r="55" customFormat="false" ht="14.25" hidden="true" customHeight="false" outlineLevel="0" collapsed="false">
      <c r="A55" s="12"/>
      <c r="B55" s="9" t="s">
        <v>64</v>
      </c>
      <c r="C55" s="10" t="s">
        <v>22</v>
      </c>
    </row>
    <row r="56" customFormat="false" ht="14.25" hidden="true" customHeight="false" outlineLevel="0" collapsed="false">
      <c r="A56" s="12"/>
      <c r="B56" s="9" t="s">
        <v>65</v>
      </c>
      <c r="C56" s="10" t="s">
        <v>22</v>
      </c>
    </row>
    <row r="57" customFormat="false" ht="14.25" hidden="true" customHeight="false" outlineLevel="0" collapsed="false">
      <c r="A57" s="12"/>
      <c r="B57" s="9" t="s">
        <v>66</v>
      </c>
      <c r="C57" s="10" t="s">
        <v>22</v>
      </c>
    </row>
    <row r="58" customFormat="false" ht="22.5" hidden="true" customHeight="false" outlineLevel="0" collapsed="false">
      <c r="A58" s="12"/>
      <c r="B58" s="9" t="s">
        <v>67</v>
      </c>
      <c r="C58" s="10" t="s">
        <v>22</v>
      </c>
    </row>
    <row r="59" customFormat="false" ht="22.5" hidden="true" customHeight="false" outlineLevel="0" collapsed="false">
      <c r="A59" s="12"/>
      <c r="B59" s="9" t="s">
        <v>68</v>
      </c>
      <c r="C59" s="10" t="s">
        <v>22</v>
      </c>
    </row>
    <row r="60" customFormat="false" ht="22.5" hidden="true" customHeight="false" outlineLevel="0" collapsed="false">
      <c r="A60" s="12"/>
      <c r="B60" s="9" t="s">
        <v>69</v>
      </c>
      <c r="C60" s="10" t="s">
        <v>22</v>
      </c>
    </row>
    <row r="61" customFormat="false" ht="22.5" hidden="true" customHeight="false" outlineLevel="0" collapsed="false">
      <c r="A61" s="12"/>
      <c r="B61" s="9" t="s">
        <v>70</v>
      </c>
      <c r="C61" s="10" t="s">
        <v>22</v>
      </c>
    </row>
    <row r="62" customFormat="false" ht="14.25" hidden="true" customHeight="false" outlineLevel="0" collapsed="false">
      <c r="A62" s="12"/>
      <c r="B62" s="9" t="s">
        <v>71</v>
      </c>
      <c r="C62" s="10" t="s">
        <v>22</v>
      </c>
    </row>
    <row r="63" customFormat="false" ht="14.25" hidden="true" customHeight="false" outlineLevel="0" collapsed="false">
      <c r="A63" s="12"/>
      <c r="B63" s="9" t="s">
        <v>72</v>
      </c>
      <c r="C63" s="10" t="s">
        <v>22</v>
      </c>
    </row>
    <row r="64" customFormat="false" ht="14.25" hidden="true" customHeight="false" outlineLevel="0" collapsed="false">
      <c r="A64" s="12"/>
      <c r="B64" s="9" t="s">
        <v>73</v>
      </c>
      <c r="C64" s="10" t="s">
        <v>22</v>
      </c>
    </row>
    <row r="65" customFormat="false" ht="14.25" hidden="true" customHeight="false" outlineLevel="0" collapsed="false">
      <c r="A65" s="12"/>
      <c r="B65" s="9" t="s">
        <v>74</v>
      </c>
      <c r="C65" s="10" t="s">
        <v>22</v>
      </c>
    </row>
    <row r="66" customFormat="false" ht="14.25" hidden="true" customHeight="false" outlineLevel="0" collapsed="false">
      <c r="A66" s="12"/>
      <c r="B66" s="9" t="s">
        <v>75</v>
      </c>
      <c r="C66" s="10" t="s">
        <v>22</v>
      </c>
    </row>
    <row r="67" customFormat="false" ht="14.25" hidden="true" customHeight="false" outlineLevel="0" collapsed="false">
      <c r="A67" s="12"/>
      <c r="B67" s="9" t="s">
        <v>76</v>
      </c>
      <c r="C67" s="10" t="s">
        <v>22</v>
      </c>
    </row>
    <row r="68" customFormat="false" ht="14.25" hidden="true" customHeight="false" outlineLevel="0" collapsed="false">
      <c r="A68" s="12"/>
      <c r="B68" s="9" t="s">
        <v>77</v>
      </c>
      <c r="C68" s="10" t="s">
        <v>22</v>
      </c>
    </row>
    <row r="69" customFormat="false" ht="14.25" hidden="true" customHeight="false" outlineLevel="0" collapsed="false">
      <c r="A69" s="12"/>
      <c r="B69" s="9" t="s">
        <v>78</v>
      </c>
      <c r="C69" s="10" t="s">
        <v>22</v>
      </c>
    </row>
    <row r="70" customFormat="false" ht="14.25" hidden="true" customHeight="false" outlineLevel="0" collapsed="false">
      <c r="A70" s="12"/>
      <c r="B70" s="9" t="s">
        <v>79</v>
      </c>
      <c r="C70" s="10" t="s">
        <v>22</v>
      </c>
    </row>
    <row r="71" customFormat="false" ht="14.25" hidden="true" customHeight="false" outlineLevel="0" collapsed="false">
      <c r="A71" s="12"/>
      <c r="B71" s="9" t="s">
        <v>80</v>
      </c>
      <c r="C71" s="10" t="s">
        <v>22</v>
      </c>
    </row>
    <row r="72" customFormat="false" ht="14.25" hidden="true" customHeight="false" outlineLevel="0" collapsed="false">
      <c r="A72" s="12"/>
      <c r="B72" s="9" t="s">
        <v>81</v>
      </c>
      <c r="C72" s="10" t="s">
        <v>22</v>
      </c>
    </row>
    <row r="73" customFormat="false" ht="22.5" hidden="true" customHeight="false" outlineLevel="0" collapsed="false">
      <c r="A73" s="12"/>
      <c r="B73" s="9" t="s">
        <v>82</v>
      </c>
      <c r="C73" s="10" t="s">
        <v>22</v>
      </c>
    </row>
    <row r="74" customFormat="false" ht="14.25" hidden="true" customHeight="false" outlineLevel="0" collapsed="false">
      <c r="A74" s="12"/>
      <c r="B74" s="9" t="s">
        <v>83</v>
      </c>
      <c r="C74" s="10" t="s">
        <v>84</v>
      </c>
    </row>
    <row r="75" customFormat="false" ht="14.25" hidden="true" customHeight="false" outlineLevel="0" collapsed="false">
      <c r="A75" s="12"/>
      <c r="B75" s="9" t="s">
        <v>85</v>
      </c>
      <c r="C75" s="10" t="s">
        <v>84</v>
      </c>
    </row>
    <row r="76" customFormat="false" ht="14.25" hidden="true" customHeight="false" outlineLevel="0" collapsed="false">
      <c r="A76" s="12"/>
      <c r="B76" s="9" t="s">
        <v>86</v>
      </c>
      <c r="C76" s="10" t="s">
        <v>84</v>
      </c>
    </row>
    <row r="77" customFormat="false" ht="14.25" hidden="true" customHeight="false" outlineLevel="0" collapsed="false">
      <c r="A77" s="12"/>
      <c r="B77" s="9" t="s">
        <v>87</v>
      </c>
      <c r="C77" s="10" t="s">
        <v>22</v>
      </c>
    </row>
    <row r="78" customFormat="false" ht="14.25" hidden="true" customHeight="false" outlineLevel="0" collapsed="false">
      <c r="A78" s="12"/>
      <c r="B78" s="9" t="s">
        <v>88</v>
      </c>
      <c r="C78" s="10" t="s">
        <v>22</v>
      </c>
    </row>
    <row r="79" customFormat="false" ht="14.25" hidden="true" customHeight="false" outlineLevel="0" collapsed="false">
      <c r="A79" s="12"/>
      <c r="B79" s="9" t="s">
        <v>89</v>
      </c>
      <c r="C79" s="10" t="s">
        <v>22</v>
      </c>
    </row>
    <row r="80" customFormat="false" ht="14.25" hidden="true" customHeight="false" outlineLevel="0" collapsed="false">
      <c r="A80" s="12"/>
      <c r="B80" s="9" t="s">
        <v>90</v>
      </c>
      <c r="C80" s="10" t="s">
        <v>22</v>
      </c>
    </row>
    <row r="81" customFormat="false" ht="14.25" hidden="true" customHeight="false" outlineLevel="0" collapsed="false">
      <c r="A81" s="12"/>
      <c r="B81" s="9" t="s">
        <v>91</v>
      </c>
      <c r="C81" s="10" t="s">
        <v>22</v>
      </c>
    </row>
    <row r="82" customFormat="false" ht="14.25" hidden="true" customHeight="false" outlineLevel="0" collapsed="false">
      <c r="A82" s="12"/>
      <c r="B82" s="9" t="s">
        <v>92</v>
      </c>
      <c r="C82" s="10" t="s">
        <v>22</v>
      </c>
    </row>
    <row r="83" customFormat="false" ht="22.5" hidden="true" customHeight="false" outlineLevel="0" collapsed="false">
      <c r="A83" s="12"/>
      <c r="B83" s="14" t="s">
        <v>93</v>
      </c>
      <c r="C83" s="15" t="s">
        <v>22</v>
      </c>
    </row>
    <row r="84" customFormat="false" ht="31.5" hidden="false" customHeight="true" outlineLevel="0" collapsed="false">
      <c r="A84" s="16" t="s">
        <v>94</v>
      </c>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row>
    <row r="85" customFormat="false" ht="28.5" hidden="false" customHeight="true" outlineLevel="0" collapsed="false">
      <c r="A85" s="17"/>
      <c r="B85" s="17"/>
      <c r="C85" s="17"/>
      <c r="D85" s="17"/>
    </row>
    <row r="86" customFormat="false" ht="46.5" hidden="false" customHeight="true" outlineLevel="0" collapsed="false">
      <c r="A86" s="6"/>
      <c r="B86" s="19" t="s">
        <v>96</v>
      </c>
      <c r="C86" s="20" t="s">
        <v>97</v>
      </c>
      <c r="D86" s="21" t="s">
        <v>98</v>
      </c>
      <c r="E86" s="22" t="s">
        <v>99</v>
      </c>
      <c r="F86" s="22" t="s">
        <v>100</v>
      </c>
      <c r="G86" s="23" t="s">
        <v>101</v>
      </c>
      <c r="H86" s="23" t="s">
        <v>102</v>
      </c>
      <c r="I86" s="23" t="s">
        <v>103</v>
      </c>
      <c r="J86" s="23" t="s">
        <v>104</v>
      </c>
      <c r="K86" s="23" t="s">
        <v>105</v>
      </c>
      <c r="L86" s="23" t="s">
        <v>106</v>
      </c>
      <c r="M86" s="23" t="s">
        <v>107</v>
      </c>
      <c r="N86" s="23" t="s">
        <v>108</v>
      </c>
      <c r="O86" s="23" t="s">
        <v>109</v>
      </c>
      <c r="P86" s="23" t="s">
        <v>110</v>
      </c>
      <c r="Q86" s="23" t="s">
        <v>111</v>
      </c>
      <c r="R86" s="23" t="s">
        <v>112</v>
      </c>
      <c r="S86" s="23" t="s">
        <v>113</v>
      </c>
      <c r="T86" s="23" t="s">
        <v>114</v>
      </c>
      <c r="U86" s="23" t="s">
        <v>115</v>
      </c>
      <c r="V86" s="23" t="s">
        <v>116</v>
      </c>
      <c r="W86" s="22" t="s">
        <v>117</v>
      </c>
      <c r="X86" s="24" t="s">
        <v>118</v>
      </c>
      <c r="Y86" s="24" t="s">
        <v>119</v>
      </c>
      <c r="Z86" s="24" t="s">
        <v>120</v>
      </c>
      <c r="AA86" s="24" t="s">
        <v>121</v>
      </c>
      <c r="AB86" s="24" t="s">
        <v>122</v>
      </c>
      <c r="AC86" s="24" t="s">
        <v>123</v>
      </c>
      <c r="AD86" s="24" t="s">
        <v>124</v>
      </c>
      <c r="AE86" s="24" t="s">
        <v>125</v>
      </c>
      <c r="AF86" s="25" t="s">
        <v>126</v>
      </c>
      <c r="AG86" s="24" t="s">
        <v>127</v>
      </c>
      <c r="AH86" s="24" t="s">
        <v>128</v>
      </c>
      <c r="AI86" s="26" t="s">
        <v>129</v>
      </c>
      <c r="AJ86" s="72" t="s">
        <v>170</v>
      </c>
      <c r="AK86" s="72" t="s">
        <v>171</v>
      </c>
    </row>
    <row r="87" customFormat="false" ht="36.75" hidden="true" customHeight="true" outlineLevel="0" collapsed="false">
      <c r="A87" s="12" t="s">
        <v>130</v>
      </c>
      <c r="B87" s="27" t="s">
        <v>131</v>
      </c>
      <c r="C87" s="24" t="s">
        <v>22</v>
      </c>
      <c r="D87" s="28" t="n">
        <v>10</v>
      </c>
      <c r="E87" s="73" t="n">
        <v>0</v>
      </c>
      <c r="F87" s="28" t="n">
        <v>24</v>
      </c>
      <c r="G87" s="28" t="n">
        <v>20</v>
      </c>
      <c r="H87" s="28" t="n">
        <v>0</v>
      </c>
      <c r="I87" s="74" t="n">
        <v>20</v>
      </c>
      <c r="J87" s="28" t="n">
        <v>0</v>
      </c>
      <c r="K87" s="28" t="n">
        <v>20</v>
      </c>
      <c r="L87" s="28" t="n">
        <v>30</v>
      </c>
      <c r="M87" s="28" t="n">
        <v>30</v>
      </c>
      <c r="N87" s="28" t="n">
        <v>20</v>
      </c>
      <c r="O87" s="30" t="n">
        <v>0</v>
      </c>
      <c r="P87" s="31" t="n">
        <v>60</v>
      </c>
      <c r="Q87" s="28" t="n">
        <v>0</v>
      </c>
      <c r="R87" s="32" t="n">
        <v>0</v>
      </c>
      <c r="S87" s="29" t="n">
        <v>50</v>
      </c>
      <c r="T87" s="28" t="n">
        <v>5</v>
      </c>
      <c r="U87" s="28" t="n">
        <v>10</v>
      </c>
      <c r="V87" s="29" t="n">
        <v>0</v>
      </c>
      <c r="W87" s="28" t="n">
        <v>0</v>
      </c>
      <c r="X87" s="75" t="n">
        <v>20</v>
      </c>
      <c r="Y87" s="29" t="n">
        <v>10</v>
      </c>
      <c r="Z87" s="29" t="n">
        <v>0</v>
      </c>
      <c r="AA87" s="76" t="n">
        <v>0</v>
      </c>
      <c r="AB87" s="28" t="n">
        <v>30</v>
      </c>
      <c r="AC87" s="28" t="n">
        <v>0</v>
      </c>
      <c r="AD87" s="28" t="n">
        <v>0</v>
      </c>
      <c r="AE87" s="29" t="n">
        <v>5</v>
      </c>
      <c r="AF87" s="28" t="n">
        <v>0</v>
      </c>
      <c r="AG87" s="29" t="n">
        <v>10</v>
      </c>
      <c r="AH87" s="28" t="n">
        <v>10</v>
      </c>
      <c r="AI87" s="33" t="n">
        <f aca="false">SUM(D87:AH87)</f>
        <v>384</v>
      </c>
      <c r="AJ87" s="77" t="n">
        <v>112</v>
      </c>
      <c r="AK87" s="78" t="n">
        <f aca="false">SUM(AJ87*AI87)</f>
        <v>43008</v>
      </c>
    </row>
    <row r="88" customFormat="false" ht="31.5" hidden="true" customHeight="true" outlineLevel="0" collapsed="false">
      <c r="A88" s="12"/>
      <c r="B88" s="27" t="s">
        <v>132</v>
      </c>
      <c r="C88" s="24" t="s">
        <v>22</v>
      </c>
      <c r="D88" s="28" t="n">
        <v>20</v>
      </c>
      <c r="E88" s="73" t="n">
        <v>50</v>
      </c>
      <c r="F88" s="28" t="n">
        <v>50</v>
      </c>
      <c r="G88" s="28" t="n">
        <v>40</v>
      </c>
      <c r="H88" s="28" t="n">
        <v>10</v>
      </c>
      <c r="I88" s="74" t="n">
        <v>200</v>
      </c>
      <c r="J88" s="28" t="n">
        <v>0</v>
      </c>
      <c r="K88" s="28" t="n">
        <v>22</v>
      </c>
      <c r="L88" s="28" t="n">
        <v>30</v>
      </c>
      <c r="M88" s="28" t="n">
        <v>30</v>
      </c>
      <c r="N88" s="28" t="n">
        <v>20</v>
      </c>
      <c r="O88" s="30" t="n">
        <v>20</v>
      </c>
      <c r="P88" s="31" t="n">
        <v>200</v>
      </c>
      <c r="Q88" s="28" t="n">
        <v>20</v>
      </c>
      <c r="R88" s="32" t="n">
        <v>30</v>
      </c>
      <c r="S88" s="29" t="n">
        <v>70</v>
      </c>
      <c r="T88" s="28" t="n">
        <v>0</v>
      </c>
      <c r="U88" s="28" t="n">
        <v>20</v>
      </c>
      <c r="V88" s="29" t="n">
        <v>0</v>
      </c>
      <c r="W88" s="28" t="n">
        <v>0</v>
      </c>
      <c r="X88" s="75" t="n">
        <v>30</v>
      </c>
      <c r="Y88" s="29" t="n">
        <v>20</v>
      </c>
      <c r="Z88" s="29" t="n">
        <v>20</v>
      </c>
      <c r="AA88" s="76" t="n">
        <v>10</v>
      </c>
      <c r="AB88" s="28" t="n">
        <v>50</v>
      </c>
      <c r="AC88" s="28" t="n">
        <v>0</v>
      </c>
      <c r="AD88" s="28" t="n">
        <v>0</v>
      </c>
      <c r="AE88" s="29" t="n">
        <v>20</v>
      </c>
      <c r="AF88" s="28" t="n">
        <v>100</v>
      </c>
      <c r="AG88" s="29" t="n">
        <v>10</v>
      </c>
      <c r="AH88" s="28" t="n">
        <v>0</v>
      </c>
      <c r="AI88" s="33" t="n">
        <f aca="false">SUM(D88:AH88)</f>
        <v>1092</v>
      </c>
      <c r="AJ88" s="77" t="n">
        <v>34</v>
      </c>
      <c r="AK88" s="78" t="n">
        <f aca="false">SUM(AJ88*AI88)</f>
        <v>37128</v>
      </c>
    </row>
    <row r="89" customFormat="false" ht="22.5" hidden="true" customHeight="false" outlineLevel="0" collapsed="false">
      <c r="A89" s="12"/>
      <c r="B89" s="27" t="s">
        <v>172</v>
      </c>
      <c r="C89" s="24" t="s">
        <v>22</v>
      </c>
      <c r="D89" s="28" t="n">
        <v>8</v>
      </c>
      <c r="E89" s="73" t="n">
        <v>0</v>
      </c>
      <c r="F89" s="28" t="n">
        <v>10</v>
      </c>
      <c r="G89" s="28"/>
      <c r="H89" s="28" t="n">
        <v>0</v>
      </c>
      <c r="I89" s="74" t="n">
        <v>5</v>
      </c>
      <c r="J89" s="28" t="n">
        <v>0</v>
      </c>
      <c r="K89" s="28" t="n">
        <v>0</v>
      </c>
      <c r="L89" s="28" t="n">
        <v>0</v>
      </c>
      <c r="M89" s="28" t="n">
        <v>0</v>
      </c>
      <c r="N89" s="28" t="n">
        <v>0</v>
      </c>
      <c r="O89" s="30" t="n">
        <v>0</v>
      </c>
      <c r="P89" s="31" t="n">
        <v>0</v>
      </c>
      <c r="Q89" s="28" t="n">
        <v>5</v>
      </c>
      <c r="R89" s="32" t="n">
        <v>0</v>
      </c>
      <c r="S89" s="32" t="n">
        <v>0</v>
      </c>
      <c r="T89" s="28" t="n">
        <v>0</v>
      </c>
      <c r="U89" s="28" t="n">
        <v>0</v>
      </c>
      <c r="V89" s="29" t="n">
        <v>0</v>
      </c>
      <c r="W89" s="28" t="n">
        <v>0</v>
      </c>
      <c r="X89" s="75" t="n">
        <v>0</v>
      </c>
      <c r="Y89" s="29" t="n">
        <v>0</v>
      </c>
      <c r="Z89" s="29" t="n">
        <v>0</v>
      </c>
      <c r="AA89" s="76" t="n">
        <v>10</v>
      </c>
      <c r="AB89" s="76" t="n">
        <v>0</v>
      </c>
      <c r="AC89" s="28" t="n">
        <v>0</v>
      </c>
      <c r="AD89" s="28" t="n">
        <v>0</v>
      </c>
      <c r="AE89" s="29" t="n">
        <v>0</v>
      </c>
      <c r="AF89" s="28" t="n">
        <v>0</v>
      </c>
      <c r="AG89" s="29" t="n">
        <v>0</v>
      </c>
      <c r="AH89" s="28" t="n">
        <v>0</v>
      </c>
      <c r="AI89" s="33" t="n">
        <f aca="false">SUM(D89:AH89)</f>
        <v>38</v>
      </c>
      <c r="AJ89" s="77" t="n">
        <v>65</v>
      </c>
      <c r="AK89" s="78" t="n">
        <f aca="false">SUM(AJ89*AI89)</f>
        <v>2470</v>
      </c>
    </row>
    <row r="90" customFormat="false" ht="26.25" hidden="true" customHeight="true" outlineLevel="0" collapsed="false">
      <c r="A90" s="12"/>
      <c r="B90" s="27" t="s">
        <v>173</v>
      </c>
      <c r="C90" s="24" t="s">
        <v>22</v>
      </c>
      <c r="D90" s="28" t="n">
        <v>50</v>
      </c>
      <c r="E90" s="73" t="n">
        <v>30</v>
      </c>
      <c r="F90" s="28" t="n">
        <v>100</v>
      </c>
      <c r="G90" s="28" t="n">
        <v>200</v>
      </c>
      <c r="H90" s="28" t="n">
        <v>0</v>
      </c>
      <c r="I90" s="74" t="n">
        <v>400</v>
      </c>
      <c r="J90" s="29" t="n">
        <v>100</v>
      </c>
      <c r="K90" s="28" t="n">
        <v>70</v>
      </c>
      <c r="L90" s="28" t="n">
        <v>100</v>
      </c>
      <c r="M90" s="28" t="n">
        <v>0</v>
      </c>
      <c r="N90" s="28" t="n">
        <v>150</v>
      </c>
      <c r="O90" s="30" t="n">
        <v>50</v>
      </c>
      <c r="P90" s="31" t="n">
        <v>100</v>
      </c>
      <c r="Q90" s="28" t="n">
        <v>150</v>
      </c>
      <c r="R90" s="32" t="n">
        <v>0</v>
      </c>
      <c r="S90" s="29" t="n">
        <v>150</v>
      </c>
      <c r="T90" s="28" t="n">
        <v>0</v>
      </c>
      <c r="U90" s="28" t="n">
        <v>100</v>
      </c>
      <c r="V90" s="29" t="n">
        <v>150</v>
      </c>
      <c r="W90" s="28" t="n">
        <v>100</v>
      </c>
      <c r="X90" s="75" t="n">
        <v>100</v>
      </c>
      <c r="Y90" s="29" t="n">
        <v>0</v>
      </c>
      <c r="Z90" s="29" t="n">
        <v>50</v>
      </c>
      <c r="AA90" s="76" t="n">
        <v>30</v>
      </c>
      <c r="AB90" s="28" t="n">
        <v>250</v>
      </c>
      <c r="AC90" s="28" t="n">
        <v>0</v>
      </c>
      <c r="AD90" s="28" t="n">
        <v>0</v>
      </c>
      <c r="AE90" s="29" t="n">
        <v>0</v>
      </c>
      <c r="AF90" s="28" t="n">
        <v>0</v>
      </c>
      <c r="AG90" s="29" t="n">
        <v>25</v>
      </c>
      <c r="AH90" s="28" t="n">
        <v>260</v>
      </c>
      <c r="AI90" s="33" t="n">
        <f aca="false">SUM(D90:AH90)</f>
        <v>2715</v>
      </c>
      <c r="AJ90" s="77" t="n">
        <v>96</v>
      </c>
      <c r="AK90" s="78" t="n">
        <f aca="false">SUM(AJ90*AI90)</f>
        <v>260640</v>
      </c>
    </row>
    <row r="91" customFormat="false" ht="22.5" hidden="true" customHeight="false" outlineLevel="0" collapsed="false">
      <c r="A91" s="12"/>
      <c r="B91" s="27" t="s">
        <v>134</v>
      </c>
      <c r="C91" s="24" t="s">
        <v>22</v>
      </c>
      <c r="D91" s="28" t="n">
        <v>50</v>
      </c>
      <c r="E91" s="73" t="n">
        <v>60</v>
      </c>
      <c r="F91" s="28" t="n">
        <v>50</v>
      </c>
      <c r="G91" s="28" t="n">
        <v>30</v>
      </c>
      <c r="H91" s="28" t="n">
        <v>20</v>
      </c>
      <c r="I91" s="74" t="n">
        <v>300</v>
      </c>
      <c r="J91" s="29" t="n">
        <v>500</v>
      </c>
      <c r="K91" s="28" t="n">
        <v>72</v>
      </c>
      <c r="L91" s="28" t="n">
        <v>50</v>
      </c>
      <c r="M91" s="28" t="n">
        <v>10</v>
      </c>
      <c r="N91" s="28" t="n">
        <v>10</v>
      </c>
      <c r="O91" s="30" t="n">
        <v>50</v>
      </c>
      <c r="P91" s="31" t="n">
        <v>100</v>
      </c>
      <c r="Q91" s="28" t="n">
        <v>60</v>
      </c>
      <c r="R91" s="32" t="n">
        <v>10</v>
      </c>
      <c r="S91" s="29" t="n">
        <v>50</v>
      </c>
      <c r="T91" s="28" t="n">
        <v>120</v>
      </c>
      <c r="U91" s="28" t="n">
        <v>200</v>
      </c>
      <c r="V91" s="29" t="n">
        <v>100</v>
      </c>
      <c r="W91" s="28" t="n">
        <v>50</v>
      </c>
      <c r="X91" s="75" t="n">
        <v>100</v>
      </c>
      <c r="Y91" s="29" t="n">
        <v>35</v>
      </c>
      <c r="Z91" s="29" t="n">
        <v>50</v>
      </c>
      <c r="AA91" s="76" t="n">
        <v>30</v>
      </c>
      <c r="AB91" s="28" t="n">
        <v>120</v>
      </c>
      <c r="AC91" s="28" t="n">
        <v>0</v>
      </c>
      <c r="AD91" s="28" t="n">
        <v>0</v>
      </c>
      <c r="AE91" s="29" t="n">
        <v>30</v>
      </c>
      <c r="AF91" s="28" t="n">
        <v>0</v>
      </c>
      <c r="AG91" s="29" t="n">
        <v>10</v>
      </c>
      <c r="AH91" s="28" t="n">
        <v>50</v>
      </c>
      <c r="AI91" s="33" t="n">
        <f aca="false">SUM(D91:AH91)</f>
        <v>2317</v>
      </c>
      <c r="AJ91" s="77" t="n">
        <v>45</v>
      </c>
      <c r="AK91" s="78" t="n">
        <f aca="false">SUM(AJ91*AI91)</f>
        <v>104265</v>
      </c>
    </row>
    <row r="92" customFormat="false" ht="21" hidden="true" customHeight="true" outlineLevel="0" collapsed="false">
      <c r="A92" s="12"/>
      <c r="B92" s="27" t="s">
        <v>135</v>
      </c>
      <c r="C92" s="24" t="s">
        <v>136</v>
      </c>
      <c r="D92" s="28" t="n">
        <v>30</v>
      </c>
      <c r="E92" s="73" t="n">
        <v>40</v>
      </c>
      <c r="F92" s="28" t="n">
        <v>100</v>
      </c>
      <c r="G92" s="28" t="n">
        <v>60</v>
      </c>
      <c r="H92" s="28" t="n">
        <v>60</v>
      </c>
      <c r="I92" s="74" t="n">
        <v>300</v>
      </c>
      <c r="J92" s="28" t="n">
        <v>0</v>
      </c>
      <c r="K92" s="28" t="n">
        <v>60</v>
      </c>
      <c r="L92" s="28" t="n">
        <v>40</v>
      </c>
      <c r="M92" s="28" t="n">
        <v>100</v>
      </c>
      <c r="N92" s="28" t="n">
        <v>60</v>
      </c>
      <c r="O92" s="30" t="n">
        <v>0</v>
      </c>
      <c r="P92" s="31" t="n">
        <v>200</v>
      </c>
      <c r="Q92" s="28" t="n">
        <v>30</v>
      </c>
      <c r="R92" s="32" t="n">
        <v>40</v>
      </c>
      <c r="S92" s="29" t="n">
        <v>80</v>
      </c>
      <c r="T92" s="28" t="n">
        <v>0</v>
      </c>
      <c r="U92" s="28" t="n">
        <v>0</v>
      </c>
      <c r="V92" s="29" t="n">
        <v>150</v>
      </c>
      <c r="W92" s="28" t="n">
        <v>50</v>
      </c>
      <c r="X92" s="75" t="n">
        <v>100</v>
      </c>
      <c r="Y92" s="29" t="n">
        <v>30</v>
      </c>
      <c r="Z92" s="29" t="n">
        <v>0</v>
      </c>
      <c r="AA92" s="76" t="n">
        <v>60</v>
      </c>
      <c r="AB92" s="28" t="n">
        <v>50</v>
      </c>
      <c r="AC92" s="28" t="n">
        <v>0</v>
      </c>
      <c r="AD92" s="28" t="n">
        <v>0</v>
      </c>
      <c r="AE92" s="29" t="n">
        <v>10</v>
      </c>
      <c r="AF92" s="28" t="n">
        <v>200</v>
      </c>
      <c r="AG92" s="29" t="n">
        <v>20</v>
      </c>
      <c r="AH92" s="28" t="n">
        <v>300</v>
      </c>
      <c r="AI92" s="33" t="n">
        <f aca="false">SUM(D92:AH92)</f>
        <v>2170</v>
      </c>
      <c r="AJ92" s="77" t="n">
        <v>45</v>
      </c>
      <c r="AK92" s="78" t="n">
        <f aca="false">SUM(AJ92*AI92)</f>
        <v>97650</v>
      </c>
    </row>
    <row r="93" customFormat="false" ht="24" hidden="true" customHeight="true" outlineLevel="0" collapsed="false">
      <c r="A93" s="12"/>
      <c r="B93" s="27" t="s">
        <v>174</v>
      </c>
      <c r="C93" s="24" t="s">
        <v>136</v>
      </c>
      <c r="D93" s="28" t="n">
        <v>20</v>
      </c>
      <c r="E93" s="73" t="n">
        <v>20</v>
      </c>
      <c r="F93" s="28" t="n">
        <v>3</v>
      </c>
      <c r="G93" s="28" t="n">
        <v>15</v>
      </c>
      <c r="H93" s="28" t="n">
        <v>5</v>
      </c>
      <c r="I93" s="74" t="n">
        <v>100</v>
      </c>
      <c r="J93" s="28" t="n">
        <v>0</v>
      </c>
      <c r="K93" s="28" t="n">
        <v>10</v>
      </c>
      <c r="L93" s="28" t="n">
        <v>10</v>
      </c>
      <c r="M93" s="28" t="n">
        <v>20</v>
      </c>
      <c r="N93" s="28" t="n">
        <v>5</v>
      </c>
      <c r="O93" s="30" t="n">
        <v>5</v>
      </c>
      <c r="P93" s="31" t="n">
        <v>50</v>
      </c>
      <c r="Q93" s="28" t="n">
        <v>7</v>
      </c>
      <c r="R93" s="32" t="n">
        <v>5</v>
      </c>
      <c r="S93" s="32" t="n">
        <v>0</v>
      </c>
      <c r="T93" s="28" t="n">
        <v>5</v>
      </c>
      <c r="U93" s="28" t="n">
        <v>30</v>
      </c>
      <c r="V93" s="29" t="n">
        <v>10</v>
      </c>
      <c r="W93" s="28" t="n">
        <v>10</v>
      </c>
      <c r="X93" s="75" t="n">
        <v>30</v>
      </c>
      <c r="Y93" s="29" t="n">
        <v>7</v>
      </c>
      <c r="Z93" s="29" t="n">
        <v>10</v>
      </c>
      <c r="AA93" s="76" t="n">
        <v>3</v>
      </c>
      <c r="AB93" s="28" t="n">
        <v>20</v>
      </c>
      <c r="AC93" s="28" t="n">
        <v>0</v>
      </c>
      <c r="AD93" s="28" t="n">
        <v>0</v>
      </c>
      <c r="AE93" s="29" t="n">
        <v>1</v>
      </c>
      <c r="AF93" s="28" t="n">
        <v>10</v>
      </c>
      <c r="AG93" s="29" t="n">
        <v>1</v>
      </c>
      <c r="AH93" s="28" t="n">
        <v>10</v>
      </c>
      <c r="AI93" s="33" t="n">
        <f aca="false">SUM(D93:AH93)</f>
        <v>422</v>
      </c>
      <c r="AJ93" s="77" t="n">
        <v>132</v>
      </c>
      <c r="AK93" s="78" t="n">
        <f aca="false">SUM(AJ93*AI93)</f>
        <v>55704</v>
      </c>
    </row>
    <row r="94" customFormat="false" ht="28.5" hidden="true" customHeight="true" outlineLevel="0" collapsed="false">
      <c r="A94" s="12"/>
      <c r="B94" s="27" t="s">
        <v>137</v>
      </c>
      <c r="C94" s="24" t="s">
        <v>136</v>
      </c>
      <c r="D94" s="28" t="n">
        <v>15</v>
      </c>
      <c r="E94" s="73" t="n">
        <v>20</v>
      </c>
      <c r="F94" s="28" t="n">
        <v>24</v>
      </c>
      <c r="G94" s="28" t="n">
        <v>15</v>
      </c>
      <c r="H94" s="28" t="n">
        <v>0</v>
      </c>
      <c r="I94" s="74" t="n">
        <v>100</v>
      </c>
      <c r="J94" s="28" t="n">
        <v>0</v>
      </c>
      <c r="K94" s="28" t="n">
        <v>0</v>
      </c>
      <c r="L94" s="28" t="n">
        <v>10</v>
      </c>
      <c r="M94" s="28" t="n">
        <v>20</v>
      </c>
      <c r="N94" s="28" t="n">
        <v>20</v>
      </c>
      <c r="O94" s="30" t="n">
        <v>0</v>
      </c>
      <c r="P94" s="31" t="n">
        <v>60</v>
      </c>
      <c r="Q94" s="28" t="n">
        <v>8</v>
      </c>
      <c r="R94" s="32" t="n">
        <v>4</v>
      </c>
      <c r="S94" s="32" t="n">
        <v>0</v>
      </c>
      <c r="T94" s="28" t="n">
        <v>5</v>
      </c>
      <c r="U94" s="28" t="n">
        <v>0</v>
      </c>
      <c r="V94" s="29" t="n">
        <v>10</v>
      </c>
      <c r="W94" s="28" t="n">
        <v>5</v>
      </c>
      <c r="X94" s="75" t="n">
        <v>50</v>
      </c>
      <c r="Y94" s="29" t="n">
        <v>3</v>
      </c>
      <c r="Z94" s="29" t="n">
        <v>0</v>
      </c>
      <c r="AA94" s="76" t="n">
        <v>3</v>
      </c>
      <c r="AB94" s="28" t="n">
        <v>50</v>
      </c>
      <c r="AC94" s="28" t="n">
        <v>0</v>
      </c>
      <c r="AD94" s="28" t="n">
        <v>0</v>
      </c>
      <c r="AE94" s="29" t="n">
        <v>3</v>
      </c>
      <c r="AF94" s="28" t="n">
        <v>30</v>
      </c>
      <c r="AG94" s="29" t="n">
        <v>1</v>
      </c>
      <c r="AH94" s="28" t="n">
        <v>0</v>
      </c>
      <c r="AI94" s="33" t="n">
        <f aca="false">SUM(D94:AH94)</f>
        <v>456</v>
      </c>
      <c r="AJ94" s="77" t="n">
        <v>54</v>
      </c>
      <c r="AK94" s="78" t="n">
        <f aca="false">SUM(AJ94*AI94)</f>
        <v>24624</v>
      </c>
    </row>
    <row r="95" customFormat="false" ht="45" hidden="true" customHeight="false" outlineLevel="0" collapsed="false">
      <c r="A95" s="12"/>
      <c r="B95" s="27" t="s">
        <v>175</v>
      </c>
      <c r="C95" s="24" t="s">
        <v>22</v>
      </c>
      <c r="D95" s="73" t="n">
        <v>0</v>
      </c>
      <c r="E95" s="73" t="n">
        <v>0</v>
      </c>
      <c r="F95" s="28" t="n">
        <v>0</v>
      </c>
      <c r="G95" s="28" t="n">
        <v>0</v>
      </c>
      <c r="H95" s="28" t="n">
        <v>0</v>
      </c>
      <c r="I95" s="74" t="n">
        <v>0</v>
      </c>
      <c r="J95" s="28" t="n">
        <v>0</v>
      </c>
      <c r="K95" s="28" t="n">
        <v>0</v>
      </c>
      <c r="L95" s="28" t="n">
        <v>0</v>
      </c>
      <c r="M95" s="28" t="n">
        <v>0</v>
      </c>
      <c r="N95" s="28" t="n">
        <v>0</v>
      </c>
      <c r="O95" s="30" t="n">
        <v>0</v>
      </c>
      <c r="P95" s="31" t="n">
        <v>0</v>
      </c>
      <c r="Q95" s="28" t="n">
        <v>0</v>
      </c>
      <c r="R95" s="32" t="n">
        <v>0</v>
      </c>
      <c r="S95" s="32" t="n">
        <v>0</v>
      </c>
      <c r="T95" s="28" t="n">
        <v>0</v>
      </c>
      <c r="U95" s="28" t="n">
        <v>0</v>
      </c>
      <c r="V95" s="29" t="n">
        <v>0</v>
      </c>
      <c r="W95" s="28" t="n">
        <v>30</v>
      </c>
      <c r="X95" s="75" t="n">
        <v>0</v>
      </c>
      <c r="Y95" s="29" t="n">
        <v>0</v>
      </c>
      <c r="Z95" s="29" t="n">
        <v>5</v>
      </c>
      <c r="AA95" s="76" t="n">
        <v>0</v>
      </c>
      <c r="AB95" s="76" t="n">
        <v>0</v>
      </c>
      <c r="AC95" s="28" t="n">
        <v>0</v>
      </c>
      <c r="AD95" s="28" t="n">
        <v>0</v>
      </c>
      <c r="AE95" s="29" t="n">
        <v>10</v>
      </c>
      <c r="AF95" s="28" t="n">
        <v>0</v>
      </c>
      <c r="AG95" s="29" t="n">
        <v>0</v>
      </c>
      <c r="AH95" s="28" t="n">
        <v>0</v>
      </c>
      <c r="AI95" s="33" t="n">
        <f aca="false">SUM(D95:AH95)</f>
        <v>45</v>
      </c>
      <c r="AJ95" s="77" t="n">
        <v>277</v>
      </c>
      <c r="AK95" s="78" t="n">
        <f aca="false">SUM(AJ95*AI95)</f>
        <v>12465</v>
      </c>
    </row>
    <row r="96" customFormat="false" ht="56.25" hidden="true" customHeight="false" outlineLevel="0" collapsed="false">
      <c r="A96" s="12"/>
      <c r="B96" s="27" t="s">
        <v>138</v>
      </c>
      <c r="C96" s="24" t="s">
        <v>22</v>
      </c>
      <c r="D96" s="73" t="n">
        <v>0</v>
      </c>
      <c r="E96" s="73" t="n">
        <v>0</v>
      </c>
      <c r="F96" s="28" t="n">
        <v>0</v>
      </c>
      <c r="G96" s="28" t="n">
        <v>25</v>
      </c>
      <c r="H96" s="28" t="n">
        <v>0</v>
      </c>
      <c r="I96" s="74" t="n">
        <v>0</v>
      </c>
      <c r="J96" s="28" t="n">
        <v>0</v>
      </c>
      <c r="K96" s="28" t="n">
        <v>2</v>
      </c>
      <c r="L96" s="28" t="n">
        <v>2</v>
      </c>
      <c r="M96" s="28" t="n">
        <v>0</v>
      </c>
      <c r="N96" s="28" t="n">
        <v>0</v>
      </c>
      <c r="O96" s="30" t="n">
        <v>1</v>
      </c>
      <c r="P96" s="31" t="n">
        <v>0</v>
      </c>
      <c r="Q96" s="28" t="n">
        <v>0</v>
      </c>
      <c r="R96" s="32" t="n">
        <v>0</v>
      </c>
      <c r="S96" s="29" t="n">
        <v>13</v>
      </c>
      <c r="T96" s="28" t="n">
        <v>0</v>
      </c>
      <c r="U96" s="28" t="n">
        <v>0</v>
      </c>
      <c r="V96" s="29" t="n">
        <v>0</v>
      </c>
      <c r="W96" s="28" t="n">
        <v>0</v>
      </c>
      <c r="X96" s="75" t="n">
        <v>0</v>
      </c>
      <c r="Y96" s="29" t="n">
        <v>0</v>
      </c>
      <c r="Z96" s="29" t="n">
        <v>0</v>
      </c>
      <c r="AA96" s="76" t="n">
        <v>0</v>
      </c>
      <c r="AB96" s="76" t="n">
        <v>0</v>
      </c>
      <c r="AC96" s="28" t="n">
        <v>0</v>
      </c>
      <c r="AD96" s="28" t="n">
        <v>0</v>
      </c>
      <c r="AE96" s="29" t="n">
        <v>2</v>
      </c>
      <c r="AF96" s="28" t="n">
        <v>0</v>
      </c>
      <c r="AG96" s="29" t="n">
        <v>0</v>
      </c>
      <c r="AH96" s="28" t="n">
        <v>2</v>
      </c>
      <c r="AI96" s="33" t="n">
        <f aca="false">SUM(D96:AH96)</f>
        <v>47</v>
      </c>
      <c r="AJ96" s="77" t="n">
        <v>235</v>
      </c>
      <c r="AK96" s="78" t="n">
        <f aca="false">SUM(AJ96*AI96)</f>
        <v>11045</v>
      </c>
    </row>
    <row r="97" customFormat="false" ht="25.5" hidden="true" customHeight="true" outlineLevel="0" collapsed="false">
      <c r="A97" s="12"/>
      <c r="B97" s="27" t="s">
        <v>139</v>
      </c>
      <c r="C97" s="24" t="s">
        <v>2</v>
      </c>
      <c r="D97" s="28"/>
      <c r="E97" s="73" t="n">
        <v>10</v>
      </c>
      <c r="F97" s="28" t="n">
        <v>2</v>
      </c>
      <c r="G97" s="28" t="n">
        <v>15</v>
      </c>
      <c r="H97" s="28" t="n">
        <v>10</v>
      </c>
      <c r="I97" s="74" t="n">
        <v>20</v>
      </c>
      <c r="J97" s="29" t="n">
        <v>12</v>
      </c>
      <c r="K97" s="28" t="n">
        <v>12</v>
      </c>
      <c r="L97" s="28" t="n">
        <v>20</v>
      </c>
      <c r="M97" s="28" t="n">
        <v>30</v>
      </c>
      <c r="N97" s="28" t="n">
        <v>10</v>
      </c>
      <c r="O97" s="30" t="n">
        <v>0</v>
      </c>
      <c r="P97" s="31" t="n">
        <v>20</v>
      </c>
      <c r="Q97" s="28" t="n">
        <v>6</v>
      </c>
      <c r="R97" s="32" t="n">
        <v>10</v>
      </c>
      <c r="S97" s="29" t="n">
        <v>15</v>
      </c>
      <c r="T97" s="28" t="n">
        <v>0</v>
      </c>
      <c r="U97" s="28" t="n">
        <v>0</v>
      </c>
      <c r="V97" s="29" t="n">
        <v>10</v>
      </c>
      <c r="W97" s="28" t="n">
        <v>0</v>
      </c>
      <c r="X97" s="75" t="n">
        <v>20</v>
      </c>
      <c r="Y97" s="29" t="n">
        <v>0</v>
      </c>
      <c r="Z97" s="29" t="n">
        <v>20</v>
      </c>
      <c r="AA97" s="76" t="n">
        <v>6</v>
      </c>
      <c r="AB97" s="28"/>
      <c r="AC97" s="28" t="n">
        <v>0</v>
      </c>
      <c r="AD97" s="28" t="n">
        <v>0</v>
      </c>
      <c r="AE97" s="29" t="n">
        <v>5</v>
      </c>
      <c r="AF97" s="28" t="n">
        <v>10</v>
      </c>
      <c r="AG97" s="29" t="n">
        <v>0</v>
      </c>
      <c r="AH97" s="28" t="n">
        <v>0</v>
      </c>
      <c r="AI97" s="33" t="n">
        <f aca="false">SUM(D97:AH97)</f>
        <v>263</v>
      </c>
      <c r="AJ97" s="77" t="n">
        <v>35</v>
      </c>
      <c r="AK97" s="78" t="n">
        <f aca="false">SUM(AJ97*AI97)</f>
        <v>9205</v>
      </c>
    </row>
    <row r="98" customFormat="false" ht="22.5" hidden="true" customHeight="false" outlineLevel="0" collapsed="false">
      <c r="A98" s="12"/>
      <c r="B98" s="27" t="s">
        <v>140</v>
      </c>
      <c r="C98" s="24" t="s">
        <v>22</v>
      </c>
      <c r="D98" s="28" t="n">
        <v>10</v>
      </c>
      <c r="E98" s="73" t="n">
        <v>10</v>
      </c>
      <c r="F98" s="28" t="n">
        <v>3</v>
      </c>
      <c r="G98" s="28" t="n">
        <v>10</v>
      </c>
      <c r="H98" s="28" t="n">
        <v>20</v>
      </c>
      <c r="I98" s="74" t="n">
        <v>20</v>
      </c>
      <c r="J98" s="29" t="n">
        <v>20</v>
      </c>
      <c r="K98" s="28" t="n">
        <v>6</v>
      </c>
      <c r="L98" s="28" t="n">
        <v>1</v>
      </c>
      <c r="M98" s="28" t="n">
        <v>30</v>
      </c>
      <c r="N98" s="28" t="n">
        <v>0</v>
      </c>
      <c r="O98" s="30" t="n">
        <v>0</v>
      </c>
      <c r="P98" s="31" t="n">
        <v>10</v>
      </c>
      <c r="Q98" s="28" t="n">
        <v>5</v>
      </c>
      <c r="R98" s="32" t="n">
        <v>10</v>
      </c>
      <c r="S98" s="29" t="n">
        <v>15</v>
      </c>
      <c r="T98" s="28" t="n">
        <v>5</v>
      </c>
      <c r="U98" s="28" t="n">
        <v>20</v>
      </c>
      <c r="V98" s="29" t="n">
        <v>10</v>
      </c>
      <c r="W98" s="28" t="n">
        <v>5</v>
      </c>
      <c r="X98" s="75" t="n">
        <v>12</v>
      </c>
      <c r="Y98" s="29" t="n">
        <v>7</v>
      </c>
      <c r="Z98" s="29" t="n">
        <v>10</v>
      </c>
      <c r="AA98" s="76" t="n">
        <v>7</v>
      </c>
      <c r="AB98" s="28" t="n">
        <v>50</v>
      </c>
      <c r="AC98" s="28" t="n">
        <v>0</v>
      </c>
      <c r="AD98" s="28" t="n">
        <v>0</v>
      </c>
      <c r="AE98" s="29" t="n">
        <v>5</v>
      </c>
      <c r="AF98" s="28" t="n">
        <v>10</v>
      </c>
      <c r="AG98" s="29" t="n">
        <v>3</v>
      </c>
      <c r="AH98" s="28" t="n">
        <v>0</v>
      </c>
      <c r="AI98" s="33" t="n">
        <f aca="false">SUM(D98:AH98)</f>
        <v>314</v>
      </c>
      <c r="AJ98" s="77" t="n">
        <v>60</v>
      </c>
      <c r="AK98" s="78" t="n">
        <f aca="false">SUM(AJ98*AI98)</f>
        <v>18840</v>
      </c>
    </row>
    <row r="99" customFormat="false" ht="27" hidden="true" customHeight="true" outlineLevel="0" collapsed="false">
      <c r="A99" s="12"/>
      <c r="B99" s="27" t="s">
        <v>141</v>
      </c>
      <c r="C99" s="24" t="s">
        <v>22</v>
      </c>
      <c r="D99" s="28" t="n">
        <v>20</v>
      </c>
      <c r="E99" s="73" t="n">
        <v>20</v>
      </c>
      <c r="F99" s="28" t="n">
        <v>80</v>
      </c>
      <c r="G99" s="28" t="n">
        <v>20</v>
      </c>
      <c r="H99" s="28" t="n">
        <v>0</v>
      </c>
      <c r="I99" s="74" t="n">
        <v>70</v>
      </c>
      <c r="J99" s="28" t="n">
        <v>0</v>
      </c>
      <c r="K99" s="28" t="n">
        <v>12</v>
      </c>
      <c r="L99" s="28" t="n">
        <v>20</v>
      </c>
      <c r="M99" s="28" t="n">
        <v>70</v>
      </c>
      <c r="N99" s="28" t="n">
        <v>70</v>
      </c>
      <c r="O99" s="30" t="n">
        <v>1</v>
      </c>
      <c r="P99" s="31" t="n">
        <v>200</v>
      </c>
      <c r="Q99" s="28" t="n">
        <v>10</v>
      </c>
      <c r="R99" s="32" t="n">
        <v>10</v>
      </c>
      <c r="S99" s="29" t="n">
        <v>50</v>
      </c>
      <c r="T99" s="28" t="n">
        <v>10</v>
      </c>
      <c r="U99" s="28" t="n">
        <v>50</v>
      </c>
      <c r="V99" s="29" t="n">
        <v>20</v>
      </c>
      <c r="W99" s="28" t="n">
        <v>50</v>
      </c>
      <c r="X99" s="75" t="n">
        <v>15</v>
      </c>
      <c r="Y99" s="29" t="n">
        <v>3</v>
      </c>
      <c r="Z99" s="29" t="n">
        <v>5</v>
      </c>
      <c r="AA99" s="76" t="n">
        <v>3</v>
      </c>
      <c r="AB99" s="28" t="n">
        <v>40</v>
      </c>
      <c r="AC99" s="28" t="n">
        <v>0</v>
      </c>
      <c r="AD99" s="28" t="n">
        <v>0</v>
      </c>
      <c r="AE99" s="29" t="n">
        <v>20</v>
      </c>
      <c r="AF99" s="28" t="n">
        <v>10</v>
      </c>
      <c r="AG99" s="29" t="n">
        <v>12</v>
      </c>
      <c r="AH99" s="28" t="n">
        <v>20</v>
      </c>
      <c r="AI99" s="33" t="n">
        <f aca="false">SUM(D99:AH99)</f>
        <v>911</v>
      </c>
      <c r="AJ99" s="77" t="n">
        <v>42</v>
      </c>
      <c r="AK99" s="78" t="n">
        <f aca="false">SUM(AJ99*AI99)</f>
        <v>38262</v>
      </c>
    </row>
    <row r="100" customFormat="false" ht="22.5" hidden="true" customHeight="false" outlineLevel="0" collapsed="false">
      <c r="A100" s="12"/>
      <c r="B100" s="27" t="s">
        <v>142</v>
      </c>
      <c r="C100" s="24" t="s">
        <v>22</v>
      </c>
      <c r="D100" s="28" t="n">
        <v>5</v>
      </c>
      <c r="E100" s="73" t="n">
        <v>25</v>
      </c>
      <c r="F100" s="28" t="n">
        <v>40</v>
      </c>
      <c r="G100" s="28" t="n">
        <v>20</v>
      </c>
      <c r="H100" s="28" t="n">
        <v>0</v>
      </c>
      <c r="I100" s="74" t="n">
        <v>100</v>
      </c>
      <c r="J100" s="28" t="n">
        <v>0</v>
      </c>
      <c r="K100" s="28" t="n">
        <v>50</v>
      </c>
      <c r="L100" s="28" t="n">
        <v>0</v>
      </c>
      <c r="M100" s="28" t="n">
        <v>20</v>
      </c>
      <c r="N100" s="28" t="n">
        <v>15</v>
      </c>
      <c r="O100" s="30" t="n">
        <v>15</v>
      </c>
      <c r="P100" s="31" t="n">
        <v>150</v>
      </c>
      <c r="Q100" s="28" t="n">
        <v>15</v>
      </c>
      <c r="R100" s="32" t="n">
        <v>30</v>
      </c>
      <c r="S100" s="29" t="n">
        <v>60</v>
      </c>
      <c r="T100" s="28" t="n">
        <v>0</v>
      </c>
      <c r="U100" s="28" t="n">
        <v>20</v>
      </c>
      <c r="V100" s="29" t="n">
        <v>0</v>
      </c>
      <c r="W100" s="28" t="n">
        <v>20</v>
      </c>
      <c r="X100" s="75" t="n">
        <v>20</v>
      </c>
      <c r="Y100" s="29" t="n">
        <v>10</v>
      </c>
      <c r="Z100" s="29" t="n">
        <v>0</v>
      </c>
      <c r="AA100" s="76" t="n">
        <v>0</v>
      </c>
      <c r="AB100" s="28" t="n">
        <v>100</v>
      </c>
      <c r="AC100" s="28" t="n">
        <v>0</v>
      </c>
      <c r="AD100" s="28" t="n">
        <v>0</v>
      </c>
      <c r="AE100" s="29" t="n">
        <v>20</v>
      </c>
      <c r="AF100" s="28" t="n">
        <v>100</v>
      </c>
      <c r="AG100" s="29" t="n">
        <v>10</v>
      </c>
      <c r="AH100" s="28" t="n">
        <v>10</v>
      </c>
      <c r="AI100" s="33" t="n">
        <f aca="false">SUM(D100:AH100)</f>
        <v>855</v>
      </c>
      <c r="AJ100" s="77" t="n">
        <v>32.4</v>
      </c>
      <c r="AK100" s="78" t="n">
        <f aca="false">SUM(AJ100*AI100)</f>
        <v>27702</v>
      </c>
    </row>
    <row r="101" customFormat="false" ht="24" hidden="true" customHeight="true" outlineLevel="0" collapsed="false">
      <c r="A101" s="12"/>
      <c r="B101" s="27" t="s">
        <v>143</v>
      </c>
      <c r="C101" s="24" t="s">
        <v>22</v>
      </c>
      <c r="D101" s="73" t="n">
        <v>0</v>
      </c>
      <c r="E101" s="73" t="n">
        <v>0</v>
      </c>
      <c r="F101" s="28" t="n">
        <v>5</v>
      </c>
      <c r="G101" s="28" t="n">
        <v>0</v>
      </c>
      <c r="H101" s="28" t="n">
        <v>0</v>
      </c>
      <c r="I101" s="74" t="n">
        <v>0</v>
      </c>
      <c r="J101" s="28" t="n">
        <v>0</v>
      </c>
      <c r="K101" s="28" t="n">
        <v>50</v>
      </c>
      <c r="L101" s="28" t="n">
        <v>5</v>
      </c>
      <c r="M101" s="28" t="n">
        <v>20</v>
      </c>
      <c r="N101" s="28" t="n">
        <v>7</v>
      </c>
      <c r="O101" s="30" t="n">
        <v>0</v>
      </c>
      <c r="P101" s="31" t="n">
        <v>0</v>
      </c>
      <c r="Q101" s="28" t="n">
        <v>10</v>
      </c>
      <c r="R101" s="32" t="n">
        <v>10</v>
      </c>
      <c r="S101" s="32" t="n">
        <v>0</v>
      </c>
      <c r="T101" s="28" t="n">
        <v>0</v>
      </c>
      <c r="U101" s="28" t="n">
        <v>20</v>
      </c>
      <c r="V101" s="29" t="n">
        <v>0</v>
      </c>
      <c r="W101" s="28" t="n">
        <v>20</v>
      </c>
      <c r="X101" s="75" t="n">
        <v>0</v>
      </c>
      <c r="Y101" s="29" t="n">
        <v>0</v>
      </c>
      <c r="Z101" s="29" t="n">
        <v>10</v>
      </c>
      <c r="AA101" s="76" t="n">
        <v>6</v>
      </c>
      <c r="AB101" s="28" t="n">
        <v>100</v>
      </c>
      <c r="AC101" s="28" t="n">
        <v>0</v>
      </c>
      <c r="AD101" s="28" t="n">
        <v>0</v>
      </c>
      <c r="AE101" s="29" t="n">
        <v>20</v>
      </c>
      <c r="AF101" s="28" t="n">
        <v>20</v>
      </c>
      <c r="AG101" s="29" t="n">
        <v>10</v>
      </c>
      <c r="AH101" s="28" t="n">
        <v>0</v>
      </c>
      <c r="AI101" s="33" t="n">
        <f aca="false">SUM(D101:AH101)</f>
        <v>313</v>
      </c>
      <c r="AJ101" s="77" t="n">
        <v>100</v>
      </c>
      <c r="AK101" s="78" t="n">
        <f aca="false">SUM(AJ101*AI101)</f>
        <v>31300</v>
      </c>
    </row>
    <row r="102" customFormat="false" ht="22.5" hidden="true" customHeight="false" outlineLevel="0" collapsed="false">
      <c r="A102" s="12"/>
      <c r="B102" s="79" t="s">
        <v>144</v>
      </c>
      <c r="C102" s="44" t="s">
        <v>25</v>
      </c>
      <c r="D102" s="73" t="n">
        <v>0</v>
      </c>
      <c r="E102" s="73" t="n">
        <v>0</v>
      </c>
      <c r="F102" s="28" t="n">
        <v>0</v>
      </c>
      <c r="G102" s="28" t="n">
        <v>0</v>
      </c>
      <c r="H102" s="28" t="n">
        <v>0</v>
      </c>
      <c r="I102" s="74" t="n">
        <v>0</v>
      </c>
      <c r="J102" s="28" t="n">
        <v>0</v>
      </c>
      <c r="K102" s="45" t="n">
        <v>0</v>
      </c>
      <c r="L102" s="28" t="n">
        <v>0</v>
      </c>
      <c r="M102" s="28" t="n">
        <v>0</v>
      </c>
      <c r="N102" s="28" t="n">
        <v>0</v>
      </c>
      <c r="O102" s="30" t="n">
        <v>0</v>
      </c>
      <c r="P102" s="31" t="n">
        <v>0</v>
      </c>
      <c r="Q102" s="28" t="n">
        <v>0</v>
      </c>
      <c r="R102" s="32" t="n">
        <v>0</v>
      </c>
      <c r="S102" s="32" t="n">
        <v>0</v>
      </c>
      <c r="T102" s="28" t="n">
        <v>0</v>
      </c>
      <c r="U102" s="28" t="n">
        <v>0</v>
      </c>
      <c r="V102" s="29" t="n">
        <v>0</v>
      </c>
      <c r="W102" s="45" t="n">
        <v>0</v>
      </c>
      <c r="X102" s="80" t="n">
        <v>0</v>
      </c>
      <c r="Y102" s="29" t="n">
        <v>0</v>
      </c>
      <c r="Z102" s="29" t="n">
        <v>0</v>
      </c>
      <c r="AA102" s="81" t="n">
        <v>0</v>
      </c>
      <c r="AB102" s="76" t="n">
        <v>0</v>
      </c>
      <c r="AC102" s="28" t="n">
        <v>0</v>
      </c>
      <c r="AD102" s="28" t="n">
        <v>0</v>
      </c>
      <c r="AE102" s="29" t="n">
        <v>0</v>
      </c>
      <c r="AF102" s="45" t="n">
        <v>0</v>
      </c>
      <c r="AG102" s="29" t="n">
        <v>0</v>
      </c>
      <c r="AH102" s="45" t="n">
        <v>0</v>
      </c>
      <c r="AI102" s="33" t="n">
        <f aca="false">SUM(D102:AH102)</f>
        <v>0</v>
      </c>
      <c r="AJ102" s="77" t="n">
        <v>999</v>
      </c>
      <c r="AK102" s="78" t="n">
        <f aca="false">SUM(AJ102*AI102)</f>
        <v>0</v>
      </c>
    </row>
    <row r="103" s="40" customFormat="true" ht="32.25" hidden="false" customHeight="true" outlineLevel="0" collapsed="false">
      <c r="A103" s="12"/>
      <c r="B103" s="82" t="s">
        <v>176</v>
      </c>
      <c r="C103" s="83" t="s">
        <v>136</v>
      </c>
      <c r="D103" s="84" t="n">
        <v>0</v>
      </c>
      <c r="E103" s="84" t="n">
        <v>0</v>
      </c>
      <c r="F103" s="84" t="n">
        <v>0</v>
      </c>
      <c r="G103" s="84" t="n">
        <v>0</v>
      </c>
      <c r="H103" s="84" t="n">
        <v>0</v>
      </c>
      <c r="I103" s="85" t="n">
        <v>0</v>
      </c>
      <c r="J103" s="85" t="n">
        <v>0</v>
      </c>
      <c r="K103" s="84" t="n">
        <v>0</v>
      </c>
      <c r="L103" s="84" t="n">
        <v>0</v>
      </c>
      <c r="M103" s="84" t="n">
        <v>0</v>
      </c>
      <c r="N103" s="84" t="n">
        <v>0</v>
      </c>
      <c r="O103" s="86" t="n">
        <v>10</v>
      </c>
      <c r="P103" s="86" t="n">
        <v>0</v>
      </c>
      <c r="Q103" s="86" t="n">
        <v>0</v>
      </c>
      <c r="R103" s="85" t="n">
        <v>0</v>
      </c>
      <c r="S103" s="85" t="n">
        <v>0</v>
      </c>
      <c r="T103" s="85" t="n">
        <v>0</v>
      </c>
      <c r="U103" s="86" t="n">
        <v>0</v>
      </c>
      <c r="V103" s="86" t="n">
        <v>0</v>
      </c>
      <c r="W103" s="84" t="n">
        <v>0</v>
      </c>
      <c r="X103" s="86" t="n">
        <v>0</v>
      </c>
      <c r="Y103" s="84" t="n">
        <v>0</v>
      </c>
      <c r="Z103" s="87" t="n">
        <v>0</v>
      </c>
      <c r="AA103" s="88" t="n">
        <v>20</v>
      </c>
      <c r="AB103" s="87" t="n">
        <v>0</v>
      </c>
      <c r="AC103" s="87" t="n">
        <v>0</v>
      </c>
      <c r="AD103" s="87" t="n">
        <v>0</v>
      </c>
      <c r="AE103" s="84" t="n">
        <v>0</v>
      </c>
      <c r="AF103" s="84" t="n">
        <v>0</v>
      </c>
      <c r="AG103" s="84" t="n">
        <v>0</v>
      </c>
      <c r="AH103" s="84" t="n">
        <v>0</v>
      </c>
      <c r="AI103" s="89" t="n">
        <f aca="false">SUM(D103:AH103)</f>
        <v>30</v>
      </c>
      <c r="AJ103" s="90" t="n">
        <v>100</v>
      </c>
      <c r="AK103" s="91" t="n">
        <f aca="false">SUM(AJ103*AI103)</f>
        <v>3000</v>
      </c>
    </row>
    <row r="104" s="40" customFormat="true" ht="32.25" hidden="false" customHeight="true" outlineLevel="0" collapsed="false">
      <c r="A104" s="12"/>
      <c r="B104" s="92" t="s">
        <v>177</v>
      </c>
      <c r="C104" s="93" t="s">
        <v>2</v>
      </c>
      <c r="D104" s="84" t="n">
        <v>0</v>
      </c>
      <c r="E104" s="84" t="n">
        <v>0</v>
      </c>
      <c r="F104" s="84" t="n">
        <v>0</v>
      </c>
      <c r="G104" s="84" t="n">
        <v>0</v>
      </c>
      <c r="H104" s="84" t="n">
        <v>0</v>
      </c>
      <c r="I104" s="85" t="n">
        <v>0</v>
      </c>
      <c r="J104" s="85" t="n">
        <v>0</v>
      </c>
      <c r="K104" s="85" t="n">
        <v>0</v>
      </c>
      <c r="L104" s="84" t="n">
        <v>0</v>
      </c>
      <c r="M104" s="84" t="n">
        <v>0</v>
      </c>
      <c r="N104" s="84" t="n">
        <v>0</v>
      </c>
      <c r="O104" s="86" t="n">
        <v>0</v>
      </c>
      <c r="P104" s="86" t="n">
        <v>0</v>
      </c>
      <c r="Q104" s="85" t="n">
        <v>15</v>
      </c>
      <c r="R104" s="85" t="n">
        <v>0</v>
      </c>
      <c r="S104" s="85" t="n">
        <v>0</v>
      </c>
      <c r="T104" s="85" t="n">
        <v>0</v>
      </c>
      <c r="U104" s="86" t="n">
        <v>0</v>
      </c>
      <c r="V104" s="86" t="n">
        <v>0</v>
      </c>
      <c r="W104" s="85" t="n">
        <v>0</v>
      </c>
      <c r="X104" s="94" t="n">
        <v>0</v>
      </c>
      <c r="Y104" s="85" t="n">
        <v>0</v>
      </c>
      <c r="Z104" s="87" t="n">
        <v>0</v>
      </c>
      <c r="AA104" s="87" t="n">
        <v>0</v>
      </c>
      <c r="AB104" s="87" t="n">
        <v>0</v>
      </c>
      <c r="AC104" s="87" t="n">
        <v>0</v>
      </c>
      <c r="AD104" s="87" t="n">
        <v>0</v>
      </c>
      <c r="AE104" s="84" t="n">
        <v>0</v>
      </c>
      <c r="AF104" s="84" t="n">
        <v>0</v>
      </c>
      <c r="AG104" s="84" t="n">
        <v>0</v>
      </c>
      <c r="AH104" s="85" t="n">
        <v>0</v>
      </c>
      <c r="AI104" s="95" t="n">
        <f aca="false">SUM(D104:AH104)</f>
        <v>15</v>
      </c>
      <c r="AJ104" s="90" t="n">
        <v>500</v>
      </c>
      <c r="AK104" s="91" t="n">
        <f aca="false">SUM(AJ104*AI104)</f>
        <v>7500</v>
      </c>
    </row>
    <row r="105" s="40" customFormat="true" ht="32.25" hidden="false" customHeight="true" outlineLevel="0" collapsed="false">
      <c r="A105" s="12"/>
      <c r="B105" s="92" t="s">
        <v>178</v>
      </c>
      <c r="C105" s="93" t="s">
        <v>147</v>
      </c>
      <c r="D105" s="84" t="n">
        <v>0</v>
      </c>
      <c r="E105" s="84" t="n">
        <v>0</v>
      </c>
      <c r="F105" s="84" t="n">
        <v>0</v>
      </c>
      <c r="G105" s="84" t="n">
        <v>5</v>
      </c>
      <c r="H105" s="84" t="n">
        <v>0</v>
      </c>
      <c r="I105" s="84" t="n">
        <v>0</v>
      </c>
      <c r="J105" s="84" t="n">
        <v>0</v>
      </c>
      <c r="K105" s="84" t="n">
        <v>0</v>
      </c>
      <c r="L105" s="84" t="n">
        <v>0</v>
      </c>
      <c r="M105" s="84" t="n">
        <v>0</v>
      </c>
      <c r="N105" s="84" t="n">
        <v>0</v>
      </c>
      <c r="O105" s="84" t="n">
        <v>0</v>
      </c>
      <c r="P105" s="84" t="n">
        <v>0</v>
      </c>
      <c r="Q105" s="84" t="n">
        <v>0</v>
      </c>
      <c r="R105" s="84" t="n">
        <v>0</v>
      </c>
      <c r="S105" s="85" t="n">
        <v>0</v>
      </c>
      <c r="T105" s="85" t="n">
        <v>0</v>
      </c>
      <c r="U105" s="84" t="n">
        <v>0</v>
      </c>
      <c r="V105" s="86" t="n">
        <v>0</v>
      </c>
      <c r="W105" s="84" t="n">
        <v>0</v>
      </c>
      <c r="X105" s="84" t="n">
        <v>0</v>
      </c>
      <c r="Y105" s="84" t="n">
        <v>0</v>
      </c>
      <c r="Z105" s="84" t="n">
        <v>0</v>
      </c>
      <c r="AA105" s="84" t="n">
        <v>0</v>
      </c>
      <c r="AB105" s="87" t="n">
        <v>0</v>
      </c>
      <c r="AC105" s="87" t="n">
        <v>0</v>
      </c>
      <c r="AD105" s="87" t="n">
        <v>0</v>
      </c>
      <c r="AE105" s="84" t="n">
        <v>0</v>
      </c>
      <c r="AF105" s="84" t="n">
        <v>0</v>
      </c>
      <c r="AG105" s="84" t="n">
        <v>0</v>
      </c>
      <c r="AH105" s="84" t="n">
        <v>0</v>
      </c>
      <c r="AI105" s="95" t="n">
        <f aca="false">SUM(D105:AH105)</f>
        <v>5</v>
      </c>
      <c r="AJ105" s="90" t="n">
        <v>190</v>
      </c>
      <c r="AK105" s="91" t="n">
        <f aca="false">SUM(AJ105*AI105)</f>
        <v>950</v>
      </c>
    </row>
    <row r="106" s="40" customFormat="true" ht="32.25" hidden="false" customHeight="true" outlineLevel="0" collapsed="false">
      <c r="A106" s="12"/>
      <c r="B106" s="92" t="s">
        <v>179</v>
      </c>
      <c r="C106" s="93" t="s">
        <v>147</v>
      </c>
      <c r="D106" s="84" t="n">
        <v>0</v>
      </c>
      <c r="E106" s="84" t="n">
        <v>0</v>
      </c>
      <c r="F106" s="84" t="n">
        <v>0</v>
      </c>
      <c r="G106" s="84" t="n">
        <v>1</v>
      </c>
      <c r="H106" s="84" t="n">
        <v>0</v>
      </c>
      <c r="I106" s="84" t="n">
        <v>0</v>
      </c>
      <c r="J106" s="84" t="n">
        <v>0</v>
      </c>
      <c r="K106" s="84" t="n">
        <v>0</v>
      </c>
      <c r="L106" s="84" t="n">
        <v>0</v>
      </c>
      <c r="M106" s="84" t="n">
        <v>0</v>
      </c>
      <c r="N106" s="84" t="n">
        <v>0</v>
      </c>
      <c r="O106" s="84" t="n">
        <v>0</v>
      </c>
      <c r="P106" s="84" t="n">
        <v>0</v>
      </c>
      <c r="Q106" s="84" t="n">
        <v>0</v>
      </c>
      <c r="R106" s="84" t="n">
        <v>0</v>
      </c>
      <c r="S106" s="85" t="n">
        <v>0</v>
      </c>
      <c r="T106" s="85" t="n">
        <v>0</v>
      </c>
      <c r="U106" s="84" t="n">
        <v>0</v>
      </c>
      <c r="V106" s="86" t="n">
        <v>0</v>
      </c>
      <c r="W106" s="84" t="n">
        <v>0</v>
      </c>
      <c r="X106" s="84" t="n">
        <v>0</v>
      </c>
      <c r="Y106" s="84" t="n">
        <v>0</v>
      </c>
      <c r="Z106" s="84" t="n">
        <v>0</v>
      </c>
      <c r="AA106" s="84" t="n">
        <v>0</v>
      </c>
      <c r="AB106" s="87" t="n">
        <v>0</v>
      </c>
      <c r="AC106" s="87" t="n">
        <v>0</v>
      </c>
      <c r="AD106" s="87" t="n">
        <v>0</v>
      </c>
      <c r="AE106" s="84" t="n">
        <v>0</v>
      </c>
      <c r="AF106" s="84" t="n">
        <v>0</v>
      </c>
      <c r="AG106" s="84" t="n">
        <v>0</v>
      </c>
      <c r="AH106" s="84" t="n">
        <v>0</v>
      </c>
      <c r="AI106" s="95" t="n">
        <f aca="false">SUM(D106:AH106)</f>
        <v>1</v>
      </c>
      <c r="AJ106" s="90" t="n">
        <v>120</v>
      </c>
      <c r="AK106" s="91" t="n">
        <f aca="false">SUM(AJ106*AI106)</f>
        <v>120</v>
      </c>
    </row>
    <row r="107" s="40" customFormat="true" ht="32.25" hidden="false" customHeight="true" outlineLevel="0" collapsed="false">
      <c r="A107" s="96"/>
      <c r="B107" s="97" t="s">
        <v>180</v>
      </c>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78" t="n">
        <f aca="false">SUM(AK87:AK106)</f>
        <v>785878</v>
      </c>
      <c r="AK107" s="78"/>
    </row>
    <row r="108" customFormat="false" ht="36.75" hidden="false" customHeight="true" outlineLevel="0" collapsed="false">
      <c r="A108" s="35"/>
      <c r="B108" s="36"/>
      <c r="C108" s="37"/>
    </row>
    <row r="109" customFormat="false" ht="59.25" hidden="false" customHeight="true" outlineLevel="0" collapsed="false">
      <c r="A109" s="5"/>
      <c r="B109" s="20" t="s">
        <v>96</v>
      </c>
      <c r="C109" s="20" t="s">
        <v>97</v>
      </c>
      <c r="D109" s="21" t="s">
        <v>98</v>
      </c>
      <c r="E109" s="22" t="s">
        <v>99</v>
      </c>
      <c r="F109" s="22" t="s">
        <v>100</v>
      </c>
      <c r="G109" s="23" t="s">
        <v>101</v>
      </c>
      <c r="H109" s="23" t="s">
        <v>102</v>
      </c>
      <c r="I109" s="23" t="s">
        <v>103</v>
      </c>
      <c r="J109" s="23" t="s">
        <v>104</v>
      </c>
      <c r="K109" s="23" t="s">
        <v>105</v>
      </c>
      <c r="L109" s="23" t="s">
        <v>106</v>
      </c>
      <c r="M109" s="23" t="s">
        <v>107</v>
      </c>
      <c r="N109" s="23" t="s">
        <v>108</v>
      </c>
      <c r="O109" s="23" t="s">
        <v>109</v>
      </c>
      <c r="P109" s="23" t="s">
        <v>110</v>
      </c>
      <c r="Q109" s="23" t="s">
        <v>111</v>
      </c>
      <c r="R109" s="23" t="s">
        <v>112</v>
      </c>
      <c r="S109" s="23" t="s">
        <v>113</v>
      </c>
      <c r="T109" s="23" t="s">
        <v>114</v>
      </c>
      <c r="U109" s="23" t="s">
        <v>115</v>
      </c>
      <c r="V109" s="23" t="s">
        <v>116</v>
      </c>
      <c r="W109" s="22" t="s">
        <v>117</v>
      </c>
      <c r="X109" s="24" t="s">
        <v>118</v>
      </c>
      <c r="Y109" s="24" t="s">
        <v>119</v>
      </c>
      <c r="Z109" s="24" t="s">
        <v>120</v>
      </c>
      <c r="AA109" s="24" t="s">
        <v>121</v>
      </c>
      <c r="AB109" s="24" t="s">
        <v>122</v>
      </c>
      <c r="AC109" s="24" t="s">
        <v>123</v>
      </c>
      <c r="AD109" s="24" t="s">
        <v>124</v>
      </c>
      <c r="AE109" s="24" t="s">
        <v>125</v>
      </c>
      <c r="AF109" s="25" t="s">
        <v>126</v>
      </c>
      <c r="AG109" s="24" t="s">
        <v>127</v>
      </c>
      <c r="AH109" s="24" t="s">
        <v>128</v>
      </c>
      <c r="AI109" s="26" t="s">
        <v>129</v>
      </c>
      <c r="AJ109" s="72" t="s">
        <v>170</v>
      </c>
      <c r="AK109" s="72" t="s">
        <v>181</v>
      </c>
    </row>
    <row r="110" customFormat="false" ht="38.25" hidden="true" customHeight="true" outlineLevel="0" collapsed="false">
      <c r="A110" s="38" t="s">
        <v>145</v>
      </c>
      <c r="B110" s="9" t="s">
        <v>146</v>
      </c>
      <c r="C110" s="39" t="s">
        <v>147</v>
      </c>
      <c r="D110" s="28" t="n">
        <v>24</v>
      </c>
      <c r="E110" s="73" t="n">
        <v>15</v>
      </c>
      <c r="F110" s="28" t="n">
        <v>10</v>
      </c>
      <c r="G110" s="28" t="n">
        <v>24</v>
      </c>
      <c r="H110" s="28" t="n">
        <v>50</v>
      </c>
      <c r="I110" s="74" t="n">
        <v>50</v>
      </c>
      <c r="J110" s="75" t="n">
        <v>0</v>
      </c>
      <c r="K110" s="28" t="n">
        <v>20</v>
      </c>
      <c r="L110" s="28" t="n">
        <v>20</v>
      </c>
      <c r="M110" s="28" t="n">
        <v>4</v>
      </c>
      <c r="N110" s="75" t="n">
        <v>10</v>
      </c>
      <c r="O110" s="30" t="n">
        <v>20</v>
      </c>
      <c r="P110" s="31" t="n">
        <v>15</v>
      </c>
      <c r="Q110" s="28" t="n">
        <v>10</v>
      </c>
      <c r="R110" s="32" t="n">
        <v>0</v>
      </c>
      <c r="S110" s="29" t="n">
        <v>60</v>
      </c>
      <c r="T110" s="29" t="n">
        <v>30</v>
      </c>
      <c r="U110" s="28" t="n">
        <v>0</v>
      </c>
      <c r="V110" s="29" t="n">
        <v>20</v>
      </c>
      <c r="W110" s="28" t="n">
        <v>2</v>
      </c>
      <c r="X110" s="74" t="n">
        <v>15</v>
      </c>
      <c r="Y110" s="29" t="n">
        <v>0</v>
      </c>
      <c r="Z110" s="29" t="n">
        <v>50</v>
      </c>
      <c r="AA110" s="28" t="n">
        <v>40</v>
      </c>
      <c r="AB110" s="28" t="n">
        <v>1</v>
      </c>
      <c r="AC110" s="29" t="n">
        <v>0</v>
      </c>
      <c r="AD110" s="29" t="n">
        <v>0</v>
      </c>
      <c r="AE110" s="29" t="n">
        <v>5</v>
      </c>
      <c r="AF110" s="28" t="n">
        <v>40</v>
      </c>
      <c r="AG110" s="29" t="n">
        <v>35</v>
      </c>
      <c r="AH110" s="28" t="n">
        <v>250</v>
      </c>
      <c r="AI110" s="33" t="n">
        <f aca="false">SUM(D110:AH110)</f>
        <v>820</v>
      </c>
      <c r="AJ110" s="77" t="n">
        <v>43</v>
      </c>
      <c r="AK110" s="78" t="n">
        <f aca="false">SUM(AJ110*AI110)</f>
        <v>35260</v>
      </c>
    </row>
    <row r="111" s="40" customFormat="true" ht="38.25" hidden="false" customHeight="true" outlineLevel="0" collapsed="false">
      <c r="A111" s="38"/>
      <c r="B111" s="98" t="s">
        <v>182</v>
      </c>
      <c r="C111" s="99" t="s">
        <v>147</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100"/>
      <c r="Y111" s="85" t="n">
        <v>0</v>
      </c>
      <c r="Z111" s="85" t="n">
        <v>0</v>
      </c>
      <c r="AA111" s="85" t="n">
        <v>0</v>
      </c>
      <c r="AB111" s="85" t="n">
        <v>0</v>
      </c>
      <c r="AC111" s="85" t="n">
        <v>0</v>
      </c>
      <c r="AD111" s="85" t="n">
        <v>0</v>
      </c>
      <c r="AE111" s="85" t="n">
        <v>0</v>
      </c>
      <c r="AF111" s="85" t="n">
        <v>0</v>
      </c>
      <c r="AG111" s="85" t="n">
        <v>0</v>
      </c>
      <c r="AH111" s="85" t="n">
        <v>50</v>
      </c>
      <c r="AI111" s="95" t="n">
        <f aca="false">SUM(D111:AH111)</f>
        <v>50</v>
      </c>
      <c r="AJ111" s="90" t="n">
        <v>1000</v>
      </c>
      <c r="AK111" s="78" t="n">
        <f aca="false">SUM(AJ111*AI111)</f>
        <v>50000</v>
      </c>
    </row>
    <row r="112" s="40" customFormat="true" ht="38.25" hidden="false" customHeight="true" outlineLevel="0" collapsed="false">
      <c r="A112" s="38"/>
      <c r="B112" s="98" t="s">
        <v>183</v>
      </c>
      <c r="C112" s="99" t="s">
        <v>2</v>
      </c>
      <c r="D112" s="85" t="n">
        <v>0</v>
      </c>
      <c r="E112" s="85" t="n">
        <v>0</v>
      </c>
      <c r="F112" s="85" t="n">
        <v>0</v>
      </c>
      <c r="G112" s="85" t="n">
        <v>0</v>
      </c>
      <c r="H112" s="85" t="n">
        <v>2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100"/>
      <c r="Y112" s="85" t="n">
        <v>0</v>
      </c>
      <c r="Z112" s="85" t="n">
        <v>0</v>
      </c>
      <c r="AA112" s="85" t="n">
        <v>0</v>
      </c>
      <c r="AB112" s="85" t="n">
        <v>0</v>
      </c>
      <c r="AC112" s="85" t="n">
        <v>0</v>
      </c>
      <c r="AD112" s="85" t="n">
        <v>0</v>
      </c>
      <c r="AE112" s="85" t="n">
        <v>0</v>
      </c>
      <c r="AF112" s="85" t="n">
        <v>0</v>
      </c>
      <c r="AG112" s="85" t="n">
        <v>0</v>
      </c>
      <c r="AH112" s="85" t="n">
        <v>0</v>
      </c>
      <c r="AI112" s="95" t="n">
        <f aca="false">SUM(D112:AH112)</f>
        <v>20</v>
      </c>
      <c r="AJ112" s="90"/>
      <c r="AK112" s="78" t="n">
        <f aca="false">SUM(AJ112*AI112)</f>
        <v>0</v>
      </c>
    </row>
    <row r="113" s="40" customFormat="true" ht="38.25" hidden="false" customHeight="true" outlineLevel="0" collapsed="false">
      <c r="A113" s="38"/>
      <c r="B113" s="98" t="s">
        <v>184</v>
      </c>
      <c r="C113" s="99" t="s">
        <v>2</v>
      </c>
      <c r="D113" s="85" t="n">
        <v>0</v>
      </c>
      <c r="E113" s="85" t="n">
        <v>0</v>
      </c>
      <c r="F113" s="85" t="n">
        <v>0</v>
      </c>
      <c r="G113" s="85" t="n">
        <v>0</v>
      </c>
      <c r="H113" s="85" t="n">
        <v>1</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100"/>
      <c r="Y113" s="85" t="n">
        <v>0</v>
      </c>
      <c r="Z113" s="85" t="n">
        <v>0</v>
      </c>
      <c r="AA113" s="85" t="n">
        <v>0</v>
      </c>
      <c r="AB113" s="85" t="n">
        <v>0</v>
      </c>
      <c r="AC113" s="85" t="n">
        <v>0</v>
      </c>
      <c r="AD113" s="85" t="n">
        <v>0</v>
      </c>
      <c r="AE113" s="85" t="n">
        <v>0</v>
      </c>
      <c r="AF113" s="85" t="n">
        <v>0</v>
      </c>
      <c r="AG113" s="85" t="n">
        <v>0</v>
      </c>
      <c r="AH113" s="85" t="n">
        <v>0</v>
      </c>
      <c r="AI113" s="95" t="n">
        <f aca="false">SUM(D113:AH113)</f>
        <v>1</v>
      </c>
      <c r="AJ113" s="90"/>
      <c r="AK113" s="78" t="n">
        <f aca="false">SUM(AJ113*AI113)</f>
        <v>0</v>
      </c>
    </row>
    <row r="114" s="40" customFormat="true" ht="38.25" hidden="false" customHeight="true" outlineLevel="0" collapsed="false">
      <c r="A114" s="38"/>
      <c r="B114" s="98" t="s">
        <v>185</v>
      </c>
      <c r="C114" s="99" t="s">
        <v>2</v>
      </c>
      <c r="D114" s="85" t="n">
        <v>0</v>
      </c>
      <c r="E114" s="85" t="n">
        <v>0</v>
      </c>
      <c r="F114" s="85" t="n">
        <v>0</v>
      </c>
      <c r="G114" s="85" t="n">
        <v>0</v>
      </c>
      <c r="H114" s="85" t="n">
        <v>2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100"/>
      <c r="Y114" s="85" t="n">
        <v>0</v>
      </c>
      <c r="Z114" s="85" t="n">
        <v>0</v>
      </c>
      <c r="AA114" s="85" t="n">
        <v>0</v>
      </c>
      <c r="AB114" s="85" t="n">
        <v>0</v>
      </c>
      <c r="AC114" s="85" t="n">
        <v>0</v>
      </c>
      <c r="AD114" s="85" t="n">
        <v>0</v>
      </c>
      <c r="AE114" s="85" t="n">
        <v>0</v>
      </c>
      <c r="AF114" s="85" t="n">
        <v>0</v>
      </c>
      <c r="AG114" s="85" t="n">
        <v>0</v>
      </c>
      <c r="AH114" s="85" t="n">
        <v>0</v>
      </c>
      <c r="AI114" s="95" t="n">
        <f aca="false">SUM(D114:AH114)</f>
        <v>20</v>
      </c>
      <c r="AJ114" s="90"/>
      <c r="AK114" s="78" t="n">
        <f aca="false">SUM(AJ114*AI114)</f>
        <v>0</v>
      </c>
    </row>
    <row r="115" s="40" customFormat="true" ht="38.25" hidden="false" customHeight="true" outlineLevel="0" collapsed="false">
      <c r="A115" s="101"/>
      <c r="B115" s="102"/>
      <c r="C115" s="103" t="s">
        <v>180</v>
      </c>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78" t="n">
        <f aca="false">SUM(AK110:AK114)</f>
        <v>85260</v>
      </c>
      <c r="AK115" s="78"/>
    </row>
    <row r="116" customFormat="false" ht="31.5" hidden="false" customHeight="true" outlineLevel="0" collapsed="false">
      <c r="A116" s="41"/>
      <c r="B116" s="36"/>
      <c r="C116" s="43"/>
    </row>
    <row r="117" customFormat="false" ht="47.25" hidden="false" customHeight="true" outlineLevel="0" collapsed="false">
      <c r="A117" s="38"/>
      <c r="B117" s="20" t="s">
        <v>96</v>
      </c>
      <c r="C117" s="20" t="s">
        <v>97</v>
      </c>
      <c r="D117" s="21" t="s">
        <v>98</v>
      </c>
      <c r="E117" s="22" t="s">
        <v>99</v>
      </c>
      <c r="F117" s="22" t="s">
        <v>100</v>
      </c>
      <c r="G117" s="23" t="s">
        <v>101</v>
      </c>
      <c r="H117" s="23" t="s">
        <v>102</v>
      </c>
      <c r="I117" s="23" t="s">
        <v>103</v>
      </c>
      <c r="J117" s="23" t="s">
        <v>104</v>
      </c>
      <c r="K117" s="23" t="s">
        <v>105</v>
      </c>
      <c r="L117" s="23" t="s">
        <v>106</v>
      </c>
      <c r="M117" s="23" t="s">
        <v>107</v>
      </c>
      <c r="N117" s="23" t="s">
        <v>108</v>
      </c>
      <c r="O117" s="23" t="s">
        <v>109</v>
      </c>
      <c r="P117" s="23" t="s">
        <v>110</v>
      </c>
      <c r="Q117" s="23" t="s">
        <v>111</v>
      </c>
      <c r="R117" s="23" t="s">
        <v>112</v>
      </c>
      <c r="S117" s="23" t="s">
        <v>113</v>
      </c>
      <c r="T117" s="23" t="s">
        <v>114</v>
      </c>
      <c r="U117" s="23" t="s">
        <v>115</v>
      </c>
      <c r="V117" s="23" t="s">
        <v>116</v>
      </c>
      <c r="W117" s="22" t="s">
        <v>117</v>
      </c>
      <c r="X117" s="24" t="s">
        <v>118</v>
      </c>
      <c r="Y117" s="24" t="s">
        <v>119</v>
      </c>
      <c r="Z117" s="24" t="s">
        <v>120</v>
      </c>
      <c r="AA117" s="24" t="s">
        <v>121</v>
      </c>
      <c r="AB117" s="24" t="s">
        <v>122</v>
      </c>
      <c r="AC117" s="24" t="s">
        <v>123</v>
      </c>
      <c r="AD117" s="24" t="s">
        <v>124</v>
      </c>
      <c r="AE117" s="24" t="s">
        <v>125</v>
      </c>
      <c r="AF117" s="25" t="s">
        <v>126</v>
      </c>
      <c r="AG117" s="24" t="s">
        <v>127</v>
      </c>
      <c r="AH117" s="24" t="s">
        <v>128</v>
      </c>
      <c r="AI117" s="26" t="s">
        <v>129</v>
      </c>
      <c r="AJ117" s="72" t="s">
        <v>170</v>
      </c>
      <c r="AK117" s="72" t="s">
        <v>181</v>
      </c>
    </row>
    <row r="118" customFormat="false" ht="20.25" hidden="true" customHeight="true" outlineLevel="0" collapsed="false">
      <c r="A118" s="12" t="s">
        <v>149</v>
      </c>
      <c r="B118" s="9" t="s">
        <v>150</v>
      </c>
      <c r="C118" s="24" t="s">
        <v>22</v>
      </c>
      <c r="D118" s="28" t="n">
        <v>12</v>
      </c>
      <c r="E118" s="73" t="n">
        <v>50</v>
      </c>
      <c r="F118" s="28" t="n">
        <v>12</v>
      </c>
      <c r="G118" s="28" t="n">
        <v>50</v>
      </c>
      <c r="H118" s="28" t="n">
        <v>5</v>
      </c>
      <c r="I118" s="74" t="n">
        <v>200</v>
      </c>
      <c r="J118" s="29" t="n">
        <v>10</v>
      </c>
      <c r="K118" s="28" t="n">
        <v>250</v>
      </c>
      <c r="L118" s="28" t="n">
        <v>5</v>
      </c>
      <c r="M118" s="28" t="n">
        <v>10</v>
      </c>
      <c r="N118" s="28" t="n">
        <v>50</v>
      </c>
      <c r="O118" s="30" t="n">
        <v>0</v>
      </c>
      <c r="P118" s="31" t="n">
        <v>50</v>
      </c>
      <c r="Q118" s="28" t="n">
        <v>5</v>
      </c>
      <c r="R118" s="29" t="n">
        <v>20</v>
      </c>
      <c r="S118" s="29" t="n">
        <v>0</v>
      </c>
      <c r="T118" s="28" t="n">
        <v>0</v>
      </c>
      <c r="U118" s="28" t="n">
        <v>0</v>
      </c>
      <c r="V118" s="29" t="n">
        <v>10</v>
      </c>
      <c r="W118" s="28" t="n">
        <v>0</v>
      </c>
      <c r="X118" s="75" t="n">
        <v>20</v>
      </c>
      <c r="Y118" s="29" t="n">
        <v>0</v>
      </c>
      <c r="Z118" s="29" t="n">
        <v>10</v>
      </c>
      <c r="AA118" s="76" t="n">
        <v>0</v>
      </c>
      <c r="AB118" s="28" t="n">
        <v>20</v>
      </c>
      <c r="AC118" s="76" t="n">
        <v>0</v>
      </c>
      <c r="AD118" s="76" t="n">
        <v>0</v>
      </c>
      <c r="AE118" s="29" t="n">
        <v>15</v>
      </c>
      <c r="AF118" s="28" t="n">
        <v>100</v>
      </c>
      <c r="AG118" s="29" t="n">
        <v>5</v>
      </c>
      <c r="AH118" s="28" t="n">
        <v>100</v>
      </c>
      <c r="AI118" s="104" t="n">
        <f aca="false">SUM(D118:AH118)</f>
        <v>1009</v>
      </c>
      <c r="AJ118" s="77" t="n">
        <v>4</v>
      </c>
      <c r="AK118" s="78" t="n">
        <f aca="false">SUM(AJ118*AI118)</f>
        <v>4036</v>
      </c>
    </row>
    <row r="119" customFormat="false" ht="23.25" hidden="true" customHeight="true" outlineLevel="0" collapsed="false">
      <c r="A119" s="12"/>
      <c r="B119" s="9" t="s">
        <v>151</v>
      </c>
      <c r="C119" s="24" t="s">
        <v>22</v>
      </c>
      <c r="D119" s="28" t="n">
        <v>3</v>
      </c>
      <c r="E119" s="73" t="n">
        <v>5</v>
      </c>
      <c r="F119" s="28" t="n">
        <v>2</v>
      </c>
      <c r="G119" s="28" t="n">
        <v>5</v>
      </c>
      <c r="H119" s="28" t="n">
        <v>5</v>
      </c>
      <c r="I119" s="74" t="n">
        <v>200</v>
      </c>
      <c r="J119" s="29" t="n">
        <v>0</v>
      </c>
      <c r="K119" s="28" t="n">
        <v>0</v>
      </c>
      <c r="L119" s="28" t="n">
        <v>2</v>
      </c>
      <c r="M119" s="28" t="n">
        <v>3</v>
      </c>
      <c r="N119" s="28" t="n">
        <v>3</v>
      </c>
      <c r="O119" s="30" t="n">
        <v>0</v>
      </c>
      <c r="P119" s="31" t="n">
        <v>6</v>
      </c>
      <c r="Q119" s="28" t="n">
        <v>0</v>
      </c>
      <c r="R119" s="29" t="n">
        <v>0</v>
      </c>
      <c r="S119" s="29" t="n">
        <v>0</v>
      </c>
      <c r="T119" s="28" t="n">
        <v>0</v>
      </c>
      <c r="U119" s="28" t="n">
        <v>5</v>
      </c>
      <c r="V119" s="29" t="n">
        <v>0</v>
      </c>
      <c r="W119" s="28" t="n">
        <v>0</v>
      </c>
      <c r="X119" s="75" t="n">
        <v>8</v>
      </c>
      <c r="Y119" s="29" t="n">
        <v>3</v>
      </c>
      <c r="Z119" s="29" t="n">
        <v>4</v>
      </c>
      <c r="AA119" s="76" t="n">
        <v>0</v>
      </c>
      <c r="AB119" s="76" t="n">
        <v>0</v>
      </c>
      <c r="AC119" s="76" t="n">
        <v>0</v>
      </c>
      <c r="AD119" s="76" t="n">
        <v>0</v>
      </c>
      <c r="AE119" s="29" t="n">
        <v>3</v>
      </c>
      <c r="AF119" s="28" t="n">
        <v>10</v>
      </c>
      <c r="AG119" s="29" t="n">
        <v>2</v>
      </c>
      <c r="AH119" s="28" t="n">
        <v>2</v>
      </c>
      <c r="AI119" s="104" t="n">
        <f aca="false">SUM(D119:AH119)</f>
        <v>271</v>
      </c>
      <c r="AJ119" s="77" t="n">
        <v>177.6</v>
      </c>
      <c r="AK119" s="78" t="n">
        <f aca="false">SUM(AJ119*AI119)</f>
        <v>48129.6</v>
      </c>
    </row>
    <row r="120" customFormat="false" ht="27" hidden="true" customHeight="true" outlineLevel="0" collapsed="false">
      <c r="A120" s="12"/>
      <c r="B120" s="9" t="s">
        <v>186</v>
      </c>
      <c r="C120" s="24" t="s">
        <v>22</v>
      </c>
      <c r="D120" s="28" t="n">
        <v>40</v>
      </c>
      <c r="E120" s="73" t="n">
        <v>50</v>
      </c>
      <c r="F120" s="28" t="n">
        <v>30</v>
      </c>
      <c r="G120" s="28" t="n">
        <v>20</v>
      </c>
      <c r="H120" s="28" t="n">
        <v>0</v>
      </c>
      <c r="I120" s="74" t="n">
        <v>100</v>
      </c>
      <c r="J120" s="29" t="n">
        <v>50</v>
      </c>
      <c r="K120" s="28" t="n">
        <v>20</v>
      </c>
      <c r="L120" s="28" t="n">
        <v>20</v>
      </c>
      <c r="M120" s="28" t="n">
        <v>30</v>
      </c>
      <c r="N120" s="28" t="n">
        <v>100</v>
      </c>
      <c r="O120" s="30" t="n">
        <v>3</v>
      </c>
      <c r="P120" s="31" t="n">
        <v>150</v>
      </c>
      <c r="Q120" s="28" t="n">
        <v>60</v>
      </c>
      <c r="R120" s="29" t="n">
        <v>20</v>
      </c>
      <c r="S120" s="29" t="n">
        <v>0</v>
      </c>
      <c r="T120" s="28" t="n">
        <v>12</v>
      </c>
      <c r="U120" s="28" t="n">
        <v>50</v>
      </c>
      <c r="V120" s="29" t="n">
        <v>30</v>
      </c>
      <c r="W120" s="28" t="n">
        <v>30</v>
      </c>
      <c r="X120" s="75" t="n">
        <v>100</v>
      </c>
      <c r="Y120" s="29" t="n">
        <v>15</v>
      </c>
      <c r="Z120" s="29" t="n">
        <v>20</v>
      </c>
      <c r="AA120" s="76" t="n">
        <v>40</v>
      </c>
      <c r="AB120" s="28" t="n">
        <v>50</v>
      </c>
      <c r="AC120" s="76" t="n">
        <v>0</v>
      </c>
      <c r="AD120" s="76" t="n">
        <v>0</v>
      </c>
      <c r="AE120" s="29" t="n">
        <v>20</v>
      </c>
      <c r="AF120" s="28" t="n">
        <v>20</v>
      </c>
      <c r="AG120" s="29" t="n">
        <v>12</v>
      </c>
      <c r="AH120" s="28" t="n">
        <v>20</v>
      </c>
      <c r="AI120" s="104" t="n">
        <f aca="false">SUM(D120:AH120)</f>
        <v>1112</v>
      </c>
      <c r="AJ120" s="77" t="n">
        <v>4.2</v>
      </c>
      <c r="AK120" s="78" t="n">
        <f aca="false">SUM(AJ120*AI120)</f>
        <v>4670.4</v>
      </c>
    </row>
    <row r="121" customFormat="false" ht="24" hidden="true" customHeight="true" outlineLevel="0" collapsed="false">
      <c r="A121" s="12"/>
      <c r="B121" s="9" t="s">
        <v>153</v>
      </c>
      <c r="C121" s="24" t="s">
        <v>22</v>
      </c>
      <c r="D121" s="28" t="n">
        <v>30</v>
      </c>
      <c r="E121" s="73" t="n">
        <v>20</v>
      </c>
      <c r="F121" s="28" t="n">
        <v>10</v>
      </c>
      <c r="G121" s="28" t="n">
        <v>5</v>
      </c>
      <c r="H121" s="28" t="n">
        <v>10</v>
      </c>
      <c r="I121" s="74" t="n">
        <v>100</v>
      </c>
      <c r="J121" s="29" t="n">
        <v>30</v>
      </c>
      <c r="K121" s="28" t="n">
        <v>30</v>
      </c>
      <c r="L121" s="28" t="n">
        <v>20</v>
      </c>
      <c r="M121" s="28" t="n">
        <v>20</v>
      </c>
      <c r="N121" s="28" t="n">
        <v>10</v>
      </c>
      <c r="O121" s="30" t="n">
        <v>10</v>
      </c>
      <c r="P121" s="31" t="n">
        <v>50</v>
      </c>
      <c r="Q121" s="28" t="n">
        <v>8</v>
      </c>
      <c r="R121" s="29" t="n">
        <v>10</v>
      </c>
      <c r="S121" s="29" t="n">
        <v>20</v>
      </c>
      <c r="T121" s="28" t="n">
        <v>2</v>
      </c>
      <c r="U121" s="28" t="n">
        <v>20</v>
      </c>
      <c r="V121" s="29" t="n">
        <v>20</v>
      </c>
      <c r="W121" s="28" t="n">
        <v>5</v>
      </c>
      <c r="X121" s="75" t="n">
        <v>10</v>
      </c>
      <c r="Y121" s="29" t="n">
        <v>5</v>
      </c>
      <c r="Z121" s="29" t="n">
        <v>6</v>
      </c>
      <c r="AA121" s="76" t="n">
        <v>5</v>
      </c>
      <c r="AB121" s="28" t="n">
        <v>50</v>
      </c>
      <c r="AC121" s="76" t="n">
        <v>0</v>
      </c>
      <c r="AD121" s="76" t="n">
        <v>0</v>
      </c>
      <c r="AE121" s="29" t="n">
        <v>30</v>
      </c>
      <c r="AF121" s="28" t="n">
        <v>20</v>
      </c>
      <c r="AG121" s="29" t="n">
        <v>10</v>
      </c>
      <c r="AH121" s="28" t="n">
        <v>20</v>
      </c>
      <c r="AI121" s="104" t="n">
        <f aca="false">SUM(D121:AH121)</f>
        <v>586</v>
      </c>
      <c r="AJ121" s="77" t="n">
        <v>45</v>
      </c>
      <c r="AK121" s="78" t="n">
        <f aca="false">SUM(AJ121*AI121)</f>
        <v>26370</v>
      </c>
    </row>
    <row r="122" customFormat="false" ht="21" hidden="true" customHeight="true" outlineLevel="0" collapsed="false">
      <c r="A122" s="12"/>
      <c r="B122" s="9" t="s">
        <v>154</v>
      </c>
      <c r="C122" s="24" t="s">
        <v>22</v>
      </c>
      <c r="D122" s="28" t="n">
        <v>100</v>
      </c>
      <c r="E122" s="73" t="n">
        <v>150</v>
      </c>
      <c r="F122" s="28" t="n">
        <v>300</v>
      </c>
      <c r="G122" s="28" t="n">
        <v>250</v>
      </c>
      <c r="H122" s="28" t="n">
        <v>10</v>
      </c>
      <c r="I122" s="74" t="n">
        <v>700</v>
      </c>
      <c r="J122" s="29" t="n">
        <v>0</v>
      </c>
      <c r="K122" s="28" t="n">
        <v>300</v>
      </c>
      <c r="L122" s="28" t="n">
        <v>300</v>
      </c>
      <c r="M122" s="28" t="n">
        <v>500</v>
      </c>
      <c r="N122" s="28" t="n">
        <v>250</v>
      </c>
      <c r="O122" s="30" t="n">
        <v>200</v>
      </c>
      <c r="P122" s="31" t="n">
        <v>500</v>
      </c>
      <c r="Q122" s="28" t="n">
        <v>200</v>
      </c>
      <c r="R122" s="29" t="n">
        <v>300</v>
      </c>
      <c r="S122" s="29" t="n">
        <v>1500</v>
      </c>
      <c r="T122" s="28" t="n">
        <v>0</v>
      </c>
      <c r="U122" s="28" t="n">
        <v>100</v>
      </c>
      <c r="V122" s="29" t="n">
        <v>0</v>
      </c>
      <c r="W122" s="28" t="n">
        <v>0</v>
      </c>
      <c r="X122" s="75" t="n">
        <v>200</v>
      </c>
      <c r="Y122" s="29" t="n">
        <v>100</v>
      </c>
      <c r="Z122" s="29" t="n">
        <v>100</v>
      </c>
      <c r="AA122" s="76" t="n">
        <v>10</v>
      </c>
      <c r="AB122" s="28" t="n">
        <v>300</v>
      </c>
      <c r="AC122" s="76" t="n">
        <v>0</v>
      </c>
      <c r="AD122" s="76" t="n">
        <v>0</v>
      </c>
      <c r="AE122" s="29" t="n">
        <v>100</v>
      </c>
      <c r="AF122" s="28" t="n">
        <v>250</v>
      </c>
      <c r="AG122" s="29" t="n">
        <v>100</v>
      </c>
      <c r="AH122" s="28" t="n">
        <v>0</v>
      </c>
      <c r="AI122" s="104" t="n">
        <f aca="false">SUM(D122:AH122)</f>
        <v>6820</v>
      </c>
      <c r="AJ122" s="77" t="n">
        <v>7</v>
      </c>
      <c r="AK122" s="78" t="n">
        <f aca="false">SUM(AJ122*AI122)</f>
        <v>47740</v>
      </c>
    </row>
    <row r="123" customFormat="false" ht="24" hidden="true" customHeight="true" outlineLevel="0" collapsed="false">
      <c r="A123" s="12"/>
      <c r="B123" s="9" t="s">
        <v>155</v>
      </c>
      <c r="C123" s="24" t="s">
        <v>22</v>
      </c>
      <c r="D123" s="28" t="n">
        <v>175</v>
      </c>
      <c r="E123" s="73" t="n">
        <v>200</v>
      </c>
      <c r="F123" s="28" t="n">
        <v>300</v>
      </c>
      <c r="G123" s="28" t="n">
        <v>600</v>
      </c>
      <c r="H123" s="28" t="n">
        <v>0</v>
      </c>
      <c r="I123" s="74" t="n">
        <v>1500</v>
      </c>
      <c r="J123" s="29" t="n">
        <v>500</v>
      </c>
      <c r="K123" s="28" t="n">
        <v>200</v>
      </c>
      <c r="L123" s="28" t="n">
        <v>200</v>
      </c>
      <c r="M123" s="28" t="n">
        <v>600</v>
      </c>
      <c r="N123" s="28" t="n">
        <v>200</v>
      </c>
      <c r="O123" s="30" t="n">
        <v>300</v>
      </c>
      <c r="P123" s="31" t="n">
        <v>400</v>
      </c>
      <c r="Q123" s="28" t="n">
        <v>300</v>
      </c>
      <c r="R123" s="29" t="n">
        <v>1000</v>
      </c>
      <c r="S123" s="29" t="n">
        <v>1500</v>
      </c>
      <c r="T123" s="28" t="n">
        <v>0</v>
      </c>
      <c r="U123" s="28" t="n">
        <v>200</v>
      </c>
      <c r="V123" s="29" t="n">
        <v>0</v>
      </c>
      <c r="W123" s="28" t="n">
        <v>0</v>
      </c>
      <c r="X123" s="75" t="n">
        <v>500</v>
      </c>
      <c r="Y123" s="29" t="n">
        <v>200</v>
      </c>
      <c r="Z123" s="29" t="n">
        <v>200</v>
      </c>
      <c r="AA123" s="76" t="n">
        <v>100</v>
      </c>
      <c r="AB123" s="28" t="n">
        <v>1000</v>
      </c>
      <c r="AC123" s="76" t="n">
        <v>0</v>
      </c>
      <c r="AD123" s="76" t="n">
        <v>0</v>
      </c>
      <c r="AE123" s="29" t="n">
        <v>200</v>
      </c>
      <c r="AF123" s="28" t="n">
        <v>500</v>
      </c>
      <c r="AG123" s="29" t="n">
        <v>125</v>
      </c>
      <c r="AH123" s="28" t="n">
        <v>100</v>
      </c>
      <c r="AI123" s="33" t="n">
        <f aca="false">SUM(D123:AH123)</f>
        <v>11100</v>
      </c>
      <c r="AJ123" s="77" t="n">
        <v>2.1</v>
      </c>
      <c r="AK123" s="78" t="n">
        <f aca="false">SUM(AJ123*AI123)</f>
        <v>23310</v>
      </c>
    </row>
    <row r="124" customFormat="false" ht="22.5" hidden="true" customHeight="true" outlineLevel="0" collapsed="false">
      <c r="A124" s="12"/>
      <c r="B124" s="9" t="s">
        <v>187</v>
      </c>
      <c r="C124" s="24" t="s">
        <v>22</v>
      </c>
      <c r="D124" s="28" t="n">
        <v>8</v>
      </c>
      <c r="E124" s="73" t="n">
        <v>10</v>
      </c>
      <c r="F124" s="28" t="n">
        <v>1</v>
      </c>
      <c r="G124" s="28" t="n">
        <v>5</v>
      </c>
      <c r="H124" s="28" t="n">
        <v>0</v>
      </c>
      <c r="I124" s="74" t="n">
        <v>100</v>
      </c>
      <c r="J124" s="29" t="n">
        <v>30</v>
      </c>
      <c r="K124" s="28" t="n">
        <v>12</v>
      </c>
      <c r="L124" s="28" t="n">
        <v>30</v>
      </c>
      <c r="M124" s="28" t="n">
        <v>50</v>
      </c>
      <c r="N124" s="28" t="n">
        <v>20</v>
      </c>
      <c r="O124" s="30" t="n">
        <v>0</v>
      </c>
      <c r="P124" s="31" t="n">
        <v>50</v>
      </c>
      <c r="Q124" s="28" t="n">
        <v>0</v>
      </c>
      <c r="R124" s="29" t="n">
        <v>10</v>
      </c>
      <c r="S124" s="29" t="n">
        <v>0</v>
      </c>
      <c r="T124" s="28" t="n">
        <v>0</v>
      </c>
      <c r="U124" s="28" t="n">
        <v>10</v>
      </c>
      <c r="V124" s="29" t="n">
        <v>0</v>
      </c>
      <c r="W124" s="28" t="n">
        <v>0</v>
      </c>
      <c r="X124" s="75" t="n">
        <v>40</v>
      </c>
      <c r="Y124" s="29" t="n">
        <v>0</v>
      </c>
      <c r="Z124" s="29" t="n">
        <v>20</v>
      </c>
      <c r="AA124" s="76" t="n">
        <v>0</v>
      </c>
      <c r="AB124" s="28" t="n">
        <v>15</v>
      </c>
      <c r="AC124" s="76" t="n">
        <v>0</v>
      </c>
      <c r="AD124" s="76" t="n">
        <v>0</v>
      </c>
      <c r="AE124" s="29" t="n">
        <v>10</v>
      </c>
      <c r="AF124" s="28" t="n">
        <v>20</v>
      </c>
      <c r="AG124" s="29" t="n">
        <v>5</v>
      </c>
      <c r="AH124" s="28" t="n">
        <v>10</v>
      </c>
      <c r="AI124" s="33" t="n">
        <f aca="false">SUM(D124:AH124)</f>
        <v>456</v>
      </c>
      <c r="AJ124" s="77" t="n">
        <v>55</v>
      </c>
      <c r="AK124" s="78" t="n">
        <f aca="false">SUM(AJ124*AI124)</f>
        <v>25080</v>
      </c>
    </row>
    <row r="125" customFormat="false" ht="22.5" hidden="true" customHeight="false" outlineLevel="0" collapsed="false">
      <c r="A125" s="12"/>
      <c r="B125" s="9" t="s">
        <v>157</v>
      </c>
      <c r="C125" s="24" t="s">
        <v>22</v>
      </c>
      <c r="D125" s="28" t="n">
        <v>3</v>
      </c>
      <c r="E125" s="73" t="n">
        <v>5</v>
      </c>
      <c r="F125" s="28" t="n">
        <v>1</v>
      </c>
      <c r="G125" s="28" t="n">
        <v>10</v>
      </c>
      <c r="H125" s="28" t="n">
        <v>5</v>
      </c>
      <c r="I125" s="74" t="n">
        <v>20</v>
      </c>
      <c r="J125" s="29" t="n">
        <v>0</v>
      </c>
      <c r="K125" s="28" t="n">
        <v>0</v>
      </c>
      <c r="L125" s="28" t="n">
        <v>5</v>
      </c>
      <c r="M125" s="28" t="n">
        <v>10</v>
      </c>
      <c r="N125" s="28" t="n">
        <v>0</v>
      </c>
      <c r="O125" s="30" t="n">
        <v>0</v>
      </c>
      <c r="P125" s="31" t="n">
        <v>20</v>
      </c>
      <c r="Q125" s="28" t="n">
        <v>3</v>
      </c>
      <c r="R125" s="29" t="n">
        <v>3</v>
      </c>
      <c r="S125" s="29" t="n">
        <v>0</v>
      </c>
      <c r="T125" s="28" t="n">
        <v>0</v>
      </c>
      <c r="U125" s="28" t="n">
        <v>10</v>
      </c>
      <c r="V125" s="29" t="n">
        <v>0</v>
      </c>
      <c r="W125" s="28" t="n">
        <v>0</v>
      </c>
      <c r="X125" s="75" t="n">
        <v>10</v>
      </c>
      <c r="Y125" s="29" t="n">
        <v>2</v>
      </c>
      <c r="Z125" s="29" t="n">
        <v>2</v>
      </c>
      <c r="AA125" s="76" t="n">
        <v>4</v>
      </c>
      <c r="AB125" s="28" t="n">
        <v>15</v>
      </c>
      <c r="AC125" s="76" t="n">
        <v>0</v>
      </c>
      <c r="AD125" s="76" t="n">
        <v>0</v>
      </c>
      <c r="AE125" s="29" t="n">
        <v>5</v>
      </c>
      <c r="AF125" s="28" t="n">
        <v>10</v>
      </c>
      <c r="AG125" s="29" t="n">
        <v>1</v>
      </c>
      <c r="AH125" s="28" t="n">
        <v>0</v>
      </c>
      <c r="AI125" s="33" t="n">
        <f aca="false">SUM(D125:AH125)</f>
        <v>144</v>
      </c>
      <c r="AJ125" s="77" t="n">
        <v>265</v>
      </c>
      <c r="AK125" s="78" t="n">
        <f aca="false">SUM(AJ125*AI125)</f>
        <v>38160</v>
      </c>
    </row>
    <row r="126" customFormat="false" ht="24.75" hidden="true" customHeight="true" outlineLevel="0" collapsed="false">
      <c r="A126" s="12"/>
      <c r="B126" s="9" t="s">
        <v>158</v>
      </c>
      <c r="C126" s="24" t="s">
        <v>22</v>
      </c>
      <c r="D126" s="28" t="n">
        <v>30</v>
      </c>
      <c r="E126" s="73" t="n">
        <v>10</v>
      </c>
      <c r="F126" s="28" t="n">
        <v>5</v>
      </c>
      <c r="G126" s="28" t="n">
        <v>20</v>
      </c>
      <c r="H126" s="28" t="n">
        <v>0</v>
      </c>
      <c r="I126" s="74" t="n">
        <v>100</v>
      </c>
      <c r="J126" s="29" t="n">
        <v>20</v>
      </c>
      <c r="K126" s="28" t="n">
        <v>10</v>
      </c>
      <c r="L126" s="28" t="n">
        <v>10</v>
      </c>
      <c r="M126" s="28" t="n">
        <v>30</v>
      </c>
      <c r="N126" s="28" t="n">
        <v>10</v>
      </c>
      <c r="O126" s="30" t="n">
        <v>10</v>
      </c>
      <c r="P126" s="31" t="n">
        <v>100</v>
      </c>
      <c r="Q126" s="28" t="n">
        <v>30</v>
      </c>
      <c r="R126" s="29" t="n">
        <v>0</v>
      </c>
      <c r="S126" s="29" t="n">
        <v>100</v>
      </c>
      <c r="T126" s="28" t="n">
        <v>20</v>
      </c>
      <c r="U126" s="28" t="n">
        <v>0</v>
      </c>
      <c r="V126" s="29" t="n">
        <v>0</v>
      </c>
      <c r="W126" s="28" t="n">
        <v>20</v>
      </c>
      <c r="X126" s="75" t="n">
        <v>20</v>
      </c>
      <c r="Y126" s="29" t="n">
        <v>20</v>
      </c>
      <c r="Z126" s="29" t="n">
        <v>10</v>
      </c>
      <c r="AA126" s="76" t="n">
        <v>50</v>
      </c>
      <c r="AB126" s="28" t="n">
        <v>50</v>
      </c>
      <c r="AC126" s="76" t="n">
        <v>0</v>
      </c>
      <c r="AD126" s="76" t="n">
        <v>0</v>
      </c>
      <c r="AE126" s="29" t="n">
        <v>10</v>
      </c>
      <c r="AF126" s="28" t="n">
        <v>50</v>
      </c>
      <c r="AG126" s="29" t="n">
        <v>10</v>
      </c>
      <c r="AH126" s="28" t="n">
        <v>0</v>
      </c>
      <c r="AI126" s="33" t="n">
        <f aca="false">SUM(D126:AH126)</f>
        <v>745</v>
      </c>
      <c r="AJ126" s="77" t="n">
        <v>12</v>
      </c>
      <c r="AK126" s="78" t="n">
        <f aca="false">SUM(AJ126*AI126)</f>
        <v>8940</v>
      </c>
    </row>
    <row r="127" customFormat="false" ht="26.25" hidden="true" customHeight="true" outlineLevel="0" collapsed="false">
      <c r="A127" s="12"/>
      <c r="B127" s="9" t="s">
        <v>159</v>
      </c>
      <c r="C127" s="24" t="s">
        <v>22</v>
      </c>
      <c r="D127" s="28" t="n">
        <v>30</v>
      </c>
      <c r="E127" s="73" t="n">
        <v>10</v>
      </c>
      <c r="F127" s="28" t="n">
        <v>12</v>
      </c>
      <c r="G127" s="28" t="n">
        <v>15</v>
      </c>
      <c r="H127" s="28" t="n">
        <v>0</v>
      </c>
      <c r="I127" s="74" t="n">
        <v>15</v>
      </c>
      <c r="J127" s="29" t="n">
        <v>10</v>
      </c>
      <c r="K127" s="28" t="n">
        <v>5</v>
      </c>
      <c r="L127" s="28" t="n">
        <v>0</v>
      </c>
      <c r="M127" s="28" t="n">
        <v>20</v>
      </c>
      <c r="N127" s="28" t="n">
        <v>5</v>
      </c>
      <c r="O127" s="30" t="n">
        <v>0</v>
      </c>
      <c r="P127" s="31" t="n">
        <v>50</v>
      </c>
      <c r="Q127" s="28" t="n">
        <v>10</v>
      </c>
      <c r="R127" s="29" t="n">
        <v>3</v>
      </c>
      <c r="S127" s="29" t="n">
        <v>0</v>
      </c>
      <c r="T127" s="28" t="n">
        <v>10</v>
      </c>
      <c r="U127" s="28" t="n">
        <v>0</v>
      </c>
      <c r="V127" s="29" t="n">
        <v>0</v>
      </c>
      <c r="W127" s="28" t="n">
        <v>0</v>
      </c>
      <c r="X127" s="75" t="n">
        <v>0</v>
      </c>
      <c r="Y127" s="29" t="n">
        <v>5</v>
      </c>
      <c r="Z127" s="29" t="n">
        <v>12</v>
      </c>
      <c r="AA127" s="76" t="n">
        <v>5</v>
      </c>
      <c r="AB127" s="28" t="n">
        <v>30</v>
      </c>
      <c r="AC127" s="76" t="n">
        <v>0</v>
      </c>
      <c r="AD127" s="76" t="n">
        <v>0</v>
      </c>
      <c r="AE127" s="29" t="n">
        <v>10</v>
      </c>
      <c r="AF127" s="28" t="n">
        <v>0</v>
      </c>
      <c r="AG127" s="29" t="n">
        <v>5</v>
      </c>
      <c r="AH127" s="28" t="n">
        <v>30</v>
      </c>
      <c r="AI127" s="33" t="n">
        <f aca="false">SUM(D127:AH127)</f>
        <v>292</v>
      </c>
      <c r="AJ127" s="77" t="n">
        <v>8</v>
      </c>
      <c r="AK127" s="78" t="n">
        <f aca="false">SUM(AJ127*AI127)</f>
        <v>2336</v>
      </c>
    </row>
    <row r="128" customFormat="false" ht="23.25" hidden="true" customHeight="true" outlineLevel="0" collapsed="false">
      <c r="A128" s="12"/>
      <c r="B128" s="9" t="s">
        <v>160</v>
      </c>
      <c r="C128" s="24" t="s">
        <v>22</v>
      </c>
      <c r="D128" s="28" t="n">
        <v>15</v>
      </c>
      <c r="E128" s="73" t="n">
        <v>5</v>
      </c>
      <c r="F128" s="28" t="n">
        <v>10</v>
      </c>
      <c r="G128" s="28" t="n">
        <v>20</v>
      </c>
      <c r="H128" s="28" t="n">
        <v>0</v>
      </c>
      <c r="I128" s="74" t="n">
        <v>30</v>
      </c>
      <c r="J128" s="29" t="n">
        <v>0</v>
      </c>
      <c r="K128" s="28" t="n">
        <v>25</v>
      </c>
      <c r="L128" s="28" t="n">
        <v>0</v>
      </c>
      <c r="M128" s="28" t="n">
        <v>20</v>
      </c>
      <c r="N128" s="28" t="n">
        <v>0</v>
      </c>
      <c r="O128" s="30" t="n">
        <v>20</v>
      </c>
      <c r="P128" s="31" t="n">
        <v>30</v>
      </c>
      <c r="Q128" s="28" t="n">
        <v>2</v>
      </c>
      <c r="R128" s="29" t="n">
        <v>0</v>
      </c>
      <c r="S128" s="29" t="n">
        <v>100</v>
      </c>
      <c r="T128" s="28" t="n">
        <v>0</v>
      </c>
      <c r="U128" s="28" t="n">
        <v>10</v>
      </c>
      <c r="V128" s="29" t="n">
        <v>5</v>
      </c>
      <c r="W128" s="28" t="n">
        <v>0</v>
      </c>
      <c r="X128" s="75" t="n">
        <v>20</v>
      </c>
      <c r="Y128" s="29" t="n">
        <v>5</v>
      </c>
      <c r="Z128" s="29" t="n">
        <v>16</v>
      </c>
      <c r="AA128" s="76" t="n">
        <v>0</v>
      </c>
      <c r="AB128" s="76" t="n">
        <v>0</v>
      </c>
      <c r="AC128" s="76" t="n">
        <v>0</v>
      </c>
      <c r="AD128" s="76" t="n">
        <v>0</v>
      </c>
      <c r="AE128" s="29" t="n">
        <v>5</v>
      </c>
      <c r="AF128" s="28" t="n">
        <v>20</v>
      </c>
      <c r="AG128" s="29" t="n">
        <v>2</v>
      </c>
      <c r="AH128" s="28" t="n">
        <v>20</v>
      </c>
      <c r="AI128" s="33" t="n">
        <f aca="false">SUM(D128:AH128)</f>
        <v>380</v>
      </c>
      <c r="AJ128" s="77" t="n">
        <v>27</v>
      </c>
      <c r="AK128" s="78" t="n">
        <f aca="false">SUM(AJ128*AI128)</f>
        <v>10260</v>
      </c>
    </row>
    <row r="129" customFormat="false" ht="24" hidden="true" customHeight="true" outlineLevel="0" collapsed="false">
      <c r="A129" s="12"/>
      <c r="B129" s="9" t="s">
        <v>161</v>
      </c>
      <c r="C129" s="24" t="s">
        <v>22</v>
      </c>
      <c r="D129" s="28" t="n">
        <v>10</v>
      </c>
      <c r="E129" s="73" t="n">
        <v>10</v>
      </c>
      <c r="F129" s="28" t="n">
        <v>10</v>
      </c>
      <c r="G129" s="28" t="n">
        <v>5</v>
      </c>
      <c r="H129" s="28" t="n">
        <v>0</v>
      </c>
      <c r="I129" s="74" t="n">
        <v>50</v>
      </c>
      <c r="J129" s="29" t="n">
        <v>0</v>
      </c>
      <c r="K129" s="28" t="n">
        <v>10</v>
      </c>
      <c r="L129" s="28" t="n">
        <v>0</v>
      </c>
      <c r="M129" s="28" t="n">
        <v>50</v>
      </c>
      <c r="N129" s="28" t="n">
        <v>10</v>
      </c>
      <c r="O129" s="30" t="n">
        <v>0</v>
      </c>
      <c r="P129" s="31" t="n">
        <v>10</v>
      </c>
      <c r="Q129" s="28" t="n">
        <v>0</v>
      </c>
      <c r="R129" s="29" t="n">
        <v>0</v>
      </c>
      <c r="S129" s="29" t="n">
        <v>0</v>
      </c>
      <c r="T129" s="28" t="n">
        <v>0</v>
      </c>
      <c r="U129" s="28" t="n">
        <v>0</v>
      </c>
      <c r="V129" s="29" t="n">
        <v>20</v>
      </c>
      <c r="W129" s="28" t="n">
        <v>5</v>
      </c>
      <c r="X129" s="75" t="n">
        <v>0</v>
      </c>
      <c r="Y129" s="29" t="n">
        <v>5</v>
      </c>
      <c r="Z129" s="29" t="n">
        <v>10</v>
      </c>
      <c r="AA129" s="76" t="n">
        <v>5</v>
      </c>
      <c r="AB129" s="28" t="n">
        <v>40</v>
      </c>
      <c r="AC129" s="76" t="n">
        <v>0</v>
      </c>
      <c r="AD129" s="76" t="n">
        <v>0</v>
      </c>
      <c r="AE129" s="29" t="n">
        <v>20</v>
      </c>
      <c r="AF129" s="28" t="n">
        <v>10</v>
      </c>
      <c r="AG129" s="29" t="n">
        <v>10</v>
      </c>
      <c r="AH129" s="28" t="n">
        <v>20</v>
      </c>
      <c r="AI129" s="33" t="n">
        <f aca="false">SUM(D129:AH129)</f>
        <v>310</v>
      </c>
      <c r="AJ129" s="77" t="n">
        <v>46</v>
      </c>
      <c r="AK129" s="78" t="n">
        <f aca="false">SUM(AJ129*AI129)</f>
        <v>14260</v>
      </c>
    </row>
    <row r="130" customFormat="false" ht="21.75" hidden="true" customHeight="true" outlineLevel="0" collapsed="false">
      <c r="A130" s="12"/>
      <c r="B130" s="9" t="s">
        <v>188</v>
      </c>
      <c r="C130" s="24" t="s">
        <v>22</v>
      </c>
      <c r="D130" s="28" t="n">
        <v>0</v>
      </c>
      <c r="E130" s="73" t="n">
        <v>10</v>
      </c>
      <c r="F130" s="28" t="n">
        <v>0</v>
      </c>
      <c r="G130" s="28" t="n">
        <v>0</v>
      </c>
      <c r="H130" s="28" t="n">
        <v>0</v>
      </c>
      <c r="I130" s="74" t="n">
        <v>0</v>
      </c>
      <c r="J130" s="29" t="n">
        <v>12</v>
      </c>
      <c r="K130" s="28" t="n">
        <v>10</v>
      </c>
      <c r="L130" s="28" t="n">
        <v>0</v>
      </c>
      <c r="M130" s="28" t="n">
        <v>0</v>
      </c>
      <c r="N130" s="28" t="n">
        <v>0</v>
      </c>
      <c r="O130" s="30" t="n">
        <v>0</v>
      </c>
      <c r="P130" s="31" t="n">
        <v>0</v>
      </c>
      <c r="Q130" s="28" t="n">
        <v>0</v>
      </c>
      <c r="R130" s="29" t="n">
        <v>5</v>
      </c>
      <c r="S130" s="29" t="n">
        <v>0</v>
      </c>
      <c r="T130" s="28" t="n">
        <v>0</v>
      </c>
      <c r="U130" s="28" t="n">
        <v>0</v>
      </c>
      <c r="V130" s="29" t="n">
        <v>0</v>
      </c>
      <c r="W130" s="28" t="n">
        <v>0</v>
      </c>
      <c r="X130" s="75" t="n">
        <v>0</v>
      </c>
      <c r="Y130" s="29" t="n">
        <v>0</v>
      </c>
      <c r="Z130" s="29" t="n">
        <v>10</v>
      </c>
      <c r="AA130" s="76" t="n">
        <v>0</v>
      </c>
      <c r="AB130" s="76" t="n">
        <v>0</v>
      </c>
      <c r="AC130" s="76" t="n">
        <v>0</v>
      </c>
      <c r="AD130" s="76" t="n">
        <v>0</v>
      </c>
      <c r="AE130" s="29" t="n">
        <v>5</v>
      </c>
      <c r="AF130" s="28" t="n">
        <v>0</v>
      </c>
      <c r="AG130" s="29" t="n">
        <v>0</v>
      </c>
      <c r="AH130" s="28" t="n">
        <v>20</v>
      </c>
      <c r="AI130" s="33" t="n">
        <f aca="false">SUM(D130:AH130)</f>
        <v>72</v>
      </c>
      <c r="AJ130" s="77" t="n">
        <v>23</v>
      </c>
      <c r="AK130" s="78" t="n">
        <f aca="false">SUM(AJ130*AI130)</f>
        <v>1656</v>
      </c>
    </row>
    <row r="131" customFormat="false" ht="21.75" hidden="true" customHeight="true" outlineLevel="0" collapsed="false">
      <c r="A131" s="12"/>
      <c r="B131" s="14" t="s">
        <v>163</v>
      </c>
      <c r="C131" s="44" t="s">
        <v>164</v>
      </c>
      <c r="D131" s="28" t="n">
        <v>0</v>
      </c>
      <c r="E131" s="73" t="n">
        <v>15</v>
      </c>
      <c r="F131" s="28" t="n">
        <v>0</v>
      </c>
      <c r="G131" s="28" t="n">
        <v>10</v>
      </c>
      <c r="H131" s="28" t="n">
        <v>5</v>
      </c>
      <c r="I131" s="74" t="n">
        <v>30</v>
      </c>
      <c r="J131" s="29" t="n">
        <v>10</v>
      </c>
      <c r="K131" s="45" t="n">
        <v>12</v>
      </c>
      <c r="L131" s="28" t="n">
        <v>5</v>
      </c>
      <c r="M131" s="28" t="n">
        <v>10</v>
      </c>
      <c r="N131" s="28" t="n">
        <v>5</v>
      </c>
      <c r="O131" s="30" t="n">
        <v>4</v>
      </c>
      <c r="P131" s="31" t="n">
        <v>12</v>
      </c>
      <c r="Q131" s="45" t="n">
        <v>5</v>
      </c>
      <c r="R131" s="29" t="n">
        <v>20</v>
      </c>
      <c r="S131" s="29" t="n">
        <v>20</v>
      </c>
      <c r="T131" s="28" t="n">
        <v>0</v>
      </c>
      <c r="U131" s="28" t="n">
        <v>10</v>
      </c>
      <c r="V131" s="29" t="n">
        <v>10</v>
      </c>
      <c r="W131" s="45" t="n">
        <v>0</v>
      </c>
      <c r="X131" s="80" t="n">
        <v>20</v>
      </c>
      <c r="Y131" s="29" t="n">
        <v>5</v>
      </c>
      <c r="Z131" s="29" t="n">
        <v>6</v>
      </c>
      <c r="AA131" s="81" t="n">
        <v>10</v>
      </c>
      <c r="AB131" s="28" t="n">
        <v>40</v>
      </c>
      <c r="AC131" s="76" t="n">
        <v>0</v>
      </c>
      <c r="AD131" s="76" t="n">
        <v>0</v>
      </c>
      <c r="AE131" s="29" t="n">
        <v>5</v>
      </c>
      <c r="AF131" s="28" t="n">
        <v>20</v>
      </c>
      <c r="AG131" s="29" t="n">
        <v>5</v>
      </c>
      <c r="AH131" s="45" t="n">
        <v>10</v>
      </c>
      <c r="AI131" s="47" t="n">
        <f aca="false">SUM(D131:AH131)</f>
        <v>304</v>
      </c>
      <c r="AJ131" s="77" t="n">
        <v>34</v>
      </c>
      <c r="AK131" s="78" t="n">
        <f aca="false">SUM(AJ131*AI131)</f>
        <v>10336</v>
      </c>
    </row>
    <row r="132" s="40" customFormat="true" ht="21.75" hidden="false" customHeight="true" outlineLevel="0" collapsed="false">
      <c r="A132" s="12"/>
      <c r="B132" s="98" t="s">
        <v>189</v>
      </c>
      <c r="C132" s="93" t="s">
        <v>22</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2</v>
      </c>
      <c r="R132" s="85" t="n">
        <v>0</v>
      </c>
      <c r="S132" s="85" t="n">
        <v>0</v>
      </c>
      <c r="T132" s="85" t="n">
        <v>0</v>
      </c>
      <c r="U132" s="85" t="n">
        <v>0</v>
      </c>
      <c r="V132" s="85" t="n">
        <v>0</v>
      </c>
      <c r="W132" s="85" t="n">
        <v>0</v>
      </c>
      <c r="X132" s="94" t="n">
        <v>0</v>
      </c>
      <c r="Y132" s="85" t="n">
        <v>0</v>
      </c>
      <c r="Z132" s="85" t="n">
        <v>0</v>
      </c>
      <c r="AA132" s="87" t="n">
        <v>0</v>
      </c>
      <c r="AB132" s="87" t="n">
        <v>0</v>
      </c>
      <c r="AC132" s="87" t="n">
        <v>0</v>
      </c>
      <c r="AD132" s="87" t="n">
        <v>0</v>
      </c>
      <c r="AE132" s="85" t="n">
        <v>0</v>
      </c>
      <c r="AF132" s="85" t="n">
        <v>0</v>
      </c>
      <c r="AG132" s="85" t="n">
        <v>0</v>
      </c>
      <c r="AH132" s="85" t="n">
        <v>0</v>
      </c>
      <c r="AI132" s="95" t="n">
        <f aca="false">SUM(D132:AH132)</f>
        <v>2</v>
      </c>
      <c r="AJ132" s="90"/>
      <c r="AK132" s="105"/>
    </row>
    <row r="133" s="40" customFormat="true" ht="30.75" hidden="false" customHeight="true" outlineLevel="0" collapsed="false">
      <c r="A133" s="12"/>
      <c r="B133" s="98" t="s">
        <v>190</v>
      </c>
      <c r="C133" s="93" t="s">
        <v>2</v>
      </c>
      <c r="D133" s="85" t="n">
        <v>0</v>
      </c>
      <c r="E133" s="85" t="n">
        <v>0</v>
      </c>
      <c r="F133" s="85" t="n">
        <v>0</v>
      </c>
      <c r="G133" s="85" t="n">
        <v>0</v>
      </c>
      <c r="H133" s="85" t="n">
        <v>1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94" t="n">
        <v>0</v>
      </c>
      <c r="Y133" s="85" t="n">
        <v>0</v>
      </c>
      <c r="Z133" s="85" t="n">
        <v>0</v>
      </c>
      <c r="AA133" s="85" t="n">
        <v>0</v>
      </c>
      <c r="AB133" s="87" t="n">
        <v>0</v>
      </c>
      <c r="AC133" s="87" t="n">
        <v>0</v>
      </c>
      <c r="AD133" s="87" t="n">
        <v>0</v>
      </c>
      <c r="AE133" s="85" t="n">
        <v>0</v>
      </c>
      <c r="AF133" s="85" t="n">
        <v>0</v>
      </c>
      <c r="AG133" s="85" t="n">
        <v>0</v>
      </c>
      <c r="AH133" s="85" t="n">
        <v>0</v>
      </c>
      <c r="AI133" s="95" t="n">
        <f aca="false">SUM(D133:AH133)</f>
        <v>10</v>
      </c>
      <c r="AJ133" s="90"/>
      <c r="AK133" s="105"/>
    </row>
    <row r="134" s="40" customFormat="true" ht="30.75" hidden="false" customHeight="true" outlineLevel="0" collapsed="false">
      <c r="A134" s="12"/>
      <c r="B134" s="98" t="s">
        <v>191</v>
      </c>
      <c r="C134" s="93" t="s">
        <v>2</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7</v>
      </c>
      <c r="S134" s="85" t="n">
        <v>0</v>
      </c>
      <c r="T134" s="85" t="n">
        <v>0</v>
      </c>
      <c r="U134" s="85" t="n">
        <v>0</v>
      </c>
      <c r="V134" s="85" t="n">
        <v>0</v>
      </c>
      <c r="W134" s="85" t="n">
        <v>0</v>
      </c>
      <c r="X134" s="85" t="n">
        <v>20</v>
      </c>
      <c r="Y134" s="85" t="n">
        <v>0</v>
      </c>
      <c r="Z134" s="85" t="n">
        <v>0</v>
      </c>
      <c r="AA134" s="85" t="n">
        <v>0</v>
      </c>
      <c r="AB134" s="87" t="n">
        <v>0</v>
      </c>
      <c r="AC134" s="87" t="n">
        <v>0</v>
      </c>
      <c r="AD134" s="87" t="n">
        <v>0</v>
      </c>
      <c r="AE134" s="85" t="n">
        <v>0</v>
      </c>
      <c r="AF134" s="85" t="n">
        <v>0</v>
      </c>
      <c r="AG134" s="85" t="n">
        <v>0</v>
      </c>
      <c r="AH134" s="85" t="n">
        <v>0</v>
      </c>
      <c r="AI134" s="95" t="n">
        <f aca="false">SUM(D134:AH134)</f>
        <v>27</v>
      </c>
      <c r="AJ134" s="90"/>
      <c r="AK134" s="105"/>
    </row>
    <row r="135" s="40" customFormat="true" ht="30.75" hidden="false" customHeight="true" outlineLevel="0" collapsed="false">
      <c r="A135" s="12"/>
      <c r="B135" s="98" t="s">
        <v>192</v>
      </c>
      <c r="C135" s="93" t="s">
        <v>2</v>
      </c>
      <c r="D135" s="85" t="n">
        <v>0</v>
      </c>
      <c r="E135" s="85" t="n">
        <v>0</v>
      </c>
      <c r="F135" s="85" t="n">
        <v>0</v>
      </c>
      <c r="G135" s="85" t="n">
        <v>2</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5" t="n">
        <v>10</v>
      </c>
      <c r="Y135" s="85" t="n">
        <v>0</v>
      </c>
      <c r="Z135" s="85" t="n">
        <v>0</v>
      </c>
      <c r="AA135" s="85" t="n">
        <v>0</v>
      </c>
      <c r="AB135" s="87" t="n">
        <v>0</v>
      </c>
      <c r="AC135" s="87" t="n">
        <v>0</v>
      </c>
      <c r="AD135" s="87" t="n">
        <v>0</v>
      </c>
      <c r="AE135" s="85" t="n">
        <v>0</v>
      </c>
      <c r="AF135" s="85" t="n">
        <v>0</v>
      </c>
      <c r="AG135" s="85" t="n">
        <v>0</v>
      </c>
      <c r="AH135" s="85" t="n">
        <v>0</v>
      </c>
      <c r="AI135" s="95" t="n">
        <f aca="false">SUM(D135:AH135)</f>
        <v>12</v>
      </c>
      <c r="AJ135" s="90"/>
      <c r="AK135" s="105"/>
    </row>
    <row r="136" s="40" customFormat="true" ht="30.75" hidden="false" customHeight="true" outlineLevel="0" collapsed="false">
      <c r="A136" s="12"/>
      <c r="B136" s="98" t="s">
        <v>193</v>
      </c>
      <c r="C136" s="93" t="s">
        <v>2</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12</v>
      </c>
      <c r="T136" s="85" t="n">
        <v>0</v>
      </c>
      <c r="U136" s="85" t="n">
        <v>0</v>
      </c>
      <c r="V136" s="85" t="n">
        <v>0</v>
      </c>
      <c r="W136" s="85" t="n">
        <v>0</v>
      </c>
      <c r="X136" s="85" t="n">
        <v>0</v>
      </c>
      <c r="Y136" s="85" t="n">
        <v>0</v>
      </c>
      <c r="Z136" s="85" t="n">
        <v>0</v>
      </c>
      <c r="AA136" s="85" t="n">
        <v>0</v>
      </c>
      <c r="AB136" s="85" t="n">
        <v>0</v>
      </c>
      <c r="AC136" s="85" t="n">
        <v>0</v>
      </c>
      <c r="AD136" s="87" t="n">
        <v>0</v>
      </c>
      <c r="AE136" s="85" t="n">
        <v>0</v>
      </c>
      <c r="AF136" s="85" t="n">
        <v>0</v>
      </c>
      <c r="AG136" s="85" t="n">
        <v>0</v>
      </c>
      <c r="AH136" s="85" t="n">
        <v>0</v>
      </c>
      <c r="AI136" s="95" t="n">
        <f aca="false">SUM(D136:AH136)</f>
        <v>12</v>
      </c>
      <c r="AJ136" s="90"/>
      <c r="AK136" s="105"/>
    </row>
    <row r="137" s="40" customFormat="true" ht="30.75" hidden="false" customHeight="true" outlineLevel="0" collapsed="false">
      <c r="A137" s="12"/>
      <c r="B137" s="98" t="s">
        <v>194</v>
      </c>
      <c r="C137" s="93" t="s">
        <v>2</v>
      </c>
      <c r="D137" s="85" t="n">
        <v>0</v>
      </c>
      <c r="E137" s="85" t="n">
        <v>0</v>
      </c>
      <c r="F137" s="85" t="n">
        <v>0</v>
      </c>
      <c r="G137" s="85" t="n">
        <v>0</v>
      </c>
      <c r="H137" s="85" t="n">
        <v>0</v>
      </c>
      <c r="I137" s="85" t="n">
        <v>0</v>
      </c>
      <c r="J137" s="85" t="n">
        <v>0</v>
      </c>
      <c r="K137" s="85" t="n">
        <v>0</v>
      </c>
      <c r="L137" s="85" t="n">
        <v>0</v>
      </c>
      <c r="M137" s="85" t="n">
        <v>0</v>
      </c>
      <c r="N137" s="85" t="n">
        <v>0</v>
      </c>
      <c r="O137" s="85" t="n">
        <v>0</v>
      </c>
      <c r="P137" s="85" t="n">
        <v>0</v>
      </c>
      <c r="Q137" s="85" t="n">
        <v>0</v>
      </c>
      <c r="R137" s="85" t="n">
        <v>0</v>
      </c>
      <c r="S137" s="85" t="n">
        <v>12</v>
      </c>
      <c r="T137" s="85" t="n">
        <v>0</v>
      </c>
      <c r="U137" s="85" t="n">
        <v>0</v>
      </c>
      <c r="V137" s="85" t="n">
        <v>0</v>
      </c>
      <c r="W137" s="85" t="n">
        <v>0</v>
      </c>
      <c r="X137" s="85" t="n">
        <v>0</v>
      </c>
      <c r="Y137" s="85" t="n">
        <v>0</v>
      </c>
      <c r="Z137" s="85" t="n">
        <v>0</v>
      </c>
      <c r="AA137" s="85" t="n">
        <v>0</v>
      </c>
      <c r="AB137" s="85" t="n">
        <v>0</v>
      </c>
      <c r="AC137" s="85" t="n">
        <v>0</v>
      </c>
      <c r="AD137" s="87" t="n">
        <v>0</v>
      </c>
      <c r="AE137" s="85" t="n">
        <v>0</v>
      </c>
      <c r="AF137" s="85" t="n">
        <v>0</v>
      </c>
      <c r="AG137" s="85" t="n">
        <v>0</v>
      </c>
      <c r="AH137" s="85" t="n">
        <v>0</v>
      </c>
      <c r="AI137" s="95" t="n">
        <f aca="false">SUM(D137:AH137)</f>
        <v>12</v>
      </c>
      <c r="AJ137" s="90"/>
      <c r="AK137" s="105"/>
    </row>
    <row r="138" s="40" customFormat="true" ht="33" hidden="false" customHeight="true" outlineLevel="0" collapsed="false">
      <c r="A138" s="96"/>
      <c r="B138" s="103" t="s">
        <v>180</v>
      </c>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78" t="n">
        <f aca="false">SUM(AK118:AK137)</f>
        <v>265284</v>
      </c>
      <c r="AK138" s="78"/>
    </row>
    <row r="139" customFormat="false" ht="26.25" hidden="true" customHeight="true" outlineLevel="0" collapsed="false">
      <c r="A139" s="35"/>
      <c r="B139" s="36"/>
      <c r="C139" s="37"/>
    </row>
    <row r="140" customFormat="false" ht="49.5" hidden="true" customHeight="true" outlineLevel="0" collapsed="false">
      <c r="A140" s="5"/>
      <c r="B140" s="20" t="s">
        <v>96</v>
      </c>
      <c r="C140" s="20" t="s">
        <v>97</v>
      </c>
      <c r="D140" s="21" t="s">
        <v>98</v>
      </c>
      <c r="E140" s="22" t="s">
        <v>99</v>
      </c>
      <c r="F140" s="22" t="s">
        <v>100</v>
      </c>
      <c r="G140" s="23" t="s">
        <v>101</v>
      </c>
      <c r="H140" s="23" t="s">
        <v>102</v>
      </c>
      <c r="I140" s="23" t="s">
        <v>103</v>
      </c>
      <c r="J140" s="23" t="s">
        <v>104</v>
      </c>
      <c r="K140" s="23" t="s">
        <v>105</v>
      </c>
      <c r="L140" s="23" t="s">
        <v>106</v>
      </c>
      <c r="M140" s="23" t="s">
        <v>107</v>
      </c>
      <c r="N140" s="23" t="s">
        <v>108</v>
      </c>
      <c r="O140" s="23" t="s">
        <v>109</v>
      </c>
      <c r="P140" s="23" t="s">
        <v>110</v>
      </c>
      <c r="Q140" s="23" t="s">
        <v>111</v>
      </c>
      <c r="R140" s="23" t="s">
        <v>112</v>
      </c>
      <c r="S140" s="23" t="s">
        <v>113</v>
      </c>
      <c r="T140" s="23" t="s">
        <v>114</v>
      </c>
      <c r="U140" s="23" t="s">
        <v>115</v>
      </c>
      <c r="V140" s="23" t="s">
        <v>116</v>
      </c>
      <c r="W140" s="22" t="s">
        <v>117</v>
      </c>
      <c r="X140" s="24" t="s">
        <v>118</v>
      </c>
      <c r="Y140" s="24" t="s">
        <v>119</v>
      </c>
      <c r="Z140" s="24" t="s">
        <v>120</v>
      </c>
      <c r="AA140" s="24" t="s">
        <v>121</v>
      </c>
      <c r="AB140" s="24" t="s">
        <v>122</v>
      </c>
      <c r="AC140" s="24" t="s">
        <v>123</v>
      </c>
      <c r="AD140" s="24" t="s">
        <v>124</v>
      </c>
      <c r="AE140" s="24" t="s">
        <v>125</v>
      </c>
      <c r="AF140" s="25" t="s">
        <v>126</v>
      </c>
      <c r="AG140" s="24" t="s">
        <v>127</v>
      </c>
      <c r="AH140" s="24" t="s">
        <v>128</v>
      </c>
      <c r="AI140" s="26" t="s">
        <v>129</v>
      </c>
      <c r="AJ140" s="72" t="s">
        <v>170</v>
      </c>
      <c r="AK140" s="72" t="s">
        <v>181</v>
      </c>
    </row>
    <row r="141" customFormat="false" ht="21.75" hidden="true" customHeight="true" outlineLevel="0" collapsed="false">
      <c r="A141" s="106" t="s">
        <v>167</v>
      </c>
      <c r="B141" s="7" t="s">
        <v>168</v>
      </c>
      <c r="C141" s="24" t="s">
        <v>22</v>
      </c>
      <c r="D141" s="28" t="n">
        <v>1000</v>
      </c>
      <c r="E141" s="73" t="n">
        <v>2400</v>
      </c>
      <c r="F141" s="28" t="n">
        <v>2800</v>
      </c>
      <c r="G141" s="28" t="n">
        <v>8000</v>
      </c>
      <c r="H141" s="28" t="n">
        <v>3000</v>
      </c>
      <c r="I141" s="74" t="n">
        <v>15000</v>
      </c>
      <c r="J141" s="29" t="n">
        <v>2000</v>
      </c>
      <c r="K141" s="28" t="n">
        <v>3500</v>
      </c>
      <c r="L141" s="28" t="n">
        <v>4000</v>
      </c>
      <c r="M141" s="28" t="n">
        <v>3000</v>
      </c>
      <c r="N141" s="28" t="n">
        <v>3000</v>
      </c>
      <c r="O141" s="30" t="n">
        <v>1300</v>
      </c>
      <c r="P141" s="31" t="n">
        <v>2500</v>
      </c>
      <c r="Q141" s="107" t="n">
        <v>2500</v>
      </c>
      <c r="R141" s="108" t="n">
        <v>1000</v>
      </c>
      <c r="S141" s="29" t="n">
        <v>3000</v>
      </c>
      <c r="T141" s="28" t="n">
        <v>1000</v>
      </c>
      <c r="U141" s="28" t="n">
        <v>2000</v>
      </c>
      <c r="V141" s="29" t="n">
        <v>2500</v>
      </c>
      <c r="W141" s="28" t="n">
        <v>500</v>
      </c>
      <c r="X141" s="75" t="n">
        <v>5000</v>
      </c>
      <c r="Y141" s="109" t="n">
        <v>500</v>
      </c>
      <c r="Z141" s="28" t="n">
        <v>1600</v>
      </c>
      <c r="AA141" s="76" t="n">
        <v>2000</v>
      </c>
      <c r="AB141" s="28" t="n">
        <v>2000</v>
      </c>
      <c r="AC141" s="85" t="n">
        <v>0</v>
      </c>
      <c r="AD141" s="85" t="n">
        <v>0</v>
      </c>
      <c r="AE141" s="29" t="n">
        <v>300</v>
      </c>
      <c r="AF141" s="28" t="n">
        <v>10000</v>
      </c>
      <c r="AG141" s="29" t="n">
        <v>900</v>
      </c>
      <c r="AH141" s="28" t="n">
        <v>10000</v>
      </c>
      <c r="AI141" s="33" t="n">
        <f aca="false">SUM(D141:AH141)</f>
        <v>96300</v>
      </c>
      <c r="AJ141" s="77" t="n">
        <v>9.6</v>
      </c>
      <c r="AK141" s="78" t="n">
        <f aca="false">SUM(AJ141*AI141)</f>
        <v>924480</v>
      </c>
    </row>
    <row r="142" customFormat="false" ht="25.5" hidden="true" customHeight="true" outlineLevel="0" collapsed="false">
      <c r="A142" s="106"/>
      <c r="B142" s="7" t="s">
        <v>169</v>
      </c>
      <c r="C142" s="24" t="s">
        <v>22</v>
      </c>
      <c r="D142" s="28" t="n">
        <v>700</v>
      </c>
      <c r="E142" s="73" t="n">
        <v>950</v>
      </c>
      <c r="F142" s="28" t="n">
        <v>2800</v>
      </c>
      <c r="G142" s="28" t="n">
        <v>3000</v>
      </c>
      <c r="H142" s="28" t="n">
        <v>2000</v>
      </c>
      <c r="I142" s="74" t="n">
        <v>10000</v>
      </c>
      <c r="J142" s="29" t="n">
        <v>1000</v>
      </c>
      <c r="K142" s="28" t="n">
        <v>2000</v>
      </c>
      <c r="L142" s="28" t="n">
        <v>1200</v>
      </c>
      <c r="M142" s="28" t="n">
        <v>1500</v>
      </c>
      <c r="N142" s="28" t="n">
        <v>1000</v>
      </c>
      <c r="O142" s="30" t="n">
        <v>700</v>
      </c>
      <c r="P142" s="31" t="n">
        <v>1000</v>
      </c>
      <c r="Q142" s="107" t="n">
        <v>2000</v>
      </c>
      <c r="R142" s="108" t="n">
        <v>1000</v>
      </c>
      <c r="S142" s="29" t="n">
        <v>3000</v>
      </c>
      <c r="T142" s="28" t="n">
        <v>1000</v>
      </c>
      <c r="U142" s="28" t="n">
        <v>200</v>
      </c>
      <c r="V142" s="29" t="n">
        <v>1300</v>
      </c>
      <c r="W142" s="28" t="n">
        <v>400</v>
      </c>
      <c r="X142" s="75" t="n">
        <v>1300</v>
      </c>
      <c r="Y142" s="109" t="n">
        <v>500</v>
      </c>
      <c r="Z142" s="28" t="n">
        <v>500</v>
      </c>
      <c r="AA142" s="76" t="n">
        <v>800</v>
      </c>
      <c r="AB142" s="28" t="n">
        <v>1600</v>
      </c>
      <c r="AC142" s="85" t="n">
        <v>0</v>
      </c>
      <c r="AD142" s="85" t="n">
        <v>0</v>
      </c>
      <c r="AE142" s="29" t="n">
        <v>150</v>
      </c>
      <c r="AF142" s="28" t="n">
        <v>2000</v>
      </c>
      <c r="AG142" s="29" t="n">
        <v>600</v>
      </c>
      <c r="AH142" s="28" t="n">
        <v>8500</v>
      </c>
      <c r="AI142" s="33" t="n">
        <f aca="false">SUM(D142:AH142)</f>
        <v>52700</v>
      </c>
      <c r="AJ142" s="77" t="n">
        <v>4.9</v>
      </c>
      <c r="AK142" s="78" t="n">
        <f aca="false">SUM(AJ142*AI142)</f>
        <v>258230</v>
      </c>
    </row>
    <row r="143" customFormat="false" ht="24.75" hidden="true" customHeight="true" outlineLevel="0" collapsed="false">
      <c r="A143" s="106"/>
      <c r="B143" s="110" t="s">
        <v>195</v>
      </c>
      <c r="C143" s="111" t="s">
        <v>22</v>
      </c>
      <c r="D143" s="45" t="n">
        <v>0</v>
      </c>
      <c r="E143" s="112" t="n">
        <v>50</v>
      </c>
      <c r="F143" s="28" t="n">
        <v>10</v>
      </c>
      <c r="G143" s="28" t="n">
        <v>0</v>
      </c>
      <c r="H143" s="45" t="n">
        <v>20</v>
      </c>
      <c r="I143" s="74" t="n">
        <v>20</v>
      </c>
      <c r="J143" s="45" t="n">
        <v>0</v>
      </c>
      <c r="K143" s="45" t="n">
        <v>0</v>
      </c>
      <c r="L143" s="45" t="n">
        <v>0</v>
      </c>
      <c r="M143" s="45" t="n">
        <v>0</v>
      </c>
      <c r="N143" s="28" t="n">
        <v>50</v>
      </c>
      <c r="O143" s="30" t="n">
        <v>0</v>
      </c>
      <c r="P143" s="31" t="n">
        <v>10</v>
      </c>
      <c r="Q143" s="113" t="n">
        <v>20</v>
      </c>
      <c r="R143" s="108" t="n">
        <v>0</v>
      </c>
      <c r="S143" s="29" t="n">
        <v>0</v>
      </c>
      <c r="T143" s="28" t="n">
        <v>0</v>
      </c>
      <c r="U143" s="28" t="n">
        <v>0</v>
      </c>
      <c r="V143" s="29" t="n">
        <v>20</v>
      </c>
      <c r="W143" s="45" t="n">
        <v>0</v>
      </c>
      <c r="X143" s="80" t="n">
        <v>0</v>
      </c>
      <c r="Y143" s="114" t="n">
        <v>0</v>
      </c>
      <c r="Z143" s="45" t="n">
        <v>20</v>
      </c>
      <c r="AA143" s="114" t="n">
        <v>0</v>
      </c>
      <c r="AB143" s="28" t="n">
        <v>0</v>
      </c>
      <c r="AC143" s="85" t="n">
        <v>0</v>
      </c>
      <c r="AD143" s="85" t="n">
        <v>0</v>
      </c>
      <c r="AE143" s="29" t="n">
        <v>100</v>
      </c>
      <c r="AF143" s="28" t="n">
        <v>5</v>
      </c>
      <c r="AG143" s="29" t="n">
        <v>10</v>
      </c>
      <c r="AH143" s="45" t="n">
        <v>0</v>
      </c>
      <c r="AI143" s="47" t="n">
        <f aca="false">SUM(D143:AH143)</f>
        <v>335</v>
      </c>
      <c r="AJ143" s="115" t="n">
        <v>55</v>
      </c>
      <c r="AK143" s="116" t="n">
        <f aca="false">SUM(AJ143*AI143)</f>
        <v>18425</v>
      </c>
    </row>
    <row r="144" customFormat="false" ht="30.75" hidden="true" customHeight="true" outlineLevel="0" collapsed="false">
      <c r="A144" s="117"/>
      <c r="B144" s="103" t="s">
        <v>180</v>
      </c>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78" t="n">
        <f aca="false">SUM(AK141:AK143)</f>
        <v>1201135</v>
      </c>
      <c r="AK144" s="78"/>
    </row>
    <row r="145" s="65" customFormat="true" ht="15" hidden="false" customHeight="true" outlineLevel="0" collapsed="false">
      <c r="A145" s="64"/>
      <c r="B145" s="64"/>
      <c r="C145" s="64"/>
      <c r="D145" s="64"/>
      <c r="AJ145" s="66"/>
      <c r="AK145" s="67"/>
    </row>
    <row r="146" s="120" customFormat="true" ht="32.25" hidden="false" customHeight="true" outlineLevel="0" collapsed="false">
      <c r="A146" s="118" t="s">
        <v>196</v>
      </c>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9" t="n">
        <f aca="false">SUM(AJ144+AJ138+AJ115+AJ107)</f>
        <v>2337557</v>
      </c>
      <c r="AK146" s="119"/>
    </row>
    <row r="147" s="65" customFormat="true" ht="15" hidden="false" customHeight="true" outlineLevel="0" collapsed="false">
      <c r="A147" s="68"/>
      <c r="B147" s="68"/>
      <c r="C147" s="68"/>
      <c r="D147" s="68"/>
      <c r="AJ147" s="66"/>
      <c r="AK147" s="67"/>
    </row>
    <row r="148" s="65" customFormat="true" ht="15" hidden="false" customHeight="true" outlineLevel="0" collapsed="false">
      <c r="A148" s="68"/>
      <c r="B148" s="68"/>
      <c r="C148" s="68"/>
      <c r="D148" s="68"/>
      <c r="AJ148" s="66"/>
      <c r="AK148" s="67"/>
    </row>
    <row r="149" s="65" customFormat="true" ht="15" hidden="false" customHeight="true" outlineLevel="0" collapsed="false">
      <c r="AJ149" s="66"/>
      <c r="AK149" s="67"/>
    </row>
    <row r="150" s="65" customFormat="true" ht="15" hidden="false" customHeight="true" outlineLevel="0" collapsed="false">
      <c r="AJ150" s="66"/>
      <c r="AK150" s="67"/>
    </row>
    <row r="151" customFormat="false" ht="14.25" hidden="false" customHeight="false" outlineLevel="0" collapsed="false">
      <c r="A151" s="70"/>
      <c r="B151" s="70"/>
    </row>
    <row r="152" customFormat="false" ht="14.25" hidden="false" customHeight="false" outlineLevel="0" collapsed="false">
      <c r="A152" s="70"/>
      <c r="B152" s="70"/>
      <c r="C152" s="70"/>
      <c r="D152" s="70"/>
    </row>
    <row r="153" customFormat="false" ht="14.25" hidden="false" customHeight="false" outlineLevel="0" collapsed="false">
      <c r="B153" s="71"/>
      <c r="C153" s="70"/>
      <c r="D153" s="70"/>
    </row>
  </sheetData>
  <mergeCells count="24">
    <mergeCell ref="A1:A6"/>
    <mergeCell ref="A7:A10"/>
    <mergeCell ref="A11:A14"/>
    <mergeCell ref="A15:A83"/>
    <mergeCell ref="A84:AI84"/>
    <mergeCell ref="A85:D85"/>
    <mergeCell ref="A87:A106"/>
    <mergeCell ref="B107:AI107"/>
    <mergeCell ref="AJ107:AK107"/>
    <mergeCell ref="A110:A114"/>
    <mergeCell ref="C115:AI115"/>
    <mergeCell ref="AJ115:AK115"/>
    <mergeCell ref="A118:A137"/>
    <mergeCell ref="B138:AI138"/>
    <mergeCell ref="AJ138:AK138"/>
    <mergeCell ref="A141:A143"/>
    <mergeCell ref="B144:AI144"/>
    <mergeCell ref="AJ144:AK144"/>
    <mergeCell ref="A146:AI146"/>
    <mergeCell ref="AJ146:AK146"/>
    <mergeCell ref="A151:B151"/>
    <mergeCell ref="A152:B152"/>
    <mergeCell ref="C152:D152"/>
    <mergeCell ref="C153:D153"/>
  </mergeCells>
  <printOptions headings="false" gridLines="false" gridLinesSet="true" horizontalCentered="false" verticalCentered="false"/>
  <pageMargins left="0.7" right="0.7" top="1.43958333333333" bottom="1.43958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elena.jakovljevic</cp:lastModifiedBy>
  <dcterms:modified xsi:type="dcterms:W3CDTF">2017-06-23T13:01:59Z</dcterms:modified>
  <cp:revision>0</cp:revision>
  <dc:subject/>
  <dc:title/>
</cp:coreProperties>
</file>