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486</definedName>
    <definedName function="false" hidden="false" localSheetId="0" name="Excel_BuiltIn__FilterDatabase" vbProcedure="false">'Образац понуде'!$A$13:$T$1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4" uniqueCount="3915">
  <si>
    <t xml:space="preserve">ПРИЛОГ B - ОБРАЗАЦ БР. 4.1 - ПОНУДА ЗА ЈАВНУ НАБАВКУ ЛЕКОВА СА ЛИСТЕ А И ЛИСТЕ А1 ЛИСТЕ ЛЕКОВА ЗА 2017. ГОДИНУ, КОЈИ У СЕБИ САДРЖИ ОБРАЗАЦ СТРУКТУРЕ ЦЕНЕ СА УПУТСТВОМ КАКО ДА СЕ ПОПУНИ  </t>
  </si>
  <si>
    <t xml:space="preserve">Поводом позива за подношење понуде бр. 404-1-38/17-8 од 29.09.2017. године за јавну набавку Лекова са Листе А и Листе А1 Листе лекова за 2017. годину – бр. ЈН: 404-1-110/17-38, објављеног на Порталу јавних набавки дана 29.09.2017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JKL</t>
  </si>
  <si>
    <t xml:space="preserve">ATC </t>
  </si>
  <si>
    <t xml:space="preserve">INN</t>
  </si>
  <si>
    <t xml:space="preserve">Предмет набавке</t>
  </si>
  <si>
    <t xml:space="preserve">ФО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1122920</t>
  </si>
  <si>
    <t xml:space="preserve">NOLPAZA</t>
  </si>
  <si>
    <t xml:space="preserve">Krka, Tovarna Zdravil, d.d.</t>
  </si>
  <si>
    <t xml:space="preserve">1122921</t>
  </si>
  <si>
    <t xml:space="preserve">blister, 28 po 40 mg</t>
  </si>
  <si>
    <t xml:space="preserve">1122866</t>
  </si>
  <si>
    <t xml:space="preserve">1122915</t>
  </si>
  <si>
    <t xml:space="preserve">Krka, Tovarna Zdravil, d.d.;
Tad Pharma GMBH</t>
  </si>
  <si>
    <t xml:space="preserve">1122916</t>
  </si>
  <si>
    <t xml:space="preserve">blister, 28 po 2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1124532</t>
  </si>
  <si>
    <t xml:space="preserve">A04AA01</t>
  </si>
  <si>
    <t xml:space="preserve">ondansetron</t>
  </si>
  <si>
    <t xml:space="preserve">ONDASAN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1124104</t>
  </si>
  <si>
    <t xml:space="preserve">blister, 5 po 2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6</t>
  </si>
  <si>
    <t xml:space="preserve">LAKTULOZA</t>
  </si>
  <si>
    <t xml:space="preserve">boca, 1 po 500 ml (66,7 g/100 ml)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NIFUROKSAZID ALKALOID</t>
  </si>
  <si>
    <t xml:space="preserve">boca staklena, 1 po 90ml (200mg/5ml)</t>
  </si>
  <si>
    <t xml:space="preserve">Alkaloid AD Skopje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1129300</t>
  </si>
  <si>
    <t xml:space="preserve">A07EC02</t>
  </si>
  <si>
    <t xml:space="preserve">mesalazin</t>
  </si>
  <si>
    <t xml:space="preserve">5-ASA </t>
  </si>
  <si>
    <t xml:space="preserve">5129303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5129476</t>
  </si>
  <si>
    <t xml:space="preserve">strip, 10 po 1g</t>
  </si>
  <si>
    <t xml:space="preserve">Dr. Falk Pharma GmbH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blister, 10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Ferring International Center SA</t>
  </si>
  <si>
    <t xml:space="preserve">5129131</t>
  </si>
  <si>
    <t xml:space="preserve">blister, 28 po 1 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9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1121152</t>
  </si>
  <si>
    <t xml:space="preserve">KREON 10 000</t>
  </si>
  <si>
    <t xml:space="preserve">kontejener plastični, 100 po 150 mg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1043116</t>
  </si>
  <si>
    <t xml:space="preserve">METFODIAB</t>
  </si>
  <si>
    <t xml:space="preserve">Zdravlje a.d; Actavis UK Limited; Balkanpharma-Dupnitsa ad</t>
  </si>
  <si>
    <t xml:space="preserve">1043117</t>
  </si>
  <si>
    <t xml:space="preserve">Zdravlje a.d; Balkanpharma-Dupnitsa ad</t>
  </si>
  <si>
    <t xml:space="preserve">1043106</t>
  </si>
  <si>
    <t xml:space="preserve">1043005</t>
  </si>
  <si>
    <t xml:space="preserve">blister, 60 po 500 mg</t>
  </si>
  <si>
    <t xml:space="preserve">Famar Lyon; Merck S.L.; Merck KGaA &amp; Co. WerK Spittal; Merck Sante S.A.S.; Merck KGaA</t>
  </si>
  <si>
    <t xml:space="preserve">1043003</t>
  </si>
  <si>
    <t xml:space="preserve">1043001</t>
  </si>
  <si>
    <t xml:space="preserve">GLUCOPHAGE XR</t>
  </si>
  <si>
    <t xml:space="preserve">blister, 30 po 750 mg</t>
  </si>
  <si>
    <t xml:space="preserve">Merck S.L; Merck Sante S.A.S; Merck KGaA</t>
  </si>
  <si>
    <t xml:space="preserve">Merck Sante S.A.S; Merck KGa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063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1042161</t>
  </si>
  <si>
    <t xml:space="preserve">blister, 60 po 60 mg</t>
  </si>
  <si>
    <t xml:space="preserve">1042030</t>
  </si>
  <si>
    <t xml:space="preserve">GLICLADA SR</t>
  </si>
  <si>
    <t xml:space="preserve">blister, 30 po 60 mg </t>
  </si>
  <si>
    <t xml:space="preserve">Krka tovarna Zdravil d.d.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0</t>
  </si>
  <si>
    <t xml:space="preserve">MEGLIMID</t>
  </si>
  <si>
    <t xml:space="preserve">Krka Tovarna Zdravil d.d. </t>
  </si>
  <si>
    <t xml:space="preserve">1042001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1042315</t>
  </si>
  <si>
    <t xml:space="preserve">1042316</t>
  </si>
  <si>
    <t xml:space="preserve">1341824</t>
  </si>
  <si>
    <t xml:space="preserve">A10BG03</t>
  </si>
  <si>
    <t xml:space="preserve">pioglitazon</t>
  </si>
  <si>
    <t xml:space="preserve">OGLITION</t>
  </si>
  <si>
    <t xml:space="preserve">blister, 30 po 15 mg</t>
  </si>
  <si>
    <t xml:space="preserve"> Actavis Ltd.</t>
  </si>
  <si>
    <t xml:space="preserve">tablete</t>
  </si>
  <si>
    <t xml:space="preserve">blister, 30 po 30 mg</t>
  </si>
  <si>
    <t xml:space="preserve">1341365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blister, 90 po 2 mg</t>
  </si>
  <si>
    <t xml:space="preserve">1050100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1050121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1063220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1063221</t>
  </si>
  <si>
    <t xml:space="preserve">ACENOKUMAROL UNION</t>
  </si>
  <si>
    <t xml:space="preserve">1068220</t>
  </si>
  <si>
    <t xml:space="preserve">B01AC04</t>
  </si>
  <si>
    <t xml:space="preserve">klopidogrel</t>
  </si>
  <si>
    <t xml:space="preserve">PLAVIX</t>
  </si>
  <si>
    <t xml:space="preserve">28 po 75 mg</t>
  </si>
  <si>
    <t xml:space="preserve">Sanofi Winthrop Industrie</t>
  </si>
  <si>
    <t xml:space="preserve">1068502</t>
  </si>
  <si>
    <t xml:space="preserve">ZYLLT</t>
  </si>
  <si>
    <t xml:space="preserve">blister, 28 po 75 mg</t>
  </si>
  <si>
    <t xml:space="preserve">Krka- Farma d.o.o.; Krka, Tovarna Zdravil, d.d, </t>
  </si>
  <si>
    <t xml:space="preserve">1068221</t>
  </si>
  <si>
    <t xml:space="preserve">ANTIAGREX</t>
  </si>
  <si>
    <t xml:space="preserve">1068239</t>
  </si>
  <si>
    <t xml:space="preserve">CLOPIGAL</t>
  </si>
  <si>
    <t xml:space="preserve">1068551</t>
  </si>
  <si>
    <t xml:space="preserve">CLOPIDIX</t>
  </si>
  <si>
    <t xml:space="preserve">CLOPICOR</t>
  </si>
  <si>
    <t xml:space="preserve">Actavis LTD</t>
  </si>
  <si>
    <t xml:space="preserve">1068200</t>
  </si>
  <si>
    <t xml:space="preserve">B01AC05</t>
  </si>
  <si>
    <t xml:space="preserve">tiklopidin</t>
  </si>
  <si>
    <t xml:space="preserve">TICLODIX</t>
  </si>
  <si>
    <t xml:space="preserve">1068520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1060140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1060075</t>
  </si>
  <si>
    <t xml:space="preserve">tableta za žvakanje</t>
  </si>
  <si>
    <t xml:space="preserve">blister, 30 po 100 mg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DIGOXICOR</t>
  </si>
  <si>
    <t xml:space="preserve">blister, 50 po 0,25 mg</t>
  </si>
  <si>
    <t xml:space="preserve">Sopharma Pharmaceuticals AD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Salutas Pharma GmbH</t>
  </si>
  <si>
    <t xml:space="preserve">CORDARONE</t>
  </si>
  <si>
    <t xml:space="preserve">blister, 30 po 200 m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NITROGLICERIN UNION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1102471</t>
  </si>
  <si>
    <t xml:space="preserve">izosorbid mononitrat</t>
  </si>
  <si>
    <t xml:space="preserve">ISOCARD</t>
  </si>
  <si>
    <t xml:space="preserve">blister, 50 po 60 mg</t>
  </si>
  <si>
    <t xml:space="preserve">1102522</t>
  </si>
  <si>
    <t xml:space="preserve">C01DX12</t>
  </si>
  <si>
    <t xml:space="preserve">molsidomin</t>
  </si>
  <si>
    <t xml:space="preserve">LOPION FORTE</t>
  </si>
  <si>
    <t xml:space="preserve">MOLICOR</t>
  </si>
  <si>
    <t xml:space="preserve">blister, 30 po 2mg</t>
  </si>
  <si>
    <t xml:space="preserve">1102521</t>
  </si>
  <si>
    <t xml:space="preserve">MOLICOR  RETARD</t>
  </si>
  <si>
    <t xml:space="preserve">blister, 20 po 8 mg</t>
  </si>
  <si>
    <t xml:space="preserve">1109131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Alvogen Pharma d.o.o.; 
Pharma Pack Hungary KFT.;
S.C. Labormed-Pharma S.A.</t>
  </si>
  <si>
    <t xml:space="preserve">1109100</t>
  </si>
  <si>
    <t xml:space="preserve">TRIMETAZIDIN PHARMAS</t>
  </si>
  <si>
    <t xml:space="preserve">PharmaS d.o.o.</t>
  </si>
  <si>
    <t xml:space="preserve">MODUXIN MR</t>
  </si>
  <si>
    <t xml:space="preserve">Gedeon Richter Polska SP, Z.Z.O; Gedeon Richter PLC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ALPHAPRES</t>
  </si>
  <si>
    <t xml:space="preserve">1103766</t>
  </si>
  <si>
    <t xml:space="preserve">1103043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Jadran galenski laboratorij d.d</t>
  </si>
  <si>
    <t xml:space="preserve">1103039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103180</t>
  </si>
  <si>
    <t xml:space="preserve">VAZOPAMID</t>
  </si>
  <si>
    <t xml:space="preserve">Alvogen Pharma d.o.o.; S.C. Labormed - Pharma S.A.</t>
  </si>
  <si>
    <t xml:space="preserve">INDAPAMID SR ALKALOID</t>
  </si>
  <si>
    <t xml:space="preserve">blister,30 po 1,5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FUROSEMID BELUPO</t>
  </si>
  <si>
    <t xml:space="preserve">blister, 20 po 40 mg</t>
  </si>
  <si>
    <t xml:space="preserve">Belupo, Lijekovi i kozmetika d.d.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PRESOLOL </t>
  </si>
  <si>
    <t xml:space="preserve">blister, 28 po 50 mg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ATENOLOL</t>
  </si>
  <si>
    <t xml:space="preserve"> 14 po 100 mg</t>
  </si>
  <si>
    <t xml:space="preserve">Jugoremedija a.d.</t>
  </si>
  <si>
    <t xml:space="preserve">1107552</t>
  </si>
  <si>
    <t xml:space="preserve">blister, 20 po 50 mg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1</t>
  </si>
  <si>
    <t xml:space="preserve">BILOKORD</t>
  </si>
  <si>
    <t xml:space="preserve">Niche Generics Limited</t>
  </si>
  <si>
    <t xml:space="preserve">1107040</t>
  </si>
  <si>
    <t xml:space="preserve">1107048</t>
  </si>
  <si>
    <t xml:space="preserve">BISPROL</t>
  </si>
  <si>
    <t xml:space="preserve">1107049</t>
  </si>
  <si>
    <t xml:space="preserve">CONCOR COR</t>
  </si>
  <si>
    <t xml:space="preserve">blister, 30 po 1.25mg</t>
  </si>
  <si>
    <t xml:space="preserve">Merck S.L; Merck KGaA&amp;Co.WERK SPITTAL; Merck KGaA</t>
  </si>
  <si>
    <t xml:space="preserve">SOBYCOR</t>
  </si>
  <si>
    <t xml:space="preserve">30 po 2,5mg</t>
  </si>
  <si>
    <t xml:space="preserve">30 po 5mg</t>
  </si>
  <si>
    <t xml:space="preserve">1107062</t>
  </si>
  <si>
    <t xml:space="preserve">30 po 10mg</t>
  </si>
  <si>
    <t xml:space="preserve">1107501</t>
  </si>
  <si>
    <t xml:space="preserve">BISOPROLOL ATB</t>
  </si>
  <si>
    <t xml:space="preserve">S.C. Antibiotice S.A.</t>
  </si>
  <si>
    <t xml:space="preserve">1107502</t>
  </si>
  <si>
    <t xml:space="preserve">1107633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1107645</t>
  </si>
  <si>
    <t xml:space="preserve">NEBACOP</t>
  </si>
  <si>
    <t xml:space="preserve">blister, 28 po 5 mg</t>
  </si>
  <si>
    <t xml:space="preserve">Medico Uno d.o.o.</t>
  </si>
  <si>
    <t xml:space="preserve">1107634</t>
  </si>
  <si>
    <t xml:space="preserve">NEVOTENS</t>
  </si>
  <si>
    <t xml:space="preserve">Zdravlje a.d; Balkanpharma-Dupnitsa ad;       Actavis LTD.</t>
  </si>
  <si>
    <t xml:space="preserve">NEBIGAL</t>
  </si>
  <si>
    <t xml:space="preserve">blister, 28 po 5mg</t>
  </si>
  <si>
    <t xml:space="preserve">Galenika AD. U restruktuiranju</t>
  </si>
  <si>
    <t xml:space="preserve">1107632</t>
  </si>
  <si>
    <t xml:space="preserve">NEBILET </t>
  </si>
  <si>
    <t xml:space="preserve">Qualiphar NV; Menarini-Von Heyden GmbH; Berlin - Chemie AG (Menarini Group)</t>
  </si>
  <si>
    <t xml:space="preserve">1107629</t>
  </si>
  <si>
    <t xml:space="preserve">BARIOS</t>
  </si>
  <si>
    <t xml:space="preserve">blister, 30 po 5mg</t>
  </si>
  <si>
    <t xml:space="preserve">Hemofarm AD </t>
  </si>
  <si>
    <t xml:space="preserve">1107638</t>
  </si>
  <si>
    <t xml:space="preserve">NEBIVOLOL SANDOZ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829</t>
  </si>
  <si>
    <t xml:space="preserve">CARVETREND</t>
  </si>
  <si>
    <t xml:space="preserve">Pliva Hrvatska d.o.o</t>
  </si>
  <si>
    <t xml:space="preserve">1107826</t>
  </si>
  <si>
    <t xml:space="preserve">1107827</t>
  </si>
  <si>
    <t xml:space="preserve">blister, 28 po 25 mg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1107215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(Menarini Group)</t>
  </si>
  <si>
    <t xml:space="preserve">1402140</t>
  </si>
  <si>
    <t xml:space="preserve">C08CA01</t>
  </si>
  <si>
    <t xml:space="preserve">amlodipin</t>
  </si>
  <si>
    <t xml:space="preserve">AMLOGAL</t>
  </si>
  <si>
    <t xml:space="preserve">1402141</t>
  </si>
  <si>
    <t xml:space="preserve">blister, 20 po 10 mg</t>
  </si>
  <si>
    <t xml:space="preserve">Galenika a.d Beograd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862</t>
  </si>
  <si>
    <t xml:space="preserve">MONODIPIN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821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28 po 10 mg</t>
  </si>
  <si>
    <t xml:space="preserve">Hemofarm AD</t>
  </si>
  <si>
    <t xml:space="preserve">1402844</t>
  </si>
  <si>
    <t xml:space="preserve">blister,  60 po 10 mg</t>
  </si>
  <si>
    <t xml:space="preserve">Hemofarm a.d. Vršac</t>
  </si>
  <si>
    <t xml:space="preserve">1402785</t>
  </si>
  <si>
    <t xml:space="preserve">LERCOR</t>
  </si>
  <si>
    <t xml:space="preserve">Alvogen Pharma d.o.o</t>
  </si>
  <si>
    <t xml:space="preserve">blister, 30 po 20mg</t>
  </si>
  <si>
    <t xml:space="preserve">DIPILEN</t>
  </si>
  <si>
    <t xml:space="preserve">Actavis EHF; Actavis LTD; Balkanpharma-Dupnitsa AD</t>
  </si>
  <si>
    <t xml:space="preserve">1402703</t>
  </si>
  <si>
    <t xml:space="preserve">C08DA01</t>
  </si>
  <si>
    <t xml:space="preserve">verapamil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1103632</t>
  </si>
  <si>
    <t xml:space="preserve">C09AA01</t>
  </si>
  <si>
    <t xml:space="preserve">kaptopril</t>
  </si>
  <si>
    <t xml:space="preserve">ZORKAPTIL</t>
  </si>
  <si>
    <t xml:space="preserve">bočica plastična, 40 po 12,5 mg</t>
  </si>
  <si>
    <t xml:space="preserve">1103630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178</t>
  </si>
  <si>
    <t xml:space="preserve">ENALAPRIL ZDRAVLJE ACTAVIS</t>
  </si>
  <si>
    <t xml:space="preserve">1103176</t>
  </si>
  <si>
    <t xml:space="preserve">1103887</t>
  </si>
  <si>
    <t xml:space="preserve">ENATENS</t>
  </si>
  <si>
    <t xml:space="preserve">1103888</t>
  </si>
  <si>
    <t xml:space="preserve">1103886</t>
  </si>
  <si>
    <t xml:space="preserve">ENALAPRIL REMEDICA</t>
  </si>
  <si>
    <t xml:space="preserve">1103885</t>
  </si>
  <si>
    <t xml:space="preserve">ENAP</t>
  </si>
  <si>
    <t xml:space="preserve">blister deljiv na pojedinačne doze, 20 po 5mg</t>
  </si>
  <si>
    <t xml:space="preserve">Krka D.D.</t>
  </si>
  <si>
    <t xml:space="preserve">blister deljiv na pojedinačne doze, 20 po 10mg</t>
  </si>
  <si>
    <t xml:space="preserve">blister deljiv na pojedinačne doze, 20 po 20mg</t>
  </si>
  <si>
    <t xml:space="preserve">Pharmaswiss d.o.o.</t>
  </si>
  <si>
    <t xml:space="preserve">1103875</t>
  </si>
  <si>
    <t xml:space="preserve">C09AA03</t>
  </si>
  <si>
    <t xml:space="preserve">lizinopril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1103565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C09AA04</t>
  </si>
  <si>
    <t xml:space="preserve">perindopril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 kontejner za tablete, 30 po 10 mg</t>
  </si>
  <si>
    <t xml:space="preserve">1103955</t>
  </si>
  <si>
    <t xml:space="preserve">RANBAPRIL</t>
  </si>
  <si>
    <t xml:space="preserve">1103956</t>
  </si>
  <si>
    <t xml:space="preserve">blister, 30 po 8 mg</t>
  </si>
  <si>
    <t xml:space="preserve">1103856</t>
  </si>
  <si>
    <t xml:space="preserve">PERIGARD</t>
  </si>
  <si>
    <t xml:space="preserve">1103857</t>
  </si>
  <si>
    <t xml:space="preserve">1103901</t>
  </si>
  <si>
    <t xml:space="preserve">PRENESSA</t>
  </si>
  <si>
    <t xml:space="preserve">
Krka, tovarna zdravil, d.d.</t>
  </si>
  <si>
    <t xml:space="preserve">1103906</t>
  </si>
  <si>
    <t xml:space="preserve">1103912</t>
  </si>
  <si>
    <t xml:space="preserve">PRENESSA Q-Tab</t>
  </si>
  <si>
    <t xml:space="preserve">oralna disperzibilna tableta</t>
  </si>
  <si>
    <t xml:space="preserve">Krka, Tovarna Zdravil d.d</t>
  </si>
  <si>
    <t xml:space="preserve">1103943</t>
  </si>
  <si>
    <t xml:space="preserve"> blister, 30 po 8 mg</t>
  </si>
  <si>
    <t xml:space="preserve">PERINDOPRIL</t>
  </si>
  <si>
    <t xml:space="preserve">Apl Swift Services (Malta) Ltd.</t>
  </si>
  <si>
    <t xml:space="preserve">1103862</t>
  </si>
  <si>
    <t xml:space="preserve">1103011</t>
  </si>
  <si>
    <t xml:space="preserve">C09AA05</t>
  </si>
  <si>
    <t xml:space="preserve">ramipril</t>
  </si>
  <si>
    <t xml:space="preserve">RAMITENS</t>
  </si>
  <si>
    <t xml:space="preserve">blister, 28 po 2,5 mg</t>
  </si>
  <si>
    <t xml:space="preserve">1103010</t>
  </si>
  <si>
    <t xml:space="preserve">1103024</t>
  </si>
  <si>
    <t xml:space="preserve">1103018</t>
  </si>
  <si>
    <t xml:space="preserve">1103722</t>
  </si>
  <si>
    <t xml:space="preserve">TRITACE</t>
  </si>
  <si>
    <t xml:space="preserve"> 28 po 2, 5 mg</t>
  </si>
  <si>
    <t xml:space="preserve">Sanofi-Aventis S.P.A.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3</t>
  </si>
  <si>
    <t xml:space="preserve">1103082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256</t>
  </si>
  <si>
    <t xml:space="preserve">1103260</t>
  </si>
  <si>
    <t xml:space="preserve">1103264</t>
  </si>
  <si>
    <t xml:space="preserve">1103286</t>
  </si>
  <si>
    <t xml:space="preserve">PRILINDA</t>
  </si>
  <si>
    <t xml:space="preserve">blister, 28 po 2.5 mg</t>
  </si>
  <si>
    <t xml:space="preserve">1103287</t>
  </si>
  <si>
    <t xml:space="preserve">1103285</t>
  </si>
  <si>
    <t xml:space="preserve">CORACE</t>
  </si>
  <si>
    <t xml:space="preserve">blister, 28 po 2,5mg</t>
  </si>
  <si>
    <t xml:space="preserve">Actavis LTD; Actavis EHF; Balkanpharma-Dupnitsa AD</t>
  </si>
  <si>
    <t xml:space="preserve">1103731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C09AA08</t>
  </si>
  <si>
    <t xml:space="preserve">cilazapril</t>
  </si>
  <si>
    <t xml:space="preserve">PRILAZID </t>
  </si>
  <si>
    <t xml:space="preserve">Galenika a.d. u saradnji sa F. Hoffmann-La Roche Ltd, Švajcarska</t>
  </si>
  <si>
    <t xml:space="preserve">1103704</t>
  </si>
  <si>
    <t xml:space="preserve">1103883</t>
  </si>
  <si>
    <t xml:space="preserve">ZOBOX</t>
  </si>
  <si>
    <t xml:space="preserve">1103882</t>
  </si>
  <si>
    <t xml:space="preserve">CAZAPROL</t>
  </si>
  <si>
    <t xml:space="preserve">Krka Farma d.o.o, DPC Jastrebsko</t>
  </si>
  <si>
    <t xml:space="preserve">1103810</t>
  </si>
  <si>
    <t xml:space="preserve">C09AA09</t>
  </si>
  <si>
    <t xml:space="preserve">fosinopril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t xml:space="preserve">Teva Pharmaceutical Industries Ltd.; Teva Operations Poland SP.Z.O.O.</t>
  </si>
  <si>
    <t xml:space="preserve">1103815</t>
  </si>
  <si>
    <t xml:space="preserve">1103825</t>
  </si>
  <si>
    <t xml:space="preserve">FOSINOPRIL</t>
  </si>
  <si>
    <t xml:space="preserve">blister, 60 po 10 mg</t>
  </si>
  <si>
    <t xml:space="preserve">APL Swift Services (Malta) LTD.</t>
  </si>
  <si>
    <t xml:space="preserve">1103826</t>
  </si>
  <si>
    <t xml:space="preserve">blister, 60 po 20 mg</t>
  </si>
  <si>
    <t xml:space="preserve">1103940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ENAP -HL 20</t>
  </si>
  <si>
    <t xml:space="preserve">20 po (20mg+12,5mg)</t>
  </si>
  <si>
    <t xml:space="preserve">3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251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1401190</t>
  </si>
  <si>
    <t xml:space="preserve">PERIGARD PLUS</t>
  </si>
  <si>
    <t xml:space="preserve">blister, 30 po (4 mg+1,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1401030</t>
  </si>
  <si>
    <t xml:space="preserve">C09BA06</t>
  </si>
  <si>
    <t xml:space="preserve">kvinapril, hidrohlortiazid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Galenika a.d. u saradnji sa F. Hoffmann-La Roche Ltd.</t>
  </si>
  <si>
    <t xml:space="preserve">CAZACOMBI</t>
  </si>
  <si>
    <t xml:space="preserve">blister, 28 po (5mg+12,5 mg)</t>
  </si>
  <si>
    <t xml:space="preserve">1401236</t>
  </si>
  <si>
    <t xml:space="preserve">C09BA09</t>
  </si>
  <si>
    <t xml:space="preserve">fosinopril, hidrohlortiazid</t>
  </si>
  <si>
    <t xml:space="preserve">MONOPRIL PLUS</t>
  </si>
  <si>
    <t xml:space="preserve">1401230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1103884</t>
  </si>
  <si>
    <t xml:space="preserve">C09BB03</t>
  </si>
  <si>
    <t xml:space="preserve">lizinopril, amlodipin</t>
  </si>
  <si>
    <t xml:space="preserve">LISONORM</t>
  </si>
  <si>
    <t xml:space="preserve">blister, 30 po (10 mg + 5 mg)</t>
  </si>
  <si>
    <t xml:space="preserve">Gedeon Richter PLC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103112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1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1403020</t>
  </si>
  <si>
    <t xml:space="preserve">TRIAPIN</t>
  </si>
  <si>
    <t xml:space="preserve">blister, 28 po (5 mg+ 5 mg)</t>
  </si>
  <si>
    <t xml:space="preserve">1103605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1103608</t>
  </si>
  <si>
    <t xml:space="preserve">blister, 30 po (4mg+5mg+1,25mg)</t>
  </si>
  <si>
    <t xml:space="preserve">1103611</t>
  </si>
  <si>
    <t xml:space="preserve">blister, 30 po (4mg+10mg+1,25mg)</t>
  </si>
  <si>
    <t xml:space="preserve">1103614</t>
  </si>
  <si>
    <t xml:space="preserve">blister, 30 po (8mg+5mg+2,5mg)</t>
  </si>
  <si>
    <t xml:space="preserve">1103617</t>
  </si>
  <si>
    <t xml:space="preserve">blister, 30 po (8mg+10mg+2,5mg)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kontejner za tablete, 30 po (10mg+10mg+2,5mg)</t>
  </si>
  <si>
    <t xml:space="preserve">1103150</t>
  </si>
  <si>
    <t xml:space="preserve">C09CA01</t>
  </si>
  <si>
    <t xml:space="preserve">losartan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000</t>
  </si>
  <si>
    <t xml:space="preserve">LOTAR</t>
  </si>
  <si>
    <t xml:space="preserve">1103001</t>
  </si>
  <si>
    <t xml:space="preserve">1103909</t>
  </si>
  <si>
    <t xml:space="preserve">RASOLTAN</t>
  </si>
  <si>
    <t xml:space="preserve">Zdravlje a.d; Balkanpharma-Dupnitsa ad;       Actavis EHF</t>
  </si>
  <si>
    <t xml:space="preserve">1103792</t>
  </si>
  <si>
    <t xml:space="preserve">LORISTA</t>
  </si>
  <si>
    <t xml:space="preserve">1103003</t>
  </si>
  <si>
    <t xml:space="preserve">AVELOSARTAN</t>
  </si>
  <si>
    <t xml:space="preserve">1103793</t>
  </si>
  <si>
    <t xml:space="preserve">LOSARTIC</t>
  </si>
  <si>
    <t xml:space="preserve">Pliva Hrvatska d.o.o.</t>
  </si>
  <si>
    <t xml:space="preserve">1103446</t>
  </si>
  <si>
    <t xml:space="preserve">C09CA03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449</t>
  </si>
  <si>
    <t xml:space="preserve">blister, 28 po 320 mg</t>
  </si>
  <si>
    <t xml:space="preserve">YANIDA</t>
  </si>
  <si>
    <t xml:space="preserve">1103784</t>
  </si>
  <si>
    <t xml:space="preserve">1103030</t>
  </si>
  <si>
    <t xml:space="preserve">MYOVAL </t>
  </si>
  <si>
    <t xml:space="preserve">Actavis LTD.;
Balkanpharma Dupnitsa AD</t>
  </si>
  <si>
    <t xml:space="preserve">1103029</t>
  </si>
  <si>
    <t xml:space="preserve">blister, 28 po 160 mg </t>
  </si>
  <si>
    <t xml:space="preserve">SOLVITENZ</t>
  </si>
  <si>
    <t xml:space="preserve">Balkanpharma - Dupnitsa a.d.; Actavis Ltd.</t>
  </si>
  <si>
    <t xml:space="preserve">blister, 30 po 160 mg</t>
  </si>
  <si>
    <t xml:space="preserve">1103401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103890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889</t>
  </si>
  <si>
    <t xml:space="preserve">TELMITENS</t>
  </si>
  <si>
    <t xml:space="preserve">1103789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1103930</t>
  </si>
  <si>
    <t xml:space="preserve">TOLURA</t>
  </si>
  <si>
    <t xml:space="preserve">1103931</t>
  </si>
  <si>
    <t xml:space="preserve">1103689</t>
  </si>
  <si>
    <t xml:space="preserve">TELSIDAN</t>
  </si>
  <si>
    <t xml:space="preserve">Alvogen Pharma d.o.o.;
S.C. Labormed-Pharma S.A.</t>
  </si>
  <si>
    <t xml:space="preserve">1103688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1401914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1401560</t>
  </si>
  <si>
    <t xml:space="preserve">ERYNORM PLUS</t>
  </si>
  <si>
    <t xml:space="preserve">blister, 28 po (50 mg+12,5 mg)</t>
  </si>
  <si>
    <t xml:space="preserve">1401120</t>
  </si>
  <si>
    <t xml:space="preserve">LORISTA H</t>
  </si>
  <si>
    <t xml:space="preserve">blister, 28 po (50 mg + 12,5 mg)</t>
  </si>
  <si>
    <t xml:space="preserve"> Krka, Tovarna Zdravil, d.d. </t>
  </si>
  <si>
    <t xml:space="preserve">1401126</t>
  </si>
  <si>
    <t xml:space="preserve">LORISTA H 100</t>
  </si>
  <si>
    <t xml:space="preserve">blister, 28 po (100 mg + 12,5 mg)</t>
  </si>
  <si>
    <t xml:space="preserve">1401121</t>
  </si>
  <si>
    <t xml:space="preserve">LORISTA HD</t>
  </si>
  <si>
    <t xml:space="preserve">blister, 28 po (100 mg + 25 mg)</t>
  </si>
  <si>
    <t xml:space="preserve">1401915</t>
  </si>
  <si>
    <t xml:space="preserve">LOSARTIC PLUS</t>
  </si>
  <si>
    <t xml:space="preserve">blister, 30 po (50mg+12.5mg)</t>
  </si>
  <si>
    <t xml:space="preserve">1401926</t>
  </si>
  <si>
    <t xml:space="preserve">C09DA03</t>
  </si>
  <si>
    <t xml:space="preserve">valsartan, hidrohlortiazid</t>
  </si>
  <si>
    <t xml:space="preserve">VALSACOMBI</t>
  </si>
  <si>
    <t xml:space="preserve">blister, 28 po (160 mg + 12,5 mg)</t>
  </si>
  <si>
    <t xml:space="preserve">1401925</t>
  </si>
  <si>
    <t xml:space="preserve">blister, 28 po (160 mg + 25 mg)</t>
  </si>
  <si>
    <t xml:space="preserve">blister ,28 po (80mg+12,5mg)</t>
  </si>
  <si>
    <t xml:space="preserve">1401930</t>
  </si>
  <si>
    <t xml:space="preserve">VAL PLUS</t>
  </si>
  <si>
    <t xml:space="preserve">blister, 28 po (80 mg + 12,5 mg)</t>
  </si>
  <si>
    <t xml:space="preserve">1401935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1401938</t>
  </si>
  <si>
    <t xml:space="preserve">MYOVAL PLUS</t>
  </si>
  <si>
    <t xml:space="preserve">blister, 28 po (80mg + 12,5mg)</t>
  </si>
  <si>
    <t xml:space="preserve">blister, 28 po (160mg + 12,5mg)</t>
  </si>
  <si>
    <t xml:space="preserve">1401940</t>
  </si>
  <si>
    <t xml:space="preserve">blister, 28 po (160mg + 25mg)</t>
  </si>
  <si>
    <t xml:space="preserve">SOLVITENZ PLUS</t>
  </si>
  <si>
    <t xml:space="preserve">blister, 30 po (80 mg + 12.5 mg)</t>
  </si>
  <si>
    <t xml:space="preserve">blister, 30 po (160 mg + 12.5 mg)</t>
  </si>
  <si>
    <t xml:space="preserve">blister, 30 po (160 mg + 25 mg)</t>
  </si>
  <si>
    <t xml:space="preserve">1401662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1401053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Zdravlje a.d; Actavis LTD; Actavis EHF</t>
  </si>
  <si>
    <t xml:space="preserve">blister, 30 po (80mg+12.5mg)</t>
  </si>
  <si>
    <t xml:space="preserve">blister, 30 po (80mg+25mg)</t>
  </si>
  <si>
    <t xml:space="preserve">1401065</t>
  </si>
  <si>
    <t xml:space="preserve">TELMIPRES PLUS</t>
  </si>
  <si>
    <t xml:space="preserve">blister, 28 po 40mg+12,5mg</t>
  </si>
  <si>
    <t xml:space="preserve">1401064</t>
  </si>
  <si>
    <t xml:space="preserve">blister, 28 po 80mg+12,5mg</t>
  </si>
  <si>
    <t xml:space="preserve">1401063</t>
  </si>
  <si>
    <t xml:space="preserve">blister, 28 po 80mg+25mg</t>
  </si>
  <si>
    <t xml:space="preserve">1103706</t>
  </si>
  <si>
    <t xml:space="preserve">TELSIDAN PLUS</t>
  </si>
  <si>
    <t xml:space="preserve">Alvogen Pharma d.o.o, S.C.Labormed-Pharma S.A.</t>
  </si>
  <si>
    <t xml:space="preserve">1104512</t>
  </si>
  <si>
    <t xml:space="preserve">C10AA01</t>
  </si>
  <si>
    <t xml:space="preserve">simvastatin</t>
  </si>
  <si>
    <t xml:space="preserve">CHOLIPAM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1104760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794</t>
  </si>
  <si>
    <t xml:space="preserve">TOREZ</t>
  </si>
  <si>
    <t xml:space="preserve">Alkaloid d.o.o Srbija</t>
  </si>
  <si>
    <t xml:space="preserve">1104793</t>
  </si>
  <si>
    <t xml:space="preserve">1104792</t>
  </si>
  <si>
    <t xml:space="preserve">ATORVASTATIN KRKA</t>
  </si>
  <si>
    <t xml:space="preserve">HYPOLIP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ROSACTA</t>
  </si>
  <si>
    <t xml:space="preserve">MERTENIL</t>
  </si>
  <si>
    <t xml:space="preserve"> film tableta</t>
  </si>
  <si>
    <t xml:space="preserve">Gedeon Richter Plc.</t>
  </si>
  <si>
    <t xml:space="preserve"> blister, 30 po 20mg</t>
  </si>
  <si>
    <t xml:space="preserve">ROSUVASTATIN SANDOZ</t>
  </si>
  <si>
    <t xml:space="preserve">Lek Farmaceutska družba d.d</t>
  </si>
  <si>
    <t xml:space="preserve">1104736</t>
  </si>
  <si>
    <t xml:space="preserve">1104737</t>
  </si>
  <si>
    <t xml:space="preserve">1104732</t>
  </si>
  <si>
    <t xml:space="preserve">ROSWERA</t>
  </si>
  <si>
    <t xml:space="preserve">Krka Tovarna Zdravil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ROVASTIN</t>
  </si>
  <si>
    <t xml:space="preserve">Actavis Ltd.</t>
  </si>
  <si>
    <t xml:space="preserve">EPRI</t>
  </si>
  <si>
    <t xml:space="preserve">Merckle GmbH; HBM Pharma S.R.O.</t>
  </si>
  <si>
    <t xml:space="preserve">1104667</t>
  </si>
  <si>
    <t xml:space="preserve">1104668</t>
  </si>
  <si>
    <t xml:space="preserve">1104232</t>
  </si>
  <si>
    <t xml:space="preserve">C10AB05</t>
  </si>
  <si>
    <t xml:space="preserve">fenofibrat</t>
  </si>
  <si>
    <t xml:space="preserve">FENOLIP</t>
  </si>
  <si>
    <t xml:space="preserve">1104233</t>
  </si>
  <si>
    <t xml:space="preserve">ZYGLIP</t>
  </si>
  <si>
    <t xml:space="preserve">blister, 30 po 145 mg</t>
  </si>
  <si>
    <t xml:space="preserve">1104235</t>
  </si>
  <si>
    <t xml:space="preserve">LIPANTHYL 145</t>
  </si>
  <si>
    <t xml:space="preserve">Recipharm Fontaine;
Mylan Laboratories SAS</t>
  </si>
  <si>
    <t xml:space="preserve">1104470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EZACT</t>
  </si>
  <si>
    <t xml:space="preserve">1104619</t>
  </si>
  <si>
    <t xml:space="preserve">C10BX03</t>
  </si>
  <si>
    <t xml:space="preserve">atorvastatin,   amlodipin</t>
  </si>
  <si>
    <t xml:space="preserve">ATORDAPIN</t>
  </si>
  <si>
    <t xml:space="preserve">blister, 30 po (10mg+5mg)</t>
  </si>
  <si>
    <t xml:space="preserve">Krka, Tovarna Zdravil, D.D</t>
  </si>
  <si>
    <t xml:space="preserve">1104618</t>
  </si>
  <si>
    <t xml:space="preserve">blister, 30 po (10mg+10mg)</t>
  </si>
  <si>
    <t xml:space="preserve">1104622</t>
  </si>
  <si>
    <t xml:space="preserve">atorvastatin, amlodipin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100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4139180</t>
  </si>
  <si>
    <t xml:space="preserve">D06BB03</t>
  </si>
  <si>
    <t xml:space="preserve">aciklovir</t>
  </si>
  <si>
    <t xml:space="preserve">ACIKLOVIR</t>
  </si>
  <si>
    <t xml:space="preserve">tuba, 1 po 5 g (50 mg/g) 5 %</t>
  </si>
  <si>
    <t xml:space="preserve">4139160</t>
  </si>
  <si>
    <t xml:space="preserve">tuba, 1 po 5 g 5 %</t>
  </si>
  <si>
    <t xml:space="preserve">HERPLEX</t>
  </si>
  <si>
    <t xml:space="preserve">tuba, 1 po 5 g (50 mg/g)</t>
  </si>
  <si>
    <t xml:space="preserve">4152075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4152104</t>
  </si>
  <si>
    <t xml:space="preserve">D07AB10</t>
  </si>
  <si>
    <t xml:space="preserve">alklometazon </t>
  </si>
  <si>
    <t xml:space="preserve">AFLODERM</t>
  </si>
  <si>
    <t xml:space="preserve">tuba, 1 po 20 g (0,5 mg/g)</t>
  </si>
  <si>
    <t xml:space="preserve">4152100</t>
  </si>
  <si>
    <t xml:space="preserve">D07AC03</t>
  </si>
  <si>
    <t xml:space="preserve">dezoksimetazon</t>
  </si>
  <si>
    <t xml:space="preserve">DEZOKSIMETAZON  UNION mite</t>
  </si>
  <si>
    <t xml:space="preserve">krem </t>
  </si>
  <si>
    <t xml:space="preserve">0,05%,ukupno 1 kom, tuba, 1 po 30g</t>
  </si>
  <si>
    <t xml:space="preserve">DEZOKSIMETAZON  UNION M</t>
  </si>
  <si>
    <t xml:space="preserve">0.25%; tuba; 1 po 30g</t>
  </si>
  <si>
    <t xml:space="preserve">4152254</t>
  </si>
  <si>
    <t xml:space="preserve">DEZOKSIMETAZON  UNION</t>
  </si>
  <si>
    <t xml:space="preserve">tuba 1 po 30g , 0,25%,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440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1155442</t>
  </si>
  <si>
    <t xml:space="preserve">D10BA01</t>
  </si>
  <si>
    <t xml:space="preserve">izotretinoin</t>
  </si>
  <si>
    <t xml:space="preserve">ROACCUTAN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6137312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6137082</t>
  </si>
  <si>
    <t xml:space="preserve">G01AF01</t>
  </si>
  <si>
    <t xml:space="preserve">ORVAGIL</t>
  </si>
  <si>
    <t xml:space="preserve">vagitorija</t>
  </si>
  <si>
    <t xml:space="preserve">10 po 500 mg</t>
  </si>
  <si>
    <t xml:space="preserve">6137225</t>
  </si>
  <si>
    <t xml:space="preserve">G01AF04</t>
  </si>
  <si>
    <t xml:space="preserve">GINO DAKTANOL</t>
  </si>
  <si>
    <t xml:space="preserve">7 po 200 mg</t>
  </si>
  <si>
    <t xml:space="preserve">6137320</t>
  </si>
  <si>
    <t xml:space="preserve">G01AF05</t>
  </si>
  <si>
    <t xml:space="preserve">ekonazol</t>
  </si>
  <si>
    <t xml:space="preserve">ECALIN</t>
  </si>
  <si>
    <t xml:space="preserve">3 po 150 mg</t>
  </si>
  <si>
    <t xml:space="preserve">6137510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4157290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49080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1135300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1135279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1135287</t>
  </si>
  <si>
    <t xml:space="preserve">DAYLETTE</t>
  </si>
  <si>
    <t xml:space="preserve">blister, 28 po (3 mg + 0,02 mg) (24 + 4 placebo) </t>
  </si>
  <si>
    <t xml:space="preserve">1135284</t>
  </si>
  <si>
    <t xml:space="preserve">CLEOSENSA</t>
  </si>
  <si>
    <t xml:space="preserve">blister, 21 po (3mg+0,03mg)</t>
  </si>
  <si>
    <t xml:space="preserve">1135288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EDEON RICHTER PLC.</t>
  </si>
  <si>
    <t xml:space="preserve">1048463</t>
  </si>
  <si>
    <t xml:space="preserve">G03DA04</t>
  </si>
  <si>
    <t xml:space="preserve">progesteron</t>
  </si>
  <si>
    <t xml:space="preserve">UTROGESTAN</t>
  </si>
  <si>
    <t xml:space="preserve">Laboratoires Besins International; Besins Manufacturing Belgium</t>
  </si>
  <si>
    <t xml:space="preserve">1048462</t>
  </si>
  <si>
    <t xml:space="preserve">blister, 14 po 200 mg</t>
  </si>
  <si>
    <t xml:space="preserve">1048293</t>
  </si>
  <si>
    <t xml:space="preserve">G03DB01</t>
  </si>
  <si>
    <t xml:space="preserve">didrogesteron</t>
  </si>
  <si>
    <t xml:space="preserve">DUPHASTON</t>
  </si>
  <si>
    <t xml:space="preserve">1048790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1048781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1048176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1048720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1139173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1139022</t>
  </si>
  <si>
    <t xml:space="preserve">G04BD08</t>
  </si>
  <si>
    <t xml:space="preserve">solifenacin</t>
  </si>
  <si>
    <t xml:space="preserve">VESICARE</t>
  </si>
  <si>
    <t xml:space="preserve">blister, 10 po 5 mg</t>
  </si>
  <si>
    <t xml:space="preserve">Astellas Pharma Europe B.V.</t>
  </si>
  <si>
    <t xml:space="preserve">1139020</t>
  </si>
  <si>
    <t xml:space="preserve">1139021</t>
  </si>
  <si>
    <t xml:space="preserve">1139028</t>
  </si>
  <si>
    <t xml:space="preserve">SOLIPHAR</t>
  </si>
  <si>
    <t xml:space="preserve">PharmaS d.o.o. Beograd</t>
  </si>
  <si>
    <t xml:space="preserve">1139027</t>
  </si>
  <si>
    <t xml:space="preserve">1139025</t>
  </si>
  <si>
    <t xml:space="preserve">SAURUS</t>
  </si>
  <si>
    <t xml:space="preserve">1139026</t>
  </si>
  <si>
    <t xml:space="preserve">1139668</t>
  </si>
  <si>
    <t xml:space="preserve">SOLYSAN</t>
  </si>
  <si>
    <t xml:space="preserve">Pharmaswiss d.o.o</t>
  </si>
  <si>
    <t xml:space="preserve">1139667</t>
  </si>
  <si>
    <t xml:space="preserve">1139666</t>
  </si>
  <si>
    <t xml:space="preserve">blister,30 po 10mg</t>
  </si>
  <si>
    <t xml:space="preserve">1139010</t>
  </si>
  <si>
    <t xml:space="preserve">G04BD09</t>
  </si>
  <si>
    <t xml:space="preserve">trospijum hlorid</t>
  </si>
  <si>
    <t xml:space="preserve">INKONTAN</t>
  </si>
  <si>
    <t xml:space="preserve">blister, 20 po 15mg</t>
  </si>
  <si>
    <t xml:space="preserve">Farmazeutische Fabrik Montavit Ges.m.b.H</t>
  </si>
  <si>
    <t xml:space="preserve">1139012</t>
  </si>
  <si>
    <t xml:space="preserve">blister, 20 po 30mg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1134230</t>
  </si>
  <si>
    <t xml:space="preserve">G04CA02</t>
  </si>
  <si>
    <t xml:space="preserve">tamsulosin</t>
  </si>
  <si>
    <t xml:space="preserve">TAMSOL</t>
  </si>
  <si>
    <t xml:space="preserve">1134240</t>
  </si>
  <si>
    <t xml:space="preserve">BETAMSAL</t>
  </si>
  <si>
    <t xml:space="preserve">kapsula sa modifikovanim oslobađanjem, tvrda</t>
  </si>
  <si>
    <t xml:space="preserve">1134260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 S.C. Gedeon Richter Romania S.A</t>
  </si>
  <si>
    <t xml:space="preserve">1134239</t>
  </si>
  <si>
    <t xml:space="preserve">TAMSUDIL</t>
  </si>
  <si>
    <t xml:space="preserve">Synthon Hispania, S.L.; Zdravlje A.D     </t>
  </si>
  <si>
    <t xml:space="preserve">TANYZ</t>
  </si>
  <si>
    <t xml:space="preserve">Krka, Tovarna, Zdravil, d.d.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1134205</t>
  </si>
  <si>
    <t xml:space="preserve">G04CB01</t>
  </si>
  <si>
    <t xml:space="preserve">finasterid</t>
  </si>
  <si>
    <t xml:space="preserve">PROSCAR</t>
  </si>
  <si>
    <t xml:space="preserve">28 po 5 mg</t>
  </si>
  <si>
    <t xml:space="preserve">Merck Sharp &amp; Dohme </t>
  </si>
  <si>
    <t xml:space="preserve">1134228</t>
  </si>
  <si>
    <t xml:space="preserve">BENEPROST</t>
  </si>
  <si>
    <t xml:space="preserve">Ivančić i sinovi d.o.o.</t>
  </si>
  <si>
    <t xml:space="preserve">1134212</t>
  </si>
  <si>
    <t xml:space="preserve">FINASTERID PHARMAS</t>
  </si>
  <si>
    <t xml:space="preserve">FINASTERIDE -Teva</t>
  </si>
  <si>
    <t xml:space="preserve">Teva Gyogyszergyar ZRT</t>
  </si>
  <si>
    <t xml:space="preserve">FINPROS</t>
  </si>
  <si>
    <t xml:space="preserve">1134306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DUTANOR</t>
  </si>
  <si>
    <t xml:space="preserve">30 po 0.5mg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2</t>
  </si>
  <si>
    <t xml:space="preserve">GENOTROPIN </t>
  </si>
  <si>
    <t xml:space="preserve">prašak i rastvarač za rastvor za injekciju</t>
  </si>
  <si>
    <t xml:space="preserve">uložak, 1 po 1 ml (5,3 mg/ml)</t>
  </si>
  <si>
    <t xml:space="preserve">Pfizer Manufacturing Belgium NV</t>
  </si>
  <si>
    <t xml:space="preserve">0044241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blister, 20 po 8mg</t>
  </si>
  <si>
    <t xml:space="preserve">Union-Medic d.o.oNovi Sad</t>
  </si>
  <si>
    <t xml:space="preserve">1047632</t>
  </si>
  <si>
    <t xml:space="preserve">H02AB07</t>
  </si>
  <si>
    <t xml:space="preserve">prednizon</t>
  </si>
  <si>
    <t xml:space="preserve">PRONISON </t>
  </si>
  <si>
    <t xml:space="preserve">20 po 20 mg</t>
  </si>
  <si>
    <t xml:space="preserve">1047511</t>
  </si>
  <si>
    <t xml:space="preserve">PREDNIZON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0341340   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H05AA02</t>
  </si>
  <si>
    <t xml:space="preserve">teriparatid</t>
  </si>
  <si>
    <t xml:space="preserve">FORTEO</t>
  </si>
  <si>
    <t xml:space="preserve">pen sa uloškom,  1 po 2,4 ml (20 mcg/80 mcl)</t>
  </si>
  <si>
    <t xml:space="preserve">Lilly France 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1</t>
  </si>
  <si>
    <t xml:space="preserve">AMOKSICILIN </t>
  </si>
  <si>
    <t xml:space="preserve">1021965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1021008</t>
  </si>
  <si>
    <t xml:space="preserve">14 po 500 mg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moksicilin,klavulanska kiselina</t>
  </si>
  <si>
    <t xml:space="preserve">AUGMENTIN</t>
  </si>
  <si>
    <t xml:space="preserve">boca staklena, 1 po 70ml (400mg+57mg)/5ml </t>
  </si>
  <si>
    <t xml:space="preserve">SmithKline Beecham Pharmaceutical</t>
  </si>
  <si>
    <t xml:space="preserve">bočica staklena, 15 po (500mg + 125mg)</t>
  </si>
  <si>
    <t xml:space="preserve">1021610</t>
  </si>
  <si>
    <t xml:space="preserve">teglica, 10 po (875mg + 125mg)</t>
  </si>
  <si>
    <t xml:space="preserve">1021573</t>
  </si>
  <si>
    <t xml:space="preserve">BETAKLAV</t>
  </si>
  <si>
    <t xml:space="preserve">strip, 10 po (875mg+125mg)</t>
  </si>
  <si>
    <t xml:space="preserve">Krka, Tovarna zdravil, d.d</t>
  </si>
  <si>
    <t xml:space="preserve">1021574</t>
  </si>
  <si>
    <t xml:space="preserve">strip, 14 po (875mg+125mg)</t>
  </si>
  <si>
    <t xml:space="preserve">1021575</t>
  </si>
  <si>
    <t xml:space="preserve">strip, 20 po (875mg+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SmithKline Beecham Pharmaceuticals</t>
  </si>
  <si>
    <t xml:space="preserve">1021561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1021569</t>
  </si>
  <si>
    <t xml:space="preserve">strip, 10 po 500mg+125mg</t>
  </si>
  <si>
    <t xml:space="preserve">1021570</t>
  </si>
  <si>
    <t xml:space="preserve">strip, 14 po 500mg+125mg</t>
  </si>
  <si>
    <t xml:space="preserve">1021571</t>
  </si>
  <si>
    <t xml:space="preserve">strip, 20 po 500mg+125mg</t>
  </si>
  <si>
    <t xml:space="preserve">3021569</t>
  </si>
  <si>
    <t xml:space="preserve">boca plastična, 1 po 70ml (400mg/5ml + 57mg/5ml)</t>
  </si>
  <si>
    <t xml:space="preserve">boca plastična, 1 po 100ml (400mg/5ml + 57mg/5ml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321870</t>
  </si>
  <si>
    <t xml:space="preserve">1321872</t>
  </si>
  <si>
    <t xml:space="preserve">3321719</t>
  </si>
  <si>
    <t xml:space="preserve">CEFALEKSIN</t>
  </si>
  <si>
    <t xml:space="preserve">granule za oralnu suspenziju</t>
  </si>
  <si>
    <t xml:space="preserve">bočica staklena, 1 po 100 ml  (250 mg/5 ml)</t>
  </si>
  <si>
    <t xml:space="preserve">1321710</t>
  </si>
  <si>
    <t xml:space="preserve">1321711</t>
  </si>
  <si>
    <t xml:space="preserve">1321010</t>
  </si>
  <si>
    <t xml:space="preserve">CEFALEXIN ALKALOID</t>
  </si>
  <si>
    <t xml:space="preserve">3321012</t>
  </si>
  <si>
    <t xml:space="preserve">1321124</t>
  </si>
  <si>
    <t xml:space="preserve">CEFALEXIN REMEDICA</t>
  </si>
  <si>
    <t xml:space="preserve">3321904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3321905</t>
  </si>
  <si>
    <t xml:space="preserve">blister,16 po 500 mg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1321977</t>
  </si>
  <si>
    <t xml:space="preserve">blister, 10 po 500 mg</t>
  </si>
  <si>
    <t xml:space="preserve">ZINNAT</t>
  </si>
  <si>
    <t xml:space="preserve">blister, 14 po 500mg</t>
  </si>
  <si>
    <t xml:space="preserve">Glaxo Operations UK Limited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
Pharmaswiss d.o.o., Ljubljana</t>
  </si>
  <si>
    <t xml:space="preserve">1321950</t>
  </si>
  <si>
    <t xml:space="preserve">
Pharmaswiss d.o.o.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3321623</t>
  </si>
  <si>
    <t xml:space="preserve">boca staklena, 1 po 60 ml (100 mg/5 ml)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1026211</t>
  </si>
  <si>
    <t xml:space="preserve">blister, 20 po (400 mg + 80 mg)</t>
  </si>
  <si>
    <t xml:space="preserve">1026131</t>
  </si>
  <si>
    <t xml:space="preserve">sulfometoksazol/trimetoprim</t>
  </si>
  <si>
    <t xml:space="preserve">ESBESUL</t>
  </si>
  <si>
    <t xml:space="preserve">blister, 20 po (400mg +80mg)</t>
  </si>
  <si>
    <t xml:space="preserve">Bosnalijek DD</t>
  </si>
  <si>
    <t xml:space="preserve">1325152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3325553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1325056</t>
  </si>
  <si>
    <t xml:space="preserve">ZYMBAKTAR</t>
  </si>
  <si>
    <t xml:space="preserve">14 po 250 mg</t>
  </si>
  <si>
    <t xml:space="preserve">1325611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SUMAMED    TABLETE 125</t>
  </si>
  <si>
    <t xml:space="preserve">blister, 6 po 125 mg</t>
  </si>
  <si>
    <t xml:space="preserve">1325480</t>
  </si>
  <si>
    <t xml:space="preserve">blister, 6 po 250 mg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TABLETE 500</t>
  </si>
  <si>
    <t xml:space="preserve">1325541</t>
  </si>
  <si>
    <t xml:space="preserve">AZIBIOT</t>
  </si>
  <si>
    <t xml:space="preserve">Slaviamed d.o.o. u saradnji sa Krka Tovarna Zdravil d.d, Slovenija</t>
  </si>
  <si>
    <t xml:space="preserve">1325572</t>
  </si>
  <si>
    <t xml:space="preserve">AZITROMICIN</t>
  </si>
  <si>
    <t xml:space="preserve">Special Product's Line S.P.A.</t>
  </si>
  <si>
    <t xml:space="preserve">33251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350</t>
  </si>
  <si>
    <t xml:space="preserve">J01MA01</t>
  </si>
  <si>
    <t xml:space="preserve">ofloksacin</t>
  </si>
  <si>
    <t xml:space="preserve">VISIREN</t>
  </si>
  <si>
    <t xml:space="preserve"> 10 po 200 mg</t>
  </si>
  <si>
    <t xml:space="preserve">1329450</t>
  </si>
  <si>
    <t xml:space="preserve">J01MA02</t>
  </si>
  <si>
    <t xml:space="preserve">ciprofloksacin</t>
  </si>
  <si>
    <t xml:space="preserve">CIPROFLOKSACIN </t>
  </si>
  <si>
    <t xml:space="preserve"> 10 po 250 mg</t>
  </si>
  <si>
    <t xml:space="preserve">1329452</t>
  </si>
  <si>
    <t xml:space="preserve">CIPROFLOKSACIN</t>
  </si>
  <si>
    <t xml:space="preserve">1329451</t>
  </si>
  <si>
    <t xml:space="preserve">1329453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410</t>
  </si>
  <si>
    <t xml:space="preserve">MAROCEN  </t>
  </si>
  <si>
    <t xml:space="preserve">1329411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1329371</t>
  </si>
  <si>
    <t xml:space="preserve">J01MA12</t>
  </si>
  <si>
    <t xml:space="preserve">levofloksacin</t>
  </si>
  <si>
    <t xml:space="preserve">LEVOMAX</t>
  </si>
  <si>
    <t xml:space="preserve">1329380</t>
  </si>
  <si>
    <t xml:space="preserve">LOFOCIN</t>
  </si>
  <si>
    <t xml:space="preserve">Pharmanova d.o.o.</t>
  </si>
  <si>
    <t xml:space="preserve">1329381</t>
  </si>
  <si>
    <t xml:space="preserve">1329455</t>
  </si>
  <si>
    <t xml:space="preserve">FORTECA</t>
  </si>
  <si>
    <t xml:space="preserve">1329456</t>
  </si>
  <si>
    <t xml:space="preserve">1329104</t>
  </si>
  <si>
    <t xml:space="preserve">LEVOXA</t>
  </si>
  <si>
    <t xml:space="preserve">1329105</t>
  </si>
  <si>
    <t xml:space="preserve">1329506</t>
  </si>
  <si>
    <t xml:space="preserve">LEFLOGAL</t>
  </si>
  <si>
    <t xml:space="preserve">blister, 7 po 250 mg</t>
  </si>
  <si>
    <t xml:space="preserve">Galenika a.d. </t>
  </si>
  <si>
    <t xml:space="preserve">1329505</t>
  </si>
  <si>
    <t xml:space="preserve">1329081</t>
  </si>
  <si>
    <t xml:space="preserve">ALVOLAMID T</t>
  </si>
  <si>
    <t xml:space="preserve">Alvogen Pharma d.o.o.;
Pharmathen S.A.</t>
  </si>
  <si>
    <t xml:space="preserve">1329080</t>
  </si>
  <si>
    <t xml:space="preserve">1329375</t>
  </si>
  <si>
    <t xml:space="preserve">FLEXID</t>
  </si>
  <si>
    <t xml:space="preserve">10 po 250 mg</t>
  </si>
  <si>
    <t xml:space="preserve">1329376</t>
  </si>
  <si>
    <t xml:space="preserve">1329095</t>
  </si>
  <si>
    <t xml:space="preserve">LEVALOX</t>
  </si>
  <si>
    <t xml:space="preserve">blister, 10 po 250mg</t>
  </si>
  <si>
    <t xml:space="preserve">Krka, Tovarna zdravil, d.d;Pharmaten S.A</t>
  </si>
  <si>
    <t xml:space="preserve">1329098</t>
  </si>
  <si>
    <t xml:space="preserve">blister, 10 po 500mg</t>
  </si>
  <si>
    <t xml:space="preserve">1329001</t>
  </si>
  <si>
    <t xml:space="preserve">J01MA14</t>
  </si>
  <si>
    <t xml:space="preserve">moksifloksacin</t>
  </si>
  <si>
    <t xml:space="preserve">ELFONIS</t>
  </si>
  <si>
    <t xml:space="preserve">1329000</t>
  </si>
  <si>
    <t xml:space="preserve">blister, 7 po 400 mg</t>
  </si>
  <si>
    <t xml:space="preserve">1132320</t>
  </si>
  <si>
    <t xml:space="preserve">J01MB04</t>
  </si>
  <si>
    <t xml:space="preserve">pipemidinska kiselina</t>
  </si>
  <si>
    <t xml:space="preserve">PIPEM</t>
  </si>
  <si>
    <t xml:space="preserve">20 po 200 mg</t>
  </si>
  <si>
    <t xml:space="preserve">1132300</t>
  </si>
  <si>
    <t xml:space="preserve">PIPEGAL</t>
  </si>
  <si>
    <t xml:space="preserve">J01XX01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Zambon Switzerland Ltd</t>
  </si>
  <si>
    <t xml:space="preserve">1327356</t>
  </si>
  <si>
    <t xml:space="preserve">J02AC01</t>
  </si>
  <si>
    <t xml:space="preserve">flukonazol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327401</t>
  </si>
  <si>
    <t xml:space="preserve">FLUKOZOL</t>
  </si>
  <si>
    <t xml:space="preserve">1327400</t>
  </si>
  <si>
    <t xml:space="preserve">1327402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Slaviamed d.o.o. </t>
  </si>
  <si>
    <t xml:space="preserve">1327507</t>
  </si>
  <si>
    <t xml:space="preserve">OMICRAL</t>
  </si>
  <si>
    <t xml:space="preserve">blister, 4 po 100 mg</t>
  </si>
  <si>
    <t xml:space="preserve">Medico Uno d.o.o.; PharmaSwiss d.o.o.</t>
  </si>
  <si>
    <t xml:space="preserve">1327505</t>
  </si>
  <si>
    <t xml:space="preserve">blister, 15 po 100 mg</t>
  </si>
  <si>
    <t xml:space="preserve">1327506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1328230</t>
  </si>
  <si>
    <t xml:space="preserve">J05AB01</t>
  </si>
  <si>
    <t xml:space="preserve">ACIKLOVIR </t>
  </si>
  <si>
    <t xml:space="preserve">blister, 25 po 200 mg</t>
  </si>
  <si>
    <t xml:space="preserve">1328372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1328505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1328512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GILESTRA</t>
  </si>
  <si>
    <t xml:space="preserve">boca plastična, 30 po 245 mg</t>
  </si>
  <si>
    <t xml:space="preserve">Remedica LTD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1328622</t>
  </si>
  <si>
    <t xml:space="preserve">bočica plastična, 1 po 60 (100 mg + 25 mg)</t>
  </si>
  <si>
    <t xml:space="preserve">J05AR13</t>
  </si>
  <si>
    <t xml:space="preserve">lamivudin, abakavir, dolutegravir</t>
  </si>
  <si>
    <t xml:space="preserve">TRIUMEQ</t>
  </si>
  <si>
    <t xml:space="preserve">boca plastična, 30 po (300mg+600mg+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1328656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mg</t>
  </si>
  <si>
    <t xml:space="preserve">Glaxo Wellcome S.A.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1048913</t>
  </si>
  <si>
    <t xml:space="preserve">bočica, 30 po 160 mg</t>
  </si>
  <si>
    <t xml:space="preserve">Haupt Pharma Amareg GmbH;
PharmaSwiss d.o.o.</t>
  </si>
  <si>
    <t xml:space="preserve">3048915</t>
  </si>
  <si>
    <t xml:space="preserve">MEGOXI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NOLVADEX</t>
  </si>
  <si>
    <t xml:space="preserve">AstraZeneca UK Limited</t>
  </si>
  <si>
    <t xml:space="preserve">1037200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1037076</t>
  </si>
  <si>
    <t xml:space="preserve">L02BB03</t>
  </si>
  <si>
    <t xml:space="preserve">bikalutamid</t>
  </si>
  <si>
    <t xml:space="preserve">BICADEX</t>
  </si>
  <si>
    <t xml:space="preserve">1037350</t>
  </si>
  <si>
    <t xml:space="preserve">BIKALUTAMID PLIVA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1039720</t>
  </si>
  <si>
    <t xml:space="preserve">AREMED</t>
  </si>
  <si>
    <t xml:space="preserve">1039718                                                                                                                                               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RIMIDEX</t>
  </si>
  <si>
    <t xml:space="preserve"> 28 po 1 mg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LEZRA</t>
  </si>
  <si>
    <t xml:space="preserve">blister, 30 po 2,5mg</t>
  </si>
  <si>
    <t xml:space="preserve">Zdravlje a.d; S.C.Sindan-Pharma S.R.L.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LETROZOL SANDOZ</t>
  </si>
  <si>
    <t xml:space="preserve">Salutas Pharma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ESCEPRAN</t>
  </si>
  <si>
    <t xml:space="preserve">Krka, Tovarna Zdravil d.d.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1014094</t>
  </si>
  <si>
    <t xml:space="preserve">MICOLAT</t>
  </si>
  <si>
    <t xml:space="preserve">blister, 300 po 250 mg</t>
  </si>
  <si>
    <t xml:space="preserve">1014095</t>
  </si>
  <si>
    <t xml:space="preserve">TRIXIN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IBUPROFEN </t>
  </si>
  <si>
    <t xml:space="preserve">bočica, 1 po 100 ml (100 mg/5 ml)</t>
  </si>
  <si>
    <t xml:space="preserve">3162325</t>
  </si>
  <si>
    <t xml:space="preserve">IBALGIN BABY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BLOKMAX ZA DECU</t>
  </si>
  <si>
    <t xml:space="preserve">boca staklena, 1 po 100ml (100mg/5ml)</t>
  </si>
  <si>
    <t xml:space="preserve">boca staklena, 1 po 60 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NUROFEN JUNIOR NARANDŽA</t>
  </si>
  <si>
    <t xml:space="preserve">boca plastična, 1 po 100ml (200mg/5ml)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059079</t>
  </si>
  <si>
    <t xml:space="preserve">M05BA04</t>
  </si>
  <si>
    <t xml:space="preserve">alendronska kiselina</t>
  </si>
  <si>
    <t xml:space="preserve">BONAP</t>
  </si>
  <si>
    <t xml:space="preserve">blister, 4 po 70 mg</t>
  </si>
  <si>
    <t xml:space="preserve">1059908</t>
  </si>
  <si>
    <t xml:space="preserve">ALEFOSS</t>
  </si>
  <si>
    <t xml:space="preserve">1059909</t>
  </si>
  <si>
    <t xml:space="preserve">blister, 8 po 70 mg</t>
  </si>
  <si>
    <t xml:space="preserve">1059907</t>
  </si>
  <si>
    <t xml:space="preserve">blister, 12 po 70 mg</t>
  </si>
  <si>
    <t xml:space="preserve">1059903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1059090</t>
  </si>
  <si>
    <t xml:space="preserve">IBANDRONAT PHARMAS</t>
  </si>
  <si>
    <t xml:space="preserve">PharmaS d.o.o.;
Pharmathen International SA;
Pharmathen SA</t>
  </si>
  <si>
    <t xml:space="preserve">1059095</t>
  </si>
  <si>
    <t xml:space="preserve">BONNEDRA</t>
  </si>
  <si>
    <t xml:space="preserve">Teva Pharmaceutical Works Private Limited Company</t>
  </si>
  <si>
    <t xml:space="preserve">1059121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1087710</t>
  </si>
  <si>
    <t xml:space="preserve">14 po 16 mg</t>
  </si>
  <si>
    <t xml:space="preserve">28 po 32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9087568</t>
  </si>
  <si>
    <t xml:space="preserve"> 5 po 75 mcg/h (5 po 12,6 mg)</t>
  </si>
  <si>
    <t xml:space="preserve">Janssen Pharmaceutica N.V. </t>
  </si>
  <si>
    <t xml:space="preserve">5 po 100 mcg/h ( 5 po 16,8 mg )</t>
  </si>
  <si>
    <t xml:space="preserve">VICTANYL</t>
  </si>
  <si>
    <t xml:space="preserve">kesica, 5 po 12 mcg/h (5 po 2.55mg/4.25 cm²)</t>
  </si>
  <si>
    <t xml:space="preserve">Acino AG</t>
  </si>
  <si>
    <t xml:space="preserve">9087201</t>
  </si>
  <si>
    <t xml:space="preserve">kesica, 5 po 25 mcg/h (5 po 4,125 mg/7,5 cm²)</t>
  </si>
  <si>
    <t xml:space="preserve">Actavis Group PTC EHF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6876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2CC07</t>
  </si>
  <si>
    <t xml:space="preserve">frovatriptan</t>
  </si>
  <si>
    <t xml:space="preserve">FROVAMAX</t>
  </si>
  <si>
    <t xml:space="preserve">blister, 2 po 2,5 mg</t>
  </si>
  <si>
    <t xml:space="preserve"> A. Menarini,
Manufacturing Logistics
and Services S.R.L.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RIVOTRIL </t>
  </si>
  <si>
    <t xml:space="preserve">1084255</t>
  </si>
  <si>
    <t xml:space="preserve">KLONAZEPAM REMEDICA</t>
  </si>
  <si>
    <t xml:space="preserve">N03AF01</t>
  </si>
  <si>
    <t xml:space="preserve">karbamazepin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1084351</t>
  </si>
  <si>
    <t xml:space="preserve">CARBAMAZEPINE-RETARD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1084827</t>
  </si>
  <si>
    <t xml:space="preserve">LAMOTRAL</t>
  </si>
  <si>
    <t xml:space="preserve">1084826</t>
  </si>
  <si>
    <t xml:space="preserve">1084825</t>
  </si>
  <si>
    <t xml:space="preserve">LAMAL</t>
  </si>
  <si>
    <t xml:space="preserve">LAMOTRIX</t>
  </si>
  <si>
    <t xml:space="preserve">Medochemie Ltd.</t>
  </si>
  <si>
    <t xml:space="preserve">N03AX11</t>
  </si>
  <si>
    <t xml:space="preserve">topiramat</t>
  </si>
  <si>
    <t xml:space="preserve">TOPAMAX</t>
  </si>
  <si>
    <t xml:space="preserve">Cilag AG</t>
  </si>
  <si>
    <t xml:space="preserve">1084716</t>
  </si>
  <si>
    <t xml:space="preserve">TIRAMAT</t>
  </si>
  <si>
    <t xml:space="preserve">blister, 60 po 25 mg</t>
  </si>
  <si>
    <t xml:space="preserve">1084717</t>
  </si>
  <si>
    <t xml:space="preserve">blister, 60 po 50 mg</t>
  </si>
  <si>
    <t xml:space="preserve">1084715</t>
  </si>
  <si>
    <t xml:space="preserve">blister, 60 po 100 mg</t>
  </si>
  <si>
    <t xml:space="preserve">TOPIRAMAT AUROBINDO</t>
  </si>
  <si>
    <t xml:space="preserve">kontejner za tablete, 60 po 25 mg</t>
  </si>
  <si>
    <t xml:space="preserve">APL Swift Services (Malta) Ltd.</t>
  </si>
  <si>
    <t xml:space="preserve">1084709</t>
  </si>
  <si>
    <t xml:space="preserve">kontejner za tablete, 60 po 50 mg</t>
  </si>
  <si>
    <t xml:space="preserve">1084723</t>
  </si>
  <si>
    <t xml:space="preserve">kontejner za tablete, 60 po 100 mg</t>
  </si>
  <si>
    <t xml:space="preserve">1084724</t>
  </si>
  <si>
    <t xml:space="preserve">kontejner za tablete, 60 po 200 mg</t>
  </si>
  <si>
    <t xml:space="preserve">1084750</t>
  </si>
  <si>
    <t xml:space="preserve">N03AX12</t>
  </si>
  <si>
    <t xml:space="preserve">gabapentin</t>
  </si>
  <si>
    <t xml:space="preserve">KATENA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</t>
  </si>
  <si>
    <t xml:space="preserve">blister, 60 po 1000 mg</t>
  </si>
  <si>
    <t xml:space="preserve">1084834</t>
  </si>
  <si>
    <t xml:space="preserve">TINALVO</t>
  </si>
  <si>
    <t xml:space="preserve">blister, 60 po 250 mg</t>
  </si>
  <si>
    <t xml:space="preserve">Alvogen Pharma d.o.o.</t>
  </si>
  <si>
    <t xml:space="preserve">1084835</t>
  </si>
  <si>
    <t xml:space="preserve">1084516</t>
  </si>
  <si>
    <t xml:space="preserve">LYVAM</t>
  </si>
  <si>
    <t xml:space="preserve">blister, 60 po 750 mg</t>
  </si>
  <si>
    <t xml:space="preserve">1084836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 levetiracetam </t>
  </si>
  <si>
    <t xml:space="preserve">LESEMOS</t>
  </si>
  <si>
    <t xml:space="preserve">Zdravlje A.D; Actavis EHF</t>
  </si>
  <si>
    <t xml:space="preserve">1084506</t>
  </si>
  <si>
    <t xml:space="preserve">1084507</t>
  </si>
  <si>
    <t xml:space="preserve">blister, 60 po 750mg</t>
  </si>
  <si>
    <t xml:space="preserve">1084508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LEVETIRACETAM SANDOZ</t>
  </si>
  <si>
    <t xml:space="preserve">S.C. Sandoz S.R.L.; Lek S.A.; Salutas Pharma GmbH; Lek farmacevtska družba d.d. </t>
  </si>
  <si>
    <t xml:space="preserve">1084014</t>
  </si>
  <si>
    <t xml:space="preserve">1084013</t>
  </si>
  <si>
    <t xml:space="preserve">1084821</t>
  </si>
  <si>
    <t xml:space="preserve">UCB Pharma SA</t>
  </si>
  <si>
    <t xml:space="preserve">1084820</t>
  </si>
  <si>
    <t xml:space="preserve">1084822</t>
  </si>
  <si>
    <t xml:space="preserve">1084742</t>
  </si>
  <si>
    <t xml:space="preserve">N03AX16</t>
  </si>
  <si>
    <t xml:space="preserve">pregabalin</t>
  </si>
  <si>
    <t xml:space="preserve">LYRICA</t>
  </si>
  <si>
    <t xml:space="preserve">kapsula tvrda</t>
  </si>
  <si>
    <t xml:space="preserve">blister, 56 po 25mg</t>
  </si>
  <si>
    <t xml:space="preserve">Pfizer Manufacturing Deutschland GmbH 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mg</t>
  </si>
  <si>
    <t xml:space="preserve">Zdravlje A.D; Balkanpharma-Dupnitsa AD; Actavis EHF</t>
  </si>
  <si>
    <t xml:space="preserve">1084305</t>
  </si>
  <si>
    <t xml:space="preserve">blister, 60 po 150mg</t>
  </si>
  <si>
    <t xml:space="preserve">blister, 90 po 50mg</t>
  </si>
  <si>
    <t xml:space="preserve">1084104</t>
  </si>
  <si>
    <t xml:space="preserve">PRAGIOLA</t>
  </si>
  <si>
    <t xml:space="preserve">blister, 28 po 50mg</t>
  </si>
  <si>
    <t xml:space="preserve">Krka, tovarna zdravil, d.d; TAD Pharma GmbH</t>
  </si>
  <si>
    <t xml:space="preserve">1084105</t>
  </si>
  <si>
    <t xml:space="preserve">blister, 56 po 50mg</t>
  </si>
  <si>
    <t xml:space="preserve">1084108</t>
  </si>
  <si>
    <t xml:space="preserve">blister, 56 po 75mg</t>
  </si>
  <si>
    <t xml:space="preserve">1084131</t>
  </si>
  <si>
    <t xml:space="preserve">blister, 56 po 100mg</t>
  </si>
  <si>
    <t xml:space="preserve">1084134</t>
  </si>
  <si>
    <t xml:space="preserve">blister, 56 po 150 mg</t>
  </si>
  <si>
    <t xml:space="preserve">1084143</t>
  </si>
  <si>
    <t xml:space="preserve">blister, 56 po 300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N04BA03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CARBOMA</t>
  </si>
  <si>
    <t xml:space="preserve">100 po (100mg+25mg+200mg)             </t>
  </si>
  <si>
    <t xml:space="preserve">Zdravlje A.D.</t>
  </si>
  <si>
    <t xml:space="preserve">100 po (150mg+37,5mg+200mg)</t>
  </si>
  <si>
    <t xml:space="preserve">100 po (200mg+50mg+200mg) 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N04BC01</t>
  </si>
  <si>
    <t xml:space="preserve">bromokriptin</t>
  </si>
  <si>
    <t xml:space="preserve">BROMOKRIPTIN</t>
  </si>
  <si>
    <t xml:space="preserve">1085344</t>
  </si>
  <si>
    <t xml:space="preserve">N04BC04</t>
  </si>
  <si>
    <t xml:space="preserve">ropinirol</t>
  </si>
  <si>
    <t xml:space="preserve">REQUIP MODUTAB</t>
  </si>
  <si>
    <t xml:space="preserve"> Glaxo Wellcome S.A. </t>
  </si>
  <si>
    <t xml:space="preserve">1085348</t>
  </si>
  <si>
    <t xml:space="preserve">Glaxo Wellcome S.A. </t>
  </si>
  <si>
    <t xml:space="preserve">1085349</t>
  </si>
  <si>
    <t xml:space="preserve">blister, 28 po 8 mg</t>
  </si>
  <si>
    <t xml:space="preserve">1085363</t>
  </si>
  <si>
    <t xml:space="preserve">ROLPRYNA SR</t>
  </si>
  <si>
    <t xml:space="preserve">1085364</t>
  </si>
  <si>
    <t xml:space="preserve">1085365</t>
  </si>
  <si>
    <t xml:space="preserve">1085338</t>
  </si>
  <si>
    <t xml:space="preserve">ROPINIROL SR PharmaS</t>
  </si>
  <si>
    <t xml:space="preserve">PharmaS d.o.o.;
Pharmathen International SA</t>
  </si>
  <si>
    <t xml:space="preserve">1085339</t>
  </si>
  <si>
    <t xml:space="preserve">1085340</t>
  </si>
  <si>
    <t xml:space="preserve">LIRONA XL</t>
  </si>
  <si>
    <t xml:space="preserve">28 po 8 mg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4</t>
  </si>
  <si>
    <t xml:space="preserve">108508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5292</t>
  </si>
  <si>
    <t xml:space="preserve">OPRYMEA</t>
  </si>
  <si>
    <t xml:space="preserve">blister, 30 po 0,18 mg</t>
  </si>
  <si>
    <t xml:space="preserve">1085293</t>
  </si>
  <si>
    <t xml:space="preserve">blister, 30 po 0,7 mg</t>
  </si>
  <si>
    <t xml:space="preserve">1086297</t>
  </si>
  <si>
    <t xml:space="preserve">PANARAK</t>
  </si>
  <si>
    <t xml:space="preserve">1086296</t>
  </si>
  <si>
    <t xml:space="preserve">1085066</t>
  </si>
  <si>
    <t xml:space="preserve">OPRYMEA SR</t>
  </si>
  <si>
    <t xml:space="preserve">blister, 30 po 0,26 mg</t>
  </si>
  <si>
    <t xml:space="preserve">1085064</t>
  </si>
  <si>
    <t xml:space="preserve">blister, 30 po 0,52 mg</t>
  </si>
  <si>
    <t xml:space="preserve">1085062</t>
  </si>
  <si>
    <t xml:space="preserve">blister, 30 po 1,05 mg</t>
  </si>
  <si>
    <t xml:space="preserve">1085060</t>
  </si>
  <si>
    <t xml:space="preserve">blister, 30 po 1,57 mg</t>
  </si>
  <si>
    <t xml:space="preserve">1085058</t>
  </si>
  <si>
    <t xml:space="preserve">blister, 30 po 2,1 mg</t>
  </si>
  <si>
    <t xml:space="preserve">1085054</t>
  </si>
  <si>
    <t xml:space="preserve">bliste, 10 po 2.62 mg</t>
  </si>
  <si>
    <t xml:space="preserve">Krka, Tovarna Zdravil, D.D. </t>
  </si>
  <si>
    <t xml:space="preserve">1085056</t>
  </si>
  <si>
    <t xml:space="preserve">bliste, 10 po 3.15 mg</t>
  </si>
  <si>
    <t xml:space="preserve">N04BD02</t>
  </si>
  <si>
    <t xml:space="preserve">rasagilin</t>
  </si>
  <si>
    <t xml:space="preserve">AZILECT</t>
  </si>
  <si>
    <t xml:space="preserve">Teva Pharmaceuticals Europe B.V.;
Pliva Hrvatska d.o.o.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N05AD01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1070205</t>
  </si>
  <si>
    <t xml:space="preserve">bočica, 30 po 10mg</t>
  </si>
  <si>
    <t xml:space="preserve">1070961</t>
  </si>
  <si>
    <t xml:space="preserve">N05AE04</t>
  </si>
  <si>
    <t xml:space="preserve">ziprasidon</t>
  </si>
  <si>
    <t xml:space="preserve">ZELDOX</t>
  </si>
  <si>
    <t xml:space="preserve">30 po 40 mg</t>
  </si>
  <si>
    <t xml:space="preserve">1070650</t>
  </si>
  <si>
    <t xml:space="preserve">30 po 60 mg</t>
  </si>
  <si>
    <t xml:space="preserve">1070651</t>
  </si>
  <si>
    <t xml:space="preserve">30 po 80 mg</t>
  </si>
  <si>
    <t xml:space="preserve">N05AH02</t>
  </si>
  <si>
    <t xml:space="preserve">klozapin</t>
  </si>
  <si>
    <t xml:space="preserve">CLOZAPINE  REMEDICA</t>
  </si>
  <si>
    <t xml:space="preserve"> blister, 50 po 100 mg</t>
  </si>
  <si>
    <t xml:space="preserve">1070963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1070018</t>
  </si>
  <si>
    <t xml:space="preserve">N05AH03</t>
  </si>
  <si>
    <t xml:space="preserve">olanzapin</t>
  </si>
  <si>
    <t xml:space="preserve">TREANA</t>
  </si>
  <si>
    <t xml:space="preserve">1070017</t>
  </si>
  <si>
    <t xml:space="preserve">1070027</t>
  </si>
  <si>
    <t xml:space="preserve">SIZAP</t>
  </si>
  <si>
    <t xml:space="preserve">1070028</t>
  </si>
  <si>
    <t xml:space="preserve">1070025</t>
  </si>
  <si>
    <t xml:space="preserve">ONZAPIN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1070016</t>
  </si>
  <si>
    <t xml:space="preserve">1070093</t>
  </si>
  <si>
    <t xml:space="preserve">OLPIN</t>
  </si>
  <si>
    <t xml:space="preserve">1070092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1070979</t>
  </si>
  <si>
    <t xml:space="preserve">ZALASTA Q-Tab</t>
  </si>
  <si>
    <t xml:space="preserve"> Krka Polska Spolka z.o.o.</t>
  </si>
  <si>
    <t xml:space="preserve">1070978</t>
  </si>
  <si>
    <t xml:space="preserve">blister, 28 po 7,5 mg</t>
  </si>
  <si>
    <t xml:space="preserve">1070975</t>
  </si>
  <si>
    <t xml:space="preserve">1070976</t>
  </si>
  <si>
    <t xml:space="preserve">1070977</t>
  </si>
  <si>
    <t xml:space="preserve">OLANZAPIN TEVA</t>
  </si>
  <si>
    <t xml:space="preserve">Teva Pharmaceuticals Works Private Limited Company; Teva Operation Poland SP.Z.O.O.</t>
  </si>
  <si>
    <t xml:space="preserve">1070944</t>
  </si>
  <si>
    <t xml:space="preserve">N05AH04</t>
  </si>
  <si>
    <t xml:space="preserve">kvetiapin</t>
  </si>
  <si>
    <t xml:space="preserve">SEROQUEL XR</t>
  </si>
  <si>
    <t xml:space="preserve">blister, 60 po 50 mg </t>
  </si>
  <si>
    <t xml:space="preserve">1070939</t>
  </si>
  <si>
    <t xml:space="preserve">blister, 60 po 400 mg </t>
  </si>
  <si>
    <t xml:space="preserve">1070945</t>
  </si>
  <si>
    <t xml:space="preserve">KVENTIAX</t>
  </si>
  <si>
    <t xml:space="preserve">1070946</t>
  </si>
  <si>
    <t xml:space="preserve">1070947</t>
  </si>
  <si>
    <t xml:space="preserve">1070948</t>
  </si>
  <si>
    <t xml:space="preserve">1070949</t>
  </si>
  <si>
    <t xml:space="preserve">1070859</t>
  </si>
  <si>
    <t xml:space="preserve">KVETIAPIN PHARMAS</t>
  </si>
  <si>
    <t xml:space="preserve">1070858</t>
  </si>
  <si>
    <t xml:space="preserve">1070857</t>
  </si>
  <si>
    <t xml:space="preserve">ACTAWELL</t>
  </si>
  <si>
    <t xml:space="preserve">Zdravlje a.d;      Actavis LTD.;    Actavis EHF</t>
  </si>
  <si>
    <t xml:space="preserve">blister,60 po100 mg</t>
  </si>
  <si>
    <t xml:space="preserve">1070955</t>
  </si>
  <si>
    <t xml:space="preserve">Q - PIN</t>
  </si>
  <si>
    <t xml:space="preserve">blister, 60  po 100 mg</t>
  </si>
  <si>
    <t xml:space="preserve">Belupo,ljekovi i kozmetika dd</t>
  </si>
  <si>
    <t xml:space="preserve">1070956</t>
  </si>
  <si>
    <t xml:space="preserve">blister,60  po 200 mg</t>
  </si>
  <si>
    <t xml:space="preserve">ACTAWELL SR</t>
  </si>
  <si>
    <t xml:space="preserve">Zdravlje AD Leskovac</t>
  </si>
  <si>
    <t xml:space="preserve">1070866</t>
  </si>
  <si>
    <t xml:space="preserve">1070867</t>
  </si>
  <si>
    <t xml:space="preserve">1070920</t>
  </si>
  <si>
    <t xml:space="preserve">N05AX08</t>
  </si>
  <si>
    <t xml:space="preserve">risperidon</t>
  </si>
  <si>
    <t xml:space="preserve">RISPOLEPT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RISSAR</t>
  </si>
  <si>
    <t xml:space="preserve">Alkaloid d.o.o. Beograd</t>
  </si>
  <si>
    <t xml:space="preserve">1070004</t>
  </si>
  <si>
    <t xml:space="preserve">SPERIDAN</t>
  </si>
  <si>
    <t xml:space="preserve">1070001</t>
  </si>
  <si>
    <t xml:space="preserve">1070002</t>
  </si>
  <si>
    <t xml:space="preserve">1070003</t>
  </si>
  <si>
    <t xml:space="preserve">1070670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RISPERIDON ADOC</t>
  </si>
  <si>
    <t xml:space="preserve">Actavis EHF; Balkanpharma-Dupnitsa AD</t>
  </si>
  <si>
    <t xml:space="preserve">1070664</t>
  </si>
  <si>
    <t xml:space="preserve">N05AX12</t>
  </si>
  <si>
    <t xml:space="preserve">aripiprazol</t>
  </si>
  <si>
    <t xml:space="preserve">TREFERO</t>
  </si>
  <si>
    <t xml:space="preserve">blister,  30 po 10mg</t>
  </si>
  <si>
    <t xml:space="preserve">Hemofarm a.d  Vršac</t>
  </si>
  <si>
    <t xml:space="preserve">blister,  30 po 15mg</t>
  </si>
  <si>
    <t xml:space="preserve">1070162</t>
  </si>
  <si>
    <t xml:space="preserve">ZOLPRIX</t>
  </si>
  <si>
    <t xml:space="preserve"> tableta</t>
  </si>
  <si>
    <t xml:space="preserve">30 po 10 mg</t>
  </si>
  <si>
    <t xml:space="preserve"> 30 po 30mg</t>
  </si>
  <si>
    <t xml:space="preserve">1070165</t>
  </si>
  <si>
    <t xml:space="preserve">30 po 15mg</t>
  </si>
  <si>
    <t xml:space="preserve">BIPODIS</t>
  </si>
  <si>
    <t xml:space="preserve">blister, 30 po 15mg</t>
  </si>
  <si>
    <t xml:space="preserve">blister, 30 po 30mg</t>
  </si>
  <si>
    <t xml:space="preserve">ZYLAXERA</t>
  </si>
  <si>
    <t xml:space="preserve">Krka, Tovarna Zdravil, d.d; TAD Pharma Gmbh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AZOLAR</t>
  </si>
  <si>
    <t xml:space="preserve">Belupo, lijekovi i kozmetika d.d.</t>
  </si>
  <si>
    <t xml:space="preserve">N05BA01</t>
  </si>
  <si>
    <t xml:space="preserve">diazepam</t>
  </si>
  <si>
    <t xml:space="preserve">BENSEDIN</t>
  </si>
  <si>
    <t xml:space="preserve">DIAZEPAM</t>
  </si>
  <si>
    <t xml:space="preserve">1071171</t>
  </si>
  <si>
    <t xml:space="preserve">APAURIN</t>
  </si>
  <si>
    <t xml:space="preserve">1071172</t>
  </si>
  <si>
    <t xml:space="preserve">1071175</t>
  </si>
  <si>
    <t xml:space="preserve">N05BA06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</t>
  </si>
  <si>
    <t xml:space="preserve">blister, 20 po 6 mg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1071320</t>
  </si>
  <si>
    <t xml:space="preserve">LEXAURIN</t>
  </si>
  <si>
    <t xml:space="preserve">1071322</t>
  </si>
  <si>
    <t xml:space="preserve">1071324</t>
  </si>
  <si>
    <t xml:space="preserve">N05BA12</t>
  </si>
  <si>
    <t xml:space="preserve">alprazolam</t>
  </si>
  <si>
    <t xml:space="preserve">KSALOL</t>
  </si>
  <si>
    <t xml:space="preserve"> blister, 30 po 0,50 mg</t>
  </si>
  <si>
    <t xml:space="preserve"> blister, 30 po 1 mg</t>
  </si>
  <si>
    <t xml:space="preserve">HELEX</t>
  </si>
  <si>
    <t xml:space="preserve">Krka Tovarna Zdravil d.d.; Krka Farma d.o.o.</t>
  </si>
  <si>
    <t xml:space="preserve">N05CD02</t>
  </si>
  <si>
    <t xml:space="preserve">nitrazepam</t>
  </si>
  <si>
    <t xml:space="preserve">NIPAM</t>
  </si>
  <si>
    <t xml:space="preserve">CERSON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6</t>
  </si>
  <si>
    <t xml:space="preserve">ZONADIN</t>
  </si>
  <si>
    <t xml:space="preserve">blister, 20 po 5mg</t>
  </si>
  <si>
    <t xml:space="preserve">1077405</t>
  </si>
  <si>
    <t xml:space="preserve">blister, 20 po 10mg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1072763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STARCITIN</t>
  </si>
  <si>
    <t xml:space="preserve">28 po 20mg</t>
  </si>
  <si>
    <t xml:space="preserve">1072915</t>
  </si>
  <si>
    <t xml:space="preserve">N06AB05</t>
  </si>
  <si>
    <t xml:space="preserve">paroksetin</t>
  </si>
  <si>
    <t xml:space="preserve">ACTAPAX</t>
  </si>
  <si>
    <t xml:space="preserve">1072914</t>
  </si>
  <si>
    <t xml:space="preserve">ARKETIS</t>
  </si>
  <si>
    <t xml:space="preserve">Farmaceutisch Analytisch Laboratorium Duiven B.V</t>
  </si>
  <si>
    <t xml:space="preserve">SEROXAT</t>
  </si>
  <si>
    <t xml:space="preserve"> GlaxoSmithKline Pharmaceuticals S.A; S.C. Europharm S.A.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SIDATA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853</t>
  </si>
  <si>
    <t xml:space="preserve">SERTRALIN-TEVA</t>
  </si>
  <si>
    <t xml:space="preserve">Teva Pharma S.L.U.</t>
  </si>
  <si>
    <t xml:space="preserve">1072852</t>
  </si>
  <si>
    <t xml:space="preserve">1072627</t>
  </si>
  <si>
    <t xml:space="preserve">N06AB10</t>
  </si>
  <si>
    <t xml:space="preserve">escitalopram</t>
  </si>
  <si>
    <t xml:space="preserve">ELICEA</t>
  </si>
  <si>
    <t xml:space="preserve">1072625</t>
  </si>
  <si>
    <t xml:space="preserve">LATA</t>
  </si>
  <si>
    <t xml:space="preserve">ELORYQA</t>
  </si>
  <si>
    <t xml:space="preserve">ESCITALOPRAM SANDOZ</t>
  </si>
  <si>
    <t xml:space="preserve">ELICEA Q-TAB</t>
  </si>
  <si>
    <t xml:space="preserve">Genepharm SA; Krka, Tovarna Zdravil, d.d.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1072782</t>
  </si>
  <si>
    <t xml:space="preserve">Meda Pharma GmbH &amp; Co.KG; Cenexi S.A.S; F. Hoffmann-La Roche Ltd.</t>
  </si>
  <si>
    <t xml:space="preserve">1072750</t>
  </si>
  <si>
    <t xml:space="preserve">N06AX03</t>
  </si>
  <si>
    <t xml:space="preserve">mianserin</t>
  </si>
  <si>
    <t xml:space="preserve">TOLVON</t>
  </si>
  <si>
    <t xml:space="preserve">N.V. Organ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1072861</t>
  </si>
  <si>
    <t xml:space="preserve">REMIRTA</t>
  </si>
  <si>
    <t xml:space="preserve">Zdravlje a.d;     Actavis LTD.;    Actavis EHF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1089141</t>
  </si>
  <si>
    <t xml:space="preserve">N06AX12</t>
  </si>
  <si>
    <t xml:space="preserve">bupropion</t>
  </si>
  <si>
    <t xml:space="preserve">WELLBUTRIN XR</t>
  </si>
  <si>
    <t xml:space="preserve">bočica, 30 po 150 mg</t>
  </si>
  <si>
    <t xml:space="preserve">Aspen Bad Oldesloe GmbH</t>
  </si>
  <si>
    <t xml:space="preserve">1089140</t>
  </si>
  <si>
    <t xml:space="preserve">bočica, 30 po 300 mg</t>
  </si>
  <si>
    <t xml:space="preserve">N06AX14</t>
  </si>
  <si>
    <t xml:space="preserve">tianeptin</t>
  </si>
  <si>
    <t xml:space="preserve">COAXIL</t>
  </si>
  <si>
    <t xml:space="preserve">Les Laboratoires Servier</t>
  </si>
  <si>
    <t xml:space="preserve">1072857</t>
  </si>
  <si>
    <t xml:space="preserve">N06AX16</t>
  </si>
  <si>
    <t xml:space="preserve">venlafaksin</t>
  </si>
  <si>
    <t xml:space="preserve">VELAHIBIN</t>
  </si>
  <si>
    <t xml:space="preserve">blister, 28 po 37,5 mg</t>
  </si>
  <si>
    <t xml:space="preserve">Zdravlje a.d.;      Actavis EHF</t>
  </si>
  <si>
    <t xml:space="preserve">1072858</t>
  </si>
  <si>
    <t xml:space="preserve">Zdravlje a.d.;       Actavis EHF</t>
  </si>
  <si>
    <t xml:space="preserve">ALVENTA</t>
  </si>
  <si>
    <t xml:space="preserve">kapsula sa produženim oslobadjanjem, tvrda</t>
  </si>
  <si>
    <t xml:space="preserve">blister, 28 po 150 mg</t>
  </si>
  <si>
    <t xml:space="preserve">1072489</t>
  </si>
  <si>
    <t xml:space="preserve">VENLAX</t>
  </si>
  <si>
    <t xml:space="preserve">blister, 30 po 37,5 mg</t>
  </si>
  <si>
    <t xml:space="preserve">1072488</t>
  </si>
  <si>
    <t xml:space="preserve">blister, 30 po 75 mg</t>
  </si>
  <si>
    <t xml:space="preserve">1072487</t>
  </si>
  <si>
    <t xml:space="preserve">1072855</t>
  </si>
  <si>
    <t xml:space="preserve">VELAFAX</t>
  </si>
  <si>
    <t xml:space="preserve">1072856</t>
  </si>
  <si>
    <t xml:space="preserve">N06AX21</t>
  </si>
  <si>
    <t xml:space="preserve">duloksetin</t>
  </si>
  <si>
    <t xml:space="preserve">TAITA</t>
  </si>
  <si>
    <t xml:space="preserve">blister,  28 po 30 mg</t>
  </si>
  <si>
    <t xml:space="preserve">1072036</t>
  </si>
  <si>
    <t xml:space="preserve">blister,  28 po 60 mg</t>
  </si>
  <si>
    <t xml:space="preserve">N06AX22</t>
  </si>
  <si>
    <t xml:space="preserve">agomelatin</t>
  </si>
  <si>
    <t xml:space="preserve">MELITOR</t>
  </si>
  <si>
    <t xml:space="preserve">Anpharm Przedsiebiorstwo Farmaceutyczne S.A.; Servier (Ireland) Industries LTD; Les Laboratoires Servier Industrie; Laboratorios Servier S.L.</t>
  </si>
  <si>
    <t xml:space="preserve">1073190</t>
  </si>
  <si>
    <t xml:space="preserve">N06BA04</t>
  </si>
  <si>
    <t xml:space="preserve">metilfenidat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1079030</t>
  </si>
  <si>
    <t xml:space="preserve">N06DA02</t>
  </si>
  <si>
    <t xml:space="preserve">donepezil</t>
  </si>
  <si>
    <t xml:space="preserve">YASNAL</t>
  </si>
  <si>
    <t xml:space="preserve">1079031</t>
  </si>
  <si>
    <t xml:space="preserve">YASNAL Q-TAB</t>
  </si>
  <si>
    <t xml:space="preserve">Krka, Tovarna Zdravil d.d; Tad Pharma GmbH</t>
  </si>
  <si>
    <t xml:space="preserve"> blister, 28 po 10mg</t>
  </si>
  <si>
    <t xml:space="preserve">1079051</t>
  </si>
  <si>
    <t xml:space="preserve">TREGONA</t>
  </si>
  <si>
    <t xml:space="preserve">1079050</t>
  </si>
  <si>
    <t xml:space="preserve">TREGONA D</t>
  </si>
  <si>
    <t xml:space="preserve">1079501</t>
  </si>
  <si>
    <t xml:space="preserve">DONEPEZIL ALVOGEN</t>
  </si>
  <si>
    <t xml:space="preserve">1079500</t>
  </si>
  <si>
    <t xml:space="preserve">1079041</t>
  </si>
  <si>
    <t xml:space="preserve">DONECEPT</t>
  </si>
  <si>
    <t xml:space="preserve">Zdravlje AD;Actavis LTD</t>
  </si>
  <si>
    <t xml:space="preserve">1079110</t>
  </si>
  <si>
    <t xml:space="preserve">CIPOZEL</t>
  </si>
  <si>
    <t xml:space="preserve">Teva Pharmaceuticals Works Private Limited Company; Pliva Hrvatska d.o.o</t>
  </si>
  <si>
    <t xml:space="preserve">1079111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9088225</t>
  </si>
  <si>
    <t xml:space="preserve">kesica, 30 po 1 kom, 4,6 mg/24 h</t>
  </si>
  <si>
    <t xml:space="preserve">Novartis Pharma Stein AG; Novartis Pharma GmBH</t>
  </si>
  <si>
    <t xml:space="preserve">9088226</t>
  </si>
  <si>
    <t xml:space="preserve">kesica, 30 po 1 kom, 9,5 mg/24 h</t>
  </si>
  <si>
    <t xml:space="preserve">9088227</t>
  </si>
  <si>
    <t xml:space="preserve">30 po 13.3mg/24h</t>
  </si>
  <si>
    <t xml:space="preserve">Novartis Pharma Stein AG; Novartis Pharma GMBH</t>
  </si>
  <si>
    <t xml:space="preserve">1079000</t>
  </si>
  <si>
    <t xml:space="preserve">N06DA04</t>
  </si>
  <si>
    <t xml:space="preserve">galantamin</t>
  </si>
  <si>
    <t xml:space="preserve">ALZAMIN</t>
  </si>
  <si>
    <t xml:space="preserve">blister, 30 po 16 mg</t>
  </si>
  <si>
    <t xml:space="preserve">blister, 30 po 24 mg</t>
  </si>
  <si>
    <t xml:space="preserve">1079045</t>
  </si>
  <si>
    <t xml:space="preserve">N06DX01</t>
  </si>
  <si>
    <t xml:space="preserve">memantin</t>
  </si>
  <si>
    <t xml:space="preserve">MEMANTIN TEVA</t>
  </si>
  <si>
    <t xml:space="preserve">MEMANDO</t>
  </si>
  <si>
    <t xml:space="preserve">blister, 56 po 10 mg</t>
  </si>
  <si>
    <t xml:space="preserve">blister, 56 po 20 mg</t>
  </si>
  <si>
    <t xml:space="preserve">1079033</t>
  </si>
  <si>
    <t xml:space="preserve">NEMDATINE</t>
  </si>
  <si>
    <t xml:space="preserve">1079028</t>
  </si>
  <si>
    <t xml:space="preserve">1079004</t>
  </si>
  <si>
    <t xml:space="preserve">YMANA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07BB04</t>
  </si>
  <si>
    <t xml:space="preserve">naltrekson</t>
  </si>
  <si>
    <t xml:space="preserve">NALTREXONE</t>
  </si>
  <si>
    <t xml:space="preserve">Haupt Pharma Wolfratshausen GmbH</t>
  </si>
  <si>
    <t xml:space="preserve">1182051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1182052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bočica, 1 po 6 ml (10mg/ml)</t>
  </si>
  <si>
    <t xml:space="preserve">P01AB01</t>
  </si>
  <si>
    <t xml:space="preserve">ORVAGIL </t>
  </si>
  <si>
    <t xml:space="preserve">20 po 250 mg</t>
  </si>
  <si>
    <t xml:space="preserve">blister,  20 po 40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7110311</t>
  </si>
  <si>
    <t xml:space="preserve">R01AD09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R03AC18</t>
  </si>
  <si>
    <t xml:space="preserve">indakaterol</t>
  </si>
  <si>
    <t xml:space="preserve">ONBREZ BREEZHALER</t>
  </si>
  <si>
    <t xml:space="preserve">tvrda kapsula, blister 30 po150mcg </t>
  </si>
  <si>
    <t xml:space="preserve">tvrda kapsula, blister 30 po 300mcg</t>
  </si>
  <si>
    <t xml:space="preserve">R03AK03</t>
  </si>
  <si>
    <t xml:space="preserve">fenoterol, ipratropijum bromid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 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diskus, 1 po 60 doza (50 mcg/doza+250 mcg/doza)</t>
  </si>
  <si>
    <t xml:space="preserve">diskus, 1 po 60 doza ( 50 mcg/doza+500 mcg/doza)</t>
  </si>
  <si>
    <t xml:space="preserve">7114673</t>
  </si>
  <si>
    <t xml:space="preserve">salmeterol, flutikazon</t>
  </si>
  <si>
    <t xml:space="preserve">AIRFLUSAL FORSPIRO</t>
  </si>
  <si>
    <t xml:space="preserve">blister, 1 po 60 doza (50mcg/doza + 250mcg/doza)</t>
  </si>
  <si>
    <t xml:space="preserve">Aeropharm GmbH</t>
  </si>
  <si>
    <t xml:space="preserve">7114674</t>
  </si>
  <si>
    <t xml:space="preserve">blister, 1 po 60 doza (50mcg/doza + 500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7114610</t>
  </si>
  <si>
    <t xml:space="preserve">formoterol, budesonid</t>
  </si>
  <si>
    <t xml:space="preserve">inhalator, 120 doza (4.5mcg/doza+160mcg/doza)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7114713</t>
  </si>
  <si>
    <t xml:space="preserve">inhaler, 1 po 60  doza (9mcg/doza + 320mcg/doza)</t>
  </si>
  <si>
    <t xml:space="preserve">7114246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7114006</t>
  </si>
  <si>
    <t xml:space="preserve">inhaler, 1 po 30 doza (22mcg+184mcg)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5</t>
  </si>
  <si>
    <t xml:space="preserve">R03AL03</t>
  </si>
  <si>
    <t xml:space="preserve">vilanterol, umeklidinijum-bromid</t>
  </si>
  <si>
    <t xml:space="preserve">ANORO</t>
  </si>
  <si>
    <t xml:space="preserve">inhaler, 1 po 30 doza (22mcg/doza + 55mcg/doza)</t>
  </si>
  <si>
    <t xml:space="preserve">Glaxo Welcome Operations</t>
  </si>
  <si>
    <t xml:space="preserve">7114171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R03BA02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</t>
  </si>
  <si>
    <t xml:space="preserve">7114741</t>
  </si>
  <si>
    <t xml:space="preserve">kontejner pod pritiskom, 1 po 10 ml (120 doza po 80 mcg)</t>
  </si>
  <si>
    <t xml:space="preserve">7114730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7114001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7114733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7114003</t>
  </si>
  <si>
    <t xml:space="preserve">R03BB07</t>
  </si>
  <si>
    <t xml:space="preserve">umeklidinijum bromid</t>
  </si>
  <si>
    <t xml:space="preserve">INCRUSE</t>
  </si>
  <si>
    <t xml:space="preserve">inhaler, 1 po 30 doza (55mcg/doza)</t>
  </si>
  <si>
    <t xml:space="preserve">R03CC02</t>
  </si>
  <si>
    <t xml:space="preserve">boca,1 po 200 ml (2 mg/5 ml)</t>
  </si>
  <si>
    <t xml:space="preserve">blister, 60 po 2 mg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AMINOFILIN RETARD</t>
  </si>
  <si>
    <t xml:space="preserve">30 po 350mg</t>
  </si>
  <si>
    <t xml:space="preserve">R03DC03</t>
  </si>
  <si>
    <t xml:space="preserve">montelukast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1114646</t>
  </si>
  <si>
    <t xml:space="preserve">1114552</t>
  </si>
  <si>
    <t xml:space="preserve">ALVOKAST</t>
  </si>
  <si>
    <t xml:space="preserve">1114553</t>
  </si>
  <si>
    <t xml:space="preserve">1114554</t>
  </si>
  <si>
    <t xml:space="preserve">1114647</t>
  </si>
  <si>
    <t xml:space="preserve">TELUKA</t>
  </si>
  <si>
    <t xml:space="preserve">1114648</t>
  </si>
  <si>
    <t xml:space="preserve">1114645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566</t>
  </si>
  <si>
    <t xml:space="preserve">blister,  (4x7 kom) po 10mg
</t>
  </si>
  <si>
    <t xml:space="preserve">Pliva Hrvatska d.o.o; Teva Operations Poland SP.Z.O.O</t>
  </si>
  <si>
    <t xml:space="preserve">1114565</t>
  </si>
  <si>
    <t xml:space="preserve">blister,(2x14 kom) po 10mg
</t>
  </si>
  <si>
    <t xml:space="preserve">1119220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1058050</t>
  </si>
  <si>
    <t xml:space="preserve">CETIRIZINE ALVOGEN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1058047</t>
  </si>
  <si>
    <t xml:space="preserve">XYZAL</t>
  </si>
  <si>
    <t xml:space="preserve">Aesica Pharmaceuticals S.R.L</t>
  </si>
  <si>
    <t xml:space="preserve">boca staklena, 1 po 200ml (0.5mg/ml)</t>
  </si>
  <si>
    <t xml:space="preserve">Aesica Pharmaceuticals S.R.L 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S01AE07</t>
  </si>
  <si>
    <t xml:space="preserve">VIGAMOX</t>
  </si>
  <si>
    <t xml:space="preserve">bočica sa kapaljkom, 5ml, (5mg/ml)</t>
  </si>
  <si>
    <t xml:space="preserve">Alcon-Couvreur N.V</t>
  </si>
  <si>
    <t xml:space="preserve">S01AX11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1 po 3 g (3 mg/g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hidrokortizon</t>
  </si>
  <si>
    <t xml:space="preserve">7099200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7094070</t>
  </si>
  <si>
    <t xml:space="preserve">S01EA05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7094080</t>
  </si>
  <si>
    <t xml:space="preserve">BRIMONAL 0,2%</t>
  </si>
  <si>
    <t xml:space="preserve">bočica sa kapaljkom, 1 po 10 ml (0,2%)</t>
  </si>
  <si>
    <t xml:space="preserve">Unimed Pharma S.R.O.</t>
  </si>
  <si>
    <t xml:space="preserve">BRIMONIDINE PHARMASWISS</t>
  </si>
  <si>
    <t xml:space="preserve">PharmaSwiss d.o.o. Beograd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7096055</t>
  </si>
  <si>
    <t xml:space="preserve">S01EC03</t>
  </si>
  <si>
    <t xml:space="preserve">dorzolamid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7096065</t>
  </si>
  <si>
    <t xml:space="preserve">DORZOLAMIDE  PHARMASWISS</t>
  </si>
  <si>
    <t xml:space="preserve">bočica sa kapaljkom 1 po 5ml (20mg/ml)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7099085</t>
  </si>
  <si>
    <t xml:space="preserve">timolol, dorzolamid</t>
  </si>
  <si>
    <t xml:space="preserve">ULOM PLUS</t>
  </si>
  <si>
    <t xml:space="preserve">bočica sa kapaljkom, 1 po 5 ml (5 mg/ml + 20 mg/ml)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DORZOLAMIDE TIMOLOL PHARMASWISS</t>
  </si>
  <si>
    <t xml:space="preserve">bočica sa kapaljkom 1 po 5ml (5mg/ml + 20mg/ml)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7099170</t>
  </si>
  <si>
    <t xml:space="preserve">XALACOM</t>
  </si>
  <si>
    <t xml:space="preserve">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kapi za oči, suspenzija</t>
  </si>
  <si>
    <t xml:space="preserve">boca plastična, 1 po 5 ml (5 mg/ml + 10 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7099171</t>
  </si>
  <si>
    <t xml:space="preserve">VISUS</t>
  </si>
  <si>
    <t xml:space="preserve">VISOBAR</t>
  </si>
  <si>
    <t xml:space="preserve">bočica sa kapaljkom, 1 po 2.5ml (50mcg/ml)</t>
  </si>
  <si>
    <t xml:space="preserve">S.I.F.I.  S.P.A.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LATANOX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XALATAN</t>
  </si>
  <si>
    <t xml:space="preserve"> bočica sa kapaljkom, 1 po 2,5 ml 0,005%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7099190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испоруке износи ________________ од дана добијања законом неопходне документације за промет нерегистрованих лекова (овај рок испоруке попуњава понуђач који нуди лек са Листе Д Листе лекова за партије 161, 162 и 163).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161, 162 и 163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dd/mm/yyyy;@"/>
    <numFmt numFmtId="171" formatCode="_-* #,##0.00&quot; din.&quot;_-;\-* #,##0.00&quot; din.&quot;_-;_-* \-??&quot; din.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  <cellStyle name="Normal_Sheet1" xfId="29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1.99"/>
    <col collapsed="false" customWidth="true" hidden="false" outlineLevel="0" max="3" min="3" style="3" width="12.24"/>
    <col collapsed="false" customWidth="true" hidden="false" outlineLevel="0" max="4" min="4" style="1" width="17.99"/>
    <col collapsed="false" customWidth="true" hidden="false" outlineLevel="0" max="5" min="5" style="1" width="19.37"/>
    <col collapsed="false" customWidth="true" hidden="false" outlineLevel="0" max="6" min="6" style="3" width="18.37"/>
    <col collapsed="false" customWidth="true" hidden="false" outlineLevel="0" max="7" min="7" style="1" width="19.37"/>
    <col collapsed="false" customWidth="true" hidden="false" outlineLevel="0" max="8" min="8" style="4" width="19.12"/>
    <col collapsed="false" customWidth="true" hidden="false" outlineLevel="0" max="9" min="9" style="4" width="14.24"/>
    <col collapsed="false" customWidth="true" hidden="false" outlineLevel="0" max="10" min="10" style="5" width="12.99"/>
    <col collapsed="false" customWidth="true" hidden="false" outlineLevel="0" max="11" min="11" style="6" width="15.61"/>
    <col collapsed="false" customWidth="true" hidden="false" outlineLevel="0" max="12" min="12" style="7" width="24.12"/>
    <col collapsed="false" customWidth="true" hidden="false" outlineLevel="0" max="13" min="13" style="7" width="22.24"/>
    <col collapsed="false" customWidth="true" hidden="false" outlineLevel="0" max="14" min="14" style="7" width="22.61"/>
    <col collapsed="false" customWidth="false" hidden="false" outlineLevel="0" max="15" min="15" style="8" width="8.99"/>
    <col collapsed="false" customWidth="true" hidden="false" outlineLevel="0" max="16" min="16" style="9" width="15.99"/>
    <col collapsed="false" customWidth="true" hidden="true" outlineLevel="0" max="17" min="17" style="5" width="12.99"/>
    <col collapsed="false" customWidth="true" hidden="false" outlineLevel="0" max="18" min="18" style="10" width="9.86"/>
    <col collapsed="false" customWidth="false" hidden="false" outlineLevel="0" max="19" min="19" style="11" width="8.99"/>
    <col collapsed="false" customWidth="false" hidden="false" outlineLevel="0" max="257" min="20" style="9" width="8.99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Q1" s="9"/>
    </row>
    <row r="2" customFormat="false" ht="12.75" hidden="false" customHeight="true" outlineLevel="0" collapsed="false">
      <c r="A2" s="13"/>
      <c r="B2" s="14"/>
      <c r="C2" s="15"/>
      <c r="D2" s="16"/>
      <c r="E2" s="16"/>
      <c r="F2" s="16"/>
      <c r="G2" s="16"/>
      <c r="H2" s="13"/>
      <c r="I2" s="13"/>
      <c r="J2" s="13"/>
      <c r="K2" s="17"/>
      <c r="L2" s="13"/>
      <c r="M2" s="13"/>
      <c r="N2" s="13"/>
      <c r="Q2" s="13"/>
    </row>
    <row r="3" customFormat="false" ht="12.75" hidden="false" customHeight="true" outlineLevel="0" collapsed="false"/>
    <row r="4" customFormat="false" ht="12.7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Q4" s="9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Q5" s="9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9"/>
      <c r="F6" s="20"/>
      <c r="G6" s="19"/>
      <c r="H6" s="21"/>
      <c r="I6" s="21"/>
      <c r="J6" s="21"/>
      <c r="L6" s="18" t="s">
        <v>3</v>
      </c>
      <c r="M6" s="18"/>
      <c r="N6" s="18"/>
      <c r="Q6" s="21"/>
    </row>
    <row r="7" customFormat="false" ht="26.25" hidden="false" customHeight="true" outlineLevel="0" collapsed="false">
      <c r="A7" s="22"/>
      <c r="B7" s="23"/>
      <c r="C7" s="23"/>
      <c r="D7" s="24"/>
      <c r="E7" s="19"/>
      <c r="F7" s="20"/>
      <c r="G7" s="19"/>
      <c r="H7" s="21"/>
      <c r="I7" s="21"/>
      <c r="J7" s="21"/>
      <c r="K7" s="25"/>
      <c r="L7" s="22"/>
      <c r="M7" s="22"/>
      <c r="N7" s="22"/>
      <c r="Q7" s="21"/>
    </row>
    <row r="8" customFormat="false" ht="12.75" hidden="false" customHeight="true" outlineLevel="0" collapsed="false">
      <c r="A8" s="26" t="s">
        <v>4</v>
      </c>
      <c r="B8" s="26"/>
      <c r="C8" s="26"/>
      <c r="D8" s="26"/>
      <c r="E8" s="19"/>
      <c r="F8" s="20"/>
      <c r="G8" s="19"/>
      <c r="H8" s="21"/>
      <c r="I8" s="21"/>
      <c r="J8" s="21"/>
      <c r="K8" s="27"/>
      <c r="L8" s="26" t="s">
        <v>5</v>
      </c>
      <c r="M8" s="26"/>
      <c r="N8" s="26"/>
      <c r="Q8" s="21"/>
    </row>
    <row r="9" customFormat="false" ht="30" hidden="false" customHeight="true" outlineLevel="0" collapsed="false">
      <c r="A9" s="22"/>
      <c r="B9" s="23"/>
      <c r="C9" s="23"/>
      <c r="D9" s="24"/>
      <c r="E9" s="19"/>
      <c r="F9" s="20"/>
      <c r="G9" s="19"/>
      <c r="H9" s="21"/>
      <c r="I9" s="21"/>
      <c r="J9" s="21"/>
      <c r="K9" s="27"/>
      <c r="L9" s="22"/>
      <c r="M9" s="22"/>
      <c r="N9" s="22"/>
      <c r="Q9" s="21"/>
    </row>
    <row r="10" customFormat="false" ht="12.75" hidden="false" customHeight="true" outlineLevel="0" collapsed="false">
      <c r="A10" s="26" t="s">
        <v>6</v>
      </c>
      <c r="B10" s="26"/>
      <c r="C10" s="26"/>
      <c r="D10" s="26"/>
      <c r="E10" s="19"/>
      <c r="F10" s="20"/>
      <c r="G10" s="19"/>
      <c r="H10" s="21"/>
      <c r="I10" s="21"/>
      <c r="J10" s="21"/>
      <c r="K10" s="27"/>
      <c r="L10" s="26" t="s">
        <v>7</v>
      </c>
      <c r="M10" s="26"/>
      <c r="N10" s="26"/>
      <c r="Q10" s="21"/>
    </row>
    <row r="11" customFormat="false" ht="27.75" hidden="false" customHeight="true" outlineLevel="0" collapsed="false">
      <c r="A11" s="22"/>
      <c r="B11" s="23"/>
      <c r="C11" s="23"/>
      <c r="D11" s="24"/>
      <c r="E11" s="19"/>
      <c r="F11" s="20"/>
      <c r="G11" s="19"/>
      <c r="H11" s="21"/>
      <c r="I11" s="21"/>
      <c r="J11" s="21"/>
      <c r="K11" s="27"/>
      <c r="L11" s="28"/>
      <c r="M11" s="28"/>
      <c r="N11" s="28"/>
      <c r="O11" s="29"/>
      <c r="Q11" s="21"/>
    </row>
    <row r="12" s="36" customFormat="true" ht="20.25" hidden="false" customHeight="true" outlineLevel="0" collapsed="false">
      <c r="A12" s="30"/>
      <c r="B12" s="31"/>
      <c r="C12" s="32"/>
      <c r="D12" s="30"/>
      <c r="E12" s="30"/>
      <c r="F12" s="32"/>
      <c r="G12" s="30"/>
      <c r="H12" s="30"/>
      <c r="I12" s="30"/>
      <c r="J12" s="30"/>
      <c r="K12" s="33"/>
      <c r="L12" s="34"/>
      <c r="M12" s="34"/>
      <c r="N12" s="34"/>
      <c r="O12" s="35"/>
      <c r="Q12" s="30"/>
      <c r="R12" s="37"/>
      <c r="S12" s="38"/>
    </row>
    <row r="13" s="36" customFormat="true" ht="46.5" hidden="false" customHeight="true" outlineLevel="0" collapsed="false">
      <c r="A13" s="39" t="s">
        <v>8</v>
      </c>
      <c r="B13" s="40" t="s">
        <v>9</v>
      </c>
      <c r="C13" s="41" t="s">
        <v>10</v>
      </c>
      <c r="D13" s="42" t="s">
        <v>11</v>
      </c>
      <c r="E13" s="42" t="s">
        <v>12</v>
      </c>
      <c r="F13" s="42" t="s">
        <v>13</v>
      </c>
      <c r="G13" s="42" t="s">
        <v>14</v>
      </c>
      <c r="H13" s="42" t="s">
        <v>15</v>
      </c>
      <c r="I13" s="42" t="s">
        <v>16</v>
      </c>
      <c r="J13" s="43" t="s">
        <v>17</v>
      </c>
      <c r="K13" s="44" t="s">
        <v>18</v>
      </c>
      <c r="L13" s="45" t="s">
        <v>19</v>
      </c>
      <c r="M13" s="45" t="s">
        <v>20</v>
      </c>
      <c r="N13" s="46" t="s">
        <v>21</v>
      </c>
      <c r="O13" s="35"/>
      <c r="Q13" s="43"/>
      <c r="R13" s="37"/>
      <c r="S13" s="38"/>
    </row>
    <row r="14" customFormat="false" ht="50.1" hidden="false" customHeight="true" outlineLevel="0" collapsed="false">
      <c r="A14" s="47" t="n">
        <v>1</v>
      </c>
      <c r="B14" s="48" t="s">
        <v>22</v>
      </c>
      <c r="C14" s="49" t="s">
        <v>23</v>
      </c>
      <c r="D14" s="49" t="s">
        <v>24</v>
      </c>
      <c r="E14" s="49" t="s">
        <v>25</v>
      </c>
      <c r="F14" s="49" t="s">
        <v>26</v>
      </c>
      <c r="G14" s="49" t="s">
        <v>27</v>
      </c>
      <c r="H14" s="49" t="s">
        <v>28</v>
      </c>
      <c r="I14" s="50" t="s">
        <v>29</v>
      </c>
      <c r="J14" s="51" t="n">
        <v>48890</v>
      </c>
      <c r="K14" s="52"/>
      <c r="L14" s="53" t="n">
        <f aca="false">J14*K14</f>
        <v>0</v>
      </c>
      <c r="M14" s="53" t="n">
        <f aca="false">L14*O14</f>
        <v>0</v>
      </c>
      <c r="N14" s="54" t="n">
        <f aca="false">SUM(L14,M14)</f>
        <v>0</v>
      </c>
      <c r="O14" s="55" t="n">
        <v>0.1</v>
      </c>
      <c r="Q14" s="56"/>
    </row>
    <row r="15" customFormat="false" ht="50.1" hidden="false" customHeight="true" outlineLevel="0" collapsed="false">
      <c r="A15" s="57" t="n">
        <v>2</v>
      </c>
      <c r="B15" s="49" t="n">
        <v>1029083</v>
      </c>
      <c r="C15" s="49" t="s">
        <v>30</v>
      </c>
      <c r="D15" s="49" t="s">
        <v>31</v>
      </c>
      <c r="E15" s="49" t="s">
        <v>32</v>
      </c>
      <c r="F15" s="49" t="s">
        <v>33</v>
      </c>
      <c r="G15" s="49" t="s">
        <v>34</v>
      </c>
      <c r="H15" s="49" t="s">
        <v>28</v>
      </c>
      <c r="I15" s="58" t="s">
        <v>29</v>
      </c>
      <c r="J15" s="59" t="n">
        <v>2417</v>
      </c>
      <c r="K15" s="60"/>
      <c r="L15" s="61" t="n">
        <f aca="false">J15*K15</f>
        <v>0</v>
      </c>
      <c r="M15" s="61" t="n">
        <f aca="false">L15*O15</f>
        <v>0</v>
      </c>
      <c r="N15" s="62" t="n">
        <f aca="false">SUM(L15,M15)</f>
        <v>0</v>
      </c>
      <c r="O15" s="55" t="n">
        <v>0.1</v>
      </c>
      <c r="Q15" s="63"/>
      <c r="T15" s="11"/>
    </row>
    <row r="16" customFormat="false" ht="50.1" hidden="false" customHeight="true" outlineLevel="0" collapsed="false">
      <c r="A16" s="57" t="n">
        <v>3</v>
      </c>
      <c r="B16" s="48" t="s">
        <v>35</v>
      </c>
      <c r="C16" s="49" t="s">
        <v>36</v>
      </c>
      <c r="D16" s="49" t="s">
        <v>37</v>
      </c>
      <c r="E16" s="49" t="s">
        <v>38</v>
      </c>
      <c r="F16" s="49" t="s">
        <v>39</v>
      </c>
      <c r="G16" s="49" t="s">
        <v>40</v>
      </c>
      <c r="H16" s="49" t="s">
        <v>41</v>
      </c>
      <c r="I16" s="58" t="s">
        <v>29</v>
      </c>
      <c r="J16" s="59" t="n">
        <v>28595</v>
      </c>
      <c r="K16" s="60"/>
      <c r="L16" s="61" t="n">
        <f aca="false">J16*K16</f>
        <v>0</v>
      </c>
      <c r="M16" s="61" t="n">
        <f aca="false">L16*O16</f>
        <v>0</v>
      </c>
      <c r="N16" s="62" t="n">
        <f aca="false">SUM(L16,M16)</f>
        <v>0</v>
      </c>
      <c r="O16" s="55" t="n">
        <v>0.1</v>
      </c>
      <c r="Q16" s="56"/>
    </row>
    <row r="17" customFormat="false" ht="50.1" hidden="false" customHeight="true" outlineLevel="0" collapsed="false">
      <c r="A17" s="57" t="n">
        <v>4</v>
      </c>
      <c r="B17" s="48" t="s">
        <v>42</v>
      </c>
      <c r="C17" s="49" t="s">
        <v>36</v>
      </c>
      <c r="D17" s="49" t="s">
        <v>37</v>
      </c>
      <c r="E17" s="49" t="s">
        <v>43</v>
      </c>
      <c r="F17" s="49" t="s">
        <v>39</v>
      </c>
      <c r="G17" s="49" t="s">
        <v>44</v>
      </c>
      <c r="H17" s="49" t="s">
        <v>45</v>
      </c>
      <c r="I17" s="58" t="s">
        <v>29</v>
      </c>
      <c r="J17" s="59" t="n">
        <v>12</v>
      </c>
      <c r="K17" s="60"/>
      <c r="L17" s="61" t="n">
        <f aca="false">J17*K17</f>
        <v>0</v>
      </c>
      <c r="M17" s="61" t="n">
        <f aca="false">L17*O17</f>
        <v>0</v>
      </c>
      <c r="N17" s="62" t="n">
        <f aca="false">SUM(L17,M17)</f>
        <v>0</v>
      </c>
      <c r="O17" s="55" t="n">
        <v>0.1</v>
      </c>
      <c r="Q17" s="63"/>
    </row>
    <row r="18" customFormat="false" ht="50.1" hidden="false" customHeight="true" outlineLevel="0" collapsed="false">
      <c r="A18" s="57" t="n">
        <v>5</v>
      </c>
      <c r="B18" s="48" t="s">
        <v>46</v>
      </c>
      <c r="C18" s="49" t="s">
        <v>36</v>
      </c>
      <c r="D18" s="49" t="s">
        <v>37</v>
      </c>
      <c r="E18" s="49" t="s">
        <v>47</v>
      </c>
      <c r="F18" s="49" t="s">
        <v>39</v>
      </c>
      <c r="G18" s="49" t="s">
        <v>44</v>
      </c>
      <c r="H18" s="49" t="s">
        <v>48</v>
      </c>
      <c r="I18" s="58" t="s">
        <v>29</v>
      </c>
      <c r="J18" s="59" t="n">
        <v>109</v>
      </c>
      <c r="K18" s="60"/>
      <c r="L18" s="61" t="n">
        <f aca="false">J18*K18</f>
        <v>0</v>
      </c>
      <c r="M18" s="61" t="n">
        <f aca="false">L18*O18</f>
        <v>0</v>
      </c>
      <c r="N18" s="62" t="n">
        <f aca="false">SUM(L18,M18)</f>
        <v>0</v>
      </c>
      <c r="O18" s="55" t="n">
        <v>0.1</v>
      </c>
      <c r="Q18" s="56"/>
    </row>
    <row r="19" customFormat="false" ht="50.1" hidden="false" customHeight="true" outlineLevel="0" collapsed="false">
      <c r="A19" s="57" t="n">
        <v>6</v>
      </c>
      <c r="B19" s="48" t="s">
        <v>49</v>
      </c>
      <c r="C19" s="49" t="s">
        <v>36</v>
      </c>
      <c r="D19" s="49" t="s">
        <v>37</v>
      </c>
      <c r="E19" s="49" t="s">
        <v>47</v>
      </c>
      <c r="F19" s="49" t="s">
        <v>39</v>
      </c>
      <c r="G19" s="49" t="s">
        <v>50</v>
      </c>
      <c r="H19" s="49" t="s">
        <v>51</v>
      </c>
      <c r="I19" s="58" t="s">
        <v>29</v>
      </c>
      <c r="J19" s="59" t="n">
        <v>3195</v>
      </c>
      <c r="K19" s="60"/>
      <c r="L19" s="61" t="n">
        <f aca="false">J19*K19</f>
        <v>0</v>
      </c>
      <c r="M19" s="61" t="n">
        <f aca="false">L19*O19</f>
        <v>0</v>
      </c>
      <c r="N19" s="62" t="n">
        <f aca="false">SUM(L19,M19)</f>
        <v>0</v>
      </c>
      <c r="O19" s="55" t="n">
        <v>0.1</v>
      </c>
      <c r="Q19" s="63"/>
    </row>
    <row r="20" customFormat="false" ht="50.1" hidden="false" customHeight="true" outlineLevel="0" collapsed="false">
      <c r="A20" s="57" t="n">
        <v>7</v>
      </c>
      <c r="B20" s="48" t="s">
        <v>52</v>
      </c>
      <c r="C20" s="49" t="s">
        <v>53</v>
      </c>
      <c r="D20" s="49" t="s">
        <v>54</v>
      </c>
      <c r="E20" s="49" t="s">
        <v>55</v>
      </c>
      <c r="F20" s="49" t="s">
        <v>56</v>
      </c>
      <c r="G20" s="49" t="s">
        <v>57</v>
      </c>
      <c r="H20" s="64" t="s">
        <v>58</v>
      </c>
      <c r="I20" s="58" t="s">
        <v>29</v>
      </c>
      <c r="J20" s="59" t="n">
        <v>3634</v>
      </c>
      <c r="K20" s="60"/>
      <c r="L20" s="61" t="n">
        <f aca="false">J20*K20</f>
        <v>0</v>
      </c>
      <c r="M20" s="61" t="n">
        <f aca="false">L20*O20</f>
        <v>0</v>
      </c>
      <c r="N20" s="62" t="n">
        <f aca="false">SUM(L20,M20)</f>
        <v>0</v>
      </c>
      <c r="O20" s="55" t="n">
        <v>0.1</v>
      </c>
      <c r="Q20" s="56"/>
    </row>
    <row r="21" customFormat="false" ht="50.1" hidden="false" customHeight="true" outlineLevel="0" collapsed="false">
      <c r="A21" s="57" t="n">
        <v>8</v>
      </c>
      <c r="B21" s="48" t="s">
        <v>59</v>
      </c>
      <c r="C21" s="49" t="s">
        <v>53</v>
      </c>
      <c r="D21" s="49" t="s">
        <v>54</v>
      </c>
      <c r="E21" s="49" t="s">
        <v>60</v>
      </c>
      <c r="F21" s="49" t="s">
        <v>56</v>
      </c>
      <c r="G21" s="49" t="s">
        <v>57</v>
      </c>
      <c r="H21" s="49" t="s">
        <v>61</v>
      </c>
      <c r="I21" s="58" t="s">
        <v>29</v>
      </c>
      <c r="J21" s="59" t="n">
        <v>26453</v>
      </c>
      <c r="K21" s="60"/>
      <c r="L21" s="61" t="n">
        <f aca="false">J21*K21</f>
        <v>0</v>
      </c>
      <c r="M21" s="61" t="n">
        <f aca="false">L21*O21</f>
        <v>0</v>
      </c>
      <c r="N21" s="62" t="n">
        <f aca="false">SUM(L21,M21)</f>
        <v>0</v>
      </c>
      <c r="O21" s="55" t="n">
        <v>0.1</v>
      </c>
      <c r="Q21" s="63"/>
    </row>
    <row r="22" customFormat="false" ht="50.1" hidden="false" customHeight="true" outlineLevel="0" collapsed="false">
      <c r="A22" s="57" t="n">
        <v>9</v>
      </c>
      <c r="B22" s="48" t="s">
        <v>62</v>
      </c>
      <c r="C22" s="49" t="s">
        <v>53</v>
      </c>
      <c r="D22" s="49" t="s">
        <v>54</v>
      </c>
      <c r="E22" s="49" t="s">
        <v>60</v>
      </c>
      <c r="F22" s="49" t="s">
        <v>56</v>
      </c>
      <c r="G22" s="49" t="s">
        <v>63</v>
      </c>
      <c r="H22" s="49" t="s">
        <v>61</v>
      </c>
      <c r="I22" s="58" t="s">
        <v>29</v>
      </c>
      <c r="J22" s="59" t="n">
        <v>199</v>
      </c>
      <c r="K22" s="60"/>
      <c r="L22" s="61" t="n">
        <f aca="false">J22*K22</f>
        <v>0</v>
      </c>
      <c r="M22" s="61" t="n">
        <f aca="false">L22*O22</f>
        <v>0</v>
      </c>
      <c r="N22" s="62" t="n">
        <f aca="false">SUM(L22,M22)</f>
        <v>0</v>
      </c>
      <c r="O22" s="55" t="n">
        <v>0.1</v>
      </c>
      <c r="Q22" s="56"/>
    </row>
    <row r="23" customFormat="false" ht="50.1" hidden="false" customHeight="true" outlineLevel="0" collapsed="false">
      <c r="A23" s="57" t="n">
        <v>10</v>
      </c>
      <c r="B23" s="65" t="s">
        <v>64</v>
      </c>
      <c r="C23" s="66" t="s">
        <v>53</v>
      </c>
      <c r="D23" s="66" t="s">
        <v>54</v>
      </c>
      <c r="E23" s="66" t="s">
        <v>55</v>
      </c>
      <c r="F23" s="66" t="s">
        <v>56</v>
      </c>
      <c r="G23" s="66" t="s">
        <v>44</v>
      </c>
      <c r="H23" s="64" t="s">
        <v>58</v>
      </c>
      <c r="I23" s="58" t="s">
        <v>29</v>
      </c>
      <c r="J23" s="59" t="n">
        <v>20088</v>
      </c>
      <c r="K23" s="60"/>
      <c r="L23" s="61" t="n">
        <f aca="false">J23*K23</f>
        <v>0</v>
      </c>
      <c r="M23" s="61" t="n">
        <f aca="false">L23*O23</f>
        <v>0</v>
      </c>
      <c r="N23" s="62" t="n">
        <f aca="false">SUM(L23,M23)</f>
        <v>0</v>
      </c>
      <c r="O23" s="55" t="n">
        <v>0.1</v>
      </c>
      <c r="Q23" s="63"/>
    </row>
    <row r="24" customFormat="false" ht="50.1" hidden="false" customHeight="true" outlineLevel="0" collapsed="false">
      <c r="A24" s="57" t="n">
        <v>11</v>
      </c>
      <c r="B24" s="65" t="s">
        <v>65</v>
      </c>
      <c r="C24" s="66" t="s">
        <v>53</v>
      </c>
      <c r="D24" s="66" t="s">
        <v>54</v>
      </c>
      <c r="E24" s="66" t="s">
        <v>60</v>
      </c>
      <c r="F24" s="66" t="s">
        <v>56</v>
      </c>
      <c r="G24" s="66" t="s">
        <v>44</v>
      </c>
      <c r="H24" s="64" t="s">
        <v>66</v>
      </c>
      <c r="I24" s="58" t="s">
        <v>29</v>
      </c>
      <c r="J24" s="59" t="n">
        <v>53175</v>
      </c>
      <c r="K24" s="60"/>
      <c r="L24" s="61" t="n">
        <f aca="false">J24*K24</f>
        <v>0</v>
      </c>
      <c r="M24" s="61" t="n">
        <f aca="false">L24*O24</f>
        <v>0</v>
      </c>
      <c r="N24" s="62" t="n">
        <f aca="false">SUM(L24,M24)</f>
        <v>0</v>
      </c>
      <c r="O24" s="55" t="n">
        <v>0.1</v>
      </c>
      <c r="Q24" s="56"/>
    </row>
    <row r="25" customFormat="false" ht="50.1" hidden="false" customHeight="true" outlineLevel="0" collapsed="false">
      <c r="A25" s="57" t="n">
        <v>12</v>
      </c>
      <c r="B25" s="65" t="s">
        <v>67</v>
      </c>
      <c r="C25" s="66" t="s">
        <v>53</v>
      </c>
      <c r="D25" s="66" t="s">
        <v>54</v>
      </c>
      <c r="E25" s="66" t="s">
        <v>60</v>
      </c>
      <c r="F25" s="66" t="s">
        <v>56</v>
      </c>
      <c r="G25" s="66" t="s">
        <v>68</v>
      </c>
      <c r="H25" s="64" t="s">
        <v>66</v>
      </c>
      <c r="I25" s="58" t="s">
        <v>29</v>
      </c>
      <c r="J25" s="59" t="n">
        <v>2833</v>
      </c>
      <c r="K25" s="60"/>
      <c r="L25" s="61" t="n">
        <f aca="false">J25*K25</f>
        <v>0</v>
      </c>
      <c r="M25" s="61" t="n">
        <f aca="false">L25*O25</f>
        <v>0</v>
      </c>
      <c r="N25" s="62" t="n">
        <f aca="false">SUM(L25,M25)</f>
        <v>0</v>
      </c>
      <c r="O25" s="55" t="n">
        <v>0.1</v>
      </c>
      <c r="Q25" s="63"/>
    </row>
    <row r="26" customFormat="false" ht="50.1" hidden="false" customHeight="true" outlineLevel="0" collapsed="false">
      <c r="A26" s="57" t="n">
        <v>13</v>
      </c>
      <c r="B26" s="48" t="s">
        <v>69</v>
      </c>
      <c r="C26" s="49" t="s">
        <v>70</v>
      </c>
      <c r="D26" s="49" t="s">
        <v>71</v>
      </c>
      <c r="E26" s="49" t="s">
        <v>72</v>
      </c>
      <c r="F26" s="49" t="s">
        <v>39</v>
      </c>
      <c r="G26" s="49" t="s">
        <v>73</v>
      </c>
      <c r="H26" s="49" t="s">
        <v>51</v>
      </c>
      <c r="I26" s="58" t="s">
        <v>29</v>
      </c>
      <c r="J26" s="59" t="n">
        <v>3546</v>
      </c>
      <c r="K26" s="60"/>
      <c r="L26" s="61" t="n">
        <f aca="false">J26*K26</f>
        <v>0</v>
      </c>
      <c r="M26" s="61" t="n">
        <f aca="false">L26*O26</f>
        <v>0</v>
      </c>
      <c r="N26" s="62" t="n">
        <f aca="false">SUM(L26,M26)</f>
        <v>0</v>
      </c>
      <c r="O26" s="55" t="n">
        <v>0.1</v>
      </c>
      <c r="Q26" s="56"/>
    </row>
    <row r="27" customFormat="false" ht="50.1" hidden="false" customHeight="true" outlineLevel="0" collapsed="false">
      <c r="A27" s="57" t="n">
        <v>14</v>
      </c>
      <c r="B27" s="48" t="s">
        <v>74</v>
      </c>
      <c r="C27" s="49" t="s">
        <v>70</v>
      </c>
      <c r="D27" s="49" t="s">
        <v>71</v>
      </c>
      <c r="E27" s="49" t="s">
        <v>72</v>
      </c>
      <c r="F27" s="49" t="s">
        <v>39</v>
      </c>
      <c r="G27" s="49" t="s">
        <v>75</v>
      </c>
      <c r="H27" s="49" t="s">
        <v>51</v>
      </c>
      <c r="I27" s="58" t="s">
        <v>29</v>
      </c>
      <c r="J27" s="59" t="n">
        <v>4386</v>
      </c>
      <c r="K27" s="60"/>
      <c r="L27" s="61" t="n">
        <f aca="false">J27*K27</f>
        <v>0</v>
      </c>
      <c r="M27" s="61" t="n">
        <f aca="false">L27*O27</f>
        <v>0</v>
      </c>
      <c r="N27" s="62" t="n">
        <f aca="false">SUM(L27,M27)</f>
        <v>0</v>
      </c>
      <c r="O27" s="55" t="n">
        <v>0.1</v>
      </c>
      <c r="Q27" s="63"/>
    </row>
    <row r="28" customFormat="false" ht="50.1" hidden="false" customHeight="true" outlineLevel="0" collapsed="false">
      <c r="A28" s="57" t="n">
        <v>15</v>
      </c>
      <c r="B28" s="48" t="s">
        <v>76</v>
      </c>
      <c r="C28" s="49" t="s">
        <v>77</v>
      </c>
      <c r="D28" s="49" t="s">
        <v>78</v>
      </c>
      <c r="E28" s="49" t="s">
        <v>79</v>
      </c>
      <c r="F28" s="49" t="s">
        <v>39</v>
      </c>
      <c r="G28" s="49" t="s">
        <v>80</v>
      </c>
      <c r="H28" s="49" t="s">
        <v>61</v>
      </c>
      <c r="I28" s="58" t="s">
        <v>29</v>
      </c>
      <c r="J28" s="59" t="n">
        <v>6284</v>
      </c>
      <c r="K28" s="60"/>
      <c r="L28" s="61" t="n">
        <f aca="false">J28*K28</f>
        <v>0</v>
      </c>
      <c r="M28" s="61" t="n">
        <f aca="false">L28*O28</f>
        <v>0</v>
      </c>
      <c r="N28" s="62" t="n">
        <f aca="false">SUM(L28,M28)</f>
        <v>0</v>
      </c>
      <c r="O28" s="55" t="n">
        <v>0.1</v>
      </c>
      <c r="Q28" s="56"/>
    </row>
    <row r="29" customFormat="false" ht="50.1" hidden="false" customHeight="true" outlineLevel="0" collapsed="false">
      <c r="A29" s="57" t="n">
        <v>16</v>
      </c>
      <c r="B29" s="48" t="s">
        <v>81</v>
      </c>
      <c r="C29" s="49" t="s">
        <v>77</v>
      </c>
      <c r="D29" s="49" t="s">
        <v>78</v>
      </c>
      <c r="E29" s="49" t="s">
        <v>79</v>
      </c>
      <c r="F29" s="49" t="s">
        <v>39</v>
      </c>
      <c r="G29" s="49" t="s">
        <v>44</v>
      </c>
      <c r="H29" s="49" t="s">
        <v>61</v>
      </c>
      <c r="I29" s="58" t="s">
        <v>29</v>
      </c>
      <c r="J29" s="59" t="n">
        <v>6004</v>
      </c>
      <c r="K29" s="60"/>
      <c r="L29" s="61" t="n">
        <f aca="false">J29*K29</f>
        <v>0</v>
      </c>
      <c r="M29" s="61" t="n">
        <f aca="false">L29*O29</f>
        <v>0</v>
      </c>
      <c r="N29" s="62" t="n">
        <f aca="false">SUM(L29,M29)</f>
        <v>0</v>
      </c>
      <c r="O29" s="55" t="n">
        <v>0.1</v>
      </c>
      <c r="Q29" s="63"/>
    </row>
    <row r="30" customFormat="false" ht="50.1" hidden="false" customHeight="true" outlineLevel="0" collapsed="false">
      <c r="A30" s="57" t="n">
        <v>17</v>
      </c>
      <c r="B30" s="48" t="s">
        <v>82</v>
      </c>
      <c r="C30" s="49" t="s">
        <v>77</v>
      </c>
      <c r="D30" s="49" t="s">
        <v>78</v>
      </c>
      <c r="E30" s="49" t="s">
        <v>79</v>
      </c>
      <c r="F30" s="49" t="s">
        <v>39</v>
      </c>
      <c r="G30" s="49" t="s">
        <v>68</v>
      </c>
      <c r="H30" s="49" t="s">
        <v>61</v>
      </c>
      <c r="I30" s="58" t="s">
        <v>29</v>
      </c>
      <c r="J30" s="59" t="n">
        <v>10</v>
      </c>
      <c r="K30" s="60"/>
      <c r="L30" s="61" t="n">
        <f aca="false">J30*K30</f>
        <v>0</v>
      </c>
      <c r="M30" s="61" t="n">
        <f aca="false">L30*O30</f>
        <v>0</v>
      </c>
      <c r="N30" s="62" t="n">
        <f aca="false">SUM(L30,M30)</f>
        <v>0</v>
      </c>
      <c r="O30" s="55" t="n">
        <v>0.1</v>
      </c>
      <c r="Q30" s="56"/>
    </row>
    <row r="31" customFormat="false" ht="50.1" hidden="false" customHeight="true" outlineLevel="0" collapsed="false">
      <c r="A31" s="57" t="n">
        <v>18</v>
      </c>
      <c r="B31" s="48" t="s">
        <v>83</v>
      </c>
      <c r="C31" s="49" t="s">
        <v>77</v>
      </c>
      <c r="D31" s="49" t="s">
        <v>78</v>
      </c>
      <c r="E31" s="49" t="s">
        <v>79</v>
      </c>
      <c r="F31" s="49" t="s">
        <v>39</v>
      </c>
      <c r="G31" s="49" t="s">
        <v>84</v>
      </c>
      <c r="H31" s="49" t="s">
        <v>61</v>
      </c>
      <c r="I31" s="58" t="s">
        <v>29</v>
      </c>
      <c r="J31" s="59" t="n">
        <v>2523</v>
      </c>
      <c r="K31" s="60"/>
      <c r="L31" s="61" t="n">
        <f aca="false">J31*K31</f>
        <v>0</v>
      </c>
      <c r="M31" s="61" t="n">
        <f aca="false">L31*O31</f>
        <v>0</v>
      </c>
      <c r="N31" s="62" t="n">
        <f aca="false">SUM(L31,M31)</f>
        <v>0</v>
      </c>
      <c r="O31" s="55" t="n">
        <v>0.1</v>
      </c>
      <c r="Q31" s="63"/>
    </row>
    <row r="32" customFormat="false" ht="50.1" hidden="false" customHeight="true" outlineLevel="0" collapsed="false">
      <c r="A32" s="57" t="n">
        <v>19</v>
      </c>
      <c r="B32" s="48" t="s">
        <v>85</v>
      </c>
      <c r="C32" s="49" t="s">
        <v>77</v>
      </c>
      <c r="D32" s="49" t="s">
        <v>78</v>
      </c>
      <c r="E32" s="49" t="s">
        <v>79</v>
      </c>
      <c r="F32" s="49" t="s">
        <v>39</v>
      </c>
      <c r="G32" s="49" t="s">
        <v>57</v>
      </c>
      <c r="H32" s="49" t="s">
        <v>61</v>
      </c>
      <c r="I32" s="58" t="s">
        <v>29</v>
      </c>
      <c r="J32" s="59" t="n">
        <v>906</v>
      </c>
      <c r="K32" s="60"/>
      <c r="L32" s="61" t="n">
        <f aca="false">J32*K32</f>
        <v>0</v>
      </c>
      <c r="M32" s="61" t="n">
        <f aca="false">L32*O32</f>
        <v>0</v>
      </c>
      <c r="N32" s="62" t="n">
        <f aca="false">SUM(L32,M32)</f>
        <v>0</v>
      </c>
      <c r="O32" s="55" t="n">
        <v>0.1</v>
      </c>
      <c r="Q32" s="56"/>
    </row>
    <row r="33" customFormat="false" ht="50.1" hidden="false" customHeight="true" outlineLevel="0" collapsed="false">
      <c r="A33" s="57" t="n">
        <v>20</v>
      </c>
      <c r="B33" s="48" t="s">
        <v>86</v>
      </c>
      <c r="C33" s="49" t="s">
        <v>77</v>
      </c>
      <c r="D33" s="49" t="s">
        <v>78</v>
      </c>
      <c r="E33" s="49" t="s">
        <v>79</v>
      </c>
      <c r="F33" s="49" t="s">
        <v>39</v>
      </c>
      <c r="G33" s="49" t="s">
        <v>63</v>
      </c>
      <c r="H33" s="49" t="s">
        <v>61</v>
      </c>
      <c r="I33" s="58" t="s">
        <v>29</v>
      </c>
      <c r="J33" s="59" t="n">
        <v>5010</v>
      </c>
      <c r="K33" s="60"/>
      <c r="L33" s="61" t="n">
        <f aca="false">J33*K33</f>
        <v>0</v>
      </c>
      <c r="M33" s="61" t="n">
        <f aca="false">L33*O33</f>
        <v>0</v>
      </c>
      <c r="N33" s="62" t="n">
        <f aca="false">SUM(L33,M33)</f>
        <v>0</v>
      </c>
      <c r="O33" s="55" t="n">
        <v>0.1</v>
      </c>
      <c r="Q33" s="63"/>
    </row>
    <row r="34" customFormat="false" ht="50.1" hidden="false" customHeight="true" outlineLevel="0" collapsed="false">
      <c r="A34" s="57" t="n">
        <v>21</v>
      </c>
      <c r="B34" s="48" t="s">
        <v>87</v>
      </c>
      <c r="C34" s="49" t="s">
        <v>88</v>
      </c>
      <c r="D34" s="49" t="s">
        <v>89</v>
      </c>
      <c r="E34" s="49" t="s">
        <v>90</v>
      </c>
      <c r="F34" s="49" t="s">
        <v>91</v>
      </c>
      <c r="G34" s="49" t="s">
        <v>92</v>
      </c>
      <c r="H34" s="49" t="s">
        <v>28</v>
      </c>
      <c r="I34" s="58" t="s">
        <v>29</v>
      </c>
      <c r="J34" s="59" t="n">
        <v>60866</v>
      </c>
      <c r="K34" s="60"/>
      <c r="L34" s="61" t="n">
        <f aca="false">J34*K34</f>
        <v>0</v>
      </c>
      <c r="M34" s="61" t="n">
        <f aca="false">L34*O34</f>
        <v>0</v>
      </c>
      <c r="N34" s="62" t="n">
        <f aca="false">SUM(L34,M34)</f>
        <v>0</v>
      </c>
      <c r="O34" s="55" t="n">
        <v>0.1</v>
      </c>
      <c r="Q34" s="56"/>
    </row>
    <row r="35" customFormat="false" ht="50.1" hidden="false" customHeight="true" outlineLevel="0" collapsed="false">
      <c r="A35" s="57" t="n">
        <v>22</v>
      </c>
      <c r="B35" s="48" t="s">
        <v>93</v>
      </c>
      <c r="C35" s="49" t="s">
        <v>88</v>
      </c>
      <c r="D35" s="49" t="s">
        <v>89</v>
      </c>
      <c r="E35" s="49" t="s">
        <v>90</v>
      </c>
      <c r="F35" s="49" t="s">
        <v>94</v>
      </c>
      <c r="G35" s="49" t="s">
        <v>95</v>
      </c>
      <c r="H35" s="49" t="s">
        <v>28</v>
      </c>
      <c r="I35" s="58" t="s">
        <v>29</v>
      </c>
      <c r="J35" s="59" t="n">
        <v>1782</v>
      </c>
      <c r="K35" s="60"/>
      <c r="L35" s="61" t="n">
        <f aca="false">J35*K35</f>
        <v>0</v>
      </c>
      <c r="M35" s="61" t="n">
        <f aca="false">L35*O35</f>
        <v>0</v>
      </c>
      <c r="N35" s="62" t="n">
        <f aca="false">SUM(L35,M35)</f>
        <v>0</v>
      </c>
      <c r="O35" s="55" t="n">
        <v>0.1</v>
      </c>
      <c r="Q35" s="63"/>
    </row>
    <row r="36" customFormat="false" ht="50.1" hidden="false" customHeight="true" outlineLevel="0" collapsed="false">
      <c r="A36" s="57" t="n">
        <v>23</v>
      </c>
      <c r="B36" s="48" t="s">
        <v>96</v>
      </c>
      <c r="C36" s="49" t="s">
        <v>88</v>
      </c>
      <c r="D36" s="49" t="s">
        <v>89</v>
      </c>
      <c r="E36" s="49" t="s">
        <v>97</v>
      </c>
      <c r="F36" s="49" t="s">
        <v>91</v>
      </c>
      <c r="G36" s="49" t="s">
        <v>98</v>
      </c>
      <c r="H36" s="49" t="s">
        <v>99</v>
      </c>
      <c r="I36" s="58" t="s">
        <v>29</v>
      </c>
      <c r="J36" s="59" t="n">
        <v>6855</v>
      </c>
      <c r="K36" s="60"/>
      <c r="L36" s="61" t="n">
        <f aca="false">J36*K36</f>
        <v>0</v>
      </c>
      <c r="M36" s="61" t="n">
        <f aca="false">L36*O36</f>
        <v>0</v>
      </c>
      <c r="N36" s="62" t="n">
        <f aca="false">SUM(L36,M36)</f>
        <v>0</v>
      </c>
      <c r="O36" s="55" t="n">
        <v>0.1</v>
      </c>
      <c r="Q36" s="56"/>
    </row>
    <row r="37" customFormat="false" ht="50.1" hidden="false" customHeight="true" outlineLevel="0" collapsed="false">
      <c r="A37" s="57" t="n">
        <v>24</v>
      </c>
      <c r="B37" s="48" t="s">
        <v>100</v>
      </c>
      <c r="C37" s="49" t="s">
        <v>101</v>
      </c>
      <c r="D37" s="49" t="s">
        <v>102</v>
      </c>
      <c r="E37" s="49" t="s">
        <v>103</v>
      </c>
      <c r="F37" s="49" t="s">
        <v>33</v>
      </c>
      <c r="G37" s="49" t="s">
        <v>104</v>
      </c>
      <c r="H37" s="49" t="s">
        <v>105</v>
      </c>
      <c r="I37" s="58" t="s">
        <v>29</v>
      </c>
      <c r="J37" s="59" t="n">
        <v>2157</v>
      </c>
      <c r="K37" s="60"/>
      <c r="L37" s="61" t="n">
        <f aca="false">J37*K37</f>
        <v>0</v>
      </c>
      <c r="M37" s="61" t="n">
        <f aca="false">L37*O37</f>
        <v>0</v>
      </c>
      <c r="N37" s="62" t="n">
        <f aca="false">SUM(L37,M37)</f>
        <v>0</v>
      </c>
      <c r="O37" s="55" t="n">
        <v>0.1</v>
      </c>
      <c r="Q37" s="63"/>
    </row>
    <row r="38" customFormat="false" ht="50.1" hidden="false" customHeight="true" outlineLevel="0" collapsed="false">
      <c r="A38" s="57" t="n">
        <v>25</v>
      </c>
      <c r="B38" s="48" t="s">
        <v>106</v>
      </c>
      <c r="C38" s="49" t="s">
        <v>101</v>
      </c>
      <c r="D38" s="49" t="s">
        <v>102</v>
      </c>
      <c r="E38" s="49" t="s">
        <v>103</v>
      </c>
      <c r="F38" s="49" t="s">
        <v>33</v>
      </c>
      <c r="G38" s="49" t="s">
        <v>107</v>
      </c>
      <c r="H38" s="49" t="s">
        <v>105</v>
      </c>
      <c r="I38" s="58" t="s">
        <v>29</v>
      </c>
      <c r="J38" s="59" t="n">
        <v>4189</v>
      </c>
      <c r="K38" s="60"/>
      <c r="L38" s="61" t="n">
        <f aca="false">J38*K38</f>
        <v>0</v>
      </c>
      <c r="M38" s="61" t="n">
        <f aca="false">L38*O38</f>
        <v>0</v>
      </c>
      <c r="N38" s="62" t="n">
        <f aca="false">SUM(L38,M38)</f>
        <v>0</v>
      </c>
      <c r="O38" s="55" t="n">
        <v>0.1</v>
      </c>
      <c r="Q38" s="56"/>
    </row>
    <row r="39" customFormat="false" ht="50.1" hidden="false" customHeight="true" outlineLevel="0" collapsed="false">
      <c r="A39" s="57" t="n">
        <v>26</v>
      </c>
      <c r="B39" s="48" t="s">
        <v>108</v>
      </c>
      <c r="C39" s="49" t="s">
        <v>101</v>
      </c>
      <c r="D39" s="49" t="s">
        <v>102</v>
      </c>
      <c r="E39" s="49" t="s">
        <v>109</v>
      </c>
      <c r="F39" s="49" t="s">
        <v>33</v>
      </c>
      <c r="G39" s="49" t="s">
        <v>110</v>
      </c>
      <c r="H39" s="49" t="s">
        <v>111</v>
      </c>
      <c r="I39" s="58" t="s">
        <v>29</v>
      </c>
      <c r="J39" s="59" t="n">
        <v>8</v>
      </c>
      <c r="K39" s="60"/>
      <c r="L39" s="61" t="n">
        <f aca="false">J39*K39</f>
        <v>0</v>
      </c>
      <c r="M39" s="61" t="n">
        <f aca="false">L39*O39</f>
        <v>0</v>
      </c>
      <c r="N39" s="62" t="n">
        <f aca="false">SUM(L39,M39)</f>
        <v>0</v>
      </c>
      <c r="O39" s="55" t="n">
        <v>0.1</v>
      </c>
      <c r="Q39" s="63"/>
    </row>
    <row r="40" customFormat="false" ht="50.1" hidden="false" customHeight="true" outlineLevel="0" collapsed="false">
      <c r="A40" s="57" t="n">
        <v>27</v>
      </c>
      <c r="B40" s="48" t="s">
        <v>112</v>
      </c>
      <c r="C40" s="49" t="s">
        <v>113</v>
      </c>
      <c r="D40" s="49" t="s">
        <v>114</v>
      </c>
      <c r="E40" s="49" t="s">
        <v>115</v>
      </c>
      <c r="F40" s="49" t="s">
        <v>33</v>
      </c>
      <c r="G40" s="49" t="s">
        <v>116</v>
      </c>
      <c r="H40" s="49" t="s">
        <v>117</v>
      </c>
      <c r="I40" s="58" t="s">
        <v>29</v>
      </c>
      <c r="J40" s="59" t="n">
        <v>9356</v>
      </c>
      <c r="K40" s="60"/>
      <c r="L40" s="61" t="n">
        <f aca="false">J40*K40</f>
        <v>0</v>
      </c>
      <c r="M40" s="61" t="n">
        <f aca="false">L40*O40</f>
        <v>0</v>
      </c>
      <c r="N40" s="62" t="n">
        <f aca="false">SUM(L40,M40)</f>
        <v>0</v>
      </c>
      <c r="O40" s="55" t="n">
        <v>0.1</v>
      </c>
      <c r="Q40" s="56"/>
    </row>
    <row r="41" customFormat="false" ht="50.1" hidden="false" customHeight="true" outlineLevel="0" collapsed="false">
      <c r="A41" s="57" t="n">
        <v>28</v>
      </c>
      <c r="B41" s="48" t="s">
        <v>118</v>
      </c>
      <c r="C41" s="49" t="s">
        <v>113</v>
      </c>
      <c r="D41" s="49" t="s">
        <v>114</v>
      </c>
      <c r="E41" s="49" t="s">
        <v>115</v>
      </c>
      <c r="F41" s="49" t="s">
        <v>33</v>
      </c>
      <c r="G41" s="49" t="s">
        <v>119</v>
      </c>
      <c r="H41" s="49" t="s">
        <v>117</v>
      </c>
      <c r="I41" s="58" t="s">
        <v>29</v>
      </c>
      <c r="J41" s="59" t="n">
        <v>8454</v>
      </c>
      <c r="K41" s="60"/>
      <c r="L41" s="61" t="n">
        <f aca="false">J41*K41</f>
        <v>0</v>
      </c>
      <c r="M41" s="61" t="n">
        <f aca="false">L41*O41</f>
        <v>0</v>
      </c>
      <c r="N41" s="62" t="n">
        <f aca="false">SUM(L41,M41)</f>
        <v>0</v>
      </c>
      <c r="O41" s="55" t="n">
        <v>0.1</v>
      </c>
      <c r="Q41" s="63"/>
    </row>
    <row r="42" customFormat="false" ht="50.1" hidden="false" customHeight="true" outlineLevel="0" collapsed="false">
      <c r="A42" s="57" t="n">
        <v>29</v>
      </c>
      <c r="B42" s="48" t="s">
        <v>120</v>
      </c>
      <c r="C42" s="49" t="s">
        <v>121</v>
      </c>
      <c r="D42" s="49" t="s">
        <v>122</v>
      </c>
      <c r="E42" s="49" t="s">
        <v>123</v>
      </c>
      <c r="F42" s="49" t="s">
        <v>124</v>
      </c>
      <c r="G42" s="49" t="s">
        <v>125</v>
      </c>
      <c r="H42" s="49" t="s">
        <v>126</v>
      </c>
      <c r="I42" s="58" t="s">
        <v>29</v>
      </c>
      <c r="J42" s="59" t="n">
        <v>5296</v>
      </c>
      <c r="K42" s="60"/>
      <c r="L42" s="61" t="n">
        <f aca="false">J42*K42</f>
        <v>0</v>
      </c>
      <c r="M42" s="61" t="n">
        <f aca="false">L42*O42</f>
        <v>0</v>
      </c>
      <c r="N42" s="62" t="n">
        <f aca="false">SUM(L42,M42)</f>
        <v>0</v>
      </c>
      <c r="O42" s="55" t="n">
        <v>0.1</v>
      </c>
      <c r="Q42" s="56"/>
    </row>
    <row r="43" customFormat="false" ht="50.1" hidden="false" customHeight="true" outlineLevel="0" collapsed="false">
      <c r="A43" s="57" t="n">
        <v>30</v>
      </c>
      <c r="B43" s="48" t="s">
        <v>127</v>
      </c>
      <c r="C43" s="49" t="s">
        <v>121</v>
      </c>
      <c r="D43" s="49" t="s">
        <v>122</v>
      </c>
      <c r="E43" s="49" t="s">
        <v>123</v>
      </c>
      <c r="F43" s="49" t="s">
        <v>124</v>
      </c>
      <c r="G43" s="49" t="s">
        <v>128</v>
      </c>
      <c r="H43" s="49" t="s">
        <v>126</v>
      </c>
      <c r="I43" s="58" t="s">
        <v>29</v>
      </c>
      <c r="J43" s="59" t="n">
        <v>2624</v>
      </c>
      <c r="K43" s="60"/>
      <c r="L43" s="61" t="n">
        <f aca="false">J43*K43</f>
        <v>0</v>
      </c>
      <c r="M43" s="61" t="n">
        <f aca="false">L43*O43</f>
        <v>0</v>
      </c>
      <c r="N43" s="62" t="n">
        <f aca="false">SUM(L43,M43)</f>
        <v>0</v>
      </c>
      <c r="O43" s="55" t="n">
        <v>0.1</v>
      </c>
      <c r="Q43" s="63"/>
    </row>
    <row r="44" customFormat="false" ht="50.1" hidden="false" customHeight="true" outlineLevel="0" collapsed="false">
      <c r="A44" s="57" t="n">
        <v>31</v>
      </c>
      <c r="B44" s="48" t="s">
        <v>129</v>
      </c>
      <c r="C44" s="49" t="s">
        <v>130</v>
      </c>
      <c r="D44" s="49" t="s">
        <v>131</v>
      </c>
      <c r="E44" s="49" t="s">
        <v>132</v>
      </c>
      <c r="F44" s="49" t="s">
        <v>133</v>
      </c>
      <c r="G44" s="49" t="s">
        <v>134</v>
      </c>
      <c r="H44" s="49" t="s">
        <v>135</v>
      </c>
      <c r="I44" s="58" t="s">
        <v>29</v>
      </c>
      <c r="J44" s="59" t="n">
        <v>5167</v>
      </c>
      <c r="K44" s="60"/>
      <c r="L44" s="61" t="n">
        <f aca="false">J44*K44</f>
        <v>0</v>
      </c>
      <c r="M44" s="61" t="n">
        <f aca="false">L44*O44</f>
        <v>0</v>
      </c>
      <c r="N44" s="62" t="n">
        <f aca="false">SUM(L44,M44)</f>
        <v>0</v>
      </c>
      <c r="O44" s="55" t="n">
        <v>0.1</v>
      </c>
      <c r="Q44" s="56"/>
    </row>
    <row r="45" customFormat="false" ht="50.1" hidden="false" customHeight="true" outlineLevel="0" collapsed="false">
      <c r="A45" s="57" t="n">
        <v>32</v>
      </c>
      <c r="B45" s="48" t="s">
        <v>136</v>
      </c>
      <c r="C45" s="49" t="s">
        <v>130</v>
      </c>
      <c r="D45" s="49" t="s">
        <v>131</v>
      </c>
      <c r="E45" s="49" t="s">
        <v>137</v>
      </c>
      <c r="F45" s="49" t="s">
        <v>133</v>
      </c>
      <c r="G45" s="49" t="s">
        <v>138</v>
      </c>
      <c r="H45" s="49" t="s">
        <v>51</v>
      </c>
      <c r="I45" s="58" t="s">
        <v>29</v>
      </c>
      <c r="J45" s="59" t="n">
        <v>2170</v>
      </c>
      <c r="K45" s="60"/>
      <c r="L45" s="61" t="n">
        <f aca="false">J45*K45</f>
        <v>0</v>
      </c>
      <c r="M45" s="61" t="n">
        <f aca="false">L45*O45</f>
        <v>0</v>
      </c>
      <c r="N45" s="62" t="n">
        <f aca="false">SUM(L45,M45)</f>
        <v>0</v>
      </c>
      <c r="O45" s="55" t="n">
        <v>0.1</v>
      </c>
      <c r="Q45" s="63"/>
    </row>
    <row r="46" customFormat="false" ht="50.1" hidden="false" customHeight="true" outlineLevel="0" collapsed="false">
      <c r="A46" s="57" t="n">
        <v>33</v>
      </c>
      <c r="B46" s="65" t="s">
        <v>139</v>
      </c>
      <c r="C46" s="66" t="s">
        <v>130</v>
      </c>
      <c r="D46" s="66" t="s">
        <v>131</v>
      </c>
      <c r="E46" s="66" t="s">
        <v>140</v>
      </c>
      <c r="F46" s="66" t="s">
        <v>94</v>
      </c>
      <c r="G46" s="66" t="s">
        <v>141</v>
      </c>
      <c r="H46" s="66" t="s">
        <v>142</v>
      </c>
      <c r="I46" s="58" t="s">
        <v>29</v>
      </c>
      <c r="J46" s="59" t="n">
        <v>23</v>
      </c>
      <c r="K46" s="60"/>
      <c r="L46" s="61" t="n">
        <f aca="false">J46*K46</f>
        <v>0</v>
      </c>
      <c r="M46" s="61" t="n">
        <f aca="false">L46*O46</f>
        <v>0</v>
      </c>
      <c r="N46" s="62" t="n">
        <f aca="false">SUM(L46,M46)</f>
        <v>0</v>
      </c>
      <c r="O46" s="55" t="n">
        <v>0.1</v>
      </c>
      <c r="Q46" s="56"/>
    </row>
    <row r="47" customFormat="false" ht="50.1" hidden="false" customHeight="true" outlineLevel="0" collapsed="false">
      <c r="A47" s="57" t="n">
        <v>34</v>
      </c>
      <c r="B47" s="48" t="s">
        <v>143</v>
      </c>
      <c r="C47" s="49" t="s">
        <v>144</v>
      </c>
      <c r="D47" s="49" t="s">
        <v>145</v>
      </c>
      <c r="E47" s="49" t="s">
        <v>146</v>
      </c>
      <c r="F47" s="49" t="s">
        <v>147</v>
      </c>
      <c r="G47" s="49" t="s">
        <v>148</v>
      </c>
      <c r="H47" s="49" t="s">
        <v>149</v>
      </c>
      <c r="I47" s="58" t="s">
        <v>29</v>
      </c>
      <c r="J47" s="59" t="n">
        <v>2357</v>
      </c>
      <c r="K47" s="60"/>
      <c r="L47" s="61" t="n">
        <f aca="false">J47*K47</f>
        <v>0</v>
      </c>
      <c r="M47" s="61" t="n">
        <f aca="false">L47*O47</f>
        <v>0</v>
      </c>
      <c r="N47" s="62" t="n">
        <f aca="false">SUM(L47,M47)</f>
        <v>0</v>
      </c>
      <c r="O47" s="55" t="n">
        <v>0.1</v>
      </c>
      <c r="Q47" s="63"/>
    </row>
    <row r="48" customFormat="false" ht="50.1" hidden="false" customHeight="true" outlineLevel="0" collapsed="false">
      <c r="A48" s="57" t="n">
        <v>35</v>
      </c>
      <c r="B48" s="48" t="n">
        <v>3126000</v>
      </c>
      <c r="C48" s="49" t="s">
        <v>144</v>
      </c>
      <c r="D48" s="49" t="s">
        <v>145</v>
      </c>
      <c r="E48" s="49" t="s">
        <v>150</v>
      </c>
      <c r="F48" s="49" t="s">
        <v>147</v>
      </c>
      <c r="G48" s="49" t="s">
        <v>151</v>
      </c>
      <c r="H48" s="49" t="s">
        <v>152</v>
      </c>
      <c r="I48" s="58" t="s">
        <v>29</v>
      </c>
      <c r="J48" s="59" t="n">
        <v>105</v>
      </c>
      <c r="K48" s="60"/>
      <c r="L48" s="61" t="n">
        <f aca="false">J48*K48</f>
        <v>0</v>
      </c>
      <c r="M48" s="61" t="n">
        <f aca="false">L48*O48</f>
        <v>0</v>
      </c>
      <c r="N48" s="62" t="n">
        <f aca="false">SUM(L48,M48)</f>
        <v>0</v>
      </c>
      <c r="O48" s="55" t="n">
        <v>0.1</v>
      </c>
      <c r="Q48" s="56"/>
    </row>
    <row r="49" customFormat="false" ht="50.1" hidden="false" customHeight="true" outlineLevel="0" collapsed="false">
      <c r="A49" s="57" t="n">
        <v>36</v>
      </c>
      <c r="B49" s="48" t="s">
        <v>153</v>
      </c>
      <c r="C49" s="49" t="s">
        <v>154</v>
      </c>
      <c r="D49" s="49" t="s">
        <v>155</v>
      </c>
      <c r="E49" s="49" t="s">
        <v>156</v>
      </c>
      <c r="F49" s="49" t="s">
        <v>91</v>
      </c>
      <c r="G49" s="49" t="s">
        <v>157</v>
      </c>
      <c r="H49" s="49" t="s">
        <v>41</v>
      </c>
      <c r="I49" s="58" t="s">
        <v>29</v>
      </c>
      <c r="J49" s="59" t="n">
        <v>15099</v>
      </c>
      <c r="K49" s="60"/>
      <c r="L49" s="61" t="n">
        <f aca="false">J49*K49</f>
        <v>0</v>
      </c>
      <c r="M49" s="61" t="n">
        <f aca="false">L49*O49</f>
        <v>0</v>
      </c>
      <c r="N49" s="62" t="n">
        <f aca="false">SUM(L49,M49)</f>
        <v>0</v>
      </c>
      <c r="O49" s="55" t="n">
        <v>0.1</v>
      </c>
      <c r="Q49" s="63"/>
    </row>
    <row r="50" customFormat="false" ht="50.1" hidden="false" customHeight="true" outlineLevel="0" collapsed="false">
      <c r="A50" s="57" t="n">
        <v>37</v>
      </c>
      <c r="B50" s="48" t="s">
        <v>158</v>
      </c>
      <c r="C50" s="49" t="s">
        <v>159</v>
      </c>
      <c r="D50" s="49" t="s">
        <v>160</v>
      </c>
      <c r="E50" s="49" t="s">
        <v>161</v>
      </c>
      <c r="F50" s="49" t="s">
        <v>39</v>
      </c>
      <c r="G50" s="49" t="s">
        <v>162</v>
      </c>
      <c r="H50" s="49" t="s">
        <v>126</v>
      </c>
      <c r="I50" s="58" t="s">
        <v>29</v>
      </c>
      <c r="J50" s="59" t="n">
        <v>398</v>
      </c>
      <c r="K50" s="60"/>
      <c r="L50" s="61" t="n">
        <f aca="false">J50*K50</f>
        <v>0</v>
      </c>
      <c r="M50" s="61" t="n">
        <f aca="false">L50*O50</f>
        <v>0</v>
      </c>
      <c r="N50" s="62" t="n">
        <f aca="false">SUM(L50,M50)</f>
        <v>0</v>
      </c>
      <c r="O50" s="55" t="n">
        <v>0.1</v>
      </c>
      <c r="Q50" s="56"/>
    </row>
    <row r="51" customFormat="false" ht="50.1" hidden="false" customHeight="true" outlineLevel="0" collapsed="false">
      <c r="A51" s="57" t="n">
        <v>38</v>
      </c>
      <c r="B51" s="48" t="s">
        <v>163</v>
      </c>
      <c r="C51" s="49" t="s">
        <v>164</v>
      </c>
      <c r="D51" s="49" t="s">
        <v>165</v>
      </c>
      <c r="E51" s="49" t="s">
        <v>166</v>
      </c>
      <c r="F51" s="49" t="s">
        <v>56</v>
      </c>
      <c r="G51" s="49" t="s">
        <v>167</v>
      </c>
      <c r="H51" s="49" t="s">
        <v>168</v>
      </c>
      <c r="I51" s="58" t="s">
        <v>29</v>
      </c>
      <c r="J51" s="59" t="n">
        <v>15024</v>
      </c>
      <c r="K51" s="60"/>
      <c r="L51" s="61" t="n">
        <f aca="false">J51*K51</f>
        <v>0</v>
      </c>
      <c r="M51" s="61" t="n">
        <f aca="false">L51*O51</f>
        <v>0</v>
      </c>
      <c r="N51" s="62" t="n">
        <f aca="false">SUM(L51,M51)</f>
        <v>0</v>
      </c>
      <c r="O51" s="55" t="n">
        <v>0.1</v>
      </c>
      <c r="Q51" s="63"/>
    </row>
    <row r="52" customFormat="false" ht="50.1" hidden="false" customHeight="true" outlineLevel="0" collapsed="false">
      <c r="A52" s="57" t="n">
        <v>39</v>
      </c>
      <c r="B52" s="48" t="s">
        <v>169</v>
      </c>
      <c r="C52" s="49" t="s">
        <v>170</v>
      </c>
      <c r="D52" s="49" t="s">
        <v>171</v>
      </c>
      <c r="E52" s="49" t="s">
        <v>172</v>
      </c>
      <c r="F52" s="49" t="s">
        <v>56</v>
      </c>
      <c r="G52" s="49" t="s">
        <v>125</v>
      </c>
      <c r="H52" s="49" t="s">
        <v>105</v>
      </c>
      <c r="I52" s="58" t="s">
        <v>29</v>
      </c>
      <c r="J52" s="59" t="n">
        <v>10115</v>
      </c>
      <c r="K52" s="60"/>
      <c r="L52" s="61" t="n">
        <f aca="false">J52*K52</f>
        <v>0</v>
      </c>
      <c r="M52" s="61" t="n">
        <f aca="false">L52*O52</f>
        <v>0</v>
      </c>
      <c r="N52" s="62" t="n">
        <f aca="false">SUM(L52,M52)</f>
        <v>0</v>
      </c>
      <c r="O52" s="55" t="n">
        <v>0.1</v>
      </c>
      <c r="Q52" s="56"/>
    </row>
    <row r="53" customFormat="false" ht="50.1" hidden="false" customHeight="true" outlineLevel="0" collapsed="false">
      <c r="A53" s="57" t="n">
        <v>40</v>
      </c>
      <c r="B53" s="48" t="s">
        <v>173</v>
      </c>
      <c r="C53" s="49" t="s">
        <v>170</v>
      </c>
      <c r="D53" s="49" t="s">
        <v>171</v>
      </c>
      <c r="E53" s="49" t="s">
        <v>172</v>
      </c>
      <c r="F53" s="49" t="s">
        <v>174</v>
      </c>
      <c r="G53" s="49" t="s">
        <v>175</v>
      </c>
      <c r="H53" s="49" t="s">
        <v>105</v>
      </c>
      <c r="I53" s="58" t="s">
        <v>29</v>
      </c>
      <c r="J53" s="59" t="n">
        <v>2137</v>
      </c>
      <c r="K53" s="60"/>
      <c r="L53" s="61" t="n">
        <f aca="false">J53*K53</f>
        <v>0</v>
      </c>
      <c r="M53" s="61" t="n">
        <f aca="false">L53*O53</f>
        <v>0</v>
      </c>
      <c r="N53" s="62" t="n">
        <f aca="false">SUM(L53,M53)</f>
        <v>0</v>
      </c>
      <c r="O53" s="55" t="n">
        <v>0.1</v>
      </c>
      <c r="Q53" s="63"/>
    </row>
    <row r="54" customFormat="false" ht="50.1" hidden="false" customHeight="true" outlineLevel="0" collapsed="false">
      <c r="A54" s="57" t="n">
        <v>41</v>
      </c>
      <c r="B54" s="65" t="n">
        <v>5129472</v>
      </c>
      <c r="C54" s="66" t="s">
        <v>170</v>
      </c>
      <c r="D54" s="66" t="s">
        <v>171</v>
      </c>
      <c r="E54" s="66" t="s">
        <v>176</v>
      </c>
      <c r="F54" s="66" t="s">
        <v>174</v>
      </c>
      <c r="G54" s="66" t="s">
        <v>177</v>
      </c>
      <c r="H54" s="66" t="s">
        <v>126</v>
      </c>
      <c r="I54" s="58" t="s">
        <v>29</v>
      </c>
      <c r="J54" s="59" t="n">
        <v>6998</v>
      </c>
      <c r="K54" s="60"/>
      <c r="L54" s="61" t="n">
        <f aca="false">J54*K54</f>
        <v>0</v>
      </c>
      <c r="M54" s="61" t="n">
        <f aca="false">L54*O54</f>
        <v>0</v>
      </c>
      <c r="N54" s="62" t="n">
        <f aca="false">SUM(L54,M54)</f>
        <v>0</v>
      </c>
      <c r="O54" s="55" t="n">
        <v>0.1</v>
      </c>
      <c r="Q54" s="56"/>
    </row>
    <row r="55" customFormat="false" ht="50.1" hidden="false" customHeight="true" outlineLevel="0" collapsed="false">
      <c r="A55" s="57" t="n">
        <v>42</v>
      </c>
      <c r="B55" s="65" t="s">
        <v>178</v>
      </c>
      <c r="C55" s="66" t="s">
        <v>170</v>
      </c>
      <c r="D55" s="66" t="s">
        <v>171</v>
      </c>
      <c r="E55" s="66" t="s">
        <v>176</v>
      </c>
      <c r="F55" s="66" t="s">
        <v>174</v>
      </c>
      <c r="G55" s="66" t="s">
        <v>179</v>
      </c>
      <c r="H55" s="66" t="s">
        <v>180</v>
      </c>
      <c r="I55" s="58" t="s">
        <v>29</v>
      </c>
      <c r="J55" s="59" t="n">
        <v>918</v>
      </c>
      <c r="K55" s="60"/>
      <c r="L55" s="61" t="n">
        <f aca="false">J55*K55</f>
        <v>0</v>
      </c>
      <c r="M55" s="61" t="n">
        <f aca="false">L55*O55</f>
        <v>0</v>
      </c>
      <c r="N55" s="62" t="n">
        <f aca="false">SUM(L55,M55)</f>
        <v>0</v>
      </c>
      <c r="O55" s="55" t="n">
        <v>0.1</v>
      </c>
      <c r="Q55" s="63"/>
    </row>
    <row r="56" customFormat="false" ht="50.1" hidden="false" customHeight="true" outlineLevel="0" collapsed="false">
      <c r="A56" s="57" t="n">
        <v>43</v>
      </c>
      <c r="B56" s="67" t="s">
        <v>181</v>
      </c>
      <c r="C56" s="68" t="s">
        <v>170</v>
      </c>
      <c r="D56" s="66" t="s">
        <v>171</v>
      </c>
      <c r="E56" s="68" t="s">
        <v>176</v>
      </c>
      <c r="F56" s="66" t="s">
        <v>182</v>
      </c>
      <c r="G56" s="66" t="s">
        <v>183</v>
      </c>
      <c r="H56" s="66" t="s">
        <v>180</v>
      </c>
      <c r="I56" s="58" t="s">
        <v>29</v>
      </c>
      <c r="J56" s="59" t="n">
        <v>100</v>
      </c>
      <c r="K56" s="60"/>
      <c r="L56" s="61" t="n">
        <f aca="false">J56*K56</f>
        <v>0</v>
      </c>
      <c r="M56" s="61" t="n">
        <f aca="false">L56*O56</f>
        <v>0</v>
      </c>
      <c r="N56" s="62" t="n">
        <f aca="false">SUM(L56,M56)</f>
        <v>0</v>
      </c>
      <c r="O56" s="55" t="n">
        <v>0.1</v>
      </c>
      <c r="Q56" s="56"/>
    </row>
    <row r="57" customFormat="false" ht="50.1" hidden="false" customHeight="true" outlineLevel="0" collapsed="false">
      <c r="A57" s="57" t="n">
        <v>44</v>
      </c>
      <c r="B57" s="67" t="s">
        <v>184</v>
      </c>
      <c r="C57" s="68" t="s">
        <v>170</v>
      </c>
      <c r="D57" s="66" t="s">
        <v>171</v>
      </c>
      <c r="E57" s="68" t="s">
        <v>176</v>
      </c>
      <c r="F57" s="66" t="s">
        <v>182</v>
      </c>
      <c r="G57" s="66" t="s">
        <v>185</v>
      </c>
      <c r="H57" s="66" t="s">
        <v>180</v>
      </c>
      <c r="I57" s="58" t="s">
        <v>29</v>
      </c>
      <c r="J57" s="59" t="n">
        <v>100</v>
      </c>
      <c r="K57" s="60"/>
      <c r="L57" s="61" t="n">
        <f aca="false">J57*K57</f>
        <v>0</v>
      </c>
      <c r="M57" s="61" t="n">
        <f aca="false">L57*O57</f>
        <v>0</v>
      </c>
      <c r="N57" s="62" t="n">
        <f aca="false">SUM(L57,M57)</f>
        <v>0</v>
      </c>
      <c r="O57" s="55" t="n">
        <v>0.1</v>
      </c>
      <c r="Q57" s="63"/>
    </row>
    <row r="58" customFormat="false" ht="50.1" hidden="false" customHeight="true" outlineLevel="0" collapsed="false">
      <c r="A58" s="57" t="n">
        <v>45</v>
      </c>
      <c r="B58" s="67" t="s">
        <v>186</v>
      </c>
      <c r="C58" s="68" t="s">
        <v>170</v>
      </c>
      <c r="D58" s="66" t="s">
        <v>171</v>
      </c>
      <c r="E58" s="68" t="s">
        <v>176</v>
      </c>
      <c r="F58" s="66" t="s">
        <v>182</v>
      </c>
      <c r="G58" s="66" t="s">
        <v>187</v>
      </c>
      <c r="H58" s="66" t="s">
        <v>180</v>
      </c>
      <c r="I58" s="58" t="s">
        <v>29</v>
      </c>
      <c r="J58" s="59" t="n">
        <v>484</v>
      </c>
      <c r="K58" s="60"/>
      <c r="L58" s="61" t="n">
        <f aca="false">J58*K58</f>
        <v>0</v>
      </c>
      <c r="M58" s="61" t="n">
        <f aca="false">L58*O58</f>
        <v>0</v>
      </c>
      <c r="N58" s="62" t="n">
        <f aca="false">SUM(L58,M58)</f>
        <v>0</v>
      </c>
      <c r="O58" s="55" t="n">
        <v>0.1</v>
      </c>
      <c r="Q58" s="56"/>
    </row>
    <row r="59" customFormat="false" ht="50.1" hidden="false" customHeight="true" outlineLevel="0" collapsed="false">
      <c r="A59" s="57" t="n">
        <v>46</v>
      </c>
      <c r="B59" s="67" t="s">
        <v>188</v>
      </c>
      <c r="C59" s="68" t="s">
        <v>170</v>
      </c>
      <c r="D59" s="66" t="s">
        <v>171</v>
      </c>
      <c r="E59" s="68" t="s">
        <v>176</v>
      </c>
      <c r="F59" s="66" t="s">
        <v>182</v>
      </c>
      <c r="G59" s="66" t="s">
        <v>189</v>
      </c>
      <c r="H59" s="66" t="s">
        <v>180</v>
      </c>
      <c r="I59" s="58" t="s">
        <v>29</v>
      </c>
      <c r="J59" s="59" t="n">
        <v>100</v>
      </c>
      <c r="K59" s="60"/>
      <c r="L59" s="61" t="n">
        <f aca="false">J59*K59</f>
        <v>0</v>
      </c>
      <c r="M59" s="61" t="n">
        <f aca="false">L59*O59</f>
        <v>0</v>
      </c>
      <c r="N59" s="62" t="n">
        <f aca="false">SUM(L59,M59)</f>
        <v>0</v>
      </c>
      <c r="O59" s="55" t="n">
        <v>0.1</v>
      </c>
      <c r="Q59" s="63"/>
    </row>
    <row r="60" customFormat="false" ht="50.1" hidden="false" customHeight="true" outlineLevel="0" collapsed="false">
      <c r="A60" s="57" t="n">
        <v>47</v>
      </c>
      <c r="B60" s="65" t="s">
        <v>190</v>
      </c>
      <c r="C60" s="66" t="s">
        <v>170</v>
      </c>
      <c r="D60" s="66" t="s">
        <v>171</v>
      </c>
      <c r="E60" s="66" t="s">
        <v>191</v>
      </c>
      <c r="F60" s="66" t="s">
        <v>56</v>
      </c>
      <c r="G60" s="66" t="s">
        <v>192</v>
      </c>
      <c r="H60" s="66" t="s">
        <v>126</v>
      </c>
      <c r="I60" s="58" t="s">
        <v>29</v>
      </c>
      <c r="J60" s="59" t="n">
        <v>4547</v>
      </c>
      <c r="K60" s="60"/>
      <c r="L60" s="61" t="n">
        <f aca="false">J60*K60</f>
        <v>0</v>
      </c>
      <c r="M60" s="61" t="n">
        <f aca="false">L60*O60</f>
        <v>0</v>
      </c>
      <c r="N60" s="62" t="n">
        <f aca="false">SUM(L60,M60)</f>
        <v>0</v>
      </c>
      <c r="O60" s="55" t="n">
        <v>0.1</v>
      </c>
      <c r="Q60" s="56"/>
    </row>
    <row r="61" customFormat="false" ht="50.1" hidden="false" customHeight="true" outlineLevel="0" collapsed="false">
      <c r="A61" s="57" t="n">
        <v>48</v>
      </c>
      <c r="B61" s="65" t="s">
        <v>193</v>
      </c>
      <c r="C61" s="66" t="s">
        <v>170</v>
      </c>
      <c r="D61" s="66" t="s">
        <v>171</v>
      </c>
      <c r="E61" s="66" t="s">
        <v>191</v>
      </c>
      <c r="F61" s="66" t="s">
        <v>56</v>
      </c>
      <c r="G61" s="66" t="s">
        <v>194</v>
      </c>
      <c r="H61" s="66" t="s">
        <v>126</v>
      </c>
      <c r="I61" s="58" t="s">
        <v>29</v>
      </c>
      <c r="J61" s="59" t="n">
        <v>7786</v>
      </c>
      <c r="K61" s="60"/>
      <c r="L61" s="61" t="n">
        <f aca="false">J61*K61</f>
        <v>0</v>
      </c>
      <c r="M61" s="61" t="n">
        <f aca="false">L61*O61</f>
        <v>0</v>
      </c>
      <c r="N61" s="62" t="n">
        <f aca="false">SUM(L61,M61)</f>
        <v>0</v>
      </c>
      <c r="O61" s="55" t="n">
        <v>0.1</v>
      </c>
      <c r="Q61" s="63"/>
    </row>
    <row r="62" customFormat="false" ht="50.1" hidden="false" customHeight="true" outlineLevel="0" collapsed="false">
      <c r="A62" s="57" t="n">
        <v>49</v>
      </c>
      <c r="B62" s="65" t="s">
        <v>195</v>
      </c>
      <c r="C62" s="66" t="s">
        <v>170</v>
      </c>
      <c r="D62" s="66" t="s">
        <v>171</v>
      </c>
      <c r="E62" s="66" t="s">
        <v>196</v>
      </c>
      <c r="F62" s="66" t="s">
        <v>56</v>
      </c>
      <c r="G62" s="66" t="s">
        <v>197</v>
      </c>
      <c r="H62" s="66" t="s">
        <v>198</v>
      </c>
      <c r="I62" s="58" t="s">
        <v>29</v>
      </c>
      <c r="J62" s="59" t="n">
        <v>8641</v>
      </c>
      <c r="K62" s="60"/>
      <c r="L62" s="61" t="n">
        <f aca="false">J62*K62</f>
        <v>0</v>
      </c>
      <c r="M62" s="61" t="n">
        <f aca="false">L62*O62</f>
        <v>0</v>
      </c>
      <c r="N62" s="62" t="n">
        <f aca="false">SUM(L62,M62)</f>
        <v>0</v>
      </c>
      <c r="O62" s="55" t="n">
        <v>0.1</v>
      </c>
      <c r="Q62" s="56"/>
    </row>
    <row r="63" customFormat="false" ht="50.1" hidden="false" customHeight="true" outlineLevel="0" collapsed="false">
      <c r="A63" s="57" t="n">
        <v>50</v>
      </c>
      <c r="B63" s="65" t="s">
        <v>199</v>
      </c>
      <c r="C63" s="66" t="s">
        <v>170</v>
      </c>
      <c r="D63" s="66" t="s">
        <v>171</v>
      </c>
      <c r="E63" s="66" t="s">
        <v>200</v>
      </c>
      <c r="F63" s="66" t="s">
        <v>201</v>
      </c>
      <c r="G63" s="66" t="s">
        <v>194</v>
      </c>
      <c r="H63" s="66" t="s">
        <v>202</v>
      </c>
      <c r="I63" s="58" t="s">
        <v>29</v>
      </c>
      <c r="J63" s="59" t="n">
        <v>5300</v>
      </c>
      <c r="K63" s="60"/>
      <c r="L63" s="61" t="n">
        <f aca="false">J63*K63</f>
        <v>0</v>
      </c>
      <c r="M63" s="61" t="n">
        <f aca="false">L63*O63</f>
        <v>0</v>
      </c>
      <c r="N63" s="62" t="n">
        <f aca="false">SUM(L63,M63)</f>
        <v>0</v>
      </c>
      <c r="O63" s="55" t="n">
        <v>0.1</v>
      </c>
      <c r="Q63" s="63"/>
    </row>
    <row r="64" customFormat="false" ht="50.1" hidden="false" customHeight="true" outlineLevel="0" collapsed="false">
      <c r="A64" s="57" t="n">
        <v>51</v>
      </c>
      <c r="B64" s="65" t="s">
        <v>203</v>
      </c>
      <c r="C64" s="66" t="s">
        <v>170</v>
      </c>
      <c r="D64" s="66" t="s">
        <v>171</v>
      </c>
      <c r="E64" s="66" t="s">
        <v>200</v>
      </c>
      <c r="F64" s="66" t="s">
        <v>174</v>
      </c>
      <c r="G64" s="66" t="s">
        <v>204</v>
      </c>
      <c r="H64" s="66" t="s">
        <v>202</v>
      </c>
      <c r="I64" s="58" t="s">
        <v>29</v>
      </c>
      <c r="J64" s="59" t="n">
        <v>1507</v>
      </c>
      <c r="K64" s="60"/>
      <c r="L64" s="61" t="n">
        <f aca="false">J64*K64</f>
        <v>0</v>
      </c>
      <c r="M64" s="61" t="n">
        <f aca="false">L64*O64</f>
        <v>0</v>
      </c>
      <c r="N64" s="62" t="n">
        <f aca="false">SUM(L64,M64)</f>
        <v>0</v>
      </c>
      <c r="O64" s="55" t="n">
        <v>0.1</v>
      </c>
      <c r="Q64" s="56"/>
    </row>
    <row r="65" customFormat="false" ht="50.1" hidden="false" customHeight="true" outlineLevel="0" collapsed="false">
      <c r="A65" s="57" t="n">
        <v>52</v>
      </c>
      <c r="B65" s="48" t="s">
        <v>205</v>
      </c>
      <c r="C65" s="49" t="s">
        <v>206</v>
      </c>
      <c r="D65" s="49" t="s">
        <v>207</v>
      </c>
      <c r="E65" s="49" t="s">
        <v>208</v>
      </c>
      <c r="F65" s="49" t="s">
        <v>39</v>
      </c>
      <c r="G65" s="49" t="s">
        <v>209</v>
      </c>
      <c r="H65" s="49" t="s">
        <v>210</v>
      </c>
      <c r="I65" s="58" t="s">
        <v>29</v>
      </c>
      <c r="J65" s="59" t="n">
        <v>699</v>
      </c>
      <c r="K65" s="60"/>
      <c r="L65" s="61" t="n">
        <f aca="false">J65*K65</f>
        <v>0</v>
      </c>
      <c r="M65" s="61" t="n">
        <f aca="false">L65*O65</f>
        <v>0</v>
      </c>
      <c r="N65" s="62" t="n">
        <f aca="false">SUM(L65,M65)</f>
        <v>0</v>
      </c>
      <c r="O65" s="55" t="n">
        <v>0.1</v>
      </c>
      <c r="Q65" s="63"/>
    </row>
    <row r="66" customFormat="false" ht="50.1" hidden="false" customHeight="true" outlineLevel="0" collapsed="false">
      <c r="A66" s="57" t="n">
        <v>53</v>
      </c>
      <c r="B66" s="48" t="s">
        <v>211</v>
      </c>
      <c r="C66" s="49" t="s">
        <v>206</v>
      </c>
      <c r="D66" s="49" t="s">
        <v>207</v>
      </c>
      <c r="E66" s="49" t="s">
        <v>208</v>
      </c>
      <c r="F66" s="49" t="s">
        <v>39</v>
      </c>
      <c r="G66" s="49" t="s">
        <v>212</v>
      </c>
      <c r="H66" s="49" t="s">
        <v>210</v>
      </c>
      <c r="I66" s="58" t="s">
        <v>29</v>
      </c>
      <c r="J66" s="59" t="n">
        <v>1415</v>
      </c>
      <c r="K66" s="60"/>
      <c r="L66" s="61" t="n">
        <f aca="false">J66*K66</f>
        <v>0</v>
      </c>
      <c r="M66" s="61" t="n">
        <f aca="false">L66*O66</f>
        <v>0</v>
      </c>
      <c r="N66" s="62" t="n">
        <f aca="false">SUM(L66,M66)</f>
        <v>0</v>
      </c>
      <c r="O66" s="55" t="n">
        <v>0.1</v>
      </c>
      <c r="Q66" s="56"/>
    </row>
    <row r="67" customFormat="false" ht="50.1" hidden="false" customHeight="true" outlineLevel="0" collapsed="false">
      <c r="A67" s="57" t="n">
        <v>54</v>
      </c>
      <c r="B67" s="48" t="s">
        <v>213</v>
      </c>
      <c r="C67" s="49" t="s">
        <v>206</v>
      </c>
      <c r="D67" s="49" t="s">
        <v>207</v>
      </c>
      <c r="E67" s="49" t="s">
        <v>208</v>
      </c>
      <c r="F67" s="49" t="s">
        <v>39</v>
      </c>
      <c r="G67" s="49" t="s">
        <v>214</v>
      </c>
      <c r="H67" s="49" t="s">
        <v>210</v>
      </c>
      <c r="I67" s="58" t="s">
        <v>29</v>
      </c>
      <c r="J67" s="59" t="n">
        <v>4072</v>
      </c>
      <c r="K67" s="60"/>
      <c r="L67" s="61" t="n">
        <f aca="false">J67*K67</f>
        <v>0</v>
      </c>
      <c r="M67" s="61" t="n">
        <f aca="false">L67*O67</f>
        <v>0</v>
      </c>
      <c r="N67" s="62" t="n">
        <f aca="false">SUM(L67,M67)</f>
        <v>0</v>
      </c>
      <c r="O67" s="55" t="n">
        <v>0.1</v>
      </c>
      <c r="Q67" s="63"/>
    </row>
    <row r="68" customFormat="false" ht="50.1" hidden="false" customHeight="true" outlineLevel="0" collapsed="false">
      <c r="A68" s="57" t="n">
        <v>55</v>
      </c>
      <c r="B68" s="48" t="s">
        <v>215</v>
      </c>
      <c r="C68" s="49" t="s">
        <v>206</v>
      </c>
      <c r="D68" s="49" t="s">
        <v>207</v>
      </c>
      <c r="E68" s="49" t="s">
        <v>216</v>
      </c>
      <c r="F68" s="49" t="s">
        <v>39</v>
      </c>
      <c r="G68" s="49" t="s">
        <v>217</v>
      </c>
      <c r="H68" s="49" t="s">
        <v>218</v>
      </c>
      <c r="I68" s="58" t="s">
        <v>29</v>
      </c>
      <c r="J68" s="59" t="n">
        <v>10</v>
      </c>
      <c r="K68" s="60"/>
      <c r="L68" s="61" t="n">
        <f aca="false">J68*K68</f>
        <v>0</v>
      </c>
      <c r="M68" s="61" t="n">
        <f aca="false">L68*O68</f>
        <v>0</v>
      </c>
      <c r="N68" s="62" t="n">
        <f aca="false">SUM(L68,M68)</f>
        <v>0</v>
      </c>
      <c r="O68" s="55" t="n">
        <v>0.1</v>
      </c>
      <c r="Q68" s="56"/>
    </row>
    <row r="69" customFormat="false" ht="50.1" hidden="false" customHeight="true" outlineLevel="0" collapsed="false">
      <c r="A69" s="57" t="n">
        <v>56</v>
      </c>
      <c r="B69" s="48" t="s">
        <v>219</v>
      </c>
      <c r="C69" s="49" t="s">
        <v>206</v>
      </c>
      <c r="D69" s="49" t="s">
        <v>220</v>
      </c>
      <c r="E69" s="49" t="s">
        <v>221</v>
      </c>
      <c r="F69" s="49" t="s">
        <v>39</v>
      </c>
      <c r="G69" s="49" t="s">
        <v>222</v>
      </c>
      <c r="H69" s="49" t="s">
        <v>223</v>
      </c>
      <c r="I69" s="58" t="s">
        <v>29</v>
      </c>
      <c r="J69" s="59" t="n">
        <v>34</v>
      </c>
      <c r="K69" s="60"/>
      <c r="L69" s="61" t="n">
        <f aca="false">J69*K69</f>
        <v>0</v>
      </c>
      <c r="M69" s="61" t="n">
        <f aca="false">L69*O69</f>
        <v>0</v>
      </c>
      <c r="N69" s="62" t="n">
        <f aca="false">SUM(L69,M69)</f>
        <v>0</v>
      </c>
      <c r="O69" s="55" t="n">
        <v>0.1</v>
      </c>
      <c r="Q69" s="63"/>
    </row>
    <row r="70" customFormat="false" ht="50.1" hidden="false" customHeight="true" outlineLevel="0" collapsed="false">
      <c r="A70" s="57" t="n">
        <v>57</v>
      </c>
      <c r="B70" s="48" t="s">
        <v>224</v>
      </c>
      <c r="C70" s="49" t="s">
        <v>206</v>
      </c>
      <c r="D70" s="49" t="s">
        <v>207</v>
      </c>
      <c r="E70" s="49" t="s">
        <v>225</v>
      </c>
      <c r="F70" s="49" t="s">
        <v>39</v>
      </c>
      <c r="G70" s="49" t="s">
        <v>226</v>
      </c>
      <c r="H70" s="49" t="s">
        <v>210</v>
      </c>
      <c r="I70" s="58" t="s">
        <v>29</v>
      </c>
      <c r="J70" s="59" t="n">
        <v>695</v>
      </c>
      <c r="K70" s="60"/>
      <c r="L70" s="61" t="n">
        <f aca="false">J70*K70</f>
        <v>0</v>
      </c>
      <c r="M70" s="61" t="n">
        <f aca="false">L70*O70</f>
        <v>0</v>
      </c>
      <c r="N70" s="62" t="n">
        <f aca="false">SUM(L70,M70)</f>
        <v>0</v>
      </c>
      <c r="O70" s="55" t="n">
        <v>0.1</v>
      </c>
      <c r="Q70" s="56"/>
    </row>
    <row r="71" customFormat="false" ht="50.1" hidden="false" customHeight="true" outlineLevel="0" collapsed="false">
      <c r="A71" s="57" t="n">
        <v>58</v>
      </c>
      <c r="B71" s="48" t="s">
        <v>227</v>
      </c>
      <c r="C71" s="49" t="s">
        <v>228</v>
      </c>
      <c r="D71" s="49" t="s">
        <v>229</v>
      </c>
      <c r="E71" s="49" t="s">
        <v>230</v>
      </c>
      <c r="F71" s="49" t="s">
        <v>231</v>
      </c>
      <c r="G71" s="49" t="s">
        <v>232</v>
      </c>
      <c r="H71" s="49" t="s">
        <v>233</v>
      </c>
      <c r="I71" s="58" t="s">
        <v>29</v>
      </c>
      <c r="J71" s="59" t="n">
        <v>31307</v>
      </c>
      <c r="K71" s="60"/>
      <c r="L71" s="61" t="n">
        <f aca="false">J71*K71</f>
        <v>0</v>
      </c>
      <c r="M71" s="61" t="n">
        <f aca="false">L71*O71</f>
        <v>0</v>
      </c>
      <c r="N71" s="62" t="n">
        <f aca="false">SUM(L71,M71)</f>
        <v>0</v>
      </c>
      <c r="O71" s="55" t="n">
        <v>0.1</v>
      </c>
      <c r="Q71" s="63"/>
    </row>
    <row r="72" customFormat="false" ht="50.1" hidden="false" customHeight="true" outlineLevel="0" collapsed="false">
      <c r="A72" s="57" t="n">
        <v>59</v>
      </c>
      <c r="B72" s="48" t="s">
        <v>234</v>
      </c>
      <c r="C72" s="49" t="s">
        <v>228</v>
      </c>
      <c r="D72" s="49" t="s">
        <v>229</v>
      </c>
      <c r="E72" s="49" t="s">
        <v>235</v>
      </c>
      <c r="F72" s="49" t="s">
        <v>231</v>
      </c>
      <c r="G72" s="49" t="s">
        <v>236</v>
      </c>
      <c r="H72" s="49" t="s">
        <v>237</v>
      </c>
      <c r="I72" s="58" t="s">
        <v>29</v>
      </c>
      <c r="J72" s="59" t="n">
        <v>2941</v>
      </c>
      <c r="K72" s="60"/>
      <c r="L72" s="61" t="n">
        <f aca="false">J72*K72</f>
        <v>0</v>
      </c>
      <c r="M72" s="61" t="n">
        <f aca="false">L72*O72</f>
        <v>0</v>
      </c>
      <c r="N72" s="62" t="n">
        <f aca="false">SUM(L72,M72)</f>
        <v>0</v>
      </c>
      <c r="O72" s="55" t="n">
        <v>0.1</v>
      </c>
      <c r="Q72" s="56"/>
    </row>
    <row r="73" customFormat="false" ht="50.1" hidden="false" customHeight="true" outlineLevel="0" collapsed="false">
      <c r="A73" s="57" t="n">
        <v>60</v>
      </c>
      <c r="B73" s="48" t="s">
        <v>238</v>
      </c>
      <c r="C73" s="49" t="s">
        <v>228</v>
      </c>
      <c r="D73" s="49" t="s">
        <v>229</v>
      </c>
      <c r="E73" s="49" t="s">
        <v>239</v>
      </c>
      <c r="F73" s="49" t="s">
        <v>240</v>
      </c>
      <c r="G73" s="49" t="s">
        <v>241</v>
      </c>
      <c r="H73" s="49" t="s">
        <v>242</v>
      </c>
      <c r="I73" s="58" t="s">
        <v>29</v>
      </c>
      <c r="J73" s="59" t="n">
        <v>3437</v>
      </c>
      <c r="K73" s="60"/>
      <c r="L73" s="61" t="n">
        <f aca="false">J73*K73</f>
        <v>0</v>
      </c>
      <c r="M73" s="61" t="n">
        <f aca="false">L73*O73</f>
        <v>0</v>
      </c>
      <c r="N73" s="62" t="n">
        <f aca="false">SUM(L73,M73)</f>
        <v>0</v>
      </c>
      <c r="O73" s="55" t="n">
        <v>0.1</v>
      </c>
      <c r="Q73" s="63"/>
    </row>
    <row r="74" customFormat="false" ht="50.1" hidden="false" customHeight="true" outlineLevel="0" collapsed="false">
      <c r="A74" s="57" t="n">
        <v>61</v>
      </c>
      <c r="B74" s="48" t="s">
        <v>243</v>
      </c>
      <c r="C74" s="49" t="s">
        <v>244</v>
      </c>
      <c r="D74" s="49" t="s">
        <v>245</v>
      </c>
      <c r="E74" s="49" t="s">
        <v>246</v>
      </c>
      <c r="F74" s="49" t="s">
        <v>231</v>
      </c>
      <c r="G74" s="49" t="s">
        <v>232</v>
      </c>
      <c r="H74" s="49" t="s">
        <v>247</v>
      </c>
      <c r="I74" s="58" t="s">
        <v>29</v>
      </c>
      <c r="J74" s="59" t="n">
        <v>2025</v>
      </c>
      <c r="K74" s="60"/>
      <c r="L74" s="61" t="n">
        <f aca="false">J74*K74</f>
        <v>0</v>
      </c>
      <c r="M74" s="61" t="n">
        <f aca="false">L74*O74</f>
        <v>0</v>
      </c>
      <c r="N74" s="62" t="n">
        <f aca="false">SUM(L74,M74)</f>
        <v>0</v>
      </c>
      <c r="O74" s="55" t="n">
        <v>0.1</v>
      </c>
      <c r="Q74" s="56"/>
    </row>
    <row r="75" customFormat="false" ht="50.1" hidden="false" customHeight="true" outlineLevel="0" collapsed="false">
      <c r="A75" s="57" t="n">
        <v>62</v>
      </c>
      <c r="B75" s="48" t="s">
        <v>248</v>
      </c>
      <c r="C75" s="49" t="s">
        <v>249</v>
      </c>
      <c r="D75" s="49" t="s">
        <v>250</v>
      </c>
      <c r="E75" s="49" t="s">
        <v>251</v>
      </c>
      <c r="F75" s="49" t="s">
        <v>252</v>
      </c>
      <c r="G75" s="49" t="s">
        <v>253</v>
      </c>
      <c r="H75" s="49" t="s">
        <v>254</v>
      </c>
      <c r="I75" s="58" t="s">
        <v>29</v>
      </c>
      <c r="J75" s="59" t="n">
        <v>7062</v>
      </c>
      <c r="K75" s="60"/>
      <c r="L75" s="61" t="n">
        <f aca="false">J75*K75</f>
        <v>0</v>
      </c>
      <c r="M75" s="61" t="n">
        <f aca="false">L75*O75</f>
        <v>0</v>
      </c>
      <c r="N75" s="62" t="n">
        <f aca="false">SUM(L75,M75)</f>
        <v>0</v>
      </c>
      <c r="O75" s="55" t="n">
        <v>0.1</v>
      </c>
      <c r="Q75" s="63"/>
    </row>
    <row r="76" customFormat="false" ht="50.1" hidden="false" customHeight="true" outlineLevel="0" collapsed="false">
      <c r="A76" s="57" t="n">
        <v>63</v>
      </c>
      <c r="B76" s="48" t="s">
        <v>255</v>
      </c>
      <c r="C76" s="49" t="s">
        <v>249</v>
      </c>
      <c r="D76" s="49" t="s">
        <v>256</v>
      </c>
      <c r="E76" s="49" t="s">
        <v>257</v>
      </c>
      <c r="F76" s="49" t="s">
        <v>252</v>
      </c>
      <c r="G76" s="49" t="s">
        <v>258</v>
      </c>
      <c r="H76" s="49" t="s">
        <v>233</v>
      </c>
      <c r="I76" s="58" t="s">
        <v>29</v>
      </c>
      <c r="J76" s="59" t="n">
        <v>72673</v>
      </c>
      <c r="K76" s="60"/>
      <c r="L76" s="61" t="n">
        <f aca="false">J76*K76</f>
        <v>0</v>
      </c>
      <c r="M76" s="61" t="n">
        <f aca="false">L76*O76</f>
        <v>0</v>
      </c>
      <c r="N76" s="62" t="n">
        <f aca="false">SUM(L76,M76)</f>
        <v>0</v>
      </c>
      <c r="O76" s="55" t="n">
        <v>0.1</v>
      </c>
      <c r="Q76" s="56"/>
    </row>
    <row r="77" customFormat="false" ht="50.1" hidden="false" customHeight="true" outlineLevel="0" collapsed="false">
      <c r="A77" s="57" t="n">
        <v>64</v>
      </c>
      <c r="B77" s="48" t="s">
        <v>259</v>
      </c>
      <c r="C77" s="49" t="s">
        <v>260</v>
      </c>
      <c r="D77" s="49" t="s">
        <v>261</v>
      </c>
      <c r="E77" s="49" t="s">
        <v>262</v>
      </c>
      <c r="F77" s="49" t="s">
        <v>252</v>
      </c>
      <c r="G77" s="49" t="s">
        <v>263</v>
      </c>
      <c r="H77" s="49" t="s">
        <v>242</v>
      </c>
      <c r="I77" s="58" t="s">
        <v>29</v>
      </c>
      <c r="J77" s="59" t="n">
        <v>5</v>
      </c>
      <c r="K77" s="60"/>
      <c r="L77" s="61" t="n">
        <f aca="false">J77*K77</f>
        <v>0</v>
      </c>
      <c r="M77" s="61" t="n">
        <f aca="false">L77*O77</f>
        <v>0</v>
      </c>
      <c r="N77" s="62" t="n">
        <f aca="false">SUM(L77,M77)</f>
        <v>0</v>
      </c>
      <c r="O77" s="55" t="n">
        <v>0.1</v>
      </c>
      <c r="Q77" s="63"/>
    </row>
    <row r="78" customFormat="false" ht="50.1" hidden="false" customHeight="true" outlineLevel="0" collapsed="false">
      <c r="A78" s="57" t="n">
        <v>65</v>
      </c>
      <c r="B78" s="48" t="s">
        <v>264</v>
      </c>
      <c r="C78" s="49" t="s">
        <v>260</v>
      </c>
      <c r="D78" s="49" t="s">
        <v>261</v>
      </c>
      <c r="E78" s="49" t="s">
        <v>265</v>
      </c>
      <c r="F78" s="49" t="s">
        <v>252</v>
      </c>
      <c r="G78" s="49" t="s">
        <v>266</v>
      </c>
      <c r="H78" s="49" t="s">
        <v>242</v>
      </c>
      <c r="I78" s="58" t="s">
        <v>29</v>
      </c>
      <c r="J78" s="59" t="n">
        <v>14548</v>
      </c>
      <c r="K78" s="60"/>
      <c r="L78" s="61" t="n">
        <f aca="false">J78*K78</f>
        <v>0</v>
      </c>
      <c r="M78" s="61" t="n">
        <f aca="false">L78*O78</f>
        <v>0</v>
      </c>
      <c r="N78" s="62" t="n">
        <f aca="false">SUM(L78,M78)</f>
        <v>0</v>
      </c>
      <c r="O78" s="55" t="n">
        <v>0.1</v>
      </c>
      <c r="Q78" s="56"/>
    </row>
    <row r="79" customFormat="false" ht="50.1" hidden="false" customHeight="true" outlineLevel="0" collapsed="false">
      <c r="A79" s="57" t="n">
        <v>66</v>
      </c>
      <c r="B79" s="48" t="s">
        <v>267</v>
      </c>
      <c r="C79" s="49" t="s">
        <v>268</v>
      </c>
      <c r="D79" s="49" t="s">
        <v>269</v>
      </c>
      <c r="E79" s="49" t="s">
        <v>270</v>
      </c>
      <c r="F79" s="49" t="s">
        <v>271</v>
      </c>
      <c r="G79" s="49" t="s">
        <v>272</v>
      </c>
      <c r="H79" s="49" t="s">
        <v>233</v>
      </c>
      <c r="I79" s="58" t="s">
        <v>29</v>
      </c>
      <c r="J79" s="59" t="n">
        <v>51473</v>
      </c>
      <c r="K79" s="60"/>
      <c r="L79" s="61" t="n">
        <f aca="false">J79*K79</f>
        <v>0</v>
      </c>
      <c r="M79" s="61" t="n">
        <f aca="false">L79*O79</f>
        <v>0</v>
      </c>
      <c r="N79" s="62" t="n">
        <f aca="false">SUM(L79,M79)</f>
        <v>0</v>
      </c>
      <c r="O79" s="55" t="n">
        <v>0.1</v>
      </c>
      <c r="Q79" s="63"/>
    </row>
    <row r="80" customFormat="false" ht="50.1" hidden="false" customHeight="true" outlineLevel="0" collapsed="false">
      <c r="A80" s="57" t="n">
        <v>67</v>
      </c>
      <c r="B80" s="48" t="s">
        <v>273</v>
      </c>
      <c r="C80" s="49" t="s">
        <v>268</v>
      </c>
      <c r="D80" s="49" t="s">
        <v>274</v>
      </c>
      <c r="E80" s="49" t="s">
        <v>275</v>
      </c>
      <c r="F80" s="49" t="s">
        <v>271</v>
      </c>
      <c r="G80" s="49" t="s">
        <v>236</v>
      </c>
      <c r="H80" s="49" t="s">
        <v>237</v>
      </c>
      <c r="I80" s="58" t="s">
        <v>29</v>
      </c>
      <c r="J80" s="59" t="n">
        <v>5067</v>
      </c>
      <c r="K80" s="60"/>
      <c r="L80" s="61" t="n">
        <f aca="false">J80*K80</f>
        <v>0</v>
      </c>
      <c r="M80" s="61" t="n">
        <f aca="false">L80*O80</f>
        <v>0</v>
      </c>
      <c r="N80" s="62" t="n">
        <f aca="false">SUM(L80,M80)</f>
        <v>0</v>
      </c>
      <c r="O80" s="55" t="n">
        <v>0.1</v>
      </c>
      <c r="Q80" s="56"/>
    </row>
    <row r="81" customFormat="false" ht="50.1" hidden="false" customHeight="true" outlineLevel="0" collapsed="false">
      <c r="A81" s="57" t="n">
        <v>68</v>
      </c>
      <c r="B81" s="48" t="s">
        <v>276</v>
      </c>
      <c r="C81" s="49" t="s">
        <v>268</v>
      </c>
      <c r="D81" s="49" t="s">
        <v>277</v>
      </c>
      <c r="E81" s="49" t="s">
        <v>278</v>
      </c>
      <c r="F81" s="49" t="s">
        <v>279</v>
      </c>
      <c r="G81" s="49" t="s">
        <v>241</v>
      </c>
      <c r="H81" s="49" t="s">
        <v>242</v>
      </c>
      <c r="I81" s="58" t="s">
        <v>29</v>
      </c>
      <c r="J81" s="59" t="n">
        <v>7153</v>
      </c>
      <c r="K81" s="60"/>
      <c r="L81" s="61" t="n">
        <f aca="false">J81*K81</f>
        <v>0</v>
      </c>
      <c r="M81" s="61" t="n">
        <f aca="false">L81*O81</f>
        <v>0</v>
      </c>
      <c r="N81" s="62" t="n">
        <f aca="false">SUM(L81,M81)</f>
        <v>0</v>
      </c>
      <c r="O81" s="55" t="n">
        <v>0.1</v>
      </c>
      <c r="Q81" s="63"/>
    </row>
    <row r="82" customFormat="false" ht="50.1" hidden="false" customHeight="true" outlineLevel="0" collapsed="false">
      <c r="A82" s="57" t="n">
        <v>69</v>
      </c>
      <c r="B82" s="48" t="s">
        <v>280</v>
      </c>
      <c r="C82" s="49" t="s">
        <v>281</v>
      </c>
      <c r="D82" s="49" t="s">
        <v>229</v>
      </c>
      <c r="E82" s="49" t="s">
        <v>282</v>
      </c>
      <c r="F82" s="49" t="s">
        <v>271</v>
      </c>
      <c r="G82" s="49" t="s">
        <v>272</v>
      </c>
      <c r="H82" s="49" t="s">
        <v>233</v>
      </c>
      <c r="I82" s="58" t="s">
        <v>29</v>
      </c>
      <c r="J82" s="59" t="n">
        <v>63623</v>
      </c>
      <c r="K82" s="60"/>
      <c r="L82" s="61" t="n">
        <f aca="false">J82*K82</f>
        <v>0</v>
      </c>
      <c r="M82" s="61" t="n">
        <f aca="false">L82*O82</f>
        <v>0</v>
      </c>
      <c r="N82" s="62" t="n">
        <f aca="false">SUM(L82,M82)</f>
        <v>0</v>
      </c>
      <c r="O82" s="55" t="n">
        <v>0.1</v>
      </c>
      <c r="Q82" s="56"/>
    </row>
    <row r="83" customFormat="false" ht="50.1" hidden="false" customHeight="true" outlineLevel="0" collapsed="false">
      <c r="A83" s="57" t="n">
        <v>70</v>
      </c>
      <c r="B83" s="48" t="s">
        <v>283</v>
      </c>
      <c r="C83" s="49" t="s">
        <v>281</v>
      </c>
      <c r="D83" s="49" t="s">
        <v>274</v>
      </c>
      <c r="E83" s="49" t="s">
        <v>284</v>
      </c>
      <c r="F83" s="49" t="s">
        <v>279</v>
      </c>
      <c r="G83" s="49" t="s">
        <v>241</v>
      </c>
      <c r="H83" s="49" t="s">
        <v>242</v>
      </c>
      <c r="I83" s="58" t="s">
        <v>29</v>
      </c>
      <c r="J83" s="59" t="n">
        <v>7415</v>
      </c>
      <c r="K83" s="60"/>
      <c r="L83" s="61" t="n">
        <f aca="false">J83*K83</f>
        <v>0</v>
      </c>
      <c r="M83" s="61" t="n">
        <f aca="false">L83*O83</f>
        <v>0</v>
      </c>
      <c r="N83" s="62" t="n">
        <f aca="false">SUM(L83,M83)</f>
        <v>0</v>
      </c>
      <c r="O83" s="55" t="n">
        <v>0.1</v>
      </c>
      <c r="Q83" s="63"/>
    </row>
    <row r="84" customFormat="false" ht="50.1" hidden="false" customHeight="true" outlineLevel="0" collapsed="false">
      <c r="A84" s="57" t="n">
        <v>71</v>
      </c>
      <c r="B84" s="48" t="s">
        <v>285</v>
      </c>
      <c r="C84" s="49" t="s">
        <v>281</v>
      </c>
      <c r="D84" s="49" t="s">
        <v>274</v>
      </c>
      <c r="E84" s="49" t="s">
        <v>286</v>
      </c>
      <c r="F84" s="49" t="s">
        <v>271</v>
      </c>
      <c r="G84" s="49" t="s">
        <v>236</v>
      </c>
      <c r="H84" s="49" t="s">
        <v>237</v>
      </c>
      <c r="I84" s="58" t="s">
        <v>29</v>
      </c>
      <c r="J84" s="59" t="n">
        <v>8859</v>
      </c>
      <c r="K84" s="60"/>
      <c r="L84" s="61" t="n">
        <f aca="false">J84*K84</f>
        <v>0</v>
      </c>
      <c r="M84" s="61" t="n">
        <f aca="false">L84*O84</f>
        <v>0</v>
      </c>
      <c r="N84" s="62" t="n">
        <f aca="false">SUM(L84,M84)</f>
        <v>0</v>
      </c>
      <c r="O84" s="55" t="n">
        <v>0.1</v>
      </c>
      <c r="Q84" s="56"/>
    </row>
    <row r="85" customFormat="false" ht="50.1" hidden="false" customHeight="true" outlineLevel="0" collapsed="false">
      <c r="A85" s="57" t="n">
        <v>72</v>
      </c>
      <c r="B85" s="48" t="s">
        <v>287</v>
      </c>
      <c r="C85" s="49" t="s">
        <v>288</v>
      </c>
      <c r="D85" s="49" t="s">
        <v>245</v>
      </c>
      <c r="E85" s="49" t="s">
        <v>289</v>
      </c>
      <c r="F85" s="49" t="s">
        <v>271</v>
      </c>
      <c r="G85" s="49" t="s">
        <v>290</v>
      </c>
      <c r="H85" s="49" t="s">
        <v>237</v>
      </c>
      <c r="I85" s="58" t="s">
        <v>29</v>
      </c>
      <c r="J85" s="59" t="n">
        <v>4729</v>
      </c>
      <c r="K85" s="60"/>
      <c r="L85" s="61" t="n">
        <f aca="false">J85*K85</f>
        <v>0</v>
      </c>
      <c r="M85" s="61" t="n">
        <f aca="false">L85*O85</f>
        <v>0</v>
      </c>
      <c r="N85" s="62" t="n">
        <f aca="false">SUM(L85,M85)</f>
        <v>0</v>
      </c>
      <c r="O85" s="55" t="n">
        <v>0.1</v>
      </c>
      <c r="Q85" s="63"/>
    </row>
    <row r="86" customFormat="false" ht="50.1" hidden="false" customHeight="true" outlineLevel="0" collapsed="false">
      <c r="A86" s="57" t="n">
        <v>73</v>
      </c>
      <c r="B86" s="48" t="s">
        <v>291</v>
      </c>
      <c r="C86" s="49" t="s">
        <v>288</v>
      </c>
      <c r="D86" s="49" t="s">
        <v>245</v>
      </c>
      <c r="E86" s="49" t="s">
        <v>292</v>
      </c>
      <c r="F86" s="49" t="s">
        <v>271</v>
      </c>
      <c r="G86" s="49" t="s">
        <v>290</v>
      </c>
      <c r="H86" s="49" t="s">
        <v>237</v>
      </c>
      <c r="I86" s="58" t="s">
        <v>29</v>
      </c>
      <c r="J86" s="59" t="n">
        <v>5689</v>
      </c>
      <c r="K86" s="60"/>
      <c r="L86" s="61" t="n">
        <f aca="false">J86*K86</f>
        <v>0</v>
      </c>
      <c r="M86" s="61" t="n">
        <f aca="false">L86*O86</f>
        <v>0</v>
      </c>
      <c r="N86" s="62" t="n">
        <f aca="false">SUM(L86,M86)</f>
        <v>0</v>
      </c>
      <c r="O86" s="55" t="n">
        <v>0.1</v>
      </c>
      <c r="Q86" s="56"/>
    </row>
    <row r="87" customFormat="false" ht="50.1" hidden="false" customHeight="true" outlineLevel="0" collapsed="false">
      <c r="A87" s="57" t="n">
        <v>74</v>
      </c>
      <c r="B87" s="48" t="s">
        <v>293</v>
      </c>
      <c r="C87" s="49" t="s">
        <v>294</v>
      </c>
      <c r="D87" s="49" t="s">
        <v>256</v>
      </c>
      <c r="E87" s="49" t="s">
        <v>295</v>
      </c>
      <c r="F87" s="49" t="s">
        <v>296</v>
      </c>
      <c r="G87" s="49" t="s">
        <v>297</v>
      </c>
      <c r="H87" s="49" t="s">
        <v>233</v>
      </c>
      <c r="I87" s="58" t="s">
        <v>29</v>
      </c>
      <c r="J87" s="59" t="n">
        <v>115500</v>
      </c>
      <c r="K87" s="60"/>
      <c r="L87" s="61" t="n">
        <f aca="false">J87*K87</f>
        <v>0</v>
      </c>
      <c r="M87" s="61" t="n">
        <f aca="false">L87*O87</f>
        <v>0</v>
      </c>
      <c r="N87" s="62" t="n">
        <f aca="false">SUM(L87,M87)</f>
        <v>0</v>
      </c>
      <c r="O87" s="55" t="n">
        <v>0.1</v>
      </c>
      <c r="Q87" s="63"/>
    </row>
    <row r="88" customFormat="false" ht="50.1" hidden="false" customHeight="true" outlineLevel="0" collapsed="false">
      <c r="A88" s="57" t="n">
        <v>75</v>
      </c>
      <c r="B88" s="48" t="s">
        <v>298</v>
      </c>
      <c r="C88" s="49" t="s">
        <v>299</v>
      </c>
      <c r="D88" s="49" t="s">
        <v>300</v>
      </c>
      <c r="E88" s="49" t="s">
        <v>301</v>
      </c>
      <c r="F88" s="49" t="s">
        <v>252</v>
      </c>
      <c r="G88" s="49" t="s">
        <v>266</v>
      </c>
      <c r="H88" s="49" t="s">
        <v>242</v>
      </c>
      <c r="I88" s="58" t="s">
        <v>29</v>
      </c>
      <c r="J88" s="59" t="n">
        <v>31023</v>
      </c>
      <c r="K88" s="60"/>
      <c r="L88" s="61" t="n">
        <f aca="false">J88*K88</f>
        <v>0</v>
      </c>
      <c r="M88" s="61" t="n">
        <f aca="false">L88*O88</f>
        <v>0</v>
      </c>
      <c r="N88" s="62" t="n">
        <f aca="false">SUM(L88,M88)</f>
        <v>0</v>
      </c>
      <c r="O88" s="55" t="n">
        <v>0.1</v>
      </c>
      <c r="Q88" s="56"/>
    </row>
    <row r="89" customFormat="false" ht="60.75" hidden="false" customHeight="true" outlineLevel="0" collapsed="false">
      <c r="A89" s="57" t="n">
        <v>76</v>
      </c>
      <c r="B89" s="48" t="s">
        <v>302</v>
      </c>
      <c r="C89" s="49" t="s">
        <v>299</v>
      </c>
      <c r="D89" s="49" t="s">
        <v>303</v>
      </c>
      <c r="E89" s="49" t="s">
        <v>304</v>
      </c>
      <c r="F89" s="49" t="s">
        <v>305</v>
      </c>
      <c r="G89" s="49" t="s">
        <v>306</v>
      </c>
      <c r="H89" s="49" t="s">
        <v>242</v>
      </c>
      <c r="I89" s="58" t="s">
        <v>29</v>
      </c>
      <c r="J89" s="59" t="n">
        <v>11364</v>
      </c>
      <c r="K89" s="60"/>
      <c r="L89" s="61" t="n">
        <f aca="false">J89*K89</f>
        <v>0</v>
      </c>
      <c r="M89" s="61" t="n">
        <f aca="false">L89*O89</f>
        <v>0</v>
      </c>
      <c r="N89" s="62" t="n">
        <f aca="false">SUM(L89,M89)</f>
        <v>0</v>
      </c>
      <c r="O89" s="55" t="n">
        <v>0.1</v>
      </c>
      <c r="Q89" s="63"/>
    </row>
    <row r="90" customFormat="false" ht="66.75" hidden="false" customHeight="true" outlineLevel="0" collapsed="false">
      <c r="A90" s="57" t="n">
        <v>77</v>
      </c>
      <c r="B90" s="48" t="s">
        <v>307</v>
      </c>
      <c r="C90" s="49" t="s">
        <v>299</v>
      </c>
      <c r="D90" s="49" t="s">
        <v>300</v>
      </c>
      <c r="E90" s="49" t="s">
        <v>308</v>
      </c>
      <c r="F90" s="49" t="s">
        <v>231</v>
      </c>
      <c r="G90" s="49" t="s">
        <v>309</v>
      </c>
      <c r="H90" s="49" t="s">
        <v>310</v>
      </c>
      <c r="I90" s="58" t="s">
        <v>29</v>
      </c>
      <c r="J90" s="59" t="n">
        <v>100</v>
      </c>
      <c r="K90" s="60"/>
      <c r="L90" s="61" t="n">
        <f aca="false">J90*K90</f>
        <v>0</v>
      </c>
      <c r="M90" s="61" t="n">
        <f aca="false">L90*O90</f>
        <v>0</v>
      </c>
      <c r="N90" s="62" t="n">
        <f aca="false">SUM(L90,M90)</f>
        <v>0</v>
      </c>
      <c r="O90" s="55" t="n">
        <v>0.1</v>
      </c>
      <c r="Q90" s="56"/>
    </row>
    <row r="91" customFormat="false" ht="65.25" hidden="false" customHeight="true" outlineLevel="0" collapsed="false">
      <c r="A91" s="57" t="n">
        <v>78</v>
      </c>
      <c r="B91" s="48" t="s">
        <v>311</v>
      </c>
      <c r="C91" s="49" t="s">
        <v>312</v>
      </c>
      <c r="D91" s="49" t="s">
        <v>313</v>
      </c>
      <c r="E91" s="49" t="s">
        <v>314</v>
      </c>
      <c r="F91" s="49" t="s">
        <v>252</v>
      </c>
      <c r="G91" s="49" t="s">
        <v>315</v>
      </c>
      <c r="H91" s="49" t="s">
        <v>233</v>
      </c>
      <c r="I91" s="58" t="s">
        <v>29</v>
      </c>
      <c r="J91" s="59" t="n">
        <v>61002</v>
      </c>
      <c r="K91" s="60"/>
      <c r="L91" s="61" t="n">
        <f aca="false">J91*K91</f>
        <v>0</v>
      </c>
      <c r="M91" s="61" t="n">
        <f aca="false">L91*O91</f>
        <v>0</v>
      </c>
      <c r="N91" s="62" t="n">
        <f aca="false">SUM(L91,M91)</f>
        <v>0</v>
      </c>
      <c r="O91" s="55" t="n">
        <v>0.1</v>
      </c>
      <c r="Q91" s="63"/>
    </row>
    <row r="92" customFormat="false" ht="67.5" hidden="false" customHeight="true" outlineLevel="0" collapsed="false">
      <c r="A92" s="57" t="n">
        <v>79</v>
      </c>
      <c r="B92" s="48" t="s">
        <v>316</v>
      </c>
      <c r="C92" s="49" t="s">
        <v>317</v>
      </c>
      <c r="D92" s="49" t="s">
        <v>318</v>
      </c>
      <c r="E92" s="49" t="s">
        <v>319</v>
      </c>
      <c r="F92" s="49" t="s">
        <v>33</v>
      </c>
      <c r="G92" s="49" t="s">
        <v>320</v>
      </c>
      <c r="H92" s="49" t="s">
        <v>51</v>
      </c>
      <c r="I92" s="58" t="s">
        <v>29</v>
      </c>
      <c r="J92" s="59" t="n">
        <v>755950</v>
      </c>
      <c r="K92" s="60"/>
      <c r="L92" s="61" t="n">
        <f aca="false">J92*K92</f>
        <v>0</v>
      </c>
      <c r="M92" s="61" t="n">
        <f aca="false">L92*O92</f>
        <v>0</v>
      </c>
      <c r="N92" s="62" t="n">
        <f aca="false">SUM(L92,M92)</f>
        <v>0</v>
      </c>
      <c r="O92" s="55" t="n">
        <v>0.1</v>
      </c>
      <c r="Q92" s="56"/>
    </row>
    <row r="93" customFormat="false" ht="50.1" hidden="false" customHeight="true" outlineLevel="0" collapsed="false">
      <c r="A93" s="57" t="n">
        <v>80</v>
      </c>
      <c r="B93" s="48" t="s">
        <v>321</v>
      </c>
      <c r="C93" s="49" t="s">
        <v>317</v>
      </c>
      <c r="D93" s="49" t="s">
        <v>318</v>
      </c>
      <c r="E93" s="49" t="s">
        <v>319</v>
      </c>
      <c r="F93" s="49" t="s">
        <v>33</v>
      </c>
      <c r="G93" s="49" t="s">
        <v>322</v>
      </c>
      <c r="H93" s="49" t="s">
        <v>51</v>
      </c>
      <c r="I93" s="58" t="s">
        <v>29</v>
      </c>
      <c r="J93" s="59" t="n">
        <v>727971</v>
      </c>
      <c r="K93" s="60"/>
      <c r="L93" s="61" t="n">
        <f aca="false">J93*K93</f>
        <v>0</v>
      </c>
      <c r="M93" s="61" t="n">
        <f aca="false">L93*O93</f>
        <v>0</v>
      </c>
      <c r="N93" s="62" t="n">
        <f aca="false">SUM(L93,M93)</f>
        <v>0</v>
      </c>
      <c r="O93" s="55" t="n">
        <v>0.1</v>
      </c>
      <c r="Q93" s="63"/>
    </row>
    <row r="94" customFormat="false" ht="50.1" hidden="false" customHeight="true" outlineLevel="0" collapsed="false">
      <c r="A94" s="57" t="n">
        <v>81</v>
      </c>
      <c r="B94" s="48" t="s">
        <v>323</v>
      </c>
      <c r="C94" s="49" t="s">
        <v>317</v>
      </c>
      <c r="D94" s="49" t="s">
        <v>318</v>
      </c>
      <c r="E94" s="49" t="s">
        <v>324</v>
      </c>
      <c r="F94" s="49" t="s">
        <v>33</v>
      </c>
      <c r="G94" s="49" t="s">
        <v>320</v>
      </c>
      <c r="H94" s="49" t="s">
        <v>28</v>
      </c>
      <c r="I94" s="58" t="s">
        <v>29</v>
      </c>
      <c r="J94" s="59" t="n">
        <v>177713</v>
      </c>
      <c r="K94" s="60"/>
      <c r="L94" s="61" t="n">
        <f aca="false">J94*K94</f>
        <v>0</v>
      </c>
      <c r="M94" s="61" t="n">
        <f aca="false">L94*O94</f>
        <v>0</v>
      </c>
      <c r="N94" s="62" t="n">
        <f aca="false">SUM(L94,M94)</f>
        <v>0</v>
      </c>
      <c r="O94" s="55" t="n">
        <v>0.1</v>
      </c>
      <c r="Q94" s="56"/>
    </row>
    <row r="95" customFormat="false" ht="50.1" hidden="false" customHeight="true" outlineLevel="0" collapsed="false">
      <c r="A95" s="57" t="n">
        <v>82</v>
      </c>
      <c r="B95" s="48" t="s">
        <v>325</v>
      </c>
      <c r="C95" s="49" t="s">
        <v>317</v>
      </c>
      <c r="D95" s="49" t="s">
        <v>318</v>
      </c>
      <c r="E95" s="49" t="s">
        <v>324</v>
      </c>
      <c r="F95" s="49" t="s">
        <v>33</v>
      </c>
      <c r="G95" s="49" t="s">
        <v>326</v>
      </c>
      <c r="H95" s="49" t="s">
        <v>28</v>
      </c>
      <c r="I95" s="58" t="s">
        <v>29</v>
      </c>
      <c r="J95" s="59" t="n">
        <v>37990</v>
      </c>
      <c r="K95" s="60"/>
      <c r="L95" s="61" t="n">
        <f aca="false">J95*K95</f>
        <v>0</v>
      </c>
      <c r="M95" s="61" t="n">
        <f aca="false">L95*O95</f>
        <v>0</v>
      </c>
      <c r="N95" s="62" t="n">
        <f aca="false">SUM(L95,M95)</f>
        <v>0</v>
      </c>
      <c r="O95" s="55" t="n">
        <v>0.1</v>
      </c>
      <c r="Q95" s="63"/>
    </row>
    <row r="96" customFormat="false" ht="50.1" hidden="false" customHeight="true" outlineLevel="0" collapsed="false">
      <c r="A96" s="57" t="n">
        <v>83</v>
      </c>
      <c r="B96" s="48" t="s">
        <v>327</v>
      </c>
      <c r="C96" s="49" t="s">
        <v>317</v>
      </c>
      <c r="D96" s="49" t="s">
        <v>318</v>
      </c>
      <c r="E96" s="49" t="s">
        <v>328</v>
      </c>
      <c r="F96" s="49" t="s">
        <v>33</v>
      </c>
      <c r="G96" s="49" t="s">
        <v>329</v>
      </c>
      <c r="H96" s="49" t="s">
        <v>330</v>
      </c>
      <c r="I96" s="58" t="s">
        <v>29</v>
      </c>
      <c r="J96" s="59" t="n">
        <v>641792</v>
      </c>
      <c r="K96" s="60"/>
      <c r="L96" s="61" t="n">
        <f aca="false">J96*K96</f>
        <v>0</v>
      </c>
      <c r="M96" s="61" t="n">
        <f aca="false">L96*O96</f>
        <v>0</v>
      </c>
      <c r="N96" s="62" t="n">
        <f aca="false">SUM(L96,M96)</f>
        <v>0</v>
      </c>
      <c r="O96" s="55" t="n">
        <v>0.1</v>
      </c>
      <c r="Q96" s="56"/>
    </row>
    <row r="97" customFormat="false" ht="50.1" hidden="false" customHeight="true" outlineLevel="0" collapsed="false">
      <c r="A97" s="57" t="n">
        <v>84</v>
      </c>
      <c r="B97" s="48" t="s">
        <v>331</v>
      </c>
      <c r="C97" s="49" t="s">
        <v>317</v>
      </c>
      <c r="D97" s="49" t="s">
        <v>318</v>
      </c>
      <c r="E97" s="49" t="s">
        <v>332</v>
      </c>
      <c r="F97" s="49" t="s">
        <v>33</v>
      </c>
      <c r="G97" s="49" t="s">
        <v>320</v>
      </c>
      <c r="H97" s="49" t="s">
        <v>333</v>
      </c>
      <c r="I97" s="58" t="s">
        <v>29</v>
      </c>
      <c r="J97" s="59" t="n">
        <v>6511</v>
      </c>
      <c r="K97" s="60"/>
      <c r="L97" s="61" t="n">
        <f aca="false">J97*K97</f>
        <v>0</v>
      </c>
      <c r="M97" s="61" t="n">
        <f aca="false">L97*O97</f>
        <v>0</v>
      </c>
      <c r="N97" s="62" t="n">
        <f aca="false">SUM(L97,M97)</f>
        <v>0</v>
      </c>
      <c r="O97" s="55" t="n">
        <v>0.1</v>
      </c>
      <c r="Q97" s="63"/>
    </row>
    <row r="98" customFormat="false" ht="50.1" hidden="false" customHeight="true" outlineLevel="0" collapsed="false">
      <c r="A98" s="57" t="n">
        <v>85</v>
      </c>
      <c r="B98" s="48" t="s">
        <v>334</v>
      </c>
      <c r="C98" s="49" t="s">
        <v>317</v>
      </c>
      <c r="D98" s="49" t="s">
        <v>318</v>
      </c>
      <c r="E98" s="49" t="s">
        <v>332</v>
      </c>
      <c r="F98" s="49" t="s">
        <v>33</v>
      </c>
      <c r="G98" s="49" t="s">
        <v>322</v>
      </c>
      <c r="H98" s="49" t="s">
        <v>335</v>
      </c>
      <c r="I98" s="58" t="s">
        <v>29</v>
      </c>
      <c r="J98" s="59" t="n">
        <v>197</v>
      </c>
      <c r="K98" s="60"/>
      <c r="L98" s="61" t="n">
        <f aca="false">J98*K98</f>
        <v>0</v>
      </c>
      <c r="M98" s="61" t="n">
        <f aca="false">L98*O98</f>
        <v>0</v>
      </c>
      <c r="N98" s="62" t="n">
        <f aca="false">SUM(L98,M98)</f>
        <v>0</v>
      </c>
      <c r="O98" s="55" t="n">
        <v>0.1</v>
      </c>
      <c r="Q98" s="56"/>
    </row>
    <row r="99" customFormat="false" ht="50.1" hidden="false" customHeight="true" outlineLevel="0" collapsed="false">
      <c r="A99" s="57" t="n">
        <v>86</v>
      </c>
      <c r="B99" s="65" t="s">
        <v>336</v>
      </c>
      <c r="C99" s="66" t="s">
        <v>317</v>
      </c>
      <c r="D99" s="66" t="s">
        <v>318</v>
      </c>
      <c r="E99" s="66" t="s">
        <v>328</v>
      </c>
      <c r="F99" s="66" t="s">
        <v>33</v>
      </c>
      <c r="G99" s="66" t="s">
        <v>192</v>
      </c>
      <c r="H99" s="66" t="s">
        <v>330</v>
      </c>
      <c r="I99" s="58" t="s">
        <v>29</v>
      </c>
      <c r="J99" s="59" t="n">
        <v>25419</v>
      </c>
      <c r="K99" s="60"/>
      <c r="L99" s="61" t="n">
        <f aca="false">J99*K99</f>
        <v>0</v>
      </c>
      <c r="M99" s="61" t="n">
        <f aca="false">L99*O99</f>
        <v>0</v>
      </c>
      <c r="N99" s="62" t="n">
        <f aca="false">SUM(L99,M99)</f>
        <v>0</v>
      </c>
      <c r="O99" s="55" t="n">
        <v>0.1</v>
      </c>
      <c r="Q99" s="63"/>
    </row>
    <row r="100" customFormat="false" ht="77.25" hidden="false" customHeight="true" outlineLevel="0" collapsed="false">
      <c r="A100" s="57" t="n">
        <v>87</v>
      </c>
      <c r="B100" s="65" t="s">
        <v>337</v>
      </c>
      <c r="C100" s="66" t="s">
        <v>317</v>
      </c>
      <c r="D100" s="66" t="s">
        <v>318</v>
      </c>
      <c r="E100" s="66" t="s">
        <v>328</v>
      </c>
      <c r="F100" s="66" t="s">
        <v>33</v>
      </c>
      <c r="G100" s="66" t="s">
        <v>338</v>
      </c>
      <c r="H100" s="66" t="s">
        <v>339</v>
      </c>
      <c r="I100" s="58" t="s">
        <v>29</v>
      </c>
      <c r="J100" s="59" t="n">
        <v>14980</v>
      </c>
      <c r="K100" s="60"/>
      <c r="L100" s="61" t="n">
        <f aca="false">J100*K100</f>
        <v>0</v>
      </c>
      <c r="M100" s="61" t="n">
        <f aca="false">L100*O100</f>
        <v>0</v>
      </c>
      <c r="N100" s="62" t="n">
        <f aca="false">SUM(L100,M100)</f>
        <v>0</v>
      </c>
      <c r="O100" s="55" t="n">
        <v>0.1</v>
      </c>
      <c r="Q100" s="56"/>
    </row>
    <row r="101" customFormat="false" ht="72.75" hidden="false" customHeight="true" outlineLevel="0" collapsed="false">
      <c r="A101" s="57" t="n">
        <v>88</v>
      </c>
      <c r="B101" s="65" t="s">
        <v>340</v>
      </c>
      <c r="C101" s="66" t="s">
        <v>317</v>
      </c>
      <c r="D101" s="66" t="s">
        <v>318</v>
      </c>
      <c r="E101" s="66" t="s">
        <v>328</v>
      </c>
      <c r="F101" s="66" t="s">
        <v>33</v>
      </c>
      <c r="G101" s="66" t="s">
        <v>320</v>
      </c>
      <c r="H101" s="66" t="s">
        <v>339</v>
      </c>
      <c r="I101" s="58" t="s">
        <v>29</v>
      </c>
      <c r="J101" s="59" t="n">
        <v>23362</v>
      </c>
      <c r="K101" s="60"/>
      <c r="L101" s="61" t="n">
        <f aca="false">J101*K101</f>
        <v>0</v>
      </c>
      <c r="M101" s="61" t="n">
        <f aca="false">L101*O101</f>
        <v>0</v>
      </c>
      <c r="N101" s="62" t="n">
        <f aca="false">SUM(L101,M101)</f>
        <v>0</v>
      </c>
      <c r="O101" s="55" t="n">
        <v>0.1</v>
      </c>
      <c r="Q101" s="63"/>
    </row>
    <row r="102" customFormat="false" ht="50.1" hidden="false" customHeight="true" outlineLevel="0" collapsed="false">
      <c r="A102" s="57" t="n">
        <v>89</v>
      </c>
      <c r="B102" s="65" t="s">
        <v>341</v>
      </c>
      <c r="C102" s="66" t="s">
        <v>317</v>
      </c>
      <c r="D102" s="66" t="s">
        <v>318</v>
      </c>
      <c r="E102" s="66" t="s">
        <v>342</v>
      </c>
      <c r="F102" s="66" t="s">
        <v>201</v>
      </c>
      <c r="G102" s="66" t="s">
        <v>343</v>
      </c>
      <c r="H102" s="66" t="s">
        <v>344</v>
      </c>
      <c r="I102" s="58" t="s">
        <v>29</v>
      </c>
      <c r="J102" s="59" t="n">
        <v>10026</v>
      </c>
      <c r="K102" s="60"/>
      <c r="L102" s="61" t="n">
        <f aca="false">J102*K102</f>
        <v>0</v>
      </c>
      <c r="M102" s="61" t="n">
        <f aca="false">L102*O102</f>
        <v>0</v>
      </c>
      <c r="N102" s="62" t="n">
        <f aca="false">SUM(L102,M102)</f>
        <v>0</v>
      </c>
      <c r="O102" s="55" t="n">
        <v>0.1</v>
      </c>
      <c r="Q102" s="56"/>
    </row>
    <row r="103" customFormat="false" ht="50.1" hidden="false" customHeight="true" outlineLevel="0" collapsed="false">
      <c r="A103" s="57" t="n">
        <v>90</v>
      </c>
      <c r="B103" s="65" t="n">
        <v>1043000</v>
      </c>
      <c r="C103" s="66" t="s">
        <v>317</v>
      </c>
      <c r="D103" s="66" t="s">
        <v>318</v>
      </c>
      <c r="E103" s="66" t="s">
        <v>342</v>
      </c>
      <c r="F103" s="66" t="s">
        <v>201</v>
      </c>
      <c r="G103" s="66" t="s">
        <v>322</v>
      </c>
      <c r="H103" s="66" t="s">
        <v>345</v>
      </c>
      <c r="I103" s="58" t="s">
        <v>29</v>
      </c>
      <c r="J103" s="59" t="n">
        <v>350</v>
      </c>
      <c r="K103" s="60"/>
      <c r="L103" s="61" t="n">
        <f aca="false">J103*K103</f>
        <v>0</v>
      </c>
      <c r="M103" s="61" t="n">
        <f aca="false">L103*O103</f>
        <v>0</v>
      </c>
      <c r="N103" s="62" t="n">
        <f aca="false">SUM(L103,M103)</f>
        <v>0</v>
      </c>
      <c r="O103" s="55" t="n">
        <v>0.1</v>
      </c>
      <c r="Q103" s="63"/>
    </row>
    <row r="104" customFormat="false" ht="50.1" hidden="false" customHeight="true" outlineLevel="0" collapsed="false">
      <c r="A104" s="57" t="n">
        <v>91</v>
      </c>
      <c r="B104" s="48" t="s">
        <v>346</v>
      </c>
      <c r="C104" s="49" t="s">
        <v>347</v>
      </c>
      <c r="D104" s="49" t="s">
        <v>348</v>
      </c>
      <c r="E104" s="49" t="s">
        <v>349</v>
      </c>
      <c r="F104" s="49" t="s">
        <v>91</v>
      </c>
      <c r="G104" s="49" t="s">
        <v>350</v>
      </c>
      <c r="H104" s="49" t="s">
        <v>351</v>
      </c>
      <c r="I104" s="58" t="s">
        <v>29</v>
      </c>
      <c r="J104" s="59" t="n">
        <v>18846</v>
      </c>
      <c r="K104" s="60"/>
      <c r="L104" s="61" t="n">
        <f aca="false">J104*K104</f>
        <v>0</v>
      </c>
      <c r="M104" s="61" t="n">
        <f aca="false">L104*O104</f>
        <v>0</v>
      </c>
      <c r="N104" s="62" t="n">
        <f aca="false">SUM(L104,M104)</f>
        <v>0</v>
      </c>
      <c r="O104" s="55" t="n">
        <v>0.1</v>
      </c>
      <c r="Q104" s="56"/>
    </row>
    <row r="105" customFormat="false" ht="50.1" hidden="false" customHeight="true" outlineLevel="0" collapsed="false">
      <c r="A105" s="57" t="n">
        <v>92</v>
      </c>
      <c r="B105" s="48" t="s">
        <v>352</v>
      </c>
      <c r="C105" s="49" t="s">
        <v>353</v>
      </c>
      <c r="D105" s="49" t="s">
        <v>354</v>
      </c>
      <c r="E105" s="49" t="s">
        <v>355</v>
      </c>
      <c r="F105" s="49" t="s">
        <v>91</v>
      </c>
      <c r="G105" s="49" t="s">
        <v>356</v>
      </c>
      <c r="H105" s="49" t="s">
        <v>105</v>
      </c>
      <c r="I105" s="58" t="s">
        <v>29</v>
      </c>
      <c r="J105" s="59" t="n">
        <v>13040</v>
      </c>
      <c r="K105" s="60"/>
      <c r="L105" s="61" t="n">
        <f aca="false">J105*K105</f>
        <v>0</v>
      </c>
      <c r="M105" s="61" t="n">
        <f aca="false">L105*O105</f>
        <v>0</v>
      </c>
      <c r="N105" s="62" t="n">
        <f aca="false">SUM(L105,M105)</f>
        <v>0</v>
      </c>
      <c r="O105" s="55" t="n">
        <v>0.1</v>
      </c>
      <c r="Q105" s="63"/>
    </row>
    <row r="106" customFormat="false" ht="50.1" hidden="false" customHeight="true" outlineLevel="0" collapsed="false">
      <c r="A106" s="57" t="n">
        <v>93</v>
      </c>
      <c r="B106" s="48" t="s">
        <v>357</v>
      </c>
      <c r="C106" s="49" t="s">
        <v>353</v>
      </c>
      <c r="D106" s="49" t="s">
        <v>354</v>
      </c>
      <c r="E106" s="49" t="s">
        <v>358</v>
      </c>
      <c r="F106" s="49" t="s">
        <v>91</v>
      </c>
      <c r="G106" s="49" t="s">
        <v>356</v>
      </c>
      <c r="H106" s="49" t="s">
        <v>28</v>
      </c>
      <c r="I106" s="58" t="s">
        <v>29</v>
      </c>
      <c r="J106" s="59" t="n">
        <v>95021</v>
      </c>
      <c r="K106" s="60"/>
      <c r="L106" s="61" t="n">
        <f aca="false">J106*K106</f>
        <v>0</v>
      </c>
      <c r="M106" s="61" t="n">
        <f aca="false">L106*O106</f>
        <v>0</v>
      </c>
      <c r="N106" s="62" t="n">
        <f aca="false">SUM(L106,M106)</f>
        <v>0</v>
      </c>
      <c r="O106" s="55" t="n">
        <v>0.1</v>
      </c>
      <c r="Q106" s="56"/>
    </row>
    <row r="107" customFormat="false" ht="50.1" hidden="false" customHeight="true" outlineLevel="0" collapsed="false">
      <c r="A107" s="57" t="n">
        <v>94</v>
      </c>
      <c r="B107" s="48" t="s">
        <v>359</v>
      </c>
      <c r="C107" s="49" t="s">
        <v>353</v>
      </c>
      <c r="D107" s="49" t="s">
        <v>354</v>
      </c>
      <c r="E107" s="49" t="s">
        <v>360</v>
      </c>
      <c r="F107" s="49" t="s">
        <v>361</v>
      </c>
      <c r="G107" s="49" t="s">
        <v>356</v>
      </c>
      <c r="H107" s="49" t="s">
        <v>51</v>
      </c>
      <c r="I107" s="58" t="s">
        <v>29</v>
      </c>
      <c r="J107" s="59" t="n">
        <v>69552</v>
      </c>
      <c r="K107" s="60"/>
      <c r="L107" s="61" t="n">
        <f aca="false">J107*K107</f>
        <v>0</v>
      </c>
      <c r="M107" s="61" t="n">
        <f aca="false">L107*O107</f>
        <v>0</v>
      </c>
      <c r="N107" s="62" t="n">
        <f aca="false">SUM(L107,M107)</f>
        <v>0</v>
      </c>
      <c r="O107" s="55" t="n">
        <v>0.1</v>
      </c>
      <c r="Q107" s="63"/>
    </row>
    <row r="108" customFormat="false" ht="50.1" hidden="false" customHeight="true" outlineLevel="0" collapsed="false">
      <c r="A108" s="57" t="n">
        <v>95</v>
      </c>
      <c r="B108" s="65" t="s">
        <v>362</v>
      </c>
      <c r="C108" s="66" t="s">
        <v>353</v>
      </c>
      <c r="D108" s="66" t="s">
        <v>354</v>
      </c>
      <c r="E108" s="66" t="s">
        <v>363</v>
      </c>
      <c r="F108" s="66" t="s">
        <v>361</v>
      </c>
      <c r="G108" s="66" t="s">
        <v>364</v>
      </c>
      <c r="H108" s="66" t="s">
        <v>365</v>
      </c>
      <c r="I108" s="58" t="s">
        <v>29</v>
      </c>
      <c r="J108" s="59" t="n">
        <v>95256</v>
      </c>
      <c r="K108" s="60"/>
      <c r="L108" s="61" t="n">
        <f aca="false">J108*K108</f>
        <v>0</v>
      </c>
      <c r="M108" s="61" t="n">
        <f aca="false">L108*O108</f>
        <v>0</v>
      </c>
      <c r="N108" s="62" t="n">
        <f aca="false">SUM(L108,M108)</f>
        <v>0</v>
      </c>
      <c r="O108" s="55" t="n">
        <v>0.1</v>
      </c>
      <c r="Q108" s="56"/>
    </row>
    <row r="109" customFormat="false" ht="50.1" hidden="false" customHeight="true" outlineLevel="0" collapsed="false">
      <c r="A109" s="57" t="n">
        <v>96</v>
      </c>
      <c r="B109" s="65" t="s">
        <v>366</v>
      </c>
      <c r="C109" s="66" t="s">
        <v>353</v>
      </c>
      <c r="D109" s="66" t="s">
        <v>354</v>
      </c>
      <c r="E109" s="66" t="s">
        <v>363</v>
      </c>
      <c r="F109" s="66" t="s">
        <v>361</v>
      </c>
      <c r="G109" s="66" t="s">
        <v>367</v>
      </c>
      <c r="H109" s="66" t="s">
        <v>365</v>
      </c>
      <c r="I109" s="58" t="s">
        <v>29</v>
      </c>
      <c r="J109" s="59" t="n">
        <v>10171</v>
      </c>
      <c r="K109" s="60"/>
      <c r="L109" s="61" t="n">
        <f aca="false">J109*K109</f>
        <v>0</v>
      </c>
      <c r="M109" s="61" t="n">
        <f aca="false">L109*O109</f>
        <v>0</v>
      </c>
      <c r="N109" s="62" t="n">
        <f aca="false">SUM(L109,M109)</f>
        <v>0</v>
      </c>
      <c r="O109" s="55" t="n">
        <v>0.1</v>
      </c>
      <c r="Q109" s="63"/>
    </row>
    <row r="110" customFormat="false" ht="50.1" hidden="false" customHeight="true" outlineLevel="0" collapsed="false">
      <c r="A110" s="57" t="n">
        <v>97</v>
      </c>
      <c r="B110" s="65" t="s">
        <v>368</v>
      </c>
      <c r="C110" s="66" t="s">
        <v>353</v>
      </c>
      <c r="D110" s="66" t="s">
        <v>354</v>
      </c>
      <c r="E110" s="66" t="s">
        <v>369</v>
      </c>
      <c r="F110" s="66" t="s">
        <v>201</v>
      </c>
      <c r="G110" s="66" t="s">
        <v>370</v>
      </c>
      <c r="H110" s="66" t="s">
        <v>371</v>
      </c>
      <c r="I110" s="58" t="s">
        <v>29</v>
      </c>
      <c r="J110" s="59" t="n">
        <v>100</v>
      </c>
      <c r="K110" s="60"/>
      <c r="L110" s="61" t="n">
        <f aca="false">J110*K110</f>
        <v>0</v>
      </c>
      <c r="M110" s="61" t="n">
        <f aca="false">L110*O110</f>
        <v>0</v>
      </c>
      <c r="N110" s="62" t="n">
        <f aca="false">SUM(L110,M110)</f>
        <v>0</v>
      </c>
      <c r="O110" s="55" t="n">
        <v>0.1</v>
      </c>
      <c r="Q110" s="56"/>
    </row>
    <row r="111" customFormat="false" ht="50.1" hidden="false" customHeight="true" outlineLevel="0" collapsed="false">
      <c r="A111" s="57" t="n">
        <v>98</v>
      </c>
      <c r="B111" s="48" t="s">
        <v>372</v>
      </c>
      <c r="C111" s="49" t="s">
        <v>373</v>
      </c>
      <c r="D111" s="49" t="s">
        <v>374</v>
      </c>
      <c r="E111" s="49" t="s">
        <v>375</v>
      </c>
      <c r="F111" s="49" t="s">
        <v>91</v>
      </c>
      <c r="G111" s="49" t="s">
        <v>376</v>
      </c>
      <c r="H111" s="49" t="s">
        <v>377</v>
      </c>
      <c r="I111" s="58" t="s">
        <v>29</v>
      </c>
      <c r="J111" s="59" t="n">
        <v>101552</v>
      </c>
      <c r="K111" s="60"/>
      <c r="L111" s="61" t="n">
        <f aca="false">J111*K111</f>
        <v>0</v>
      </c>
      <c r="M111" s="61" t="n">
        <f aca="false">L111*O111</f>
        <v>0</v>
      </c>
      <c r="N111" s="62" t="n">
        <f aca="false">SUM(L111,M111)</f>
        <v>0</v>
      </c>
      <c r="O111" s="55" t="n">
        <v>0.1</v>
      </c>
      <c r="Q111" s="63"/>
    </row>
    <row r="112" customFormat="false" ht="50.1" hidden="false" customHeight="true" outlineLevel="0" collapsed="false">
      <c r="A112" s="57" t="n">
        <v>99</v>
      </c>
      <c r="B112" s="48" t="s">
        <v>378</v>
      </c>
      <c r="C112" s="49" t="s">
        <v>373</v>
      </c>
      <c r="D112" s="49" t="s">
        <v>374</v>
      </c>
      <c r="E112" s="49" t="s">
        <v>375</v>
      </c>
      <c r="F112" s="49" t="s">
        <v>91</v>
      </c>
      <c r="G112" s="49" t="s">
        <v>379</v>
      </c>
      <c r="H112" s="49" t="s">
        <v>377</v>
      </c>
      <c r="I112" s="58" t="s">
        <v>29</v>
      </c>
      <c r="J112" s="59" t="n">
        <v>51218</v>
      </c>
      <c r="K112" s="60"/>
      <c r="L112" s="61" t="n">
        <f aca="false">J112*K112</f>
        <v>0</v>
      </c>
      <c r="M112" s="61" t="n">
        <f aca="false">L112*O112</f>
        <v>0</v>
      </c>
      <c r="N112" s="62" t="n">
        <f aca="false">SUM(L112,M112)</f>
        <v>0</v>
      </c>
      <c r="O112" s="55" t="n">
        <v>0.1</v>
      </c>
      <c r="Q112" s="56"/>
    </row>
    <row r="113" customFormat="false" ht="50.1" hidden="false" customHeight="true" outlineLevel="0" collapsed="false">
      <c r="A113" s="57" t="n">
        <v>100</v>
      </c>
      <c r="B113" s="48" t="s">
        <v>380</v>
      </c>
      <c r="C113" s="49" t="s">
        <v>373</v>
      </c>
      <c r="D113" s="49" t="s">
        <v>374</v>
      </c>
      <c r="E113" s="49" t="s">
        <v>375</v>
      </c>
      <c r="F113" s="49" t="s">
        <v>91</v>
      </c>
      <c r="G113" s="49" t="s">
        <v>381</v>
      </c>
      <c r="H113" s="49" t="s">
        <v>377</v>
      </c>
      <c r="I113" s="58" t="s">
        <v>29</v>
      </c>
      <c r="J113" s="59" t="n">
        <v>63971</v>
      </c>
      <c r="K113" s="60"/>
      <c r="L113" s="61" t="n">
        <f aca="false">J113*K113</f>
        <v>0</v>
      </c>
      <c r="M113" s="61" t="n">
        <f aca="false">L113*O113</f>
        <v>0</v>
      </c>
      <c r="N113" s="62" t="n">
        <f aca="false">SUM(L113,M113)</f>
        <v>0</v>
      </c>
      <c r="O113" s="55" t="n">
        <v>0.1</v>
      </c>
      <c r="Q113" s="63"/>
    </row>
    <row r="114" customFormat="false" ht="50.1" hidden="false" customHeight="true" outlineLevel="0" collapsed="false">
      <c r="A114" s="57" t="n">
        <v>101</v>
      </c>
      <c r="B114" s="48" t="s">
        <v>382</v>
      </c>
      <c r="C114" s="49" t="s">
        <v>373</v>
      </c>
      <c r="D114" s="49" t="s">
        <v>374</v>
      </c>
      <c r="E114" s="49" t="s">
        <v>383</v>
      </c>
      <c r="F114" s="49" t="s">
        <v>91</v>
      </c>
      <c r="G114" s="49" t="s">
        <v>384</v>
      </c>
      <c r="H114" s="49" t="s">
        <v>41</v>
      </c>
      <c r="I114" s="58" t="s">
        <v>29</v>
      </c>
      <c r="J114" s="59" t="n">
        <v>51105</v>
      </c>
      <c r="K114" s="60"/>
      <c r="L114" s="61" t="n">
        <f aca="false">J114*K114</f>
        <v>0</v>
      </c>
      <c r="M114" s="61" t="n">
        <f aca="false">L114*O114</f>
        <v>0</v>
      </c>
      <c r="N114" s="62" t="n">
        <f aca="false">SUM(L114,M114)</f>
        <v>0</v>
      </c>
      <c r="O114" s="55" t="n">
        <v>0.1</v>
      </c>
      <c r="Q114" s="56"/>
    </row>
    <row r="115" customFormat="false" ht="50.1" hidden="false" customHeight="true" outlineLevel="0" collapsed="false">
      <c r="A115" s="57" t="n">
        <v>102</v>
      </c>
      <c r="B115" s="48" t="s">
        <v>385</v>
      </c>
      <c r="C115" s="49" t="s">
        <v>373</v>
      </c>
      <c r="D115" s="49" t="s">
        <v>374</v>
      </c>
      <c r="E115" s="49" t="s">
        <v>383</v>
      </c>
      <c r="F115" s="49" t="s">
        <v>91</v>
      </c>
      <c r="G115" s="49" t="s">
        <v>376</v>
      </c>
      <c r="H115" s="49" t="s">
        <v>41</v>
      </c>
      <c r="I115" s="58" t="s">
        <v>29</v>
      </c>
      <c r="J115" s="59" t="n">
        <v>67487</v>
      </c>
      <c r="K115" s="60"/>
      <c r="L115" s="61" t="n">
        <f aca="false">J115*K115</f>
        <v>0</v>
      </c>
      <c r="M115" s="61" t="n">
        <f aca="false">L115*O115</f>
        <v>0</v>
      </c>
      <c r="N115" s="62" t="n">
        <f aca="false">SUM(L115,M115)</f>
        <v>0</v>
      </c>
      <c r="O115" s="55" t="n">
        <v>0.1</v>
      </c>
      <c r="Q115" s="63"/>
    </row>
    <row r="116" customFormat="false" ht="50.1" hidden="false" customHeight="true" outlineLevel="0" collapsed="false">
      <c r="A116" s="57" t="n">
        <v>103</v>
      </c>
      <c r="B116" s="48" t="s">
        <v>386</v>
      </c>
      <c r="C116" s="49" t="s">
        <v>373</v>
      </c>
      <c r="D116" s="49" t="s">
        <v>374</v>
      </c>
      <c r="E116" s="49" t="s">
        <v>383</v>
      </c>
      <c r="F116" s="49" t="s">
        <v>91</v>
      </c>
      <c r="G116" s="49" t="s">
        <v>379</v>
      </c>
      <c r="H116" s="49" t="s">
        <v>41</v>
      </c>
      <c r="I116" s="58" t="s">
        <v>29</v>
      </c>
      <c r="J116" s="59" t="n">
        <v>30491</v>
      </c>
      <c r="K116" s="60"/>
      <c r="L116" s="61" t="n">
        <f aca="false">J116*K116</f>
        <v>0</v>
      </c>
      <c r="M116" s="61" t="n">
        <f aca="false">L116*O116</f>
        <v>0</v>
      </c>
      <c r="N116" s="62" t="n">
        <f aca="false">SUM(L116,M116)</f>
        <v>0</v>
      </c>
      <c r="O116" s="55" t="n">
        <v>0.1</v>
      </c>
      <c r="Q116" s="56"/>
    </row>
    <row r="117" customFormat="false" ht="50.1" hidden="false" customHeight="true" outlineLevel="0" collapsed="false">
      <c r="A117" s="57" t="n">
        <v>104</v>
      </c>
      <c r="B117" s="48" t="s">
        <v>387</v>
      </c>
      <c r="C117" s="49" t="s">
        <v>373</v>
      </c>
      <c r="D117" s="49" t="s">
        <v>374</v>
      </c>
      <c r="E117" s="49" t="s">
        <v>383</v>
      </c>
      <c r="F117" s="49" t="s">
        <v>91</v>
      </c>
      <c r="G117" s="49" t="s">
        <v>381</v>
      </c>
      <c r="H117" s="49" t="s">
        <v>41</v>
      </c>
      <c r="I117" s="58" t="s">
        <v>29</v>
      </c>
      <c r="J117" s="59" t="n">
        <v>36334</v>
      </c>
      <c r="K117" s="60"/>
      <c r="L117" s="61" t="n">
        <f aca="false">J117*K117</f>
        <v>0</v>
      </c>
      <c r="M117" s="61" t="n">
        <f aca="false">L117*O117</f>
        <v>0</v>
      </c>
      <c r="N117" s="62" t="n">
        <f aca="false">SUM(L117,M117)</f>
        <v>0</v>
      </c>
      <c r="O117" s="55" t="n">
        <v>0.1</v>
      </c>
      <c r="Q117" s="63"/>
    </row>
    <row r="118" customFormat="false" ht="50.1" hidden="false" customHeight="true" outlineLevel="0" collapsed="false">
      <c r="A118" s="57" t="n">
        <v>105</v>
      </c>
      <c r="B118" s="48" t="s">
        <v>388</v>
      </c>
      <c r="C118" s="49" t="s">
        <v>373</v>
      </c>
      <c r="D118" s="49" t="s">
        <v>374</v>
      </c>
      <c r="E118" s="49" t="s">
        <v>383</v>
      </c>
      <c r="F118" s="49" t="s">
        <v>91</v>
      </c>
      <c r="G118" s="49" t="s">
        <v>389</v>
      </c>
      <c r="H118" s="49" t="s">
        <v>41</v>
      </c>
      <c r="I118" s="58" t="s">
        <v>29</v>
      </c>
      <c r="J118" s="59" t="n">
        <v>17093</v>
      </c>
      <c r="K118" s="60"/>
      <c r="L118" s="61" t="n">
        <f aca="false">J118*K118</f>
        <v>0</v>
      </c>
      <c r="M118" s="61" t="n">
        <f aca="false">L118*O118</f>
        <v>0</v>
      </c>
      <c r="N118" s="62" t="n">
        <f aca="false">SUM(L118,M118)</f>
        <v>0</v>
      </c>
      <c r="O118" s="55" t="n">
        <v>0.1</v>
      </c>
      <c r="Q118" s="56"/>
    </row>
    <row r="119" customFormat="false" ht="50.1" hidden="false" customHeight="true" outlineLevel="0" collapsed="false">
      <c r="A119" s="57" t="n">
        <v>106</v>
      </c>
      <c r="B119" s="69" t="s">
        <v>390</v>
      </c>
      <c r="C119" s="69" t="s">
        <v>373</v>
      </c>
      <c r="D119" s="69" t="s">
        <v>374</v>
      </c>
      <c r="E119" s="69" t="s">
        <v>391</v>
      </c>
      <c r="F119" s="69" t="s">
        <v>91</v>
      </c>
      <c r="G119" s="69" t="s">
        <v>384</v>
      </c>
      <c r="H119" s="69" t="s">
        <v>392</v>
      </c>
      <c r="I119" s="58" t="s">
        <v>29</v>
      </c>
      <c r="J119" s="59" t="n">
        <v>5</v>
      </c>
      <c r="K119" s="60"/>
      <c r="L119" s="61" t="n">
        <f aca="false">J119*K119</f>
        <v>0</v>
      </c>
      <c r="M119" s="61" t="n">
        <f aca="false">L119*O119</f>
        <v>0</v>
      </c>
      <c r="N119" s="62" t="n">
        <f aca="false">SUM(L119,M119)</f>
        <v>0</v>
      </c>
      <c r="O119" s="55" t="n">
        <v>0.1</v>
      </c>
      <c r="Q119" s="63"/>
    </row>
    <row r="120" customFormat="false" ht="50.1" hidden="false" customHeight="true" outlineLevel="0" collapsed="false">
      <c r="A120" s="57" t="n">
        <v>107</v>
      </c>
      <c r="B120" s="69" t="s">
        <v>393</v>
      </c>
      <c r="C120" s="69" t="s">
        <v>373</v>
      </c>
      <c r="D120" s="69" t="s">
        <v>374</v>
      </c>
      <c r="E120" s="69" t="s">
        <v>391</v>
      </c>
      <c r="F120" s="69" t="s">
        <v>91</v>
      </c>
      <c r="G120" s="69" t="s">
        <v>376</v>
      </c>
      <c r="H120" s="69" t="s">
        <v>392</v>
      </c>
      <c r="I120" s="58" t="s">
        <v>29</v>
      </c>
      <c r="J120" s="59" t="n">
        <v>5</v>
      </c>
      <c r="K120" s="60"/>
      <c r="L120" s="61" t="n">
        <f aca="false">J120*K120</f>
        <v>0</v>
      </c>
      <c r="M120" s="61" t="n">
        <f aca="false">L120*O120</f>
        <v>0</v>
      </c>
      <c r="N120" s="62" t="n">
        <f aca="false">SUM(L120,M120)</f>
        <v>0</v>
      </c>
      <c r="O120" s="55" t="n">
        <v>0.1</v>
      </c>
      <c r="Q120" s="56"/>
    </row>
    <row r="121" customFormat="false" ht="50.1" hidden="false" customHeight="true" outlineLevel="0" collapsed="false">
      <c r="A121" s="57" t="n">
        <v>108</v>
      </c>
      <c r="B121" s="69" t="s">
        <v>394</v>
      </c>
      <c r="C121" s="69" t="s">
        <v>373</v>
      </c>
      <c r="D121" s="69" t="s">
        <v>374</v>
      </c>
      <c r="E121" s="69" t="s">
        <v>391</v>
      </c>
      <c r="F121" s="69" t="s">
        <v>91</v>
      </c>
      <c r="G121" s="69" t="s">
        <v>379</v>
      </c>
      <c r="H121" s="69" t="s">
        <v>392</v>
      </c>
      <c r="I121" s="58" t="s">
        <v>29</v>
      </c>
      <c r="J121" s="59" t="n">
        <v>5</v>
      </c>
      <c r="K121" s="60"/>
      <c r="L121" s="61" t="n">
        <f aca="false">J121*K121</f>
        <v>0</v>
      </c>
      <c r="M121" s="61" t="n">
        <f aca="false">L121*O121</f>
        <v>0</v>
      </c>
      <c r="N121" s="62" t="n">
        <f aca="false">SUM(L121,M121)</f>
        <v>0</v>
      </c>
      <c r="O121" s="55" t="n">
        <v>0.1</v>
      </c>
      <c r="Q121" s="63"/>
    </row>
    <row r="122" customFormat="false" ht="50.1" hidden="false" customHeight="true" outlineLevel="0" collapsed="false">
      <c r="A122" s="57" t="n">
        <v>109</v>
      </c>
      <c r="B122" s="69" t="s">
        <v>395</v>
      </c>
      <c r="C122" s="69" t="s">
        <v>373</v>
      </c>
      <c r="D122" s="69" t="s">
        <v>374</v>
      </c>
      <c r="E122" s="69" t="s">
        <v>391</v>
      </c>
      <c r="F122" s="69" t="s">
        <v>91</v>
      </c>
      <c r="G122" s="69" t="s">
        <v>381</v>
      </c>
      <c r="H122" s="69" t="s">
        <v>392</v>
      </c>
      <c r="I122" s="58" t="s">
        <v>29</v>
      </c>
      <c r="J122" s="59" t="n">
        <v>5</v>
      </c>
      <c r="K122" s="60"/>
      <c r="L122" s="61" t="n">
        <f aca="false">J122*K122</f>
        <v>0</v>
      </c>
      <c r="M122" s="61" t="n">
        <f aca="false">L122*O122</f>
        <v>0</v>
      </c>
      <c r="N122" s="62" t="n">
        <f aca="false">SUM(L122,M122)</f>
        <v>0</v>
      </c>
      <c r="O122" s="55" t="n">
        <v>0.1</v>
      </c>
      <c r="Q122" s="56"/>
    </row>
    <row r="123" customFormat="false" ht="50.1" hidden="false" customHeight="true" outlineLevel="0" collapsed="false">
      <c r="A123" s="57" t="n">
        <v>110</v>
      </c>
      <c r="B123" s="69" t="s">
        <v>396</v>
      </c>
      <c r="C123" s="69" t="s">
        <v>373</v>
      </c>
      <c r="D123" s="69" t="s">
        <v>374</v>
      </c>
      <c r="E123" s="69" t="s">
        <v>397</v>
      </c>
      <c r="F123" s="69" t="s">
        <v>91</v>
      </c>
      <c r="G123" s="69" t="s">
        <v>384</v>
      </c>
      <c r="H123" s="69" t="s">
        <v>398</v>
      </c>
      <c r="I123" s="58" t="s">
        <v>29</v>
      </c>
      <c r="J123" s="59" t="n">
        <v>2172</v>
      </c>
      <c r="K123" s="60"/>
      <c r="L123" s="61" t="n">
        <f aca="false">J123*K123</f>
        <v>0</v>
      </c>
      <c r="M123" s="61" t="n">
        <f aca="false">L123*O123</f>
        <v>0</v>
      </c>
      <c r="N123" s="62" t="n">
        <f aca="false">SUM(L123,M123)</f>
        <v>0</v>
      </c>
      <c r="O123" s="55" t="n">
        <v>0.1</v>
      </c>
      <c r="Q123" s="63"/>
    </row>
    <row r="124" customFormat="false" ht="50.1" hidden="false" customHeight="true" outlineLevel="0" collapsed="false">
      <c r="A124" s="57" t="n">
        <v>111</v>
      </c>
      <c r="B124" s="69" t="s">
        <v>399</v>
      </c>
      <c r="C124" s="69" t="s">
        <v>373</v>
      </c>
      <c r="D124" s="69" t="s">
        <v>374</v>
      </c>
      <c r="E124" s="69" t="s">
        <v>397</v>
      </c>
      <c r="F124" s="69" t="s">
        <v>91</v>
      </c>
      <c r="G124" s="69" t="s">
        <v>376</v>
      </c>
      <c r="H124" s="69" t="s">
        <v>398</v>
      </c>
      <c r="I124" s="58" t="s">
        <v>29</v>
      </c>
      <c r="J124" s="59" t="n">
        <v>3053</v>
      </c>
      <c r="K124" s="60"/>
      <c r="L124" s="61" t="n">
        <f aca="false">J124*K124</f>
        <v>0</v>
      </c>
      <c r="M124" s="61" t="n">
        <f aca="false">L124*O124</f>
        <v>0</v>
      </c>
      <c r="N124" s="62" t="n">
        <f aca="false">SUM(L124,M124)</f>
        <v>0</v>
      </c>
      <c r="O124" s="55" t="n">
        <v>0.1</v>
      </c>
      <c r="Q124" s="56"/>
    </row>
    <row r="125" customFormat="false" ht="50.1" hidden="false" customHeight="true" outlineLevel="0" collapsed="false">
      <c r="A125" s="57" t="n">
        <v>112</v>
      </c>
      <c r="B125" s="69" t="s">
        <v>400</v>
      </c>
      <c r="C125" s="69" t="s">
        <v>373</v>
      </c>
      <c r="D125" s="69" t="s">
        <v>374</v>
      </c>
      <c r="E125" s="69" t="s">
        <v>397</v>
      </c>
      <c r="F125" s="69" t="s">
        <v>91</v>
      </c>
      <c r="G125" s="69" t="s">
        <v>379</v>
      </c>
      <c r="H125" s="69" t="s">
        <v>398</v>
      </c>
      <c r="I125" s="58" t="s">
        <v>29</v>
      </c>
      <c r="J125" s="59" t="n">
        <v>3053</v>
      </c>
      <c r="K125" s="60"/>
      <c r="L125" s="61" t="n">
        <f aca="false">J125*K125</f>
        <v>0</v>
      </c>
      <c r="M125" s="61" t="n">
        <f aca="false">L125*O125</f>
        <v>0</v>
      </c>
      <c r="N125" s="62" t="n">
        <f aca="false">SUM(L125,M125)</f>
        <v>0</v>
      </c>
      <c r="O125" s="55" t="n">
        <v>0.1</v>
      </c>
      <c r="Q125" s="63"/>
    </row>
    <row r="126" customFormat="false" ht="50.1" hidden="false" customHeight="true" outlineLevel="0" collapsed="false">
      <c r="A126" s="57" t="n">
        <v>113</v>
      </c>
      <c r="B126" s="70" t="s">
        <v>401</v>
      </c>
      <c r="C126" s="71" t="s">
        <v>402</v>
      </c>
      <c r="D126" s="71" t="s">
        <v>403</v>
      </c>
      <c r="E126" s="71" t="s">
        <v>404</v>
      </c>
      <c r="F126" s="71" t="s">
        <v>91</v>
      </c>
      <c r="G126" s="71" t="s">
        <v>405</v>
      </c>
      <c r="H126" s="71" t="s">
        <v>406</v>
      </c>
      <c r="I126" s="58" t="s">
        <v>29</v>
      </c>
      <c r="J126" s="59" t="n">
        <v>1012</v>
      </c>
      <c r="K126" s="60"/>
      <c r="L126" s="61" t="n">
        <f aca="false">J126*K126</f>
        <v>0</v>
      </c>
      <c r="M126" s="61" t="n">
        <f aca="false">L126*O126</f>
        <v>0</v>
      </c>
      <c r="N126" s="62" t="n">
        <f aca="false">SUM(L126,M126)</f>
        <v>0</v>
      </c>
      <c r="O126" s="55" t="n">
        <v>0.1</v>
      </c>
      <c r="Q126" s="56"/>
    </row>
    <row r="127" customFormat="false" ht="50.1" hidden="false" customHeight="true" outlineLevel="0" collapsed="false">
      <c r="A127" s="57" t="n">
        <v>114</v>
      </c>
      <c r="B127" s="70" t="n">
        <v>1341826</v>
      </c>
      <c r="C127" s="71" t="s">
        <v>402</v>
      </c>
      <c r="D127" s="71" t="s">
        <v>403</v>
      </c>
      <c r="E127" s="71" t="s">
        <v>404</v>
      </c>
      <c r="F127" s="71" t="s">
        <v>407</v>
      </c>
      <c r="G127" s="71" t="s">
        <v>408</v>
      </c>
      <c r="H127" s="71" t="s">
        <v>406</v>
      </c>
      <c r="I127" s="58" t="s">
        <v>29</v>
      </c>
      <c r="J127" s="59" t="n">
        <v>1842</v>
      </c>
      <c r="K127" s="60"/>
      <c r="L127" s="61" t="n">
        <f aca="false">J127*K127</f>
        <v>0</v>
      </c>
      <c r="M127" s="61" t="n">
        <f aca="false">L127*O127</f>
        <v>0</v>
      </c>
      <c r="N127" s="62" t="n">
        <f aca="false">SUM(L127,M127)</f>
        <v>0</v>
      </c>
      <c r="O127" s="55" t="n">
        <v>0.1</v>
      </c>
      <c r="Q127" s="63"/>
    </row>
    <row r="128" customFormat="false" ht="50.1" hidden="false" customHeight="true" outlineLevel="0" collapsed="false">
      <c r="A128" s="57" t="n">
        <v>115</v>
      </c>
      <c r="B128" s="70" t="s">
        <v>409</v>
      </c>
      <c r="C128" s="71" t="s">
        <v>410</v>
      </c>
      <c r="D128" s="72" t="s">
        <v>411</v>
      </c>
      <c r="E128" s="70" t="s">
        <v>412</v>
      </c>
      <c r="F128" s="71" t="s">
        <v>91</v>
      </c>
      <c r="G128" s="72" t="s">
        <v>413</v>
      </c>
      <c r="H128" s="70" t="s">
        <v>414</v>
      </c>
      <c r="I128" s="58" t="s">
        <v>29</v>
      </c>
      <c r="J128" s="59" t="n">
        <v>1127</v>
      </c>
      <c r="K128" s="60"/>
      <c r="L128" s="61" t="n">
        <f aca="false">J128*K128</f>
        <v>0</v>
      </c>
      <c r="M128" s="61" t="n">
        <f aca="false">L128*O128</f>
        <v>0</v>
      </c>
      <c r="N128" s="62" t="n">
        <f aca="false">SUM(L128,M128)</f>
        <v>0</v>
      </c>
      <c r="O128" s="55" t="n">
        <v>0.1</v>
      </c>
      <c r="Q128" s="56"/>
    </row>
    <row r="129" customFormat="false" ht="50.1" hidden="false" customHeight="true" outlineLevel="0" collapsed="false">
      <c r="A129" s="57" t="n">
        <v>116</v>
      </c>
      <c r="B129" s="70" t="n">
        <v>1341366</v>
      </c>
      <c r="C129" s="71" t="s">
        <v>410</v>
      </c>
      <c r="D129" s="72" t="s">
        <v>411</v>
      </c>
      <c r="E129" s="70" t="s">
        <v>412</v>
      </c>
      <c r="F129" s="71" t="s">
        <v>91</v>
      </c>
      <c r="G129" s="72" t="s">
        <v>415</v>
      </c>
      <c r="H129" s="70" t="s">
        <v>414</v>
      </c>
      <c r="I129" s="58" t="s">
        <v>29</v>
      </c>
      <c r="J129" s="59" t="n">
        <v>1482</v>
      </c>
      <c r="K129" s="60"/>
      <c r="L129" s="61" t="n">
        <f aca="false">J129*K129</f>
        <v>0</v>
      </c>
      <c r="M129" s="61" t="n">
        <f aca="false">L129*O129</f>
        <v>0</v>
      </c>
      <c r="N129" s="62" t="n">
        <f aca="false">SUM(L129,M129)</f>
        <v>0</v>
      </c>
      <c r="O129" s="55" t="n">
        <v>0.1</v>
      </c>
      <c r="Q129" s="63"/>
    </row>
    <row r="130" customFormat="false" ht="50.1" hidden="false" customHeight="true" outlineLevel="0" collapsed="false">
      <c r="A130" s="57" t="n">
        <v>117</v>
      </c>
      <c r="B130" s="65" t="s">
        <v>416</v>
      </c>
      <c r="C130" s="66" t="s">
        <v>417</v>
      </c>
      <c r="D130" s="66" t="s">
        <v>418</v>
      </c>
      <c r="E130" s="66" t="s">
        <v>419</v>
      </c>
      <c r="F130" s="66" t="s">
        <v>420</v>
      </c>
      <c r="G130" s="66" t="s">
        <v>421</v>
      </c>
      <c r="H130" s="66" t="s">
        <v>422</v>
      </c>
      <c r="I130" s="58" t="s">
        <v>29</v>
      </c>
      <c r="J130" s="59" t="n">
        <v>12357</v>
      </c>
      <c r="K130" s="60"/>
      <c r="L130" s="61" t="n">
        <f aca="false">J130*K130</f>
        <v>0</v>
      </c>
      <c r="M130" s="61" t="n">
        <f aca="false">L130*O130</f>
        <v>0</v>
      </c>
      <c r="N130" s="62" t="n">
        <f aca="false">SUM(L130,M130)</f>
        <v>0</v>
      </c>
      <c r="O130" s="55" t="n">
        <v>0.1</v>
      </c>
      <c r="Q130" s="56"/>
    </row>
    <row r="131" customFormat="false" ht="50.1" hidden="false" customHeight="true" outlineLevel="0" collapsed="false">
      <c r="A131" s="57" t="n">
        <v>118</v>
      </c>
      <c r="B131" s="65" t="s">
        <v>423</v>
      </c>
      <c r="C131" s="66" t="s">
        <v>417</v>
      </c>
      <c r="D131" s="66" t="s">
        <v>418</v>
      </c>
      <c r="E131" s="66" t="s">
        <v>419</v>
      </c>
      <c r="F131" s="66" t="s">
        <v>420</v>
      </c>
      <c r="G131" s="66" t="s">
        <v>424</v>
      </c>
      <c r="H131" s="66" t="s">
        <v>422</v>
      </c>
      <c r="I131" s="58" t="s">
        <v>29</v>
      </c>
      <c r="J131" s="59" t="n">
        <v>15159</v>
      </c>
      <c r="K131" s="60"/>
      <c r="L131" s="61" t="n">
        <f aca="false">J131*K131</f>
        <v>0</v>
      </c>
      <c r="M131" s="61" t="n">
        <f aca="false">L131*O131</f>
        <v>0</v>
      </c>
      <c r="N131" s="62" t="n">
        <f aca="false">SUM(L131,M131)</f>
        <v>0</v>
      </c>
      <c r="O131" s="55" t="n">
        <v>0.1</v>
      </c>
      <c r="Q131" s="63"/>
    </row>
    <row r="132" customFormat="false" ht="50.1" hidden="false" customHeight="true" outlineLevel="0" collapsed="false">
      <c r="A132" s="57" t="n">
        <v>119</v>
      </c>
      <c r="B132" s="65" t="s">
        <v>425</v>
      </c>
      <c r="C132" s="66" t="s">
        <v>417</v>
      </c>
      <c r="D132" s="66" t="s">
        <v>418</v>
      </c>
      <c r="E132" s="66" t="s">
        <v>419</v>
      </c>
      <c r="F132" s="66" t="s">
        <v>420</v>
      </c>
      <c r="G132" s="66" t="s">
        <v>426</v>
      </c>
      <c r="H132" s="66" t="s">
        <v>422</v>
      </c>
      <c r="I132" s="58" t="s">
        <v>29</v>
      </c>
      <c r="J132" s="59" t="n">
        <v>8609</v>
      </c>
      <c r="K132" s="60"/>
      <c r="L132" s="61" t="n">
        <f aca="false">J132*K132</f>
        <v>0</v>
      </c>
      <c r="M132" s="61" t="n">
        <f aca="false">L132*O132</f>
        <v>0</v>
      </c>
      <c r="N132" s="62" t="n">
        <f aca="false">SUM(L132,M132)</f>
        <v>0</v>
      </c>
      <c r="O132" s="55" t="n">
        <v>0.1</v>
      </c>
      <c r="Q132" s="56"/>
    </row>
    <row r="133" customFormat="false" ht="50.1" hidden="false" customHeight="true" outlineLevel="0" collapsed="false">
      <c r="A133" s="57" t="n">
        <v>120</v>
      </c>
      <c r="B133" s="65" t="s">
        <v>427</v>
      </c>
      <c r="C133" s="66" t="s">
        <v>428</v>
      </c>
      <c r="D133" s="66" t="s">
        <v>429</v>
      </c>
      <c r="E133" s="66" t="s">
        <v>430</v>
      </c>
      <c r="F133" s="66" t="s">
        <v>420</v>
      </c>
      <c r="G133" s="66" t="s">
        <v>431</v>
      </c>
      <c r="H133" s="66" t="s">
        <v>432</v>
      </c>
      <c r="I133" s="58" t="s">
        <v>29</v>
      </c>
      <c r="J133" s="59" t="n">
        <v>1167</v>
      </c>
      <c r="K133" s="60"/>
      <c r="L133" s="61" t="n">
        <f aca="false">J133*K133</f>
        <v>0</v>
      </c>
      <c r="M133" s="61" t="n">
        <f aca="false">L133*O133</f>
        <v>0</v>
      </c>
      <c r="N133" s="62" t="n">
        <f aca="false">SUM(L133,M133)</f>
        <v>0</v>
      </c>
      <c r="O133" s="55" t="n">
        <v>0.1</v>
      </c>
      <c r="Q133" s="63"/>
    </row>
    <row r="134" customFormat="false" ht="50.1" hidden="false" customHeight="true" outlineLevel="0" collapsed="false">
      <c r="A134" s="57" t="n">
        <v>121</v>
      </c>
      <c r="B134" s="48" t="s">
        <v>433</v>
      </c>
      <c r="C134" s="49" t="s">
        <v>434</v>
      </c>
      <c r="D134" s="49" t="s">
        <v>435</v>
      </c>
      <c r="E134" s="49" t="s">
        <v>436</v>
      </c>
      <c r="F134" s="49" t="s">
        <v>437</v>
      </c>
      <c r="G134" s="49" t="s">
        <v>438</v>
      </c>
      <c r="H134" s="49" t="s">
        <v>439</v>
      </c>
      <c r="I134" s="58" t="s">
        <v>29</v>
      </c>
      <c r="J134" s="59" t="n">
        <v>80395</v>
      </c>
      <c r="K134" s="60"/>
      <c r="L134" s="61" t="n">
        <f aca="false">J134*K134</f>
        <v>0</v>
      </c>
      <c r="M134" s="61" t="n">
        <f aca="false">L134*O134</f>
        <v>0</v>
      </c>
      <c r="N134" s="62" t="n">
        <f aca="false">SUM(L134,M134)</f>
        <v>0</v>
      </c>
      <c r="O134" s="55" t="n">
        <v>0.1</v>
      </c>
      <c r="Q134" s="56"/>
    </row>
    <row r="135" customFormat="false" ht="50.1" hidden="false" customHeight="true" outlineLevel="0" collapsed="false">
      <c r="A135" s="57" t="n">
        <v>122</v>
      </c>
      <c r="B135" s="48" t="s">
        <v>440</v>
      </c>
      <c r="C135" s="49" t="s">
        <v>441</v>
      </c>
      <c r="D135" s="49" t="s">
        <v>442</v>
      </c>
      <c r="E135" s="49" t="s">
        <v>443</v>
      </c>
      <c r="F135" s="49" t="s">
        <v>91</v>
      </c>
      <c r="G135" s="49" t="s">
        <v>444</v>
      </c>
      <c r="H135" s="49" t="s">
        <v>445</v>
      </c>
      <c r="I135" s="58" t="s">
        <v>29</v>
      </c>
      <c r="J135" s="59" t="n">
        <v>37526</v>
      </c>
      <c r="K135" s="60"/>
      <c r="L135" s="61" t="n">
        <f aca="false">J135*K135</f>
        <v>0</v>
      </c>
      <c r="M135" s="61" t="n">
        <f aca="false">L135*O135</f>
        <v>0</v>
      </c>
      <c r="N135" s="62" t="n">
        <f aca="false">SUM(L135,M135)</f>
        <v>0</v>
      </c>
      <c r="O135" s="55" t="n">
        <v>0.1</v>
      </c>
      <c r="Q135" s="63"/>
    </row>
    <row r="136" customFormat="false" ht="50.1" hidden="false" customHeight="true" outlineLevel="0" collapsed="false">
      <c r="A136" s="57" t="n">
        <v>123</v>
      </c>
      <c r="B136" s="48" t="s">
        <v>446</v>
      </c>
      <c r="C136" s="49" t="s">
        <v>447</v>
      </c>
      <c r="D136" s="49" t="s">
        <v>448</v>
      </c>
      <c r="E136" s="49" t="s">
        <v>449</v>
      </c>
      <c r="F136" s="49" t="s">
        <v>450</v>
      </c>
      <c r="G136" s="49" t="s">
        <v>451</v>
      </c>
      <c r="H136" s="49" t="s">
        <v>452</v>
      </c>
      <c r="I136" s="58" t="s">
        <v>29</v>
      </c>
      <c r="J136" s="59" t="n">
        <v>29280</v>
      </c>
      <c r="K136" s="60"/>
      <c r="L136" s="61" t="n">
        <f aca="false">J136*K136</f>
        <v>0</v>
      </c>
      <c r="M136" s="61" t="n">
        <f aca="false">L136*O136</f>
        <v>0</v>
      </c>
      <c r="N136" s="62" t="n">
        <f aca="false">SUM(L136,M136)</f>
        <v>0</v>
      </c>
      <c r="O136" s="55" t="n">
        <v>0.1</v>
      </c>
      <c r="Q136" s="56"/>
    </row>
    <row r="137" customFormat="false" ht="50.1" hidden="false" customHeight="true" outlineLevel="0" collapsed="false">
      <c r="A137" s="57" t="n">
        <v>124</v>
      </c>
      <c r="B137" s="48" t="s">
        <v>453</v>
      </c>
      <c r="C137" s="49" t="s">
        <v>454</v>
      </c>
      <c r="D137" s="49" t="s">
        <v>455</v>
      </c>
      <c r="E137" s="49" t="s">
        <v>456</v>
      </c>
      <c r="F137" s="49" t="s">
        <v>91</v>
      </c>
      <c r="G137" s="49" t="s">
        <v>457</v>
      </c>
      <c r="H137" s="49" t="s">
        <v>28</v>
      </c>
      <c r="I137" s="58" t="s">
        <v>29</v>
      </c>
      <c r="J137" s="59" t="n">
        <v>219247</v>
      </c>
      <c r="K137" s="60"/>
      <c r="L137" s="61" t="n">
        <f aca="false">J137*K137</f>
        <v>0</v>
      </c>
      <c r="M137" s="61" t="n">
        <f aca="false">L137*O137</f>
        <v>0</v>
      </c>
      <c r="N137" s="62" t="n">
        <f aca="false">SUM(L137,M137)</f>
        <v>0</v>
      </c>
      <c r="O137" s="55" t="n">
        <v>0.1</v>
      </c>
      <c r="Q137" s="63"/>
    </row>
    <row r="138" customFormat="false" ht="50.1" hidden="false" customHeight="true" outlineLevel="0" collapsed="false">
      <c r="A138" s="57" t="n">
        <v>125</v>
      </c>
      <c r="B138" s="65" t="s">
        <v>458</v>
      </c>
      <c r="C138" s="66" t="s">
        <v>459</v>
      </c>
      <c r="D138" s="66" t="s">
        <v>460</v>
      </c>
      <c r="E138" s="66" t="s">
        <v>461</v>
      </c>
      <c r="F138" s="66" t="s">
        <v>91</v>
      </c>
      <c r="G138" s="66" t="s">
        <v>462</v>
      </c>
      <c r="H138" s="66" t="s">
        <v>463</v>
      </c>
      <c r="I138" s="58" t="s">
        <v>29</v>
      </c>
      <c r="J138" s="59" t="n">
        <v>4803</v>
      </c>
      <c r="K138" s="60"/>
      <c r="L138" s="61" t="n">
        <f aca="false">J138*K138</f>
        <v>0</v>
      </c>
      <c r="M138" s="61" t="n">
        <f aca="false">L138*O138</f>
        <v>0</v>
      </c>
      <c r="N138" s="62" t="n">
        <f aca="false">SUM(L138,M138)</f>
        <v>0</v>
      </c>
      <c r="O138" s="55" t="n">
        <v>0.1</v>
      </c>
      <c r="Q138" s="56"/>
    </row>
    <row r="139" customFormat="false" ht="50.1" hidden="false" customHeight="true" outlineLevel="0" collapsed="false">
      <c r="A139" s="57" t="n">
        <v>126</v>
      </c>
      <c r="B139" s="65" t="s">
        <v>464</v>
      </c>
      <c r="C139" s="66" t="s">
        <v>459</v>
      </c>
      <c r="D139" s="66" t="s">
        <v>460</v>
      </c>
      <c r="E139" s="66" t="s">
        <v>465</v>
      </c>
      <c r="F139" s="66" t="s">
        <v>91</v>
      </c>
      <c r="G139" s="66" t="s">
        <v>381</v>
      </c>
      <c r="H139" s="66" t="s">
        <v>463</v>
      </c>
      <c r="I139" s="58" t="s">
        <v>29</v>
      </c>
      <c r="J139" s="59" t="n">
        <v>1500</v>
      </c>
      <c r="K139" s="60"/>
      <c r="L139" s="61" t="n">
        <f aca="false">J139*K139</f>
        <v>0</v>
      </c>
      <c r="M139" s="61" t="n">
        <f aca="false">L139*O139</f>
        <v>0</v>
      </c>
      <c r="N139" s="62" t="n">
        <f aca="false">SUM(L139,M139)</f>
        <v>0</v>
      </c>
      <c r="O139" s="55" t="n">
        <v>0.1</v>
      </c>
      <c r="Q139" s="63"/>
    </row>
    <row r="140" customFormat="false" ht="50.1" hidden="false" customHeight="true" outlineLevel="0" collapsed="false">
      <c r="A140" s="57" t="n">
        <v>127</v>
      </c>
      <c r="B140" s="65" t="s">
        <v>466</v>
      </c>
      <c r="C140" s="66" t="s">
        <v>467</v>
      </c>
      <c r="D140" s="66" t="s">
        <v>468</v>
      </c>
      <c r="E140" s="66" t="s">
        <v>469</v>
      </c>
      <c r="F140" s="66" t="s">
        <v>33</v>
      </c>
      <c r="G140" s="66" t="s">
        <v>470</v>
      </c>
      <c r="H140" s="66" t="s">
        <v>471</v>
      </c>
      <c r="I140" s="58" t="s">
        <v>29</v>
      </c>
      <c r="J140" s="59" t="n">
        <v>51008</v>
      </c>
      <c r="K140" s="60"/>
      <c r="L140" s="61" t="n">
        <f aca="false">J140*K140</f>
        <v>0</v>
      </c>
      <c r="M140" s="61" t="n">
        <f aca="false">L140*O140</f>
        <v>0</v>
      </c>
      <c r="N140" s="62" t="n">
        <f aca="false">SUM(L140,M140)</f>
        <v>0</v>
      </c>
      <c r="O140" s="55" t="n">
        <v>0.1</v>
      </c>
      <c r="Q140" s="56"/>
    </row>
    <row r="141" customFormat="false" ht="50.1" hidden="false" customHeight="true" outlineLevel="0" collapsed="false">
      <c r="A141" s="57" t="n">
        <v>128</v>
      </c>
      <c r="B141" s="65" t="s">
        <v>472</v>
      </c>
      <c r="C141" s="66" t="s">
        <v>467</v>
      </c>
      <c r="D141" s="66" t="s">
        <v>468</v>
      </c>
      <c r="E141" s="66" t="s">
        <v>473</v>
      </c>
      <c r="F141" s="66" t="s">
        <v>33</v>
      </c>
      <c r="G141" s="66" t="s">
        <v>474</v>
      </c>
      <c r="H141" s="66" t="s">
        <v>475</v>
      </c>
      <c r="I141" s="58" t="s">
        <v>29</v>
      </c>
      <c r="J141" s="59" t="n">
        <v>15722</v>
      </c>
      <c r="K141" s="60"/>
      <c r="L141" s="61" t="n">
        <f aca="false">J141*K141</f>
        <v>0</v>
      </c>
      <c r="M141" s="61" t="n">
        <f aca="false">L141*O141</f>
        <v>0</v>
      </c>
      <c r="N141" s="62" t="n">
        <f aca="false">SUM(L141,M141)</f>
        <v>0</v>
      </c>
      <c r="O141" s="55" t="n">
        <v>0.1</v>
      </c>
      <c r="Q141" s="63"/>
    </row>
    <row r="142" customFormat="false" ht="50.1" hidden="false" customHeight="true" outlineLevel="0" collapsed="false">
      <c r="A142" s="57" t="n">
        <v>129</v>
      </c>
      <c r="B142" s="65" t="s">
        <v>476</v>
      </c>
      <c r="C142" s="66" t="s">
        <v>467</v>
      </c>
      <c r="D142" s="66" t="s">
        <v>468</v>
      </c>
      <c r="E142" s="66" t="s">
        <v>477</v>
      </c>
      <c r="F142" s="66" t="s">
        <v>33</v>
      </c>
      <c r="G142" s="66" t="s">
        <v>474</v>
      </c>
      <c r="H142" s="64" t="s">
        <v>117</v>
      </c>
      <c r="I142" s="58" t="s">
        <v>29</v>
      </c>
      <c r="J142" s="59" t="n">
        <v>10650</v>
      </c>
      <c r="K142" s="60"/>
      <c r="L142" s="61" t="n">
        <f aca="false">J142*K142</f>
        <v>0</v>
      </c>
      <c r="M142" s="61" t="n">
        <f aca="false">L142*O142</f>
        <v>0</v>
      </c>
      <c r="N142" s="62" t="n">
        <f aca="false">SUM(L142,M142)</f>
        <v>0</v>
      </c>
      <c r="O142" s="55" t="n">
        <v>0.1</v>
      </c>
      <c r="Q142" s="56"/>
    </row>
    <row r="143" customFormat="false" ht="50.1" hidden="false" customHeight="true" outlineLevel="0" collapsed="false">
      <c r="A143" s="57" t="n">
        <v>130</v>
      </c>
      <c r="B143" s="65" t="s">
        <v>478</v>
      </c>
      <c r="C143" s="66" t="s">
        <v>467</v>
      </c>
      <c r="D143" s="66" t="s">
        <v>468</v>
      </c>
      <c r="E143" s="66" t="s">
        <v>479</v>
      </c>
      <c r="F143" s="66" t="s">
        <v>33</v>
      </c>
      <c r="G143" s="66" t="s">
        <v>474</v>
      </c>
      <c r="H143" s="66" t="s">
        <v>28</v>
      </c>
      <c r="I143" s="58" t="s">
        <v>29</v>
      </c>
      <c r="J143" s="59" t="n">
        <v>4563</v>
      </c>
      <c r="K143" s="60"/>
      <c r="L143" s="61" t="n">
        <f aca="false">J143*K143</f>
        <v>0</v>
      </c>
      <c r="M143" s="61" t="n">
        <f aca="false">L143*O143</f>
        <v>0</v>
      </c>
      <c r="N143" s="62" t="n">
        <f aca="false">SUM(L143,M143)</f>
        <v>0</v>
      </c>
      <c r="O143" s="55" t="n">
        <v>0.1</v>
      </c>
      <c r="Q143" s="63"/>
    </row>
    <row r="144" customFormat="false" ht="50.1" hidden="false" customHeight="true" outlineLevel="0" collapsed="false">
      <c r="A144" s="57" t="n">
        <v>131</v>
      </c>
      <c r="B144" s="65" t="s">
        <v>480</v>
      </c>
      <c r="C144" s="66" t="s">
        <v>467</v>
      </c>
      <c r="D144" s="66" t="s">
        <v>468</v>
      </c>
      <c r="E144" s="66" t="s">
        <v>481</v>
      </c>
      <c r="F144" s="66" t="s">
        <v>33</v>
      </c>
      <c r="G144" s="66" t="s">
        <v>474</v>
      </c>
      <c r="H144" s="66" t="s">
        <v>51</v>
      </c>
      <c r="I144" s="58" t="s">
        <v>29</v>
      </c>
      <c r="J144" s="59" t="n">
        <v>10180</v>
      </c>
      <c r="K144" s="60"/>
      <c r="L144" s="61" t="n">
        <f aca="false">J144*K144</f>
        <v>0</v>
      </c>
      <c r="M144" s="61" t="n">
        <f aca="false">L144*O144</f>
        <v>0</v>
      </c>
      <c r="N144" s="62" t="n">
        <f aca="false">SUM(L144,M144)</f>
        <v>0</v>
      </c>
      <c r="O144" s="55" t="n">
        <v>0.1</v>
      </c>
      <c r="Q144" s="56"/>
    </row>
    <row r="145" customFormat="false" ht="50.1" hidden="false" customHeight="true" outlineLevel="0" collapsed="false">
      <c r="A145" s="57" t="n">
        <v>132</v>
      </c>
      <c r="B145" s="65" t="n">
        <v>1068030</v>
      </c>
      <c r="C145" s="66" t="s">
        <v>467</v>
      </c>
      <c r="D145" s="66" t="s">
        <v>468</v>
      </c>
      <c r="E145" s="66" t="s">
        <v>482</v>
      </c>
      <c r="F145" s="66" t="s">
        <v>33</v>
      </c>
      <c r="G145" s="66" t="s">
        <v>474</v>
      </c>
      <c r="H145" s="66" t="s">
        <v>483</v>
      </c>
      <c r="I145" s="58" t="s">
        <v>29</v>
      </c>
      <c r="J145" s="59" t="n">
        <v>3628</v>
      </c>
      <c r="K145" s="60"/>
      <c r="L145" s="61" t="n">
        <f aca="false">J145*K145</f>
        <v>0</v>
      </c>
      <c r="M145" s="61" t="n">
        <f aca="false">L145*O145</f>
        <v>0</v>
      </c>
      <c r="N145" s="62" t="n">
        <f aca="false">SUM(L145,M145)</f>
        <v>0</v>
      </c>
      <c r="O145" s="55" t="n">
        <v>0.1</v>
      </c>
      <c r="Q145" s="63"/>
    </row>
    <row r="146" customFormat="false" ht="50.1" hidden="false" customHeight="true" outlineLevel="0" collapsed="false">
      <c r="A146" s="57" t="n">
        <v>133</v>
      </c>
      <c r="B146" s="48" t="s">
        <v>484</v>
      </c>
      <c r="C146" s="49" t="s">
        <v>485</v>
      </c>
      <c r="D146" s="49" t="s">
        <v>486</v>
      </c>
      <c r="E146" s="49" t="s">
        <v>487</v>
      </c>
      <c r="F146" s="49" t="s">
        <v>33</v>
      </c>
      <c r="G146" s="49" t="s">
        <v>175</v>
      </c>
      <c r="H146" s="49" t="s">
        <v>51</v>
      </c>
      <c r="I146" s="58" t="s">
        <v>29</v>
      </c>
      <c r="J146" s="59" t="n">
        <v>4776</v>
      </c>
      <c r="K146" s="60"/>
      <c r="L146" s="61" t="n">
        <f aca="false">J146*K146</f>
        <v>0</v>
      </c>
      <c r="M146" s="61" t="n">
        <f aca="false">L146*O146</f>
        <v>0</v>
      </c>
      <c r="N146" s="62" t="n">
        <f aca="false">SUM(L146,M146)</f>
        <v>0</v>
      </c>
      <c r="O146" s="55" t="n">
        <v>0.1</v>
      </c>
      <c r="Q146" s="56"/>
    </row>
    <row r="147" customFormat="false" ht="50.1" hidden="false" customHeight="true" outlineLevel="0" collapsed="false">
      <c r="A147" s="57" t="n">
        <v>134</v>
      </c>
      <c r="B147" s="65" t="s">
        <v>488</v>
      </c>
      <c r="C147" s="66" t="s">
        <v>489</v>
      </c>
      <c r="D147" s="66" t="s">
        <v>490</v>
      </c>
      <c r="E147" s="66" t="s">
        <v>491</v>
      </c>
      <c r="F147" s="66" t="s">
        <v>33</v>
      </c>
      <c r="G147" s="66" t="s">
        <v>492</v>
      </c>
      <c r="H147" s="66" t="s">
        <v>471</v>
      </c>
      <c r="I147" s="58" t="s">
        <v>29</v>
      </c>
      <c r="J147" s="59" t="n">
        <v>2540</v>
      </c>
      <c r="K147" s="60"/>
      <c r="L147" s="61" t="n">
        <f aca="false">J147*K147</f>
        <v>0</v>
      </c>
      <c r="M147" s="61" t="n">
        <f aca="false">L147*O147</f>
        <v>0</v>
      </c>
      <c r="N147" s="62" t="n">
        <f aca="false">SUM(L147,M147)</f>
        <v>0</v>
      </c>
      <c r="O147" s="55" t="n">
        <v>0.1</v>
      </c>
      <c r="Q147" s="63"/>
    </row>
    <row r="148" customFormat="false" ht="50.1" hidden="false" customHeight="true" outlineLevel="0" collapsed="false">
      <c r="A148" s="57" t="n">
        <v>135</v>
      </c>
      <c r="B148" s="65" t="s">
        <v>493</v>
      </c>
      <c r="C148" s="66" t="s">
        <v>494</v>
      </c>
      <c r="D148" s="66" t="s">
        <v>495</v>
      </c>
      <c r="E148" s="66" t="s">
        <v>496</v>
      </c>
      <c r="F148" s="66" t="s">
        <v>124</v>
      </c>
      <c r="G148" s="66" t="s">
        <v>497</v>
      </c>
      <c r="H148" s="66" t="s">
        <v>498</v>
      </c>
      <c r="I148" s="58" t="s">
        <v>29</v>
      </c>
      <c r="J148" s="59" t="n">
        <v>103229</v>
      </c>
      <c r="K148" s="60"/>
      <c r="L148" s="61" t="n">
        <f aca="false">J148*K148</f>
        <v>0</v>
      </c>
      <c r="M148" s="61" t="n">
        <f aca="false">L148*O148</f>
        <v>0</v>
      </c>
      <c r="N148" s="62" t="n">
        <f aca="false">SUM(L148,M148)</f>
        <v>0</v>
      </c>
      <c r="O148" s="55" t="n">
        <v>0.1</v>
      </c>
      <c r="Q148" s="56"/>
    </row>
    <row r="149" customFormat="false" ht="50.1" hidden="false" customHeight="true" outlineLevel="0" collapsed="false">
      <c r="A149" s="57" t="n">
        <v>136</v>
      </c>
      <c r="B149" s="48" t="s">
        <v>499</v>
      </c>
      <c r="C149" s="49" t="s">
        <v>500</v>
      </c>
      <c r="D149" s="49" t="s">
        <v>501</v>
      </c>
      <c r="E149" s="49" t="s">
        <v>502</v>
      </c>
      <c r="F149" s="49" t="s">
        <v>133</v>
      </c>
      <c r="G149" s="49" t="s">
        <v>503</v>
      </c>
      <c r="H149" s="49" t="s">
        <v>504</v>
      </c>
      <c r="I149" s="58" t="s">
        <v>29</v>
      </c>
      <c r="J149" s="59" t="n">
        <v>923</v>
      </c>
      <c r="K149" s="60"/>
      <c r="L149" s="61" t="n">
        <f aca="false">J149*K149</f>
        <v>0</v>
      </c>
      <c r="M149" s="61" t="n">
        <f aca="false">L149*O149</f>
        <v>0</v>
      </c>
      <c r="N149" s="62" t="n">
        <f aca="false">SUM(L149,M149)</f>
        <v>0</v>
      </c>
      <c r="O149" s="55" t="n">
        <v>0.1</v>
      </c>
      <c r="Q149" s="63"/>
    </row>
    <row r="150" customFormat="false" ht="50.1" hidden="false" customHeight="true" outlineLevel="0" collapsed="false">
      <c r="A150" s="57" t="n">
        <v>137</v>
      </c>
      <c r="B150" s="48" t="s">
        <v>505</v>
      </c>
      <c r="C150" s="49" t="s">
        <v>500</v>
      </c>
      <c r="D150" s="49" t="s">
        <v>506</v>
      </c>
      <c r="E150" s="49" t="s">
        <v>507</v>
      </c>
      <c r="F150" s="49" t="s">
        <v>133</v>
      </c>
      <c r="G150" s="49" t="s">
        <v>508</v>
      </c>
      <c r="H150" s="49" t="s">
        <v>105</v>
      </c>
      <c r="I150" s="58" t="s">
        <v>29</v>
      </c>
      <c r="J150" s="59" t="n">
        <v>13351</v>
      </c>
      <c r="K150" s="60"/>
      <c r="L150" s="61" t="n">
        <f aca="false">J150*K150</f>
        <v>0</v>
      </c>
      <c r="M150" s="61" t="n">
        <f aca="false">L150*O150</f>
        <v>0</v>
      </c>
      <c r="N150" s="62" t="n">
        <f aca="false">SUM(L150,M150)</f>
        <v>0</v>
      </c>
      <c r="O150" s="55" t="n">
        <v>0.1</v>
      </c>
      <c r="Q150" s="56"/>
    </row>
    <row r="151" customFormat="false" ht="50.1" hidden="false" customHeight="true" outlineLevel="0" collapsed="false">
      <c r="A151" s="57" t="n">
        <v>138</v>
      </c>
      <c r="B151" s="48" t="s">
        <v>509</v>
      </c>
      <c r="C151" s="49" t="s">
        <v>500</v>
      </c>
      <c r="D151" s="49" t="s">
        <v>506</v>
      </c>
      <c r="E151" s="49" t="s">
        <v>507</v>
      </c>
      <c r="F151" s="49" t="s">
        <v>133</v>
      </c>
      <c r="G151" s="49" t="s">
        <v>510</v>
      </c>
      <c r="H151" s="49" t="s">
        <v>105</v>
      </c>
      <c r="I151" s="58" t="s">
        <v>29</v>
      </c>
      <c r="J151" s="59" t="n">
        <v>7326</v>
      </c>
      <c r="K151" s="60"/>
      <c r="L151" s="61" t="n">
        <f aca="false">J151*K151</f>
        <v>0</v>
      </c>
      <c r="M151" s="61" t="n">
        <f aca="false">L151*O151</f>
        <v>0</v>
      </c>
      <c r="N151" s="62" t="n">
        <f aca="false">SUM(L151,M151)</f>
        <v>0</v>
      </c>
      <c r="O151" s="55" t="n">
        <v>0.1</v>
      </c>
      <c r="Q151" s="73"/>
    </row>
    <row r="152" customFormat="false" ht="50.1" hidden="false" customHeight="true" outlineLevel="0" collapsed="false">
      <c r="A152" s="57" t="n">
        <v>139</v>
      </c>
      <c r="B152" s="65" t="s">
        <v>511</v>
      </c>
      <c r="C152" s="66" t="s">
        <v>500</v>
      </c>
      <c r="D152" s="66" t="s">
        <v>506</v>
      </c>
      <c r="E152" s="66" t="s">
        <v>507</v>
      </c>
      <c r="F152" s="66" t="s">
        <v>512</v>
      </c>
      <c r="G152" s="66" t="s">
        <v>513</v>
      </c>
      <c r="H152" s="66" t="s">
        <v>105</v>
      </c>
      <c r="I152" s="58" t="s">
        <v>29</v>
      </c>
      <c r="J152" s="59" t="n">
        <v>58043</v>
      </c>
      <c r="K152" s="60"/>
      <c r="L152" s="61" t="n">
        <f aca="false">J152*K152</f>
        <v>0</v>
      </c>
      <c r="M152" s="61" t="n">
        <f aca="false">L152*O152</f>
        <v>0</v>
      </c>
      <c r="N152" s="62" t="n">
        <f aca="false">SUM(L152,M152)</f>
        <v>0</v>
      </c>
      <c r="O152" s="55" t="n">
        <v>0.1</v>
      </c>
      <c r="Q152" s="73"/>
    </row>
    <row r="153" customFormat="false" ht="50.1" hidden="false" customHeight="true" outlineLevel="0" collapsed="false">
      <c r="A153" s="57" t="n">
        <v>140</v>
      </c>
      <c r="B153" s="48" t="s">
        <v>514</v>
      </c>
      <c r="C153" s="49" t="s">
        <v>515</v>
      </c>
      <c r="D153" s="49" t="s">
        <v>516</v>
      </c>
      <c r="E153" s="49" t="s">
        <v>517</v>
      </c>
      <c r="F153" s="49" t="s">
        <v>94</v>
      </c>
      <c r="G153" s="49" t="s">
        <v>518</v>
      </c>
      <c r="H153" s="49" t="s">
        <v>519</v>
      </c>
      <c r="I153" s="58" t="s">
        <v>29</v>
      </c>
      <c r="J153" s="59" t="n">
        <v>4254</v>
      </c>
      <c r="K153" s="60"/>
      <c r="L153" s="61" t="n">
        <f aca="false">J153*K153</f>
        <v>0</v>
      </c>
      <c r="M153" s="61" t="n">
        <f aca="false">L153*O153</f>
        <v>0</v>
      </c>
      <c r="N153" s="62" t="n">
        <f aca="false">SUM(L153,M153)</f>
        <v>0</v>
      </c>
      <c r="O153" s="55" t="n">
        <v>0.1</v>
      </c>
      <c r="Q153" s="73"/>
    </row>
    <row r="154" customFormat="false" ht="50.1" hidden="false" customHeight="true" outlineLevel="0" collapsed="false">
      <c r="A154" s="57" t="n">
        <v>141</v>
      </c>
      <c r="B154" s="48" t="s">
        <v>520</v>
      </c>
      <c r="C154" s="49" t="s">
        <v>521</v>
      </c>
      <c r="D154" s="49" t="s">
        <v>522</v>
      </c>
      <c r="E154" s="49" t="s">
        <v>523</v>
      </c>
      <c r="F154" s="49" t="s">
        <v>91</v>
      </c>
      <c r="G154" s="49" t="s">
        <v>524</v>
      </c>
      <c r="H154" s="49" t="s">
        <v>525</v>
      </c>
      <c r="I154" s="58" t="s">
        <v>29</v>
      </c>
      <c r="J154" s="59" t="n">
        <v>142375</v>
      </c>
      <c r="K154" s="60"/>
      <c r="L154" s="61" t="n">
        <f aca="false">J154*K154</f>
        <v>0</v>
      </c>
      <c r="M154" s="61" t="n">
        <f aca="false">L154*O154</f>
        <v>0</v>
      </c>
      <c r="N154" s="62" t="n">
        <f aca="false">SUM(L154,M154)</f>
        <v>0</v>
      </c>
      <c r="O154" s="55" t="n">
        <v>0.1</v>
      </c>
      <c r="Q154" s="73"/>
    </row>
    <row r="155" customFormat="false" ht="50.1" hidden="false" customHeight="true" outlineLevel="0" collapsed="false">
      <c r="A155" s="57" t="n">
        <v>142</v>
      </c>
      <c r="B155" s="48" t="s">
        <v>526</v>
      </c>
      <c r="C155" s="49" t="s">
        <v>521</v>
      </c>
      <c r="D155" s="49" t="s">
        <v>522</v>
      </c>
      <c r="E155" s="49" t="s">
        <v>527</v>
      </c>
      <c r="F155" s="49" t="s">
        <v>91</v>
      </c>
      <c r="G155" s="49" t="s">
        <v>528</v>
      </c>
      <c r="H155" s="49" t="s">
        <v>529</v>
      </c>
      <c r="I155" s="58" t="s">
        <v>29</v>
      </c>
      <c r="J155" s="59" t="n">
        <v>42070</v>
      </c>
      <c r="K155" s="60"/>
      <c r="L155" s="61" t="n">
        <f aca="false">J155*K155</f>
        <v>0</v>
      </c>
      <c r="M155" s="61" t="n">
        <f aca="false">L155*O155</f>
        <v>0</v>
      </c>
      <c r="N155" s="62" t="n">
        <f aca="false">SUM(L155,M155)</f>
        <v>0</v>
      </c>
      <c r="O155" s="55" t="n">
        <v>0.1</v>
      </c>
      <c r="Q155" s="73"/>
    </row>
    <row r="156" customFormat="false" ht="50.1" hidden="false" customHeight="true" outlineLevel="0" collapsed="false">
      <c r="A156" s="57" t="n">
        <v>143</v>
      </c>
      <c r="B156" s="48" t="s">
        <v>530</v>
      </c>
      <c r="C156" s="49" t="s">
        <v>521</v>
      </c>
      <c r="D156" s="49" t="s">
        <v>522</v>
      </c>
      <c r="E156" s="49" t="s">
        <v>531</v>
      </c>
      <c r="F156" s="49" t="s">
        <v>91</v>
      </c>
      <c r="G156" s="49" t="s">
        <v>528</v>
      </c>
      <c r="H156" s="49" t="s">
        <v>532</v>
      </c>
      <c r="I156" s="58" t="s">
        <v>29</v>
      </c>
      <c r="J156" s="59" t="n">
        <v>104309</v>
      </c>
      <c r="K156" s="60"/>
      <c r="L156" s="61" t="n">
        <f aca="false">J156*K156</f>
        <v>0</v>
      </c>
      <c r="M156" s="61" t="n">
        <f aca="false">L156*O156</f>
        <v>0</v>
      </c>
      <c r="N156" s="62" t="n">
        <f aca="false">SUM(L156,M156)</f>
        <v>0</v>
      </c>
      <c r="O156" s="55" t="n">
        <v>0.1</v>
      </c>
      <c r="Q156" s="73"/>
    </row>
    <row r="157" customFormat="false" ht="50.1" hidden="false" customHeight="true" outlineLevel="0" collapsed="false">
      <c r="A157" s="57" t="n">
        <v>144</v>
      </c>
      <c r="B157" s="48" t="n">
        <v>1100252</v>
      </c>
      <c r="C157" s="49" t="s">
        <v>533</v>
      </c>
      <c r="D157" s="49" t="s">
        <v>534</v>
      </c>
      <c r="E157" s="49" t="s">
        <v>535</v>
      </c>
      <c r="F157" s="49" t="s">
        <v>91</v>
      </c>
      <c r="G157" s="49" t="s">
        <v>536</v>
      </c>
      <c r="H157" s="49" t="s">
        <v>41</v>
      </c>
      <c r="I157" s="58" t="s">
        <v>29</v>
      </c>
      <c r="J157" s="59" t="n">
        <v>209132</v>
      </c>
      <c r="K157" s="60"/>
      <c r="L157" s="61" t="n">
        <f aca="false">J157*K157</f>
        <v>0</v>
      </c>
      <c r="M157" s="61" t="n">
        <f aca="false">L157*O157</f>
        <v>0</v>
      </c>
      <c r="N157" s="62" t="n">
        <f aca="false">SUM(L157,M157)</f>
        <v>0</v>
      </c>
      <c r="O157" s="55" t="n">
        <v>0.1</v>
      </c>
      <c r="Q157" s="73"/>
    </row>
    <row r="158" customFormat="false" ht="50.1" hidden="false" customHeight="true" outlineLevel="0" collapsed="false">
      <c r="A158" s="57" t="n">
        <v>145</v>
      </c>
      <c r="B158" s="48" t="n">
        <v>1100254</v>
      </c>
      <c r="C158" s="49" t="s">
        <v>533</v>
      </c>
      <c r="D158" s="49" t="s">
        <v>534</v>
      </c>
      <c r="E158" s="49" t="s">
        <v>537</v>
      </c>
      <c r="F158" s="49" t="s">
        <v>91</v>
      </c>
      <c r="G158" s="49" t="s">
        <v>538</v>
      </c>
      <c r="H158" s="49" t="s">
        <v>539</v>
      </c>
      <c r="I158" s="58" t="s">
        <v>29</v>
      </c>
      <c r="J158" s="59" t="n">
        <v>100</v>
      </c>
      <c r="K158" s="60"/>
      <c r="L158" s="61" t="n">
        <f aca="false">J158*K158</f>
        <v>0</v>
      </c>
      <c r="M158" s="61" t="n">
        <f aca="false">L158*O158</f>
        <v>0</v>
      </c>
      <c r="N158" s="62" t="n">
        <f aca="false">SUM(L158,M158)</f>
        <v>0</v>
      </c>
      <c r="O158" s="55" t="n">
        <v>0.1</v>
      </c>
      <c r="Q158" s="73"/>
    </row>
    <row r="159" customFormat="false" ht="50.1" hidden="false" customHeight="true" outlineLevel="0" collapsed="false">
      <c r="A159" s="57" t="n">
        <v>146</v>
      </c>
      <c r="B159" s="48" t="n">
        <v>1101130</v>
      </c>
      <c r="C159" s="49" t="s">
        <v>540</v>
      </c>
      <c r="D159" s="49" t="s">
        <v>541</v>
      </c>
      <c r="E159" s="49" t="s">
        <v>542</v>
      </c>
      <c r="F159" s="49" t="s">
        <v>33</v>
      </c>
      <c r="G159" s="49" t="s">
        <v>543</v>
      </c>
      <c r="H159" s="49" t="s">
        <v>51</v>
      </c>
      <c r="I159" s="58" t="s">
        <v>29</v>
      </c>
      <c r="J159" s="59" t="n">
        <v>191727</v>
      </c>
      <c r="K159" s="60"/>
      <c r="L159" s="61" t="n">
        <f aca="false">J159*K159</f>
        <v>0</v>
      </c>
      <c r="M159" s="61" t="n">
        <f aca="false">L159*O159</f>
        <v>0</v>
      </c>
      <c r="N159" s="62" t="n">
        <f aca="false">SUM(L159,M159)</f>
        <v>0</v>
      </c>
      <c r="O159" s="55" t="n">
        <v>0.1</v>
      </c>
      <c r="Q159" s="73"/>
    </row>
    <row r="160" customFormat="false" ht="50.1" hidden="false" customHeight="true" outlineLevel="0" collapsed="false">
      <c r="A160" s="57" t="n">
        <v>147</v>
      </c>
      <c r="B160" s="48" t="n">
        <v>1101131</v>
      </c>
      <c r="C160" s="49" t="s">
        <v>540</v>
      </c>
      <c r="D160" s="49" t="s">
        <v>541</v>
      </c>
      <c r="E160" s="49" t="s">
        <v>542</v>
      </c>
      <c r="F160" s="49" t="s">
        <v>33</v>
      </c>
      <c r="G160" s="49" t="s">
        <v>544</v>
      </c>
      <c r="H160" s="49" t="s">
        <v>51</v>
      </c>
      <c r="I160" s="58" t="s">
        <v>29</v>
      </c>
      <c r="J160" s="59" t="n">
        <v>38442</v>
      </c>
      <c r="K160" s="60"/>
      <c r="L160" s="61" t="n">
        <f aca="false">J160*K160</f>
        <v>0</v>
      </c>
      <c r="M160" s="61" t="n">
        <f aca="false">L160*O160</f>
        <v>0</v>
      </c>
      <c r="N160" s="62" t="n">
        <f aca="false">SUM(L160,M160)</f>
        <v>0</v>
      </c>
      <c r="O160" s="55" t="n">
        <v>0.1</v>
      </c>
      <c r="Q160" s="73"/>
    </row>
    <row r="161" customFormat="false" ht="50.1" hidden="false" customHeight="true" outlineLevel="0" collapsed="false">
      <c r="A161" s="57" t="n">
        <v>148</v>
      </c>
      <c r="B161" s="48" t="n">
        <v>1101402</v>
      </c>
      <c r="C161" s="49" t="s">
        <v>545</v>
      </c>
      <c r="D161" s="49" t="s">
        <v>546</v>
      </c>
      <c r="E161" s="49" t="s">
        <v>547</v>
      </c>
      <c r="F161" s="49" t="s">
        <v>91</v>
      </c>
      <c r="G161" s="49" t="s">
        <v>548</v>
      </c>
      <c r="H161" s="49" t="s">
        <v>41</v>
      </c>
      <c r="I161" s="58" t="s">
        <v>29</v>
      </c>
      <c r="J161" s="59" t="n">
        <v>72269</v>
      </c>
      <c r="K161" s="60"/>
      <c r="L161" s="61" t="n">
        <f aca="false">J161*K161</f>
        <v>0</v>
      </c>
      <c r="M161" s="61" t="n">
        <f aca="false">L161*O161</f>
        <v>0</v>
      </c>
      <c r="N161" s="62" t="n">
        <f aca="false">SUM(L161,M161)</f>
        <v>0</v>
      </c>
      <c r="O161" s="55" t="n">
        <v>0.1</v>
      </c>
      <c r="Q161" s="73"/>
    </row>
    <row r="162" customFormat="false" ht="50.1" hidden="false" customHeight="true" outlineLevel="0" collapsed="false">
      <c r="A162" s="57" t="n">
        <v>149</v>
      </c>
      <c r="B162" s="48" t="n">
        <v>1101440</v>
      </c>
      <c r="C162" s="49" t="s">
        <v>545</v>
      </c>
      <c r="D162" s="49" t="s">
        <v>546</v>
      </c>
      <c r="E162" s="49" t="s">
        <v>549</v>
      </c>
      <c r="F162" s="49" t="s">
        <v>91</v>
      </c>
      <c r="G162" s="49" t="s">
        <v>550</v>
      </c>
      <c r="H162" s="49" t="s">
        <v>551</v>
      </c>
      <c r="I162" s="58" t="s">
        <v>29</v>
      </c>
      <c r="J162" s="59" t="n">
        <v>73</v>
      </c>
      <c r="K162" s="60"/>
      <c r="L162" s="61" t="n">
        <f aca="false">J162*K162</f>
        <v>0</v>
      </c>
      <c r="M162" s="61" t="n">
        <f aca="false">L162*O162</f>
        <v>0</v>
      </c>
      <c r="N162" s="62" t="n">
        <f aca="false">SUM(L162,M162)</f>
        <v>0</v>
      </c>
      <c r="O162" s="55" t="n">
        <v>0.1</v>
      </c>
      <c r="Q162" s="73"/>
    </row>
    <row r="163" customFormat="false" ht="50.1" hidden="false" customHeight="true" outlineLevel="0" collapsed="false">
      <c r="A163" s="57" t="n">
        <v>150</v>
      </c>
      <c r="B163" s="48" t="n">
        <v>1101354</v>
      </c>
      <c r="C163" s="49" t="s">
        <v>545</v>
      </c>
      <c r="D163" s="49" t="s">
        <v>546</v>
      </c>
      <c r="E163" s="49" t="s">
        <v>552</v>
      </c>
      <c r="F163" s="49" t="s">
        <v>91</v>
      </c>
      <c r="G163" s="49" t="s">
        <v>553</v>
      </c>
      <c r="H163" s="49" t="s">
        <v>471</v>
      </c>
      <c r="I163" s="58" t="s">
        <v>29</v>
      </c>
      <c r="J163" s="59" t="n">
        <v>2682</v>
      </c>
      <c r="K163" s="60"/>
      <c r="L163" s="61" t="n">
        <f aca="false">J163*K163</f>
        <v>0</v>
      </c>
      <c r="M163" s="61" t="n">
        <f aca="false">L163*O163</f>
        <v>0</v>
      </c>
      <c r="N163" s="62" t="n">
        <f aca="false">SUM(L163,M163)</f>
        <v>0</v>
      </c>
      <c r="O163" s="55" t="n">
        <v>0.1</v>
      </c>
      <c r="Q163" s="73"/>
    </row>
    <row r="164" customFormat="false" ht="50.1" hidden="false" customHeight="true" outlineLevel="0" collapsed="false">
      <c r="A164" s="57" t="n">
        <v>151</v>
      </c>
      <c r="B164" s="48" t="s">
        <v>554</v>
      </c>
      <c r="C164" s="49" t="s">
        <v>555</v>
      </c>
      <c r="D164" s="49" t="s">
        <v>556</v>
      </c>
      <c r="E164" s="49" t="s">
        <v>557</v>
      </c>
      <c r="F164" s="49" t="s">
        <v>558</v>
      </c>
      <c r="G164" s="49" t="s">
        <v>559</v>
      </c>
      <c r="H164" s="49" t="s">
        <v>560</v>
      </c>
      <c r="I164" s="58" t="s">
        <v>29</v>
      </c>
      <c r="J164" s="59" t="n">
        <v>18531</v>
      </c>
      <c r="K164" s="60"/>
      <c r="L164" s="61" t="n">
        <f aca="false">J164*K164</f>
        <v>0</v>
      </c>
      <c r="M164" s="61" t="n">
        <f aca="false">L164*O164</f>
        <v>0</v>
      </c>
      <c r="N164" s="62" t="n">
        <f aca="false">SUM(L164,M164)</f>
        <v>0</v>
      </c>
      <c r="O164" s="55" t="n">
        <v>0.1</v>
      </c>
      <c r="Q164" s="73"/>
    </row>
    <row r="165" customFormat="false" ht="50.1" hidden="false" customHeight="true" outlineLevel="0" collapsed="false">
      <c r="A165" s="57" t="n">
        <v>152</v>
      </c>
      <c r="B165" s="48" t="n">
        <v>1102102</v>
      </c>
      <c r="C165" s="49" t="s">
        <v>555</v>
      </c>
      <c r="D165" s="49" t="s">
        <v>556</v>
      </c>
      <c r="E165" s="49" t="s">
        <v>561</v>
      </c>
      <c r="F165" s="49" t="s">
        <v>558</v>
      </c>
      <c r="G165" s="49" t="s">
        <v>559</v>
      </c>
      <c r="H165" s="49" t="s">
        <v>463</v>
      </c>
      <c r="I165" s="58" t="s">
        <v>29</v>
      </c>
      <c r="J165" s="59" t="n">
        <v>520</v>
      </c>
      <c r="K165" s="60"/>
      <c r="L165" s="61" t="n">
        <f aca="false">J165*K165</f>
        <v>0</v>
      </c>
      <c r="M165" s="61" t="n">
        <f aca="false">L165*O165</f>
        <v>0</v>
      </c>
      <c r="N165" s="62" t="n">
        <f aca="false">SUM(L165,M165)</f>
        <v>0</v>
      </c>
      <c r="O165" s="55" t="n">
        <v>0.1</v>
      </c>
      <c r="Q165" s="73"/>
    </row>
    <row r="166" customFormat="false" ht="50.1" hidden="false" customHeight="true" outlineLevel="0" collapsed="false">
      <c r="A166" s="57" t="n">
        <v>153</v>
      </c>
      <c r="B166" s="65" t="n">
        <v>7102621</v>
      </c>
      <c r="C166" s="66" t="s">
        <v>555</v>
      </c>
      <c r="D166" s="66" t="s">
        <v>562</v>
      </c>
      <c r="E166" s="66" t="s">
        <v>563</v>
      </c>
      <c r="F166" s="66" t="s">
        <v>564</v>
      </c>
      <c r="G166" s="66" t="s">
        <v>565</v>
      </c>
      <c r="H166" s="66" t="s">
        <v>566</v>
      </c>
      <c r="I166" s="58" t="s">
        <v>29</v>
      </c>
      <c r="J166" s="59" t="n">
        <v>14729</v>
      </c>
      <c r="K166" s="60"/>
      <c r="L166" s="61" t="n">
        <f aca="false">J166*K166</f>
        <v>0</v>
      </c>
      <c r="M166" s="61" t="n">
        <f aca="false">L166*O166</f>
        <v>0</v>
      </c>
      <c r="N166" s="62" t="n">
        <f aca="false">SUM(L166,M166)</f>
        <v>0</v>
      </c>
      <c r="O166" s="55" t="n">
        <v>0.1</v>
      </c>
      <c r="Q166" s="73"/>
    </row>
    <row r="167" customFormat="false" ht="50.1" hidden="false" customHeight="true" outlineLevel="0" collapsed="false">
      <c r="A167" s="57" t="n">
        <v>154</v>
      </c>
      <c r="B167" s="48" t="n">
        <v>1102060</v>
      </c>
      <c r="C167" s="49" t="s">
        <v>567</v>
      </c>
      <c r="D167" s="49" t="s">
        <v>568</v>
      </c>
      <c r="E167" s="49" t="s">
        <v>569</v>
      </c>
      <c r="F167" s="49" t="s">
        <v>570</v>
      </c>
      <c r="G167" s="49" t="s">
        <v>571</v>
      </c>
      <c r="H167" s="49" t="s">
        <v>41</v>
      </c>
      <c r="I167" s="58" t="s">
        <v>29</v>
      </c>
      <c r="J167" s="59" t="n">
        <v>85783</v>
      </c>
      <c r="K167" s="60"/>
      <c r="L167" s="61" t="n">
        <f aca="false">J167*K167</f>
        <v>0</v>
      </c>
      <c r="M167" s="61" t="n">
        <f aca="false">L167*O167</f>
        <v>0</v>
      </c>
      <c r="N167" s="62" t="n">
        <f aca="false">SUM(L167,M167)</f>
        <v>0</v>
      </c>
      <c r="O167" s="55" t="n">
        <v>0.1</v>
      </c>
      <c r="Q167" s="73"/>
    </row>
    <row r="168" customFormat="false" ht="50.1" hidden="false" customHeight="true" outlineLevel="0" collapsed="false">
      <c r="A168" s="57" t="n">
        <v>155</v>
      </c>
      <c r="B168" s="48" t="n">
        <v>1102082</v>
      </c>
      <c r="C168" s="49" t="s">
        <v>567</v>
      </c>
      <c r="D168" s="49" t="s">
        <v>568</v>
      </c>
      <c r="E168" s="49" t="s">
        <v>572</v>
      </c>
      <c r="F168" s="49" t="s">
        <v>91</v>
      </c>
      <c r="G168" s="49" t="s">
        <v>573</v>
      </c>
      <c r="H168" s="49" t="s">
        <v>28</v>
      </c>
      <c r="I168" s="58" t="s">
        <v>29</v>
      </c>
      <c r="J168" s="59" t="n">
        <v>82833</v>
      </c>
      <c r="K168" s="60"/>
      <c r="L168" s="61" t="n">
        <f aca="false">J168*K168</f>
        <v>0</v>
      </c>
      <c r="M168" s="61" t="n">
        <f aca="false">L168*O168</f>
        <v>0</v>
      </c>
      <c r="N168" s="62" t="n">
        <f aca="false">SUM(L168,M168)</f>
        <v>0</v>
      </c>
      <c r="O168" s="55" t="n">
        <v>0.1</v>
      </c>
      <c r="Q168" s="73"/>
    </row>
    <row r="169" customFormat="false" ht="50.1" hidden="false" customHeight="true" outlineLevel="0" collapsed="false">
      <c r="A169" s="57" t="n">
        <v>156</v>
      </c>
      <c r="B169" s="48" t="n">
        <v>1102450</v>
      </c>
      <c r="C169" s="49" t="s">
        <v>574</v>
      </c>
      <c r="D169" s="49" t="s">
        <v>575</v>
      </c>
      <c r="E169" s="49" t="s">
        <v>576</v>
      </c>
      <c r="F169" s="49" t="s">
        <v>91</v>
      </c>
      <c r="G169" s="49" t="s">
        <v>577</v>
      </c>
      <c r="H169" s="49" t="s">
        <v>51</v>
      </c>
      <c r="I169" s="58" t="s">
        <v>29</v>
      </c>
      <c r="J169" s="59" t="n">
        <v>517420</v>
      </c>
      <c r="K169" s="60"/>
      <c r="L169" s="61" t="n">
        <f aca="false">J169*K169</f>
        <v>0</v>
      </c>
      <c r="M169" s="61" t="n">
        <f aca="false">L169*O169</f>
        <v>0</v>
      </c>
      <c r="N169" s="62" t="n">
        <f aca="false">SUM(L169,M169)</f>
        <v>0</v>
      </c>
      <c r="O169" s="55" t="n">
        <v>0.1</v>
      </c>
      <c r="Q169" s="73"/>
    </row>
    <row r="170" customFormat="false" ht="22.5" hidden="false" customHeight="false" outlineLevel="0" collapsed="false">
      <c r="A170" s="57" t="n">
        <v>157</v>
      </c>
      <c r="B170" s="48" t="n">
        <v>1102452</v>
      </c>
      <c r="C170" s="49" t="s">
        <v>574</v>
      </c>
      <c r="D170" s="49" t="s">
        <v>575</v>
      </c>
      <c r="E170" s="49" t="s">
        <v>576</v>
      </c>
      <c r="F170" s="49" t="s">
        <v>91</v>
      </c>
      <c r="G170" s="49" t="s">
        <v>578</v>
      </c>
      <c r="H170" s="49" t="s">
        <v>51</v>
      </c>
      <c r="I170" s="58" t="s">
        <v>29</v>
      </c>
      <c r="J170" s="59" t="n">
        <v>81885</v>
      </c>
      <c r="K170" s="60"/>
      <c r="L170" s="61" t="n">
        <f aca="false">J170*K170</f>
        <v>0</v>
      </c>
      <c r="M170" s="61" t="n">
        <f aca="false">L170*O170</f>
        <v>0</v>
      </c>
      <c r="N170" s="62" t="n">
        <f aca="false">SUM(L170,M170)</f>
        <v>0</v>
      </c>
      <c r="O170" s="55" t="n">
        <v>0.1</v>
      </c>
      <c r="Q170" s="73"/>
    </row>
    <row r="171" customFormat="false" ht="50.1" hidden="false" customHeight="true" outlineLevel="0" collapsed="false">
      <c r="A171" s="57" t="n">
        <v>158</v>
      </c>
      <c r="B171" s="48" t="n">
        <v>1102302</v>
      </c>
      <c r="C171" s="49" t="s">
        <v>574</v>
      </c>
      <c r="D171" s="49" t="s">
        <v>575</v>
      </c>
      <c r="E171" s="49" t="s">
        <v>579</v>
      </c>
      <c r="F171" s="49" t="s">
        <v>91</v>
      </c>
      <c r="G171" s="49" t="s">
        <v>580</v>
      </c>
      <c r="H171" s="49" t="s">
        <v>105</v>
      </c>
      <c r="I171" s="58" t="s">
        <v>29</v>
      </c>
      <c r="J171" s="59" t="n">
        <v>49928</v>
      </c>
      <c r="K171" s="60"/>
      <c r="L171" s="61" t="n">
        <f aca="false">J171*K171</f>
        <v>0</v>
      </c>
      <c r="M171" s="61" t="n">
        <f aca="false">L171*O171</f>
        <v>0</v>
      </c>
      <c r="N171" s="62" t="n">
        <f aca="false">SUM(L171,M171)</f>
        <v>0</v>
      </c>
      <c r="O171" s="55" t="n">
        <v>0.1</v>
      </c>
      <c r="Q171" s="73"/>
    </row>
    <row r="172" customFormat="false" ht="50.1" hidden="false" customHeight="true" outlineLevel="0" collapsed="false">
      <c r="A172" s="57" t="n">
        <v>159</v>
      </c>
      <c r="B172" s="48" t="n">
        <v>1102300</v>
      </c>
      <c r="C172" s="49" t="s">
        <v>574</v>
      </c>
      <c r="D172" s="49" t="s">
        <v>575</v>
      </c>
      <c r="E172" s="49" t="s">
        <v>579</v>
      </c>
      <c r="F172" s="49" t="s">
        <v>91</v>
      </c>
      <c r="G172" s="49" t="s">
        <v>578</v>
      </c>
      <c r="H172" s="49" t="s">
        <v>105</v>
      </c>
      <c r="I172" s="58" t="s">
        <v>29</v>
      </c>
      <c r="J172" s="59" t="n">
        <v>7884</v>
      </c>
      <c r="K172" s="60"/>
      <c r="L172" s="61" t="n">
        <f aca="false">J172*K172</f>
        <v>0</v>
      </c>
      <c r="M172" s="61" t="n">
        <f aca="false">L172*O172</f>
        <v>0</v>
      </c>
      <c r="N172" s="62" t="n">
        <f aca="false">SUM(L172,M172)</f>
        <v>0</v>
      </c>
      <c r="O172" s="55" t="n">
        <v>0.1</v>
      </c>
      <c r="Q172" s="73"/>
    </row>
    <row r="173" customFormat="false" ht="50.1" hidden="false" customHeight="true" outlineLevel="0" collapsed="false">
      <c r="A173" s="57" t="n">
        <v>160</v>
      </c>
      <c r="B173" s="48" t="s">
        <v>581</v>
      </c>
      <c r="C173" s="49" t="s">
        <v>574</v>
      </c>
      <c r="D173" s="49" t="s">
        <v>582</v>
      </c>
      <c r="E173" s="49" t="s">
        <v>583</v>
      </c>
      <c r="F173" s="49" t="s">
        <v>201</v>
      </c>
      <c r="G173" s="49" t="s">
        <v>584</v>
      </c>
      <c r="H173" s="49" t="s">
        <v>135</v>
      </c>
      <c r="I173" s="58" t="s">
        <v>29</v>
      </c>
      <c r="J173" s="59" t="n">
        <v>25134</v>
      </c>
      <c r="K173" s="60"/>
      <c r="L173" s="61" t="n">
        <f aca="false">J173*K173</f>
        <v>0</v>
      </c>
      <c r="M173" s="61" t="n">
        <f aca="false">L173*O173</f>
        <v>0</v>
      </c>
      <c r="N173" s="62" t="n">
        <f aca="false">SUM(L173,M173)</f>
        <v>0</v>
      </c>
      <c r="O173" s="55" t="n">
        <v>0.1</v>
      </c>
      <c r="Q173" s="73"/>
    </row>
    <row r="174" customFormat="false" ht="50.1" hidden="false" customHeight="true" outlineLevel="0" collapsed="false">
      <c r="A174" s="57" t="n">
        <v>161</v>
      </c>
      <c r="B174" s="48" t="s">
        <v>585</v>
      </c>
      <c r="C174" s="49" t="s">
        <v>586</v>
      </c>
      <c r="D174" s="49" t="s">
        <v>587</v>
      </c>
      <c r="E174" s="49" t="s">
        <v>588</v>
      </c>
      <c r="F174" s="49" t="s">
        <v>91</v>
      </c>
      <c r="G174" s="49" t="s">
        <v>381</v>
      </c>
      <c r="H174" s="49" t="s">
        <v>463</v>
      </c>
      <c r="I174" s="58" t="s">
        <v>29</v>
      </c>
      <c r="J174" s="59" t="n">
        <v>18773</v>
      </c>
      <c r="K174" s="60"/>
      <c r="L174" s="61" t="n">
        <f aca="false">J174*K174</f>
        <v>0</v>
      </c>
      <c r="M174" s="61" t="n">
        <f aca="false">L174*O174</f>
        <v>0</v>
      </c>
      <c r="N174" s="62" t="n">
        <f aca="false">SUM(L174,M174)</f>
        <v>0</v>
      </c>
      <c r="O174" s="55" t="n">
        <v>0.1</v>
      </c>
      <c r="Q174" s="73"/>
    </row>
    <row r="175" customFormat="false" ht="50.1" hidden="false" customHeight="true" outlineLevel="0" collapsed="false">
      <c r="A175" s="57" t="n">
        <v>162</v>
      </c>
      <c r="B175" s="48" t="n">
        <v>1102520</v>
      </c>
      <c r="C175" s="48" t="s">
        <v>586</v>
      </c>
      <c r="D175" s="48" t="s">
        <v>587</v>
      </c>
      <c r="E175" s="48" t="s">
        <v>589</v>
      </c>
      <c r="F175" s="48" t="s">
        <v>91</v>
      </c>
      <c r="G175" s="48" t="s">
        <v>590</v>
      </c>
      <c r="H175" s="48" t="s">
        <v>463</v>
      </c>
      <c r="I175" s="58" t="s">
        <v>29</v>
      </c>
      <c r="J175" s="59" t="n">
        <v>192120</v>
      </c>
      <c r="K175" s="60"/>
      <c r="L175" s="61" t="n">
        <f aca="false">J175*K175</f>
        <v>0</v>
      </c>
      <c r="M175" s="61" t="n">
        <f aca="false">L175*O175</f>
        <v>0</v>
      </c>
      <c r="N175" s="62" t="n">
        <f aca="false">SUM(L175,M175)</f>
        <v>0</v>
      </c>
      <c r="O175" s="55" t="n">
        <v>0.1</v>
      </c>
      <c r="Q175" s="73"/>
    </row>
    <row r="176" customFormat="false" ht="50.1" hidden="false" customHeight="true" outlineLevel="0" collapsed="false">
      <c r="A176" s="57" t="n">
        <v>163</v>
      </c>
      <c r="B176" s="48" t="s">
        <v>591</v>
      </c>
      <c r="C176" s="48" t="s">
        <v>586</v>
      </c>
      <c r="D176" s="48" t="s">
        <v>587</v>
      </c>
      <c r="E176" s="48" t="s">
        <v>592</v>
      </c>
      <c r="F176" s="48" t="s">
        <v>201</v>
      </c>
      <c r="G176" s="48" t="s">
        <v>593</v>
      </c>
      <c r="H176" s="48" t="s">
        <v>463</v>
      </c>
      <c r="I176" s="58" t="s">
        <v>29</v>
      </c>
      <c r="J176" s="59" t="n">
        <v>4418</v>
      </c>
      <c r="K176" s="60"/>
      <c r="L176" s="61" t="n">
        <f aca="false">J176*K176</f>
        <v>0</v>
      </c>
      <c r="M176" s="61" t="n">
        <f aca="false">L176*O176</f>
        <v>0</v>
      </c>
      <c r="N176" s="62" t="n">
        <f aca="false">SUM(L176,M176)</f>
        <v>0</v>
      </c>
      <c r="O176" s="55" t="n">
        <v>0.1</v>
      </c>
      <c r="Q176" s="73"/>
    </row>
    <row r="177" customFormat="false" ht="50.1" hidden="false" customHeight="true" outlineLevel="0" collapsed="false">
      <c r="A177" s="57" t="n">
        <v>164</v>
      </c>
      <c r="B177" s="65" t="s">
        <v>594</v>
      </c>
      <c r="C177" s="66" t="s">
        <v>595</v>
      </c>
      <c r="D177" s="66" t="s">
        <v>596</v>
      </c>
      <c r="E177" s="66" t="s">
        <v>597</v>
      </c>
      <c r="F177" s="66" t="s">
        <v>201</v>
      </c>
      <c r="G177" s="66" t="s">
        <v>598</v>
      </c>
      <c r="H177" s="66" t="s">
        <v>599</v>
      </c>
      <c r="I177" s="58" t="s">
        <v>29</v>
      </c>
      <c r="J177" s="59" t="n">
        <v>175150</v>
      </c>
      <c r="K177" s="60"/>
      <c r="L177" s="61" t="n">
        <f aca="false">J177*K177</f>
        <v>0</v>
      </c>
      <c r="M177" s="61" t="n">
        <f aca="false">L177*O177</f>
        <v>0</v>
      </c>
      <c r="N177" s="62" t="n">
        <f aca="false">SUM(L177,M177)</f>
        <v>0</v>
      </c>
      <c r="O177" s="55" t="n">
        <v>0.1</v>
      </c>
      <c r="Q177" s="73"/>
    </row>
    <row r="178" customFormat="false" ht="50.1" hidden="false" customHeight="true" outlineLevel="0" collapsed="false">
      <c r="A178" s="57" t="n">
        <v>165</v>
      </c>
      <c r="B178" s="65" t="s">
        <v>600</v>
      </c>
      <c r="C178" s="66" t="s">
        <v>595</v>
      </c>
      <c r="D178" s="66" t="s">
        <v>596</v>
      </c>
      <c r="E178" s="66" t="s">
        <v>601</v>
      </c>
      <c r="F178" s="66" t="s">
        <v>361</v>
      </c>
      <c r="G178" s="66" t="s">
        <v>598</v>
      </c>
      <c r="H178" s="66" t="s">
        <v>602</v>
      </c>
      <c r="I178" s="58" t="s">
        <v>29</v>
      </c>
      <c r="J178" s="59" t="n">
        <v>7334</v>
      </c>
      <c r="K178" s="60"/>
      <c r="L178" s="61" t="n">
        <f aca="false">J178*K178</f>
        <v>0</v>
      </c>
      <c r="M178" s="61" t="n">
        <f aca="false">L178*O178</f>
        <v>0</v>
      </c>
      <c r="N178" s="62" t="n">
        <f aca="false">SUM(L178,M178)</f>
        <v>0</v>
      </c>
      <c r="O178" s="55" t="n">
        <v>0.1</v>
      </c>
      <c r="Q178" s="73"/>
    </row>
    <row r="179" customFormat="false" ht="50.1" hidden="false" customHeight="true" outlineLevel="0" collapsed="false">
      <c r="A179" s="57" t="n">
        <v>166</v>
      </c>
      <c r="B179" s="65" t="n">
        <v>1109142</v>
      </c>
      <c r="C179" s="66" t="s">
        <v>595</v>
      </c>
      <c r="D179" s="66" t="s">
        <v>596</v>
      </c>
      <c r="E179" s="66" t="s">
        <v>603</v>
      </c>
      <c r="F179" s="66" t="s">
        <v>201</v>
      </c>
      <c r="G179" s="66" t="s">
        <v>598</v>
      </c>
      <c r="H179" s="66" t="s">
        <v>604</v>
      </c>
      <c r="I179" s="58" t="s">
        <v>29</v>
      </c>
      <c r="J179" s="59" t="n">
        <v>5400</v>
      </c>
      <c r="K179" s="60"/>
      <c r="L179" s="61" t="n">
        <f aca="false">J179*K179</f>
        <v>0</v>
      </c>
      <c r="M179" s="61" t="n">
        <f aca="false">L179*O179</f>
        <v>0</v>
      </c>
      <c r="N179" s="62" t="n">
        <f aca="false">SUM(L179,M179)</f>
        <v>0</v>
      </c>
      <c r="O179" s="55" t="n">
        <v>0.1</v>
      </c>
      <c r="Q179" s="73"/>
    </row>
    <row r="180" customFormat="false" ht="50.1" hidden="false" customHeight="true" outlineLevel="0" collapsed="false">
      <c r="A180" s="57" t="n">
        <v>167</v>
      </c>
      <c r="B180" s="48" t="s">
        <v>605</v>
      </c>
      <c r="C180" s="49" t="s">
        <v>606</v>
      </c>
      <c r="D180" s="49" t="s">
        <v>607</v>
      </c>
      <c r="E180" s="49" t="s">
        <v>608</v>
      </c>
      <c r="F180" s="49" t="s">
        <v>33</v>
      </c>
      <c r="G180" s="49" t="s">
        <v>609</v>
      </c>
      <c r="H180" s="49" t="s">
        <v>51</v>
      </c>
      <c r="I180" s="58" t="s">
        <v>29</v>
      </c>
      <c r="J180" s="59" t="n">
        <v>178325</v>
      </c>
      <c r="K180" s="60"/>
      <c r="L180" s="61" t="n">
        <f aca="false">J180*K180</f>
        <v>0</v>
      </c>
      <c r="M180" s="61" t="n">
        <f aca="false">L180*O180</f>
        <v>0</v>
      </c>
      <c r="N180" s="62" t="n">
        <f aca="false">SUM(L180,M180)</f>
        <v>0</v>
      </c>
      <c r="O180" s="55" t="n">
        <v>0.1</v>
      </c>
      <c r="Q180" s="73"/>
    </row>
    <row r="181" customFormat="false" ht="50.1" hidden="false" customHeight="true" outlineLevel="0" collapsed="false">
      <c r="A181" s="57" t="n">
        <v>168</v>
      </c>
      <c r="B181" s="65" t="n">
        <v>1103481</v>
      </c>
      <c r="C181" s="66" t="s">
        <v>610</v>
      </c>
      <c r="D181" s="66" t="s">
        <v>611</v>
      </c>
      <c r="E181" s="66" t="s">
        <v>612</v>
      </c>
      <c r="F181" s="66" t="s">
        <v>33</v>
      </c>
      <c r="G181" s="66" t="s">
        <v>613</v>
      </c>
      <c r="H181" s="66" t="s">
        <v>614</v>
      </c>
      <c r="I181" s="58" t="s">
        <v>29</v>
      </c>
      <c r="J181" s="59" t="n">
        <v>17956</v>
      </c>
      <c r="K181" s="60"/>
      <c r="L181" s="61" t="n">
        <f aca="false">J181*K181</f>
        <v>0</v>
      </c>
      <c r="M181" s="61" t="n">
        <f aca="false">L181*O181</f>
        <v>0</v>
      </c>
      <c r="N181" s="62" t="n">
        <f aca="false">SUM(L181,M181)</f>
        <v>0</v>
      </c>
      <c r="O181" s="55" t="n">
        <v>0.1</v>
      </c>
      <c r="Q181" s="73"/>
    </row>
    <row r="182" customFormat="false" ht="50.1" hidden="false" customHeight="true" outlineLevel="0" collapsed="false">
      <c r="A182" s="57" t="n">
        <v>169</v>
      </c>
      <c r="B182" s="65" t="n">
        <v>1103482</v>
      </c>
      <c r="C182" s="66" t="s">
        <v>610</v>
      </c>
      <c r="D182" s="66" t="s">
        <v>611</v>
      </c>
      <c r="E182" s="66" t="s">
        <v>612</v>
      </c>
      <c r="F182" s="66" t="s">
        <v>33</v>
      </c>
      <c r="G182" s="66" t="s">
        <v>615</v>
      </c>
      <c r="H182" s="66" t="s">
        <v>614</v>
      </c>
      <c r="I182" s="58" t="s">
        <v>29</v>
      </c>
      <c r="J182" s="59" t="n">
        <v>10162</v>
      </c>
      <c r="K182" s="60"/>
      <c r="L182" s="61" t="n">
        <f aca="false">J182*K182</f>
        <v>0</v>
      </c>
      <c r="M182" s="61" t="n">
        <f aca="false">L182*O182</f>
        <v>0</v>
      </c>
      <c r="N182" s="62" t="n">
        <f aca="false">SUM(L182,M182)</f>
        <v>0</v>
      </c>
      <c r="O182" s="55" t="n">
        <v>0.1</v>
      </c>
      <c r="Q182" s="73"/>
    </row>
    <row r="183" customFormat="false" ht="50.1" hidden="false" customHeight="true" outlineLevel="0" collapsed="false">
      <c r="A183" s="57" t="n">
        <v>170</v>
      </c>
      <c r="B183" s="65" t="s">
        <v>616</v>
      </c>
      <c r="C183" s="66" t="s">
        <v>610</v>
      </c>
      <c r="D183" s="66" t="s">
        <v>611</v>
      </c>
      <c r="E183" s="66" t="s">
        <v>617</v>
      </c>
      <c r="F183" s="66" t="s">
        <v>33</v>
      </c>
      <c r="G183" s="66" t="s">
        <v>618</v>
      </c>
      <c r="H183" s="66" t="s">
        <v>619</v>
      </c>
      <c r="I183" s="58" t="s">
        <v>29</v>
      </c>
      <c r="J183" s="59" t="n">
        <v>920</v>
      </c>
      <c r="K183" s="60"/>
      <c r="L183" s="61" t="n">
        <f aca="false">J183*K183</f>
        <v>0</v>
      </c>
      <c r="M183" s="61" t="n">
        <f aca="false">L183*O183</f>
        <v>0</v>
      </c>
      <c r="N183" s="62" t="n">
        <f aca="false">SUM(L183,M183)</f>
        <v>0</v>
      </c>
      <c r="O183" s="55" t="n">
        <v>0.1</v>
      </c>
      <c r="Q183" s="73"/>
    </row>
    <row r="184" customFormat="false" ht="50.1" hidden="false" customHeight="true" outlineLevel="0" collapsed="false">
      <c r="A184" s="57" t="n">
        <v>171</v>
      </c>
      <c r="B184" s="65" t="s">
        <v>620</v>
      </c>
      <c r="C184" s="66" t="s">
        <v>610</v>
      </c>
      <c r="D184" s="66" t="s">
        <v>611</v>
      </c>
      <c r="E184" s="66" t="s">
        <v>621</v>
      </c>
      <c r="F184" s="66" t="s">
        <v>33</v>
      </c>
      <c r="G184" s="66" t="s">
        <v>622</v>
      </c>
      <c r="H184" s="66" t="s">
        <v>619</v>
      </c>
      <c r="I184" s="58" t="s">
        <v>29</v>
      </c>
      <c r="J184" s="59" t="n">
        <v>381</v>
      </c>
      <c r="K184" s="60"/>
      <c r="L184" s="61" t="n">
        <f aca="false">J184*K184</f>
        <v>0</v>
      </c>
      <c r="M184" s="61" t="n">
        <f aca="false">L184*O184</f>
        <v>0</v>
      </c>
      <c r="N184" s="62" t="n">
        <f aca="false">SUM(L184,M184)</f>
        <v>0</v>
      </c>
      <c r="O184" s="55" t="n">
        <v>0.1</v>
      </c>
      <c r="Q184" s="73"/>
    </row>
    <row r="185" customFormat="false" ht="50.1" hidden="false" customHeight="true" outlineLevel="0" collapsed="false">
      <c r="A185" s="57" t="n">
        <v>172</v>
      </c>
      <c r="B185" s="65" t="s">
        <v>623</v>
      </c>
      <c r="C185" s="66" t="s">
        <v>610</v>
      </c>
      <c r="D185" s="66" t="s">
        <v>611</v>
      </c>
      <c r="E185" s="66" t="s">
        <v>624</v>
      </c>
      <c r="F185" s="66" t="s">
        <v>33</v>
      </c>
      <c r="G185" s="66" t="s">
        <v>625</v>
      </c>
      <c r="H185" s="66" t="s">
        <v>619</v>
      </c>
      <c r="I185" s="58" t="s">
        <v>29</v>
      </c>
      <c r="J185" s="59" t="n">
        <v>387</v>
      </c>
      <c r="K185" s="60"/>
      <c r="L185" s="61" t="n">
        <f aca="false">J185*K185</f>
        <v>0</v>
      </c>
      <c r="M185" s="61" t="n">
        <f aca="false">L185*O185</f>
        <v>0</v>
      </c>
      <c r="N185" s="62" t="n">
        <f aca="false">SUM(L185,M185)</f>
        <v>0</v>
      </c>
      <c r="O185" s="55" t="n">
        <v>0.1</v>
      </c>
      <c r="Q185" s="73"/>
    </row>
    <row r="186" customFormat="false" ht="50.1" hidden="false" customHeight="true" outlineLevel="0" collapsed="false">
      <c r="A186" s="57" t="n">
        <v>173</v>
      </c>
      <c r="B186" s="65" t="s">
        <v>626</v>
      </c>
      <c r="C186" s="66" t="s">
        <v>627</v>
      </c>
      <c r="D186" s="66" t="s">
        <v>628</v>
      </c>
      <c r="E186" s="66" t="s">
        <v>629</v>
      </c>
      <c r="F186" s="66" t="s">
        <v>91</v>
      </c>
      <c r="G186" s="66" t="s">
        <v>384</v>
      </c>
      <c r="H186" s="66" t="s">
        <v>630</v>
      </c>
      <c r="I186" s="58" t="s">
        <v>29</v>
      </c>
      <c r="J186" s="59" t="n">
        <v>7885</v>
      </c>
      <c r="K186" s="60"/>
      <c r="L186" s="61" t="n">
        <f aca="false">J186*K186</f>
        <v>0</v>
      </c>
      <c r="M186" s="61" t="n">
        <f aca="false">L186*O186</f>
        <v>0</v>
      </c>
      <c r="N186" s="62" t="n">
        <f aca="false">SUM(L186,M186)</f>
        <v>0</v>
      </c>
      <c r="O186" s="55" t="n">
        <v>0.1</v>
      </c>
      <c r="Q186" s="73"/>
    </row>
    <row r="187" customFormat="false" ht="50.1" hidden="false" customHeight="true" outlineLevel="0" collapsed="false">
      <c r="A187" s="57" t="n">
        <v>174</v>
      </c>
      <c r="B187" s="65" t="n">
        <v>1103765</v>
      </c>
      <c r="C187" s="66" t="s">
        <v>631</v>
      </c>
      <c r="D187" s="66" t="s">
        <v>632</v>
      </c>
      <c r="E187" s="66" t="s">
        <v>633</v>
      </c>
      <c r="F187" s="66" t="s">
        <v>91</v>
      </c>
      <c r="G187" s="66" t="s">
        <v>384</v>
      </c>
      <c r="H187" s="66" t="s">
        <v>41</v>
      </c>
      <c r="I187" s="58" t="s">
        <v>29</v>
      </c>
      <c r="J187" s="59" t="n">
        <v>4280</v>
      </c>
      <c r="K187" s="60"/>
      <c r="L187" s="61" t="n">
        <f aca="false">J187*K187</f>
        <v>0</v>
      </c>
      <c r="M187" s="61" t="n">
        <f aca="false">L187*O187</f>
        <v>0</v>
      </c>
      <c r="N187" s="62" t="n">
        <f aca="false">SUM(L187,M187)</f>
        <v>0</v>
      </c>
      <c r="O187" s="55" t="n">
        <v>0.1</v>
      </c>
      <c r="Q187" s="73"/>
    </row>
    <row r="188" customFormat="false" ht="50.1" hidden="false" customHeight="true" outlineLevel="0" collapsed="false">
      <c r="A188" s="57" t="n">
        <v>175</v>
      </c>
      <c r="B188" s="65" t="s">
        <v>634</v>
      </c>
      <c r="C188" s="66" t="s">
        <v>631</v>
      </c>
      <c r="D188" s="66" t="s">
        <v>632</v>
      </c>
      <c r="E188" s="66" t="s">
        <v>633</v>
      </c>
      <c r="F188" s="66" t="s">
        <v>91</v>
      </c>
      <c r="G188" s="66" t="s">
        <v>376</v>
      </c>
      <c r="H188" s="66" t="s">
        <v>41</v>
      </c>
      <c r="I188" s="58" t="s">
        <v>29</v>
      </c>
      <c r="J188" s="59" t="n">
        <v>12120</v>
      </c>
      <c r="K188" s="60"/>
      <c r="L188" s="61" t="n">
        <f aca="false">J188*K188</f>
        <v>0</v>
      </c>
      <c r="M188" s="61" t="n">
        <f aca="false">L188*O188</f>
        <v>0</v>
      </c>
      <c r="N188" s="62" t="n">
        <f aca="false">SUM(L188,M188)</f>
        <v>0</v>
      </c>
      <c r="O188" s="55" t="n">
        <v>0.1</v>
      </c>
      <c r="Q188" s="73"/>
    </row>
    <row r="189" customFormat="false" ht="50.1" hidden="false" customHeight="true" outlineLevel="0" collapsed="false">
      <c r="A189" s="57" t="n">
        <v>176</v>
      </c>
      <c r="B189" s="65" t="s">
        <v>635</v>
      </c>
      <c r="C189" s="66" t="s">
        <v>631</v>
      </c>
      <c r="D189" s="66" t="s">
        <v>632</v>
      </c>
      <c r="E189" s="66" t="s">
        <v>636</v>
      </c>
      <c r="F189" s="66" t="s">
        <v>91</v>
      </c>
      <c r="G189" s="66" t="s">
        <v>637</v>
      </c>
      <c r="H189" s="66" t="s">
        <v>638</v>
      </c>
      <c r="I189" s="58" t="s">
        <v>29</v>
      </c>
      <c r="J189" s="59" t="n">
        <v>100</v>
      </c>
      <c r="K189" s="60"/>
      <c r="L189" s="61" t="n">
        <f aca="false">J189*K189</f>
        <v>0</v>
      </c>
      <c r="M189" s="61" t="n">
        <f aca="false">L189*O189</f>
        <v>0</v>
      </c>
      <c r="N189" s="62" t="n">
        <f aca="false">SUM(L189,M189)</f>
        <v>0</v>
      </c>
      <c r="O189" s="55" t="n">
        <v>0.1</v>
      </c>
      <c r="Q189" s="73"/>
    </row>
    <row r="190" customFormat="false" ht="50.1" hidden="false" customHeight="true" outlineLevel="0" collapsed="false">
      <c r="A190" s="57" t="n">
        <v>177</v>
      </c>
      <c r="B190" s="65" t="n">
        <v>1103044</v>
      </c>
      <c r="C190" s="66" t="s">
        <v>631</v>
      </c>
      <c r="D190" s="66" t="s">
        <v>632</v>
      </c>
      <c r="E190" s="66" t="s">
        <v>636</v>
      </c>
      <c r="F190" s="66" t="s">
        <v>91</v>
      </c>
      <c r="G190" s="66" t="s">
        <v>639</v>
      </c>
      <c r="H190" s="66" t="s">
        <v>638</v>
      </c>
      <c r="I190" s="58" t="s">
        <v>29</v>
      </c>
      <c r="J190" s="59" t="n">
        <v>50</v>
      </c>
      <c r="K190" s="60"/>
      <c r="L190" s="61" t="n">
        <f aca="false">J190*K190</f>
        <v>0</v>
      </c>
      <c r="M190" s="61" t="n">
        <f aca="false">L190*O190</f>
        <v>0</v>
      </c>
      <c r="N190" s="62" t="n">
        <f aca="false">SUM(L190,M190)</f>
        <v>0</v>
      </c>
      <c r="O190" s="55" t="n">
        <v>0.1</v>
      </c>
      <c r="Q190" s="73"/>
    </row>
    <row r="191" customFormat="false" ht="50.1" hidden="false" customHeight="true" outlineLevel="0" collapsed="false">
      <c r="A191" s="57" t="n">
        <v>178</v>
      </c>
      <c r="B191" s="65" t="n">
        <v>1103048</v>
      </c>
      <c r="C191" s="66" t="s">
        <v>631</v>
      </c>
      <c r="D191" s="66" t="s">
        <v>632</v>
      </c>
      <c r="E191" s="66" t="s">
        <v>636</v>
      </c>
      <c r="F191" s="66" t="s">
        <v>91</v>
      </c>
      <c r="G191" s="66" t="s">
        <v>640</v>
      </c>
      <c r="H191" s="66" t="s">
        <v>638</v>
      </c>
      <c r="I191" s="58" t="s">
        <v>29</v>
      </c>
      <c r="J191" s="59" t="n">
        <v>5</v>
      </c>
      <c r="K191" s="60"/>
      <c r="L191" s="61" t="n">
        <f aca="false">J191*K191</f>
        <v>0</v>
      </c>
      <c r="M191" s="61" t="n">
        <f aca="false">L191*O191</f>
        <v>0</v>
      </c>
      <c r="N191" s="62" t="n">
        <f aca="false">SUM(L191,M191)</f>
        <v>0</v>
      </c>
      <c r="O191" s="55" t="n">
        <v>0.1</v>
      </c>
      <c r="Q191" s="73"/>
    </row>
    <row r="192" customFormat="false" ht="50.1" hidden="false" customHeight="true" outlineLevel="0" collapsed="false">
      <c r="A192" s="57" t="n">
        <v>179</v>
      </c>
      <c r="B192" s="65" t="n">
        <v>1103049</v>
      </c>
      <c r="C192" s="66" t="s">
        <v>631</v>
      </c>
      <c r="D192" s="66" t="s">
        <v>632</v>
      </c>
      <c r="E192" s="66" t="s">
        <v>636</v>
      </c>
      <c r="F192" s="66" t="s">
        <v>91</v>
      </c>
      <c r="G192" s="66" t="s">
        <v>641</v>
      </c>
      <c r="H192" s="66" t="s">
        <v>638</v>
      </c>
      <c r="I192" s="58" t="s">
        <v>29</v>
      </c>
      <c r="J192" s="59" t="n">
        <v>50</v>
      </c>
      <c r="K192" s="60"/>
      <c r="L192" s="61" t="n">
        <f aca="false">J192*K192</f>
        <v>0</v>
      </c>
      <c r="M192" s="61" t="n">
        <f aca="false">L192*O192</f>
        <v>0</v>
      </c>
      <c r="N192" s="62" t="n">
        <f aca="false">SUM(L192,M192)</f>
        <v>0</v>
      </c>
      <c r="O192" s="55" t="n">
        <v>0.1</v>
      </c>
      <c r="Q192" s="73"/>
    </row>
    <row r="193" customFormat="false" ht="50.1" hidden="false" customHeight="true" outlineLevel="0" collapsed="false">
      <c r="A193" s="57" t="n">
        <v>180</v>
      </c>
      <c r="B193" s="65" t="n">
        <v>1103038</v>
      </c>
      <c r="C193" s="66" t="s">
        <v>631</v>
      </c>
      <c r="D193" s="66" t="s">
        <v>632</v>
      </c>
      <c r="E193" s="66" t="s">
        <v>642</v>
      </c>
      <c r="F193" s="66" t="s">
        <v>91</v>
      </c>
      <c r="G193" s="66" t="s">
        <v>376</v>
      </c>
      <c r="H193" s="66" t="s">
        <v>643</v>
      </c>
      <c r="I193" s="58" t="s">
        <v>29</v>
      </c>
      <c r="J193" s="59" t="n">
        <v>150</v>
      </c>
      <c r="K193" s="60"/>
      <c r="L193" s="61" t="n">
        <f aca="false">J193*K193</f>
        <v>0</v>
      </c>
      <c r="M193" s="61" t="n">
        <f aca="false">L193*O193</f>
        <v>0</v>
      </c>
      <c r="N193" s="62" t="n">
        <f aca="false">SUM(L193,M193)</f>
        <v>0</v>
      </c>
      <c r="O193" s="55" t="n">
        <v>0.1</v>
      </c>
      <c r="Q193" s="73"/>
    </row>
    <row r="194" customFormat="false" ht="50.1" hidden="false" customHeight="true" outlineLevel="0" collapsed="false">
      <c r="A194" s="57" t="n">
        <v>181</v>
      </c>
      <c r="B194" s="65" t="s">
        <v>644</v>
      </c>
      <c r="C194" s="66" t="s">
        <v>631</v>
      </c>
      <c r="D194" s="66" t="s">
        <v>632</v>
      </c>
      <c r="E194" s="66" t="s">
        <v>642</v>
      </c>
      <c r="F194" s="66" t="s">
        <v>91</v>
      </c>
      <c r="G194" s="66" t="s">
        <v>381</v>
      </c>
      <c r="H194" s="66" t="s">
        <v>643</v>
      </c>
      <c r="I194" s="58" t="s">
        <v>29</v>
      </c>
      <c r="J194" s="59" t="n">
        <v>100</v>
      </c>
      <c r="K194" s="60"/>
      <c r="L194" s="61" t="n">
        <f aca="false">J194*K194</f>
        <v>0</v>
      </c>
      <c r="M194" s="61" t="n">
        <f aca="false">L194*O194</f>
        <v>0</v>
      </c>
      <c r="N194" s="62" t="n">
        <f aca="false">SUM(L194,M194)</f>
        <v>0</v>
      </c>
      <c r="O194" s="55" t="n">
        <v>0.1</v>
      </c>
      <c r="Q194" s="73"/>
    </row>
    <row r="195" customFormat="false" ht="50.1" hidden="false" customHeight="true" outlineLevel="0" collapsed="false">
      <c r="A195" s="57" t="n">
        <v>182</v>
      </c>
      <c r="B195" s="48" t="n">
        <v>1400410</v>
      </c>
      <c r="C195" s="49" t="s">
        <v>645</v>
      </c>
      <c r="D195" s="49" t="s">
        <v>646</v>
      </c>
      <c r="E195" s="49" t="s">
        <v>647</v>
      </c>
      <c r="F195" s="49" t="s">
        <v>91</v>
      </c>
      <c r="G195" s="49" t="s">
        <v>648</v>
      </c>
      <c r="H195" s="49" t="s">
        <v>105</v>
      </c>
      <c r="I195" s="58" t="s">
        <v>29</v>
      </c>
      <c r="J195" s="59" t="n">
        <v>269964</v>
      </c>
      <c r="K195" s="60"/>
      <c r="L195" s="61" t="n">
        <f aca="false">J195*K195</f>
        <v>0</v>
      </c>
      <c r="M195" s="61" t="n">
        <f aca="false">L195*O195</f>
        <v>0</v>
      </c>
      <c r="N195" s="62" t="n">
        <f aca="false">SUM(L195,M195)</f>
        <v>0</v>
      </c>
      <c r="O195" s="55" t="n">
        <v>0.1</v>
      </c>
      <c r="Q195" s="73"/>
    </row>
    <row r="196" customFormat="false" ht="50.1" hidden="false" customHeight="true" outlineLevel="0" collapsed="false">
      <c r="A196" s="57" t="n">
        <v>183</v>
      </c>
      <c r="B196" s="65" t="n">
        <v>1103046</v>
      </c>
      <c r="C196" s="66" t="s">
        <v>649</v>
      </c>
      <c r="D196" s="66" t="s">
        <v>650</v>
      </c>
      <c r="E196" s="66" t="s">
        <v>651</v>
      </c>
      <c r="F196" s="66" t="s">
        <v>201</v>
      </c>
      <c r="G196" s="66" t="s">
        <v>652</v>
      </c>
      <c r="H196" s="66" t="s">
        <v>51</v>
      </c>
      <c r="I196" s="58" t="s">
        <v>29</v>
      </c>
      <c r="J196" s="59" t="n">
        <v>89231</v>
      </c>
      <c r="K196" s="60"/>
      <c r="L196" s="61" t="n">
        <f aca="false">J196*K196</f>
        <v>0</v>
      </c>
      <c r="M196" s="61" t="n">
        <f aca="false">L196*O196</f>
        <v>0</v>
      </c>
      <c r="N196" s="62" t="n">
        <f aca="false">SUM(L196,M196)</f>
        <v>0</v>
      </c>
      <c r="O196" s="55" t="n">
        <v>0.1</v>
      </c>
      <c r="Q196" s="73"/>
    </row>
    <row r="197" customFormat="false" ht="50.1" hidden="false" customHeight="true" outlineLevel="0" collapsed="false">
      <c r="A197" s="57" t="n">
        <v>184</v>
      </c>
      <c r="B197" s="65" t="s">
        <v>653</v>
      </c>
      <c r="C197" s="66" t="s">
        <v>649</v>
      </c>
      <c r="D197" s="66" t="s">
        <v>650</v>
      </c>
      <c r="E197" s="65" t="s">
        <v>654</v>
      </c>
      <c r="F197" s="66" t="s">
        <v>201</v>
      </c>
      <c r="G197" s="66" t="s">
        <v>652</v>
      </c>
      <c r="H197" s="66" t="s">
        <v>655</v>
      </c>
      <c r="I197" s="58" t="s">
        <v>29</v>
      </c>
      <c r="J197" s="59" t="n">
        <v>21248</v>
      </c>
      <c r="K197" s="60"/>
      <c r="L197" s="61" t="n">
        <f aca="false">J197*K197</f>
        <v>0</v>
      </c>
      <c r="M197" s="61" t="n">
        <f aca="false">L197*O197</f>
        <v>0</v>
      </c>
      <c r="N197" s="62" t="n">
        <f aca="false">SUM(L197,M197)</f>
        <v>0</v>
      </c>
      <c r="O197" s="55" t="n">
        <v>0.1</v>
      </c>
      <c r="Q197" s="73"/>
    </row>
    <row r="198" customFormat="false" ht="50.1" hidden="false" customHeight="true" outlineLevel="0" collapsed="false">
      <c r="A198" s="57" t="n">
        <v>185</v>
      </c>
      <c r="B198" s="65" t="s">
        <v>656</v>
      </c>
      <c r="C198" s="66" t="s">
        <v>649</v>
      </c>
      <c r="D198" s="66" t="s">
        <v>650</v>
      </c>
      <c r="E198" s="65" t="s">
        <v>657</v>
      </c>
      <c r="F198" s="66" t="s">
        <v>201</v>
      </c>
      <c r="G198" s="66" t="s">
        <v>652</v>
      </c>
      <c r="H198" s="66" t="s">
        <v>658</v>
      </c>
      <c r="I198" s="58" t="s">
        <v>29</v>
      </c>
      <c r="J198" s="59" t="n">
        <v>409</v>
      </c>
      <c r="K198" s="60"/>
      <c r="L198" s="61" t="n">
        <f aca="false">J198*K198</f>
        <v>0</v>
      </c>
      <c r="M198" s="61" t="n">
        <f aca="false">L198*O198</f>
        <v>0</v>
      </c>
      <c r="N198" s="62" t="n">
        <f aca="false">SUM(L198,M198)</f>
        <v>0</v>
      </c>
      <c r="O198" s="55" t="n">
        <v>0.1</v>
      </c>
      <c r="Q198" s="73"/>
    </row>
    <row r="199" customFormat="false" ht="50.1" hidden="false" customHeight="true" outlineLevel="0" collapsed="false">
      <c r="A199" s="57" t="n">
        <v>186</v>
      </c>
      <c r="B199" s="65" t="n">
        <v>1103444</v>
      </c>
      <c r="C199" s="66" t="s">
        <v>649</v>
      </c>
      <c r="D199" s="66" t="s">
        <v>650</v>
      </c>
      <c r="E199" s="65" t="s">
        <v>659</v>
      </c>
      <c r="F199" s="66" t="s">
        <v>201</v>
      </c>
      <c r="G199" s="66" t="s">
        <v>660</v>
      </c>
      <c r="H199" s="66" t="s">
        <v>152</v>
      </c>
      <c r="I199" s="58" t="s">
        <v>29</v>
      </c>
      <c r="J199" s="59" t="n">
        <v>100</v>
      </c>
      <c r="K199" s="60"/>
      <c r="L199" s="61" t="n">
        <f aca="false">J199*K199</f>
        <v>0</v>
      </c>
      <c r="M199" s="61" t="n">
        <f aca="false">L199*O199</f>
        <v>0</v>
      </c>
      <c r="N199" s="62" t="n">
        <f aca="false">SUM(L199,M199)</f>
        <v>0</v>
      </c>
      <c r="O199" s="55" t="n">
        <v>0.1</v>
      </c>
      <c r="Q199" s="73"/>
    </row>
    <row r="200" customFormat="false" ht="50.1" hidden="false" customHeight="true" outlineLevel="0" collapsed="false">
      <c r="A200" s="57" t="n">
        <v>187</v>
      </c>
      <c r="B200" s="48" t="s">
        <v>661</v>
      </c>
      <c r="C200" s="49" t="s">
        <v>662</v>
      </c>
      <c r="D200" s="49" t="s">
        <v>663</v>
      </c>
      <c r="E200" s="49" t="s">
        <v>664</v>
      </c>
      <c r="F200" s="49" t="s">
        <v>33</v>
      </c>
      <c r="G200" s="49" t="s">
        <v>665</v>
      </c>
      <c r="H200" s="49" t="s">
        <v>666</v>
      </c>
      <c r="I200" s="58" t="s">
        <v>29</v>
      </c>
      <c r="J200" s="59" t="n">
        <v>823015</v>
      </c>
      <c r="K200" s="60"/>
      <c r="L200" s="61" t="n">
        <f aca="false">J200*K200</f>
        <v>0</v>
      </c>
      <c r="M200" s="61" t="n">
        <f aca="false">L200*O200</f>
        <v>0</v>
      </c>
      <c r="N200" s="62" t="n">
        <f aca="false">SUM(L200,M200)</f>
        <v>0</v>
      </c>
      <c r="O200" s="55" t="n">
        <v>0.1</v>
      </c>
      <c r="Q200" s="73"/>
    </row>
    <row r="201" customFormat="false" ht="50.1" hidden="false" customHeight="true" outlineLevel="0" collapsed="false">
      <c r="A201" s="57" t="n">
        <v>188</v>
      </c>
      <c r="B201" s="48" t="n">
        <v>1400473</v>
      </c>
      <c r="C201" s="49" t="s">
        <v>662</v>
      </c>
      <c r="D201" s="49" t="s">
        <v>663</v>
      </c>
      <c r="E201" s="49" t="s">
        <v>667</v>
      </c>
      <c r="F201" s="49" t="s">
        <v>91</v>
      </c>
      <c r="G201" s="49" t="s">
        <v>668</v>
      </c>
      <c r="H201" s="49" t="s">
        <v>669</v>
      </c>
      <c r="I201" s="58" t="s">
        <v>29</v>
      </c>
      <c r="J201" s="59" t="n">
        <v>25257</v>
      </c>
      <c r="K201" s="60"/>
      <c r="L201" s="61" t="n">
        <f aca="false">J201*K201</f>
        <v>0</v>
      </c>
      <c r="M201" s="61" t="n">
        <f aca="false">L201*O201</f>
        <v>0</v>
      </c>
      <c r="N201" s="62" t="n">
        <f aca="false">SUM(L201,M201)</f>
        <v>0</v>
      </c>
      <c r="O201" s="55" t="n">
        <v>0.1</v>
      </c>
      <c r="Q201" s="73"/>
    </row>
    <row r="202" customFormat="false" ht="50.1" hidden="false" customHeight="true" outlineLevel="0" collapsed="false">
      <c r="A202" s="57" t="n">
        <v>189</v>
      </c>
      <c r="B202" s="48" t="n">
        <v>1400041</v>
      </c>
      <c r="C202" s="49" t="s">
        <v>670</v>
      </c>
      <c r="D202" s="49" t="s">
        <v>671</v>
      </c>
      <c r="E202" s="49" t="s">
        <v>672</v>
      </c>
      <c r="F202" s="49" t="s">
        <v>91</v>
      </c>
      <c r="G202" s="49" t="s">
        <v>673</v>
      </c>
      <c r="H202" s="49" t="s">
        <v>51</v>
      </c>
      <c r="I202" s="58" t="s">
        <v>29</v>
      </c>
      <c r="J202" s="59" t="n">
        <v>95269</v>
      </c>
      <c r="K202" s="60"/>
      <c r="L202" s="61" t="n">
        <f aca="false">J202*K202</f>
        <v>0</v>
      </c>
      <c r="M202" s="61" t="n">
        <f aca="false">L202*O202</f>
        <v>0</v>
      </c>
      <c r="N202" s="62" t="n">
        <f aca="false">SUM(L202,M202)</f>
        <v>0</v>
      </c>
      <c r="O202" s="55" t="n">
        <v>0.1</v>
      </c>
      <c r="Q202" s="73"/>
    </row>
    <row r="203" customFormat="false" ht="50.1" hidden="false" customHeight="true" outlineLevel="0" collapsed="false">
      <c r="A203" s="57" t="n">
        <v>190</v>
      </c>
      <c r="B203" s="48" t="n">
        <v>1400440</v>
      </c>
      <c r="C203" s="49" t="s">
        <v>674</v>
      </c>
      <c r="D203" s="49" t="s">
        <v>675</v>
      </c>
      <c r="E203" s="49" t="s">
        <v>676</v>
      </c>
      <c r="F203" s="49" t="s">
        <v>91</v>
      </c>
      <c r="G203" s="49" t="s">
        <v>677</v>
      </c>
      <c r="H203" s="49" t="s">
        <v>28</v>
      </c>
      <c r="I203" s="58" t="s">
        <v>29</v>
      </c>
      <c r="J203" s="59" t="n">
        <v>216139</v>
      </c>
      <c r="K203" s="60"/>
      <c r="L203" s="61" t="n">
        <f aca="false">J203*K203</f>
        <v>0</v>
      </c>
      <c r="M203" s="61" t="n">
        <f aca="false">L203*O203</f>
        <v>0</v>
      </c>
      <c r="N203" s="62" t="n">
        <f aca="false">SUM(L203,M203)</f>
        <v>0</v>
      </c>
      <c r="O203" s="55" t="n">
        <v>0.1</v>
      </c>
      <c r="Q203" s="73"/>
    </row>
    <row r="204" customFormat="false" ht="50.1" hidden="false" customHeight="true" outlineLevel="0" collapsed="false">
      <c r="A204" s="57" t="n">
        <v>191</v>
      </c>
      <c r="B204" s="48" t="n">
        <v>1400441</v>
      </c>
      <c r="C204" s="49" t="s">
        <v>674</v>
      </c>
      <c r="D204" s="49" t="s">
        <v>675</v>
      </c>
      <c r="E204" s="49" t="s">
        <v>676</v>
      </c>
      <c r="F204" s="49" t="s">
        <v>91</v>
      </c>
      <c r="G204" s="49" t="s">
        <v>513</v>
      </c>
      <c r="H204" s="49" t="s">
        <v>28</v>
      </c>
      <c r="I204" s="58" t="s">
        <v>29</v>
      </c>
      <c r="J204" s="59" t="n">
        <v>27007</v>
      </c>
      <c r="K204" s="60"/>
      <c r="L204" s="61" t="n">
        <f aca="false">J204*K204</f>
        <v>0</v>
      </c>
      <c r="M204" s="61" t="n">
        <f aca="false">L204*O204</f>
        <v>0</v>
      </c>
      <c r="N204" s="62" t="n">
        <f aca="false">SUM(L204,M204)</f>
        <v>0</v>
      </c>
      <c r="O204" s="55" t="n">
        <v>0.1</v>
      </c>
      <c r="Q204" s="73"/>
    </row>
    <row r="205" customFormat="false" ht="50.1" hidden="false" customHeight="true" outlineLevel="0" collapsed="false">
      <c r="A205" s="57" t="n">
        <v>192</v>
      </c>
      <c r="B205" s="48" t="n">
        <v>1401290</v>
      </c>
      <c r="C205" s="49" t="s">
        <v>678</v>
      </c>
      <c r="D205" s="49" t="s">
        <v>679</v>
      </c>
      <c r="E205" s="49" t="s">
        <v>680</v>
      </c>
      <c r="F205" s="49" t="s">
        <v>91</v>
      </c>
      <c r="G205" s="49" t="s">
        <v>681</v>
      </c>
      <c r="H205" s="49" t="s">
        <v>28</v>
      </c>
      <c r="I205" s="58" t="s">
        <v>29</v>
      </c>
      <c r="J205" s="59" t="n">
        <v>83083</v>
      </c>
      <c r="K205" s="60"/>
      <c r="L205" s="61" t="n">
        <f aca="false">J205*K205</f>
        <v>0</v>
      </c>
      <c r="M205" s="61" t="n">
        <f aca="false">L205*O205</f>
        <v>0</v>
      </c>
      <c r="N205" s="62" t="n">
        <f aca="false">SUM(L205,M205)</f>
        <v>0</v>
      </c>
      <c r="O205" s="55" t="n">
        <v>0.1</v>
      </c>
      <c r="Q205" s="73"/>
    </row>
    <row r="206" customFormat="false" ht="50.1" hidden="false" customHeight="true" outlineLevel="0" collapsed="false">
      <c r="A206" s="57" t="n">
        <v>193</v>
      </c>
      <c r="B206" s="48" t="n">
        <v>1400400</v>
      </c>
      <c r="C206" s="49" t="s">
        <v>682</v>
      </c>
      <c r="D206" s="49" t="s">
        <v>683</v>
      </c>
      <c r="E206" s="49" t="s">
        <v>684</v>
      </c>
      <c r="F206" s="49" t="s">
        <v>91</v>
      </c>
      <c r="G206" s="49" t="s">
        <v>685</v>
      </c>
      <c r="H206" s="49" t="s">
        <v>51</v>
      </c>
      <c r="I206" s="58" t="s">
        <v>29</v>
      </c>
      <c r="J206" s="59" t="n">
        <v>44939</v>
      </c>
      <c r="K206" s="60"/>
      <c r="L206" s="61" t="n">
        <f aca="false">J206*K206</f>
        <v>0</v>
      </c>
      <c r="M206" s="61" t="n">
        <f aca="false">L206*O206</f>
        <v>0</v>
      </c>
      <c r="N206" s="62" t="n">
        <f aca="false">SUM(L206,M206)</f>
        <v>0</v>
      </c>
      <c r="O206" s="55" t="n">
        <v>0.1</v>
      </c>
      <c r="Q206" s="73"/>
    </row>
    <row r="207" customFormat="false" ht="50.1" hidden="false" customHeight="true" outlineLevel="0" collapsed="false">
      <c r="A207" s="57" t="n">
        <v>194</v>
      </c>
      <c r="B207" s="48" t="n">
        <v>1107183</v>
      </c>
      <c r="C207" s="49" t="s">
        <v>686</v>
      </c>
      <c r="D207" s="49" t="s">
        <v>687</v>
      </c>
      <c r="E207" s="49" t="s">
        <v>688</v>
      </c>
      <c r="F207" s="49" t="s">
        <v>91</v>
      </c>
      <c r="G207" s="49" t="s">
        <v>689</v>
      </c>
      <c r="H207" s="49" t="s">
        <v>28</v>
      </c>
      <c r="I207" s="58" t="s">
        <v>29</v>
      </c>
      <c r="J207" s="59" t="n">
        <v>81350</v>
      </c>
      <c r="K207" s="60"/>
      <c r="L207" s="61" t="n">
        <f aca="false">J207*K207</f>
        <v>0</v>
      </c>
      <c r="M207" s="61" t="n">
        <f aca="false">L207*O207</f>
        <v>0</v>
      </c>
      <c r="N207" s="62" t="n">
        <f aca="false">SUM(L207,M207)</f>
        <v>0</v>
      </c>
      <c r="O207" s="55" t="n">
        <v>0.1</v>
      </c>
      <c r="Q207" s="73"/>
    </row>
    <row r="208" customFormat="false" ht="50.1" hidden="false" customHeight="true" outlineLevel="0" collapsed="false">
      <c r="A208" s="57" t="n">
        <v>195</v>
      </c>
      <c r="B208" s="65" t="n">
        <v>1107018</v>
      </c>
      <c r="C208" s="66" t="s">
        <v>690</v>
      </c>
      <c r="D208" s="66" t="s">
        <v>691</v>
      </c>
      <c r="E208" s="66" t="s">
        <v>692</v>
      </c>
      <c r="F208" s="66" t="s">
        <v>91</v>
      </c>
      <c r="G208" s="66" t="s">
        <v>693</v>
      </c>
      <c r="H208" s="64" t="s">
        <v>694</v>
      </c>
      <c r="I208" s="58" t="s">
        <v>29</v>
      </c>
      <c r="J208" s="59" t="n">
        <v>10307</v>
      </c>
      <c r="K208" s="60"/>
      <c r="L208" s="61" t="n">
        <f aca="false">J208*K208</f>
        <v>0</v>
      </c>
      <c r="M208" s="61" t="n">
        <f aca="false">L208*O208</f>
        <v>0</v>
      </c>
      <c r="N208" s="62" t="n">
        <f aca="false">SUM(L208,M208)</f>
        <v>0</v>
      </c>
      <c r="O208" s="55" t="n">
        <v>0.1</v>
      </c>
      <c r="Q208" s="73"/>
    </row>
    <row r="209" customFormat="false" ht="50.1" hidden="false" customHeight="true" outlineLevel="0" collapsed="false">
      <c r="A209" s="57" t="n">
        <v>196</v>
      </c>
      <c r="B209" s="48" t="n">
        <v>1107496</v>
      </c>
      <c r="C209" s="49" t="s">
        <v>695</v>
      </c>
      <c r="D209" s="49" t="s">
        <v>696</v>
      </c>
      <c r="E209" s="49" t="s">
        <v>697</v>
      </c>
      <c r="F209" s="49" t="s">
        <v>33</v>
      </c>
      <c r="G209" s="49" t="s">
        <v>513</v>
      </c>
      <c r="H209" s="49" t="s">
        <v>51</v>
      </c>
      <c r="I209" s="58" t="s">
        <v>29</v>
      </c>
      <c r="J209" s="59" t="n">
        <v>354818</v>
      </c>
      <c r="K209" s="60"/>
      <c r="L209" s="61" t="n">
        <f aca="false">J209*K209</f>
        <v>0</v>
      </c>
      <c r="M209" s="61" t="n">
        <f aca="false">L209*O209</f>
        <v>0</v>
      </c>
      <c r="N209" s="62" t="n">
        <f aca="false">SUM(L209,M209)</f>
        <v>0</v>
      </c>
      <c r="O209" s="55" t="n">
        <v>0.1</v>
      </c>
      <c r="Q209" s="73"/>
    </row>
    <row r="210" customFormat="false" ht="50.1" hidden="false" customHeight="true" outlineLevel="0" collapsed="false">
      <c r="A210" s="57" t="n">
        <v>197</v>
      </c>
      <c r="B210" s="48" t="n">
        <v>1107750</v>
      </c>
      <c r="C210" s="49" t="s">
        <v>695</v>
      </c>
      <c r="D210" s="49" t="s">
        <v>696</v>
      </c>
      <c r="E210" s="49" t="s">
        <v>697</v>
      </c>
      <c r="F210" s="49" t="s">
        <v>33</v>
      </c>
      <c r="G210" s="49" t="s">
        <v>698</v>
      </c>
      <c r="H210" s="49" t="s">
        <v>51</v>
      </c>
      <c r="I210" s="58" t="s">
        <v>29</v>
      </c>
      <c r="J210" s="59" t="n">
        <v>301289</v>
      </c>
      <c r="K210" s="60"/>
      <c r="L210" s="61" t="n">
        <f aca="false">J210*K210</f>
        <v>0</v>
      </c>
      <c r="M210" s="61" t="n">
        <f aca="false">L210*O210</f>
        <v>0</v>
      </c>
      <c r="N210" s="62" t="n">
        <f aca="false">SUM(L210,M210)</f>
        <v>0</v>
      </c>
      <c r="O210" s="55" t="n">
        <v>0.1</v>
      </c>
      <c r="Q210" s="73"/>
    </row>
    <row r="211" customFormat="false" ht="50.1" hidden="false" customHeight="true" outlineLevel="0" collapsed="false">
      <c r="A211" s="57" t="n">
        <v>198</v>
      </c>
      <c r="B211" s="48" t="n">
        <v>1107751</v>
      </c>
      <c r="C211" s="49" t="s">
        <v>695</v>
      </c>
      <c r="D211" s="49" t="s">
        <v>696</v>
      </c>
      <c r="E211" s="49" t="s">
        <v>697</v>
      </c>
      <c r="F211" s="49" t="s">
        <v>33</v>
      </c>
      <c r="G211" s="49" t="s">
        <v>699</v>
      </c>
      <c r="H211" s="49" t="s">
        <v>51</v>
      </c>
      <c r="I211" s="58" t="s">
        <v>29</v>
      </c>
      <c r="J211" s="59" t="n">
        <v>124082</v>
      </c>
      <c r="K211" s="60"/>
      <c r="L211" s="61" t="n">
        <f aca="false">J211*K211</f>
        <v>0</v>
      </c>
      <c r="M211" s="61" t="n">
        <f aca="false">L211*O211</f>
        <v>0</v>
      </c>
      <c r="N211" s="62" t="n">
        <f aca="false">SUM(L211,M211)</f>
        <v>0</v>
      </c>
      <c r="O211" s="55" t="n">
        <v>0.1</v>
      </c>
      <c r="Q211" s="73"/>
    </row>
    <row r="212" customFormat="false" ht="50.1" hidden="false" customHeight="true" outlineLevel="0" collapsed="false">
      <c r="A212" s="57" t="n">
        <v>199</v>
      </c>
      <c r="B212" s="48" t="s">
        <v>700</v>
      </c>
      <c r="C212" s="49" t="s">
        <v>695</v>
      </c>
      <c r="D212" s="49" t="s">
        <v>696</v>
      </c>
      <c r="E212" s="49" t="s">
        <v>701</v>
      </c>
      <c r="F212" s="49" t="s">
        <v>91</v>
      </c>
      <c r="G212" s="49" t="s">
        <v>702</v>
      </c>
      <c r="H212" s="49" t="s">
        <v>703</v>
      </c>
      <c r="I212" s="58" t="s">
        <v>29</v>
      </c>
      <c r="J212" s="59" t="n">
        <v>58098</v>
      </c>
      <c r="K212" s="60"/>
      <c r="L212" s="61" t="n">
        <f aca="false">J212*K212</f>
        <v>0</v>
      </c>
      <c r="M212" s="61" t="n">
        <f aca="false">L212*O212</f>
        <v>0</v>
      </c>
      <c r="N212" s="62" t="n">
        <f aca="false">SUM(L212,M212)</f>
        <v>0</v>
      </c>
      <c r="O212" s="55" t="n">
        <v>0.1</v>
      </c>
      <c r="Q212" s="73"/>
    </row>
    <row r="213" customFormat="false" ht="50.1" hidden="false" customHeight="true" outlineLevel="0" collapsed="false">
      <c r="A213" s="57" t="n">
        <v>200</v>
      </c>
      <c r="B213" s="48" t="s">
        <v>704</v>
      </c>
      <c r="C213" s="49" t="s">
        <v>695</v>
      </c>
      <c r="D213" s="49" t="s">
        <v>696</v>
      </c>
      <c r="E213" s="49" t="s">
        <v>705</v>
      </c>
      <c r="F213" s="49" t="s">
        <v>91</v>
      </c>
      <c r="G213" s="49" t="s">
        <v>513</v>
      </c>
      <c r="H213" s="49" t="s">
        <v>703</v>
      </c>
      <c r="I213" s="58" t="s">
        <v>29</v>
      </c>
      <c r="J213" s="59" t="n">
        <v>18436</v>
      </c>
      <c r="K213" s="60"/>
      <c r="L213" s="61" t="n">
        <f aca="false">J213*K213</f>
        <v>0</v>
      </c>
      <c r="M213" s="61" t="n">
        <f aca="false">L213*O213</f>
        <v>0</v>
      </c>
      <c r="N213" s="62" t="n">
        <f aca="false">SUM(L213,M213)</f>
        <v>0</v>
      </c>
      <c r="O213" s="55" t="n">
        <v>0.1</v>
      </c>
      <c r="Q213" s="73"/>
    </row>
    <row r="214" customFormat="false" ht="50.1" hidden="false" customHeight="true" outlineLevel="0" collapsed="false">
      <c r="A214" s="57" t="n">
        <v>201</v>
      </c>
      <c r="B214" s="65" t="n">
        <v>1107810</v>
      </c>
      <c r="C214" s="66" t="s">
        <v>695</v>
      </c>
      <c r="D214" s="66" t="s">
        <v>706</v>
      </c>
      <c r="E214" s="66" t="s">
        <v>707</v>
      </c>
      <c r="F214" s="66" t="s">
        <v>708</v>
      </c>
      <c r="G214" s="66" t="s">
        <v>709</v>
      </c>
      <c r="H214" s="66" t="s">
        <v>551</v>
      </c>
      <c r="I214" s="58" t="s">
        <v>29</v>
      </c>
      <c r="J214" s="59" t="n">
        <v>12180</v>
      </c>
      <c r="K214" s="60"/>
      <c r="L214" s="61" t="n">
        <f aca="false">J214*K214</f>
        <v>0</v>
      </c>
      <c r="M214" s="61" t="n">
        <f aca="false">L214*O214</f>
        <v>0</v>
      </c>
      <c r="N214" s="62" t="n">
        <f aca="false">SUM(L214,M214)</f>
        <v>0</v>
      </c>
      <c r="O214" s="55" t="n">
        <v>0.1</v>
      </c>
      <c r="Q214" s="73"/>
    </row>
    <row r="215" customFormat="false" ht="50.1" hidden="false" customHeight="true" outlineLevel="0" collapsed="false">
      <c r="A215" s="57" t="n">
        <v>202</v>
      </c>
      <c r="B215" s="65" t="n">
        <v>1107814</v>
      </c>
      <c r="C215" s="66" t="s">
        <v>695</v>
      </c>
      <c r="D215" s="66" t="s">
        <v>706</v>
      </c>
      <c r="E215" s="66" t="s">
        <v>707</v>
      </c>
      <c r="F215" s="66" t="s">
        <v>708</v>
      </c>
      <c r="G215" s="66" t="s">
        <v>710</v>
      </c>
      <c r="H215" s="66" t="s">
        <v>551</v>
      </c>
      <c r="I215" s="58" t="s">
        <v>29</v>
      </c>
      <c r="J215" s="59" t="n">
        <v>3470</v>
      </c>
      <c r="K215" s="60"/>
      <c r="L215" s="61" t="n">
        <f aca="false">J215*K215</f>
        <v>0</v>
      </c>
      <c r="M215" s="61" t="n">
        <f aca="false">L215*O215</f>
        <v>0</v>
      </c>
      <c r="N215" s="62" t="n">
        <f aca="false">SUM(L215,M215)</f>
        <v>0</v>
      </c>
      <c r="O215" s="55" t="n">
        <v>0.1</v>
      </c>
      <c r="Q215" s="73"/>
    </row>
    <row r="216" customFormat="false" ht="50.1" hidden="false" customHeight="true" outlineLevel="0" collapsed="false">
      <c r="A216" s="57" t="n">
        <v>203</v>
      </c>
      <c r="B216" s="48" t="n">
        <v>1107170</v>
      </c>
      <c r="C216" s="49" t="s">
        <v>711</v>
      </c>
      <c r="D216" s="49" t="s">
        <v>712</v>
      </c>
      <c r="E216" s="49" t="s">
        <v>713</v>
      </c>
      <c r="F216" s="49" t="s">
        <v>91</v>
      </c>
      <c r="G216" s="49" t="s">
        <v>714</v>
      </c>
      <c r="H216" s="49" t="s">
        <v>28</v>
      </c>
      <c r="I216" s="58" t="s">
        <v>29</v>
      </c>
      <c r="J216" s="59" t="n">
        <v>58017</v>
      </c>
      <c r="K216" s="60"/>
      <c r="L216" s="61" t="n">
        <f aca="false">J216*K216</f>
        <v>0</v>
      </c>
      <c r="M216" s="61" t="n">
        <f aca="false">L216*O216</f>
        <v>0</v>
      </c>
      <c r="N216" s="62" t="n">
        <f aca="false">SUM(L216,M216)</f>
        <v>0</v>
      </c>
      <c r="O216" s="55" t="n">
        <v>0.1</v>
      </c>
      <c r="Q216" s="73"/>
    </row>
    <row r="217" customFormat="false" ht="50.1" hidden="false" customHeight="true" outlineLevel="0" collapsed="false">
      <c r="A217" s="57" t="n">
        <v>204</v>
      </c>
      <c r="B217" s="48" t="n">
        <v>1107550</v>
      </c>
      <c r="C217" s="49" t="s">
        <v>711</v>
      </c>
      <c r="D217" s="49" t="s">
        <v>712</v>
      </c>
      <c r="E217" s="49" t="s">
        <v>715</v>
      </c>
      <c r="F217" s="49" t="s">
        <v>91</v>
      </c>
      <c r="G217" s="49" t="s">
        <v>716</v>
      </c>
      <c r="H217" s="49" t="s">
        <v>717</v>
      </c>
      <c r="I217" s="58" t="s">
        <v>29</v>
      </c>
      <c r="J217" s="59" t="n">
        <v>10</v>
      </c>
      <c r="K217" s="60"/>
      <c r="L217" s="61" t="n">
        <f aca="false">J217*K217</f>
        <v>0</v>
      </c>
      <c r="M217" s="61" t="n">
        <f aca="false">L217*O217</f>
        <v>0</v>
      </c>
      <c r="N217" s="62" t="n">
        <f aca="false">SUM(L217,M217)</f>
        <v>0</v>
      </c>
      <c r="O217" s="55" t="n">
        <v>0.1</v>
      </c>
      <c r="Q217" s="73"/>
    </row>
    <row r="218" customFormat="false" ht="50.1" hidden="false" customHeight="true" outlineLevel="0" collapsed="false">
      <c r="A218" s="57" t="n">
        <v>205</v>
      </c>
      <c r="B218" s="48" t="s">
        <v>718</v>
      </c>
      <c r="C218" s="49" t="s">
        <v>711</v>
      </c>
      <c r="D218" s="49" t="s">
        <v>712</v>
      </c>
      <c r="E218" s="49" t="s">
        <v>715</v>
      </c>
      <c r="F218" s="49" t="s">
        <v>91</v>
      </c>
      <c r="G218" s="49" t="s">
        <v>719</v>
      </c>
      <c r="H218" s="49" t="s">
        <v>717</v>
      </c>
      <c r="I218" s="58" t="s">
        <v>29</v>
      </c>
      <c r="J218" s="59" t="n">
        <v>10</v>
      </c>
      <c r="K218" s="60"/>
      <c r="L218" s="61" t="n">
        <f aca="false">J218*K218</f>
        <v>0</v>
      </c>
      <c r="M218" s="61" t="n">
        <f aca="false">L218*O218</f>
        <v>0</v>
      </c>
      <c r="N218" s="62" t="n">
        <f aca="false">SUM(L218,M218)</f>
        <v>0</v>
      </c>
      <c r="O218" s="55" t="n">
        <v>0.1</v>
      </c>
      <c r="Q218" s="73"/>
    </row>
    <row r="219" customFormat="false" ht="50.1" hidden="false" customHeight="true" outlineLevel="0" collapsed="false">
      <c r="A219" s="57" t="n">
        <v>206</v>
      </c>
      <c r="B219" s="48" t="n">
        <v>1107500</v>
      </c>
      <c r="C219" s="49" t="s">
        <v>711</v>
      </c>
      <c r="D219" s="49" t="s">
        <v>712</v>
      </c>
      <c r="E219" s="49" t="s">
        <v>715</v>
      </c>
      <c r="F219" s="49" t="s">
        <v>91</v>
      </c>
      <c r="G219" s="49" t="s">
        <v>720</v>
      </c>
      <c r="H219" s="49" t="s">
        <v>41</v>
      </c>
      <c r="I219" s="58" t="s">
        <v>29</v>
      </c>
      <c r="J219" s="59" t="n">
        <v>20075</v>
      </c>
      <c r="K219" s="60"/>
      <c r="L219" s="61" t="n">
        <f aca="false">J219*K219</f>
        <v>0</v>
      </c>
      <c r="M219" s="61" t="n">
        <f aca="false">L219*O219</f>
        <v>0</v>
      </c>
      <c r="N219" s="62" t="n">
        <f aca="false">SUM(L219,M219)</f>
        <v>0</v>
      </c>
      <c r="O219" s="55" t="n">
        <v>0.1</v>
      </c>
      <c r="Q219" s="73"/>
    </row>
    <row r="220" customFormat="false" ht="50.1" hidden="false" customHeight="true" outlineLevel="0" collapsed="false">
      <c r="A220" s="57" t="n">
        <v>207</v>
      </c>
      <c r="B220" s="48" t="s">
        <v>721</v>
      </c>
      <c r="C220" s="49" t="s">
        <v>722</v>
      </c>
      <c r="D220" s="49" t="s">
        <v>723</v>
      </c>
      <c r="E220" s="49" t="s">
        <v>724</v>
      </c>
      <c r="F220" s="49" t="s">
        <v>91</v>
      </c>
      <c r="G220" s="49" t="s">
        <v>725</v>
      </c>
      <c r="H220" s="49" t="s">
        <v>602</v>
      </c>
      <c r="I220" s="58" t="s">
        <v>29</v>
      </c>
      <c r="J220" s="59" t="n">
        <v>179304</v>
      </c>
      <c r="K220" s="60"/>
      <c r="L220" s="61" t="n">
        <f aca="false">J220*K220</f>
        <v>0</v>
      </c>
      <c r="M220" s="61" t="n">
        <f aca="false">L220*O220</f>
        <v>0</v>
      </c>
      <c r="N220" s="62" t="n">
        <f aca="false">SUM(L220,M220)</f>
        <v>0</v>
      </c>
      <c r="O220" s="55" t="n">
        <v>0.1</v>
      </c>
      <c r="Q220" s="73"/>
    </row>
    <row r="221" customFormat="false" ht="50.1" hidden="false" customHeight="true" outlineLevel="0" collapsed="false">
      <c r="A221" s="57" t="n">
        <v>208</v>
      </c>
      <c r="B221" s="48" t="s">
        <v>726</v>
      </c>
      <c r="C221" s="49" t="s">
        <v>722</v>
      </c>
      <c r="D221" s="49" t="s">
        <v>723</v>
      </c>
      <c r="E221" s="49" t="s">
        <v>724</v>
      </c>
      <c r="F221" s="49" t="s">
        <v>91</v>
      </c>
      <c r="G221" s="49" t="s">
        <v>457</v>
      </c>
      <c r="H221" s="49" t="s">
        <v>602</v>
      </c>
      <c r="I221" s="58" t="s">
        <v>29</v>
      </c>
      <c r="J221" s="59" t="n">
        <v>285283</v>
      </c>
      <c r="K221" s="60"/>
      <c r="L221" s="61" t="n">
        <f aca="false">J221*K221</f>
        <v>0</v>
      </c>
      <c r="M221" s="61" t="n">
        <f aca="false">L221*O221</f>
        <v>0</v>
      </c>
      <c r="N221" s="62" t="n">
        <f aca="false">SUM(L221,M221)</f>
        <v>0</v>
      </c>
      <c r="O221" s="55" t="n">
        <v>0.1</v>
      </c>
      <c r="Q221" s="73"/>
    </row>
    <row r="222" customFormat="false" ht="50.1" hidden="false" customHeight="true" outlineLevel="0" collapsed="false">
      <c r="A222" s="57" t="n">
        <v>209</v>
      </c>
      <c r="B222" s="48" t="s">
        <v>727</v>
      </c>
      <c r="C222" s="49" t="s">
        <v>722</v>
      </c>
      <c r="D222" s="49" t="s">
        <v>723</v>
      </c>
      <c r="E222" s="49" t="s">
        <v>724</v>
      </c>
      <c r="F222" s="49" t="s">
        <v>91</v>
      </c>
      <c r="G222" s="49" t="s">
        <v>92</v>
      </c>
      <c r="H222" s="49" t="s">
        <v>602</v>
      </c>
      <c r="I222" s="58" t="s">
        <v>29</v>
      </c>
      <c r="J222" s="59" t="n">
        <v>5899</v>
      </c>
      <c r="K222" s="60"/>
      <c r="L222" s="61" t="n">
        <f aca="false">J222*K222</f>
        <v>0</v>
      </c>
      <c r="M222" s="61" t="n">
        <f aca="false">L222*O222</f>
        <v>0</v>
      </c>
      <c r="N222" s="62" t="n">
        <f aca="false">SUM(L222,M222)</f>
        <v>0</v>
      </c>
      <c r="O222" s="55" t="n">
        <v>0.1</v>
      </c>
      <c r="Q222" s="73"/>
    </row>
    <row r="223" customFormat="false" ht="50.1" hidden="false" customHeight="true" outlineLevel="0" collapsed="false">
      <c r="A223" s="57" t="n">
        <v>210</v>
      </c>
      <c r="B223" s="48" t="s">
        <v>728</v>
      </c>
      <c r="C223" s="49" t="s">
        <v>722</v>
      </c>
      <c r="D223" s="49" t="s">
        <v>723</v>
      </c>
      <c r="E223" s="49" t="s">
        <v>729</v>
      </c>
      <c r="F223" s="49" t="s">
        <v>33</v>
      </c>
      <c r="G223" s="49" t="s">
        <v>457</v>
      </c>
      <c r="H223" s="49" t="s">
        <v>51</v>
      </c>
      <c r="I223" s="58" t="s">
        <v>29</v>
      </c>
      <c r="J223" s="59" t="n">
        <v>626482</v>
      </c>
      <c r="K223" s="60"/>
      <c r="L223" s="61" t="n">
        <f aca="false">J223*K223</f>
        <v>0</v>
      </c>
      <c r="M223" s="61" t="n">
        <f aca="false">L223*O223</f>
        <v>0</v>
      </c>
      <c r="N223" s="62" t="n">
        <f aca="false">SUM(L223,M223)</f>
        <v>0</v>
      </c>
      <c r="O223" s="55" t="n">
        <v>0.1</v>
      </c>
      <c r="Q223" s="73"/>
    </row>
    <row r="224" customFormat="false" ht="50.1" hidden="false" customHeight="true" outlineLevel="0" collapsed="false">
      <c r="A224" s="57" t="n">
        <v>211</v>
      </c>
      <c r="B224" s="48" t="s">
        <v>730</v>
      </c>
      <c r="C224" s="49" t="s">
        <v>722</v>
      </c>
      <c r="D224" s="49" t="s">
        <v>723</v>
      </c>
      <c r="E224" s="49" t="s">
        <v>729</v>
      </c>
      <c r="F224" s="49" t="s">
        <v>33</v>
      </c>
      <c r="G224" s="49" t="s">
        <v>92</v>
      </c>
      <c r="H224" s="49" t="s">
        <v>51</v>
      </c>
      <c r="I224" s="58" t="s">
        <v>29</v>
      </c>
      <c r="J224" s="59" t="n">
        <v>9295</v>
      </c>
      <c r="K224" s="60"/>
      <c r="L224" s="61" t="n">
        <f aca="false">J224*K224</f>
        <v>0</v>
      </c>
      <c r="M224" s="61" t="n">
        <f aca="false">L224*O224</f>
        <v>0</v>
      </c>
      <c r="N224" s="62" t="n">
        <f aca="false">SUM(L224,M224)</f>
        <v>0</v>
      </c>
      <c r="O224" s="55" t="n">
        <v>0.1</v>
      </c>
      <c r="Q224" s="73"/>
    </row>
    <row r="225" customFormat="false" ht="50.1" hidden="false" customHeight="true" outlineLevel="0" collapsed="false">
      <c r="A225" s="57" t="n">
        <v>212</v>
      </c>
      <c r="B225" s="48" t="s">
        <v>731</v>
      </c>
      <c r="C225" s="49" t="s">
        <v>722</v>
      </c>
      <c r="D225" s="49" t="s">
        <v>723</v>
      </c>
      <c r="E225" s="49" t="s">
        <v>732</v>
      </c>
      <c r="F225" s="49" t="s">
        <v>33</v>
      </c>
      <c r="G225" s="49" t="s">
        <v>725</v>
      </c>
      <c r="H225" s="49" t="s">
        <v>733</v>
      </c>
      <c r="I225" s="58" t="s">
        <v>29</v>
      </c>
      <c r="J225" s="59" t="n">
        <v>59619</v>
      </c>
      <c r="K225" s="60"/>
      <c r="L225" s="61" t="n">
        <f aca="false">J225*K225</f>
        <v>0</v>
      </c>
      <c r="M225" s="61" t="n">
        <f aca="false">L225*O225</f>
        <v>0</v>
      </c>
      <c r="N225" s="62" t="n">
        <f aca="false">SUM(L225,M225)</f>
        <v>0</v>
      </c>
      <c r="O225" s="55" t="n">
        <v>0.1</v>
      </c>
      <c r="Q225" s="73"/>
    </row>
    <row r="226" customFormat="false" ht="50.1" hidden="false" customHeight="true" outlineLevel="0" collapsed="false">
      <c r="A226" s="57" t="n">
        <v>213</v>
      </c>
      <c r="B226" s="48" t="s">
        <v>734</v>
      </c>
      <c r="C226" s="49" t="s">
        <v>722</v>
      </c>
      <c r="D226" s="49" t="s">
        <v>723</v>
      </c>
      <c r="E226" s="49" t="s">
        <v>732</v>
      </c>
      <c r="F226" s="49" t="s">
        <v>33</v>
      </c>
      <c r="G226" s="49" t="s">
        <v>457</v>
      </c>
      <c r="H226" s="49" t="s">
        <v>733</v>
      </c>
      <c r="I226" s="58" t="s">
        <v>29</v>
      </c>
      <c r="J226" s="59" t="n">
        <v>113024</v>
      </c>
      <c r="K226" s="60"/>
      <c r="L226" s="61" t="n">
        <f aca="false">J226*K226</f>
        <v>0</v>
      </c>
      <c r="M226" s="61" t="n">
        <f aca="false">L226*O226</f>
        <v>0</v>
      </c>
      <c r="N226" s="62" t="n">
        <f aca="false">SUM(L226,M226)</f>
        <v>0</v>
      </c>
      <c r="O226" s="55" t="n">
        <v>0.1</v>
      </c>
      <c r="Q226" s="73"/>
    </row>
    <row r="227" customFormat="false" ht="50.1" hidden="false" customHeight="true" outlineLevel="0" collapsed="false">
      <c r="A227" s="57" t="n">
        <v>214</v>
      </c>
      <c r="B227" s="48" t="s">
        <v>735</v>
      </c>
      <c r="C227" s="49" t="s">
        <v>722</v>
      </c>
      <c r="D227" s="49" t="s">
        <v>723</v>
      </c>
      <c r="E227" s="49" t="s">
        <v>732</v>
      </c>
      <c r="F227" s="49" t="s">
        <v>33</v>
      </c>
      <c r="G227" s="49" t="s">
        <v>92</v>
      </c>
      <c r="H227" s="49" t="s">
        <v>733</v>
      </c>
      <c r="I227" s="58" t="s">
        <v>29</v>
      </c>
      <c r="J227" s="59" t="n">
        <v>1463</v>
      </c>
      <c r="K227" s="60"/>
      <c r="L227" s="61" t="n">
        <f aca="false">J227*K227</f>
        <v>0</v>
      </c>
      <c r="M227" s="61" t="n">
        <f aca="false">L227*O227</f>
        <v>0</v>
      </c>
      <c r="N227" s="62" t="n">
        <f aca="false">SUM(L227,M227)</f>
        <v>0</v>
      </c>
      <c r="O227" s="55" t="n">
        <v>0.1</v>
      </c>
      <c r="Q227" s="73"/>
    </row>
    <row r="228" customFormat="false" ht="50.1" hidden="false" customHeight="true" outlineLevel="0" collapsed="false">
      <c r="A228" s="57" t="n">
        <v>215</v>
      </c>
      <c r="B228" s="48" t="s">
        <v>736</v>
      </c>
      <c r="C228" s="49" t="s">
        <v>722</v>
      </c>
      <c r="D228" s="49" t="s">
        <v>723</v>
      </c>
      <c r="E228" s="49" t="s">
        <v>737</v>
      </c>
      <c r="F228" s="49" t="s">
        <v>33</v>
      </c>
      <c r="G228" s="49" t="s">
        <v>725</v>
      </c>
      <c r="H228" s="49" t="s">
        <v>738</v>
      </c>
      <c r="I228" s="58" t="s">
        <v>29</v>
      </c>
      <c r="J228" s="59" t="n">
        <v>178834</v>
      </c>
      <c r="K228" s="60"/>
      <c r="L228" s="61" t="n">
        <f aca="false">J228*K228</f>
        <v>0</v>
      </c>
      <c r="M228" s="61" t="n">
        <f aca="false">L228*O228</f>
        <v>0</v>
      </c>
      <c r="N228" s="62" t="n">
        <f aca="false">SUM(L228,M228)</f>
        <v>0</v>
      </c>
      <c r="O228" s="55" t="n">
        <v>0.1</v>
      </c>
      <c r="Q228" s="73"/>
    </row>
    <row r="229" customFormat="false" ht="50.1" hidden="false" customHeight="true" outlineLevel="0" collapsed="false">
      <c r="A229" s="57" t="n">
        <v>216</v>
      </c>
      <c r="B229" s="48" t="s">
        <v>739</v>
      </c>
      <c r="C229" s="49" t="s">
        <v>722</v>
      </c>
      <c r="D229" s="49" t="s">
        <v>723</v>
      </c>
      <c r="E229" s="49" t="s">
        <v>737</v>
      </c>
      <c r="F229" s="49" t="s">
        <v>33</v>
      </c>
      <c r="G229" s="49" t="s">
        <v>457</v>
      </c>
      <c r="H229" s="49" t="s">
        <v>738</v>
      </c>
      <c r="I229" s="58" t="s">
        <v>29</v>
      </c>
      <c r="J229" s="59" t="n">
        <v>166402</v>
      </c>
      <c r="K229" s="60"/>
      <c r="L229" s="61" t="n">
        <f aca="false">J229*K229</f>
        <v>0</v>
      </c>
      <c r="M229" s="61" t="n">
        <f aca="false">L229*O229</f>
        <v>0</v>
      </c>
      <c r="N229" s="62" t="n">
        <f aca="false">SUM(L229,M229)</f>
        <v>0</v>
      </c>
      <c r="O229" s="55" t="n">
        <v>0.1</v>
      </c>
      <c r="Q229" s="73"/>
    </row>
    <row r="230" customFormat="false" ht="50.1" hidden="false" customHeight="true" outlineLevel="0" collapsed="false">
      <c r="A230" s="57" t="n">
        <v>217</v>
      </c>
      <c r="B230" s="48" t="s">
        <v>740</v>
      </c>
      <c r="C230" s="49" t="s">
        <v>722</v>
      </c>
      <c r="D230" s="49" t="s">
        <v>723</v>
      </c>
      <c r="E230" s="49" t="s">
        <v>737</v>
      </c>
      <c r="F230" s="49" t="s">
        <v>33</v>
      </c>
      <c r="G230" s="49" t="s">
        <v>92</v>
      </c>
      <c r="H230" s="49" t="s">
        <v>738</v>
      </c>
      <c r="I230" s="58" t="s">
        <v>29</v>
      </c>
      <c r="J230" s="59" t="n">
        <v>2559</v>
      </c>
      <c r="K230" s="60"/>
      <c r="L230" s="61" t="n">
        <f aca="false">J230*K230</f>
        <v>0</v>
      </c>
      <c r="M230" s="61" t="n">
        <f aca="false">L230*O230</f>
        <v>0</v>
      </c>
      <c r="N230" s="62" t="n">
        <f aca="false">SUM(L230,M230)</f>
        <v>0</v>
      </c>
      <c r="O230" s="55" t="n">
        <v>0.1</v>
      </c>
      <c r="Q230" s="73"/>
    </row>
    <row r="231" customFormat="false" ht="50.1" hidden="false" customHeight="true" outlineLevel="0" collapsed="false">
      <c r="A231" s="57" t="n">
        <v>218</v>
      </c>
      <c r="B231" s="48" t="s">
        <v>741</v>
      </c>
      <c r="C231" s="49" t="s">
        <v>722</v>
      </c>
      <c r="D231" s="49" t="s">
        <v>723</v>
      </c>
      <c r="E231" s="49" t="s">
        <v>742</v>
      </c>
      <c r="F231" s="49" t="s">
        <v>91</v>
      </c>
      <c r="G231" s="49" t="s">
        <v>457</v>
      </c>
      <c r="H231" s="49" t="s">
        <v>743</v>
      </c>
      <c r="I231" s="58" t="s">
        <v>29</v>
      </c>
      <c r="J231" s="59" t="n">
        <v>5</v>
      </c>
      <c r="K231" s="60"/>
      <c r="L231" s="61" t="n">
        <f aca="false">J231*K231</f>
        <v>0</v>
      </c>
      <c r="M231" s="61" t="n">
        <f aca="false">L231*O231</f>
        <v>0</v>
      </c>
      <c r="N231" s="62" t="n">
        <f aca="false">SUM(L231,M231)</f>
        <v>0</v>
      </c>
      <c r="O231" s="55" t="n">
        <v>0.1</v>
      </c>
      <c r="Q231" s="73"/>
    </row>
    <row r="232" customFormat="false" ht="50.1" hidden="false" customHeight="true" outlineLevel="0" collapsed="false">
      <c r="A232" s="57" t="n">
        <v>219</v>
      </c>
      <c r="B232" s="48" t="s">
        <v>744</v>
      </c>
      <c r="C232" s="49" t="s">
        <v>722</v>
      </c>
      <c r="D232" s="49" t="s">
        <v>723</v>
      </c>
      <c r="E232" s="49" t="s">
        <v>742</v>
      </c>
      <c r="F232" s="49" t="s">
        <v>91</v>
      </c>
      <c r="G232" s="49" t="s">
        <v>92</v>
      </c>
      <c r="H232" s="49" t="s">
        <v>743</v>
      </c>
      <c r="I232" s="58" t="s">
        <v>29</v>
      </c>
      <c r="J232" s="59" t="n">
        <v>5</v>
      </c>
      <c r="K232" s="60"/>
      <c r="L232" s="61" t="n">
        <f aca="false">J232*K232</f>
        <v>0</v>
      </c>
      <c r="M232" s="61" t="n">
        <f aca="false">L232*O232</f>
        <v>0</v>
      </c>
      <c r="N232" s="62" t="n">
        <f aca="false">SUM(L232,M232)</f>
        <v>0</v>
      </c>
      <c r="O232" s="55" t="n">
        <v>0.1</v>
      </c>
      <c r="Q232" s="73"/>
    </row>
    <row r="233" customFormat="false" ht="50.1" hidden="false" customHeight="true" outlineLevel="0" collapsed="false">
      <c r="A233" s="57" t="n">
        <v>220</v>
      </c>
      <c r="B233" s="74" t="s">
        <v>745</v>
      </c>
      <c r="C233" s="75" t="s">
        <v>722</v>
      </c>
      <c r="D233" s="75" t="s">
        <v>723</v>
      </c>
      <c r="E233" s="75" t="s">
        <v>746</v>
      </c>
      <c r="F233" s="75" t="s">
        <v>33</v>
      </c>
      <c r="G233" s="75" t="s">
        <v>457</v>
      </c>
      <c r="H233" s="75" t="s">
        <v>28</v>
      </c>
      <c r="I233" s="58" t="s">
        <v>29</v>
      </c>
      <c r="J233" s="59" t="n">
        <v>6</v>
      </c>
      <c r="K233" s="60"/>
      <c r="L233" s="61" t="n">
        <f aca="false">J233*K233</f>
        <v>0</v>
      </c>
      <c r="M233" s="61" t="n">
        <f aca="false">L233*O233</f>
        <v>0</v>
      </c>
      <c r="N233" s="62" t="n">
        <f aca="false">SUM(L233,M233)</f>
        <v>0</v>
      </c>
      <c r="O233" s="55" t="n">
        <v>0.1</v>
      </c>
      <c r="Q233" s="73"/>
    </row>
    <row r="234" customFormat="false" ht="50.1" hidden="false" customHeight="true" outlineLevel="0" collapsed="false">
      <c r="A234" s="57" t="n">
        <v>221</v>
      </c>
      <c r="B234" s="74" t="s">
        <v>747</v>
      </c>
      <c r="C234" s="75" t="s">
        <v>722</v>
      </c>
      <c r="D234" s="75" t="s">
        <v>723</v>
      </c>
      <c r="E234" s="75" t="s">
        <v>746</v>
      </c>
      <c r="F234" s="75" t="s">
        <v>33</v>
      </c>
      <c r="G234" s="75" t="s">
        <v>92</v>
      </c>
      <c r="H234" s="75" t="s">
        <v>28</v>
      </c>
      <c r="I234" s="58" t="s">
        <v>29</v>
      </c>
      <c r="J234" s="59" t="n">
        <v>5</v>
      </c>
      <c r="K234" s="60"/>
      <c r="L234" s="61" t="n">
        <f aca="false">J234*K234</f>
        <v>0</v>
      </c>
      <c r="M234" s="61" t="n">
        <f aca="false">L234*O234</f>
        <v>0</v>
      </c>
      <c r="N234" s="62" t="n">
        <f aca="false">SUM(L234,M234)</f>
        <v>0</v>
      </c>
      <c r="O234" s="55" t="n">
        <v>0.1</v>
      </c>
      <c r="Q234" s="73"/>
    </row>
    <row r="235" customFormat="false" ht="50.1" hidden="false" customHeight="true" outlineLevel="0" collapsed="false">
      <c r="A235" s="57" t="n">
        <v>222</v>
      </c>
      <c r="B235" s="74" t="n">
        <v>1107605</v>
      </c>
      <c r="C235" s="75" t="s">
        <v>722</v>
      </c>
      <c r="D235" s="75" t="s">
        <v>723</v>
      </c>
      <c r="E235" s="75" t="s">
        <v>748</v>
      </c>
      <c r="F235" s="75" t="s">
        <v>33</v>
      </c>
      <c r="G235" s="75" t="s">
        <v>749</v>
      </c>
      <c r="H235" s="75" t="s">
        <v>750</v>
      </c>
      <c r="I235" s="58" t="s">
        <v>29</v>
      </c>
      <c r="J235" s="59" t="n">
        <v>54870</v>
      </c>
      <c r="K235" s="60"/>
      <c r="L235" s="61" t="n">
        <f aca="false">J235*K235</f>
        <v>0</v>
      </c>
      <c r="M235" s="61" t="n">
        <f aca="false">L235*O235</f>
        <v>0</v>
      </c>
      <c r="N235" s="62" t="n">
        <f aca="false">SUM(L235,M235)</f>
        <v>0</v>
      </c>
      <c r="O235" s="55" t="n">
        <v>0.1</v>
      </c>
      <c r="Q235" s="73"/>
    </row>
    <row r="236" customFormat="false" ht="50.1" hidden="false" customHeight="true" outlineLevel="0" collapsed="false">
      <c r="A236" s="57" t="n">
        <v>223</v>
      </c>
      <c r="B236" s="74" t="n">
        <v>1107060</v>
      </c>
      <c r="C236" s="75" t="s">
        <v>722</v>
      </c>
      <c r="D236" s="75" t="s">
        <v>723</v>
      </c>
      <c r="E236" s="75" t="s">
        <v>751</v>
      </c>
      <c r="F236" s="75" t="s">
        <v>33</v>
      </c>
      <c r="G236" s="75" t="s">
        <v>752</v>
      </c>
      <c r="H236" s="75" t="s">
        <v>371</v>
      </c>
      <c r="I236" s="58" t="s">
        <v>29</v>
      </c>
      <c r="J236" s="59" t="n">
        <v>100</v>
      </c>
      <c r="K236" s="60"/>
      <c r="L236" s="61" t="n">
        <f aca="false">J236*K236</f>
        <v>0</v>
      </c>
      <c r="M236" s="61" t="n">
        <f aca="false">L236*O236</f>
        <v>0</v>
      </c>
      <c r="N236" s="62" t="n">
        <f aca="false">SUM(L236,M236)</f>
        <v>0</v>
      </c>
      <c r="O236" s="55" t="n">
        <v>0.1</v>
      </c>
      <c r="Q236" s="73"/>
    </row>
    <row r="237" customFormat="false" ht="50.1" hidden="false" customHeight="true" outlineLevel="0" collapsed="false">
      <c r="A237" s="57" t="n">
        <v>224</v>
      </c>
      <c r="B237" s="74" t="n">
        <v>1107061</v>
      </c>
      <c r="C237" s="75" t="s">
        <v>722</v>
      </c>
      <c r="D237" s="75" t="s">
        <v>723</v>
      </c>
      <c r="E237" s="75" t="s">
        <v>751</v>
      </c>
      <c r="F237" s="75" t="s">
        <v>33</v>
      </c>
      <c r="G237" s="75" t="s">
        <v>753</v>
      </c>
      <c r="H237" s="75" t="s">
        <v>371</v>
      </c>
      <c r="I237" s="58" t="s">
        <v>29</v>
      </c>
      <c r="J237" s="59" t="n">
        <v>100</v>
      </c>
      <c r="K237" s="60"/>
      <c r="L237" s="61" t="n">
        <f aca="false">J237*K237</f>
        <v>0</v>
      </c>
      <c r="M237" s="61" t="n">
        <f aca="false">L237*O237</f>
        <v>0</v>
      </c>
      <c r="N237" s="62" t="n">
        <f aca="false">SUM(L237,M237)</f>
        <v>0</v>
      </c>
      <c r="O237" s="55" t="n">
        <v>0.1</v>
      </c>
      <c r="Q237" s="73"/>
    </row>
    <row r="238" customFormat="false" ht="50.1" hidden="false" customHeight="true" outlineLevel="0" collapsed="false">
      <c r="A238" s="57" t="n">
        <v>225</v>
      </c>
      <c r="B238" s="74" t="s">
        <v>754</v>
      </c>
      <c r="C238" s="75" t="s">
        <v>722</v>
      </c>
      <c r="D238" s="75" t="s">
        <v>723</v>
      </c>
      <c r="E238" s="75" t="s">
        <v>751</v>
      </c>
      <c r="F238" s="75" t="s">
        <v>33</v>
      </c>
      <c r="G238" s="75" t="s">
        <v>755</v>
      </c>
      <c r="H238" s="75" t="s">
        <v>371</v>
      </c>
      <c r="I238" s="58" t="s">
        <v>29</v>
      </c>
      <c r="J238" s="59" t="n">
        <v>100</v>
      </c>
      <c r="K238" s="60"/>
      <c r="L238" s="61" t="n">
        <f aca="false">J238*K238</f>
        <v>0</v>
      </c>
      <c r="M238" s="61" t="n">
        <f aca="false">L238*O238</f>
        <v>0</v>
      </c>
      <c r="N238" s="62" t="n">
        <f aca="false">SUM(L238,M238)</f>
        <v>0</v>
      </c>
      <c r="O238" s="55" t="n">
        <v>0.1</v>
      </c>
      <c r="Q238" s="73"/>
    </row>
    <row r="239" customFormat="false" ht="50.1" hidden="false" customHeight="true" outlineLevel="0" collapsed="false">
      <c r="A239" s="57" t="n">
        <v>226</v>
      </c>
      <c r="B239" s="74" t="s">
        <v>756</v>
      </c>
      <c r="C239" s="75" t="s">
        <v>722</v>
      </c>
      <c r="D239" s="75" t="s">
        <v>723</v>
      </c>
      <c r="E239" s="75" t="s">
        <v>757</v>
      </c>
      <c r="F239" s="75" t="s">
        <v>33</v>
      </c>
      <c r="G239" s="75" t="s">
        <v>457</v>
      </c>
      <c r="H239" s="75" t="s">
        <v>758</v>
      </c>
      <c r="I239" s="58" t="s">
        <v>29</v>
      </c>
      <c r="J239" s="59" t="n">
        <v>100</v>
      </c>
      <c r="K239" s="60"/>
      <c r="L239" s="61" t="n">
        <f aca="false">J239*K239</f>
        <v>0</v>
      </c>
      <c r="M239" s="61" t="n">
        <f aca="false">L239*O239</f>
        <v>0</v>
      </c>
      <c r="N239" s="62" t="n">
        <f aca="false">SUM(L239,M239)</f>
        <v>0</v>
      </c>
      <c r="O239" s="55" t="n">
        <v>0.1</v>
      </c>
      <c r="Q239" s="73"/>
    </row>
    <row r="240" customFormat="false" ht="50.1" hidden="false" customHeight="true" outlineLevel="0" collapsed="false">
      <c r="A240" s="57" t="n">
        <v>227</v>
      </c>
      <c r="B240" s="74" t="s">
        <v>759</v>
      </c>
      <c r="C240" s="75" t="s">
        <v>722</v>
      </c>
      <c r="D240" s="75" t="s">
        <v>723</v>
      </c>
      <c r="E240" s="75" t="s">
        <v>757</v>
      </c>
      <c r="F240" s="75" t="s">
        <v>33</v>
      </c>
      <c r="G240" s="75" t="s">
        <v>92</v>
      </c>
      <c r="H240" s="75" t="s">
        <v>758</v>
      </c>
      <c r="I240" s="58" t="s">
        <v>29</v>
      </c>
      <c r="J240" s="59" t="n">
        <v>100</v>
      </c>
      <c r="K240" s="60"/>
      <c r="L240" s="61" t="n">
        <f aca="false">J240*K240</f>
        <v>0</v>
      </c>
      <c r="M240" s="61" t="n">
        <f aca="false">L240*O240</f>
        <v>0</v>
      </c>
      <c r="N240" s="62" t="n">
        <f aca="false">SUM(L240,M240)</f>
        <v>0</v>
      </c>
      <c r="O240" s="55" t="n">
        <v>0.1</v>
      </c>
      <c r="Q240" s="73"/>
    </row>
    <row r="241" customFormat="false" ht="50.1" hidden="false" customHeight="true" outlineLevel="0" collapsed="false">
      <c r="A241" s="57" t="n">
        <v>228</v>
      </c>
      <c r="B241" s="65" t="s">
        <v>760</v>
      </c>
      <c r="C241" s="66" t="s">
        <v>761</v>
      </c>
      <c r="D241" s="66" t="s">
        <v>762</v>
      </c>
      <c r="E241" s="66" t="s">
        <v>763</v>
      </c>
      <c r="F241" s="66" t="s">
        <v>91</v>
      </c>
      <c r="G241" s="66" t="s">
        <v>457</v>
      </c>
      <c r="H241" s="66" t="s">
        <v>764</v>
      </c>
      <c r="I241" s="58" t="s">
        <v>29</v>
      </c>
      <c r="J241" s="59" t="n">
        <v>231936</v>
      </c>
      <c r="K241" s="60"/>
      <c r="L241" s="61" t="n">
        <f aca="false">J241*K241</f>
        <v>0</v>
      </c>
      <c r="M241" s="61" t="n">
        <f aca="false">L241*O241</f>
        <v>0</v>
      </c>
      <c r="N241" s="62" t="n">
        <f aca="false">SUM(L241,M241)</f>
        <v>0</v>
      </c>
      <c r="O241" s="55" t="n">
        <v>0.1</v>
      </c>
      <c r="Q241" s="73"/>
    </row>
    <row r="242" customFormat="false" ht="50.1" hidden="false" customHeight="true" outlineLevel="0" collapsed="false">
      <c r="A242" s="57" t="n">
        <v>229</v>
      </c>
      <c r="B242" s="65" t="s">
        <v>765</v>
      </c>
      <c r="C242" s="66" t="s">
        <v>761</v>
      </c>
      <c r="D242" s="66" t="s">
        <v>762</v>
      </c>
      <c r="E242" s="66" t="s">
        <v>766</v>
      </c>
      <c r="F242" s="66" t="s">
        <v>91</v>
      </c>
      <c r="G242" s="66" t="s">
        <v>767</v>
      </c>
      <c r="H242" s="66" t="s">
        <v>768</v>
      </c>
      <c r="I242" s="58" t="s">
        <v>29</v>
      </c>
      <c r="J242" s="59" t="n">
        <v>270</v>
      </c>
      <c r="K242" s="60"/>
      <c r="L242" s="61" t="n">
        <f aca="false">J242*K242</f>
        <v>0</v>
      </c>
      <c r="M242" s="61" t="n">
        <f aca="false">L242*O242</f>
        <v>0</v>
      </c>
      <c r="N242" s="62" t="n">
        <f aca="false">SUM(L242,M242)</f>
        <v>0</v>
      </c>
      <c r="O242" s="55" t="n">
        <v>0.1</v>
      </c>
      <c r="Q242" s="73"/>
    </row>
    <row r="243" customFormat="false" ht="50.1" hidden="false" customHeight="true" outlineLevel="0" collapsed="false">
      <c r="A243" s="57" t="n">
        <v>230</v>
      </c>
      <c r="B243" s="65" t="s">
        <v>769</v>
      </c>
      <c r="C243" s="66" t="s">
        <v>761</v>
      </c>
      <c r="D243" s="66" t="s">
        <v>762</v>
      </c>
      <c r="E243" s="66" t="s">
        <v>770</v>
      </c>
      <c r="F243" s="66" t="s">
        <v>91</v>
      </c>
      <c r="G243" s="66" t="s">
        <v>457</v>
      </c>
      <c r="H243" s="64" t="s">
        <v>771</v>
      </c>
      <c r="I243" s="58" t="s">
        <v>29</v>
      </c>
      <c r="J243" s="59" t="n">
        <v>99600</v>
      </c>
      <c r="K243" s="60"/>
      <c r="L243" s="61" t="n">
        <f aca="false">J243*K243</f>
        <v>0</v>
      </c>
      <c r="M243" s="61" t="n">
        <f aca="false">L243*O243</f>
        <v>0</v>
      </c>
      <c r="N243" s="62" t="n">
        <f aca="false">SUM(L243,M243)</f>
        <v>0</v>
      </c>
      <c r="O243" s="55" t="n">
        <v>0.1</v>
      </c>
      <c r="Q243" s="73"/>
    </row>
    <row r="244" customFormat="false" ht="50.1" hidden="false" customHeight="true" outlineLevel="0" collapsed="false">
      <c r="A244" s="57" t="n">
        <v>231</v>
      </c>
      <c r="B244" s="65" t="n">
        <v>1107666</v>
      </c>
      <c r="C244" s="66" t="s">
        <v>761</v>
      </c>
      <c r="D244" s="66" t="s">
        <v>762</v>
      </c>
      <c r="E244" s="66" t="s">
        <v>772</v>
      </c>
      <c r="F244" s="66" t="s">
        <v>91</v>
      </c>
      <c r="G244" s="66" t="s">
        <v>773</v>
      </c>
      <c r="H244" s="66" t="s">
        <v>774</v>
      </c>
      <c r="I244" s="58" t="s">
        <v>29</v>
      </c>
      <c r="J244" s="59" t="n">
        <v>5</v>
      </c>
      <c r="K244" s="60"/>
      <c r="L244" s="61" t="n">
        <f aca="false">J244*K244</f>
        <v>0</v>
      </c>
      <c r="M244" s="61" t="n">
        <f aca="false">L244*O244</f>
        <v>0</v>
      </c>
      <c r="N244" s="62" t="n">
        <f aca="false">SUM(L244,M244)</f>
        <v>0</v>
      </c>
      <c r="O244" s="55" t="n">
        <v>0.1</v>
      </c>
      <c r="Q244" s="73"/>
    </row>
    <row r="245" customFormat="false" ht="50.1" hidden="false" customHeight="true" outlineLevel="0" collapsed="false">
      <c r="A245" s="57" t="n">
        <v>232</v>
      </c>
      <c r="B245" s="65" t="s">
        <v>775</v>
      </c>
      <c r="C245" s="66" t="s">
        <v>761</v>
      </c>
      <c r="D245" s="66" t="s">
        <v>762</v>
      </c>
      <c r="E245" s="66" t="s">
        <v>776</v>
      </c>
      <c r="F245" s="66" t="s">
        <v>91</v>
      </c>
      <c r="G245" s="66" t="s">
        <v>767</v>
      </c>
      <c r="H245" s="66" t="s">
        <v>777</v>
      </c>
      <c r="I245" s="58" t="s">
        <v>29</v>
      </c>
      <c r="J245" s="59" t="n">
        <v>92251</v>
      </c>
      <c r="K245" s="60"/>
      <c r="L245" s="61" t="n">
        <f aca="false">J245*K245</f>
        <v>0</v>
      </c>
      <c r="M245" s="61" t="n">
        <f aca="false">L245*O245</f>
        <v>0</v>
      </c>
      <c r="N245" s="62" t="n">
        <f aca="false">SUM(L245,M245)</f>
        <v>0</v>
      </c>
      <c r="O245" s="55" t="n">
        <v>0.1</v>
      </c>
      <c r="Q245" s="73"/>
    </row>
    <row r="246" customFormat="false" ht="50.1" hidden="false" customHeight="true" outlineLevel="0" collapsed="false">
      <c r="A246" s="57" t="n">
        <v>233</v>
      </c>
      <c r="B246" s="65" t="s">
        <v>778</v>
      </c>
      <c r="C246" s="66" t="s">
        <v>761</v>
      </c>
      <c r="D246" s="66" t="s">
        <v>762</v>
      </c>
      <c r="E246" s="66" t="s">
        <v>779</v>
      </c>
      <c r="F246" s="66" t="s">
        <v>91</v>
      </c>
      <c r="G246" s="66" t="s">
        <v>780</v>
      </c>
      <c r="H246" s="66" t="s">
        <v>781</v>
      </c>
      <c r="I246" s="58" t="s">
        <v>29</v>
      </c>
      <c r="J246" s="59" t="n">
        <v>113</v>
      </c>
      <c r="K246" s="60"/>
      <c r="L246" s="61" t="n">
        <f aca="false">J246*K246</f>
        <v>0</v>
      </c>
      <c r="M246" s="61" t="n">
        <f aca="false">L246*O246</f>
        <v>0</v>
      </c>
      <c r="N246" s="62" t="n">
        <f aca="false">SUM(L246,M246)</f>
        <v>0</v>
      </c>
      <c r="O246" s="55" t="n">
        <v>0.1</v>
      </c>
      <c r="Q246" s="73"/>
    </row>
    <row r="247" customFormat="false" ht="50.1" hidden="false" customHeight="true" outlineLevel="0" collapsed="false">
      <c r="A247" s="57" t="n">
        <v>234</v>
      </c>
      <c r="B247" s="65" t="s">
        <v>782</v>
      </c>
      <c r="C247" s="66" t="s">
        <v>761</v>
      </c>
      <c r="D247" s="66" t="s">
        <v>762</v>
      </c>
      <c r="E247" s="66" t="s">
        <v>783</v>
      </c>
      <c r="F247" s="66" t="s">
        <v>91</v>
      </c>
      <c r="G247" s="66" t="s">
        <v>767</v>
      </c>
      <c r="H247" s="66" t="s">
        <v>551</v>
      </c>
      <c r="I247" s="58" t="s">
        <v>29</v>
      </c>
      <c r="J247" s="59" t="n">
        <v>300</v>
      </c>
      <c r="K247" s="60"/>
      <c r="L247" s="61" t="n">
        <f aca="false">J247*K247</f>
        <v>0</v>
      </c>
      <c r="M247" s="61" t="n">
        <f aca="false">L247*O247</f>
        <v>0</v>
      </c>
      <c r="N247" s="62" t="n">
        <f aca="false">SUM(L247,M247)</f>
        <v>0</v>
      </c>
      <c r="O247" s="55" t="n">
        <v>0.1</v>
      </c>
      <c r="Q247" s="73"/>
    </row>
    <row r="248" customFormat="false" ht="50.1" hidden="false" customHeight="true" outlineLevel="0" collapsed="false">
      <c r="A248" s="57" t="n">
        <v>235</v>
      </c>
      <c r="B248" s="48" t="s">
        <v>784</v>
      </c>
      <c r="C248" s="49" t="s">
        <v>785</v>
      </c>
      <c r="D248" s="49" t="s">
        <v>786</v>
      </c>
      <c r="E248" s="49" t="s">
        <v>787</v>
      </c>
      <c r="F248" s="49" t="s">
        <v>91</v>
      </c>
      <c r="G248" s="49" t="s">
        <v>788</v>
      </c>
      <c r="H248" s="49" t="s">
        <v>41</v>
      </c>
      <c r="I248" s="58" t="s">
        <v>29</v>
      </c>
      <c r="J248" s="59" t="n">
        <v>118917</v>
      </c>
      <c r="K248" s="60"/>
      <c r="L248" s="61" t="n">
        <f aca="false">J248*K248</f>
        <v>0</v>
      </c>
      <c r="M248" s="61" t="n">
        <f aca="false">L248*O248</f>
        <v>0</v>
      </c>
      <c r="N248" s="62" t="n">
        <f aca="false">SUM(L248,M248)</f>
        <v>0</v>
      </c>
      <c r="O248" s="55" t="n">
        <v>0.1</v>
      </c>
      <c r="Q248" s="73"/>
    </row>
    <row r="249" customFormat="false" ht="50.1" hidden="false" customHeight="true" outlineLevel="0" collapsed="false">
      <c r="A249" s="57" t="n">
        <v>236</v>
      </c>
      <c r="B249" s="69" t="s">
        <v>789</v>
      </c>
      <c r="C249" s="69" t="s">
        <v>785</v>
      </c>
      <c r="D249" s="69" t="s">
        <v>786</v>
      </c>
      <c r="E249" s="69" t="s">
        <v>790</v>
      </c>
      <c r="F249" s="69" t="s">
        <v>91</v>
      </c>
      <c r="G249" s="69" t="s">
        <v>791</v>
      </c>
      <c r="H249" s="69" t="s">
        <v>792</v>
      </c>
      <c r="I249" s="58" t="s">
        <v>29</v>
      </c>
      <c r="J249" s="59" t="n">
        <v>30449</v>
      </c>
      <c r="K249" s="60"/>
      <c r="L249" s="61" t="n">
        <f aca="false">J249*K249</f>
        <v>0</v>
      </c>
      <c r="M249" s="61" t="n">
        <f aca="false">L249*O249</f>
        <v>0</v>
      </c>
      <c r="N249" s="62" t="n">
        <f aca="false">SUM(L249,M249)</f>
        <v>0</v>
      </c>
      <c r="O249" s="55" t="n">
        <v>0.1</v>
      </c>
      <c r="Q249" s="73"/>
    </row>
    <row r="250" customFormat="false" ht="50.1" hidden="false" customHeight="true" outlineLevel="0" collapsed="false">
      <c r="A250" s="57" t="n">
        <v>237</v>
      </c>
      <c r="B250" s="69" t="s">
        <v>793</v>
      </c>
      <c r="C250" s="69" t="s">
        <v>785</v>
      </c>
      <c r="D250" s="69" t="s">
        <v>786</v>
      </c>
      <c r="E250" s="69" t="s">
        <v>790</v>
      </c>
      <c r="F250" s="69" t="s">
        <v>91</v>
      </c>
      <c r="G250" s="69" t="s">
        <v>794</v>
      </c>
      <c r="H250" s="69" t="s">
        <v>792</v>
      </c>
      <c r="I250" s="58" t="s">
        <v>29</v>
      </c>
      <c r="J250" s="59" t="n">
        <v>5446</v>
      </c>
      <c r="K250" s="60"/>
      <c r="L250" s="61" t="n">
        <f aca="false">J250*K250</f>
        <v>0</v>
      </c>
      <c r="M250" s="61" t="n">
        <f aca="false">L250*O250</f>
        <v>0</v>
      </c>
      <c r="N250" s="62" t="n">
        <f aca="false">SUM(L250,M250)</f>
        <v>0</v>
      </c>
      <c r="O250" s="55" t="n">
        <v>0.1</v>
      </c>
      <c r="Q250" s="73"/>
    </row>
    <row r="251" customFormat="false" ht="50.1" hidden="false" customHeight="true" outlineLevel="0" collapsed="false">
      <c r="A251" s="57" t="n">
        <v>238</v>
      </c>
      <c r="B251" s="48" t="s">
        <v>795</v>
      </c>
      <c r="C251" s="49" t="s">
        <v>785</v>
      </c>
      <c r="D251" s="49" t="s">
        <v>786</v>
      </c>
      <c r="E251" s="49" t="s">
        <v>796</v>
      </c>
      <c r="F251" s="49" t="s">
        <v>91</v>
      </c>
      <c r="G251" s="49" t="s">
        <v>797</v>
      </c>
      <c r="H251" s="49" t="s">
        <v>655</v>
      </c>
      <c r="I251" s="58" t="s">
        <v>29</v>
      </c>
      <c r="J251" s="59" t="n">
        <v>310</v>
      </c>
      <c r="K251" s="60"/>
      <c r="L251" s="61" t="n">
        <f aca="false">J251*K251</f>
        <v>0</v>
      </c>
      <c r="M251" s="61" t="n">
        <f aca="false">L251*O251</f>
        <v>0</v>
      </c>
      <c r="N251" s="62" t="n">
        <f aca="false">SUM(L251,M251)</f>
        <v>0</v>
      </c>
      <c r="O251" s="55" t="n">
        <v>0.1</v>
      </c>
      <c r="Q251" s="73"/>
    </row>
    <row r="252" customFormat="false" ht="50.1" hidden="false" customHeight="true" outlineLevel="0" collapsed="false">
      <c r="A252" s="57" t="n">
        <v>239</v>
      </c>
      <c r="B252" s="48" t="s">
        <v>798</v>
      </c>
      <c r="C252" s="49" t="s">
        <v>785</v>
      </c>
      <c r="D252" s="49" t="s">
        <v>786</v>
      </c>
      <c r="E252" s="49" t="s">
        <v>796</v>
      </c>
      <c r="F252" s="49" t="s">
        <v>91</v>
      </c>
      <c r="G252" s="49" t="s">
        <v>799</v>
      </c>
      <c r="H252" s="49" t="s">
        <v>655</v>
      </c>
      <c r="I252" s="58" t="s">
        <v>29</v>
      </c>
      <c r="J252" s="59" t="n">
        <v>640</v>
      </c>
      <c r="K252" s="60"/>
      <c r="L252" s="61" t="n">
        <f aca="false">J252*K252</f>
        <v>0</v>
      </c>
      <c r="M252" s="61" t="n">
        <f aca="false">L252*O252</f>
        <v>0</v>
      </c>
      <c r="N252" s="62" t="n">
        <f aca="false">SUM(L252,M252)</f>
        <v>0</v>
      </c>
      <c r="O252" s="55" t="n">
        <v>0.1</v>
      </c>
      <c r="Q252" s="73"/>
    </row>
    <row r="253" customFormat="false" ht="50.1" hidden="false" customHeight="true" outlineLevel="0" collapsed="false">
      <c r="A253" s="57" t="n">
        <v>240</v>
      </c>
      <c r="B253" s="48" t="s">
        <v>800</v>
      </c>
      <c r="C253" s="49" t="s">
        <v>785</v>
      </c>
      <c r="D253" s="49" t="s">
        <v>786</v>
      </c>
      <c r="E253" s="49" t="s">
        <v>801</v>
      </c>
      <c r="F253" s="49" t="s">
        <v>91</v>
      </c>
      <c r="G253" s="49" t="s">
        <v>788</v>
      </c>
      <c r="H253" s="49" t="s">
        <v>532</v>
      </c>
      <c r="I253" s="58" t="s">
        <v>29</v>
      </c>
      <c r="J253" s="59" t="n">
        <v>7079</v>
      </c>
      <c r="K253" s="60"/>
      <c r="L253" s="61" t="n">
        <f aca="false">J253*K253</f>
        <v>0</v>
      </c>
      <c r="M253" s="61" t="n">
        <f aca="false">L253*O253</f>
        <v>0</v>
      </c>
      <c r="N253" s="62" t="n">
        <f aca="false">SUM(L253,M253)</f>
        <v>0</v>
      </c>
      <c r="O253" s="55" t="n">
        <v>0.1</v>
      </c>
      <c r="Q253" s="73"/>
    </row>
    <row r="254" customFormat="false" ht="50.1" hidden="false" customHeight="true" outlineLevel="0" collapsed="false">
      <c r="A254" s="57" t="n">
        <v>241</v>
      </c>
      <c r="B254" s="48" t="s">
        <v>802</v>
      </c>
      <c r="C254" s="49" t="s">
        <v>785</v>
      </c>
      <c r="D254" s="49" t="s">
        <v>786</v>
      </c>
      <c r="E254" s="49" t="s">
        <v>801</v>
      </c>
      <c r="F254" s="49" t="s">
        <v>91</v>
      </c>
      <c r="G254" s="49" t="s">
        <v>794</v>
      </c>
      <c r="H254" s="49" t="s">
        <v>532</v>
      </c>
      <c r="I254" s="58" t="s">
        <v>29</v>
      </c>
      <c r="J254" s="59" t="n">
        <v>1132</v>
      </c>
      <c r="K254" s="60"/>
      <c r="L254" s="61" t="n">
        <f aca="false">J254*K254</f>
        <v>0</v>
      </c>
      <c r="M254" s="61" t="n">
        <f aca="false">L254*O254</f>
        <v>0</v>
      </c>
      <c r="N254" s="62" t="n">
        <f aca="false">SUM(L254,M254)</f>
        <v>0</v>
      </c>
      <c r="O254" s="55" t="n">
        <v>0.1</v>
      </c>
      <c r="Q254" s="73"/>
    </row>
    <row r="255" customFormat="false" ht="50.1" hidden="false" customHeight="true" outlineLevel="0" collapsed="false">
      <c r="A255" s="57" t="n">
        <v>242</v>
      </c>
      <c r="B255" s="69" t="s">
        <v>803</v>
      </c>
      <c r="C255" s="69" t="s">
        <v>785</v>
      </c>
      <c r="D255" s="69" t="s">
        <v>786</v>
      </c>
      <c r="E255" s="69" t="s">
        <v>804</v>
      </c>
      <c r="F255" s="69" t="s">
        <v>91</v>
      </c>
      <c r="G255" s="69" t="s">
        <v>797</v>
      </c>
      <c r="H255" s="69" t="s">
        <v>805</v>
      </c>
      <c r="I255" s="58" t="s">
        <v>29</v>
      </c>
      <c r="J255" s="59" t="n">
        <v>3925</v>
      </c>
      <c r="K255" s="60"/>
      <c r="L255" s="61" t="n">
        <f aca="false">J255*K255</f>
        <v>0</v>
      </c>
      <c r="M255" s="61" t="n">
        <f aca="false">L255*O255</f>
        <v>0</v>
      </c>
      <c r="N255" s="62" t="n">
        <f aca="false">SUM(L255,M255)</f>
        <v>0</v>
      </c>
      <c r="O255" s="55" t="n">
        <v>0.1</v>
      </c>
      <c r="Q255" s="73"/>
    </row>
    <row r="256" customFormat="false" ht="50.1" hidden="false" customHeight="true" outlineLevel="0" collapsed="false">
      <c r="A256" s="57" t="n">
        <v>243</v>
      </c>
      <c r="B256" s="69" t="s">
        <v>806</v>
      </c>
      <c r="C256" s="69" t="s">
        <v>785</v>
      </c>
      <c r="D256" s="69" t="s">
        <v>786</v>
      </c>
      <c r="E256" s="69" t="s">
        <v>804</v>
      </c>
      <c r="F256" s="69" t="s">
        <v>91</v>
      </c>
      <c r="G256" s="69" t="s">
        <v>799</v>
      </c>
      <c r="H256" s="69" t="s">
        <v>805</v>
      </c>
      <c r="I256" s="58" t="s">
        <v>29</v>
      </c>
      <c r="J256" s="59" t="n">
        <v>2107</v>
      </c>
      <c r="K256" s="60"/>
      <c r="L256" s="61" t="n">
        <f aca="false">J256*K256</f>
        <v>0</v>
      </c>
      <c r="M256" s="61" t="n">
        <f aca="false">L256*O256</f>
        <v>0</v>
      </c>
      <c r="N256" s="62" t="n">
        <f aca="false">SUM(L256,M256)</f>
        <v>0</v>
      </c>
      <c r="O256" s="55" t="n">
        <v>0.1</v>
      </c>
      <c r="Q256" s="73"/>
    </row>
    <row r="257" customFormat="false" ht="50.1" hidden="false" customHeight="true" outlineLevel="0" collapsed="false">
      <c r="A257" s="57" t="n">
        <v>244</v>
      </c>
      <c r="B257" s="69" t="s">
        <v>807</v>
      </c>
      <c r="C257" s="69" t="s">
        <v>785</v>
      </c>
      <c r="D257" s="69" t="s">
        <v>786</v>
      </c>
      <c r="E257" s="69" t="s">
        <v>804</v>
      </c>
      <c r="F257" s="69" t="s">
        <v>91</v>
      </c>
      <c r="G257" s="69" t="s">
        <v>808</v>
      </c>
      <c r="H257" s="69" t="s">
        <v>805</v>
      </c>
      <c r="I257" s="58" t="s">
        <v>29</v>
      </c>
      <c r="J257" s="59" t="n">
        <v>156</v>
      </c>
      <c r="K257" s="60"/>
      <c r="L257" s="61" t="n">
        <f aca="false">J257*K257</f>
        <v>0</v>
      </c>
      <c r="M257" s="61" t="n">
        <f aca="false">L257*O257</f>
        <v>0</v>
      </c>
      <c r="N257" s="62" t="n">
        <f aca="false">SUM(L257,M257)</f>
        <v>0</v>
      </c>
      <c r="O257" s="55" t="n">
        <v>0.1</v>
      </c>
      <c r="Q257" s="73"/>
    </row>
    <row r="258" customFormat="false" ht="50.1" hidden="false" customHeight="true" outlineLevel="0" collapsed="false">
      <c r="A258" s="57" t="n">
        <v>245</v>
      </c>
      <c r="B258" s="48" t="s">
        <v>809</v>
      </c>
      <c r="C258" s="49" t="s">
        <v>810</v>
      </c>
      <c r="D258" s="49" t="s">
        <v>811</v>
      </c>
      <c r="E258" s="49" t="s">
        <v>812</v>
      </c>
      <c r="F258" s="49" t="s">
        <v>33</v>
      </c>
      <c r="G258" s="49" t="s">
        <v>813</v>
      </c>
      <c r="H258" s="49" t="s">
        <v>51</v>
      </c>
      <c r="I258" s="58" t="s">
        <v>29</v>
      </c>
      <c r="J258" s="59" t="n">
        <v>63264</v>
      </c>
      <c r="K258" s="60"/>
      <c r="L258" s="61" t="n">
        <f aca="false">J258*K258</f>
        <v>0</v>
      </c>
      <c r="M258" s="61" t="n">
        <f aca="false">L258*O258</f>
        <v>0</v>
      </c>
      <c r="N258" s="62" t="n">
        <f aca="false">SUM(L258,M258)</f>
        <v>0</v>
      </c>
      <c r="O258" s="55" t="n">
        <v>0.1</v>
      </c>
      <c r="Q258" s="73"/>
    </row>
    <row r="259" customFormat="false" ht="50.1" hidden="false" customHeight="true" outlineLevel="0" collapsed="false">
      <c r="A259" s="57" t="n">
        <v>246</v>
      </c>
      <c r="B259" s="65" t="s">
        <v>814</v>
      </c>
      <c r="C259" s="66" t="s">
        <v>815</v>
      </c>
      <c r="D259" s="66" t="s">
        <v>816</v>
      </c>
      <c r="E259" s="66" t="s">
        <v>817</v>
      </c>
      <c r="F259" s="66" t="s">
        <v>33</v>
      </c>
      <c r="G259" s="66" t="s">
        <v>818</v>
      </c>
      <c r="H259" s="66" t="s">
        <v>819</v>
      </c>
      <c r="I259" s="58" t="s">
        <v>29</v>
      </c>
      <c r="J259" s="59" t="n">
        <v>4757</v>
      </c>
      <c r="K259" s="60"/>
      <c r="L259" s="61" t="n">
        <f aca="false">J259*K259</f>
        <v>0</v>
      </c>
      <c r="M259" s="61" t="n">
        <f aca="false">L259*O259</f>
        <v>0</v>
      </c>
      <c r="N259" s="62" t="n">
        <f aca="false">SUM(L259,M259)</f>
        <v>0</v>
      </c>
      <c r="O259" s="55" t="n">
        <v>0.1</v>
      </c>
      <c r="Q259" s="73"/>
    </row>
    <row r="260" customFormat="false" ht="50.1" hidden="false" customHeight="true" outlineLevel="0" collapsed="false">
      <c r="A260" s="57" t="n">
        <v>247</v>
      </c>
      <c r="B260" s="48" t="s">
        <v>820</v>
      </c>
      <c r="C260" s="49" t="s">
        <v>821</v>
      </c>
      <c r="D260" s="49" t="s">
        <v>822</v>
      </c>
      <c r="E260" s="49" t="s">
        <v>823</v>
      </c>
      <c r="F260" s="49" t="s">
        <v>91</v>
      </c>
      <c r="G260" s="49" t="s">
        <v>528</v>
      </c>
      <c r="H260" s="49" t="s">
        <v>28</v>
      </c>
      <c r="I260" s="58" t="s">
        <v>29</v>
      </c>
      <c r="J260" s="59" t="n">
        <v>62903</v>
      </c>
      <c r="K260" s="60"/>
      <c r="L260" s="61" t="n">
        <f aca="false">J260*K260</f>
        <v>0</v>
      </c>
      <c r="M260" s="61" t="n">
        <f aca="false">L260*O260</f>
        <v>0</v>
      </c>
      <c r="N260" s="62" t="n">
        <f aca="false">SUM(L260,M260)</f>
        <v>0</v>
      </c>
      <c r="O260" s="55" t="n">
        <v>0.1</v>
      </c>
      <c r="Q260" s="73"/>
    </row>
    <row r="261" customFormat="false" ht="50.1" hidden="false" customHeight="true" outlineLevel="0" collapsed="false">
      <c r="A261" s="57" t="n">
        <v>248</v>
      </c>
      <c r="B261" s="48" t="s">
        <v>824</v>
      </c>
      <c r="C261" s="49" t="s">
        <v>821</v>
      </c>
      <c r="D261" s="49" t="s">
        <v>822</v>
      </c>
      <c r="E261" s="49" t="s">
        <v>823</v>
      </c>
      <c r="F261" s="49" t="s">
        <v>91</v>
      </c>
      <c r="G261" s="49" t="s">
        <v>825</v>
      </c>
      <c r="H261" s="49" t="s">
        <v>28</v>
      </c>
      <c r="I261" s="58" t="s">
        <v>29</v>
      </c>
      <c r="J261" s="59" t="n">
        <v>33305</v>
      </c>
      <c r="K261" s="60"/>
      <c r="L261" s="61" t="n">
        <f aca="false">J261*K261</f>
        <v>0</v>
      </c>
      <c r="M261" s="61" t="n">
        <f aca="false">L261*O261</f>
        <v>0</v>
      </c>
      <c r="N261" s="62" t="n">
        <f aca="false">SUM(L261,M261)</f>
        <v>0</v>
      </c>
      <c r="O261" s="55" t="n">
        <v>0.1</v>
      </c>
      <c r="Q261" s="73"/>
    </row>
    <row r="262" customFormat="false" ht="50.1" hidden="false" customHeight="true" outlineLevel="0" collapsed="false">
      <c r="A262" s="57" t="n">
        <v>249</v>
      </c>
      <c r="B262" s="48" t="n">
        <v>1402139</v>
      </c>
      <c r="C262" s="49" t="s">
        <v>821</v>
      </c>
      <c r="D262" s="49" t="s">
        <v>822</v>
      </c>
      <c r="E262" s="49" t="s">
        <v>823</v>
      </c>
      <c r="F262" s="49" t="s">
        <v>91</v>
      </c>
      <c r="G262" s="49" t="s">
        <v>457</v>
      </c>
      <c r="H262" s="49" t="s">
        <v>826</v>
      </c>
      <c r="I262" s="58" t="s">
        <v>29</v>
      </c>
      <c r="J262" s="59" t="n">
        <v>100</v>
      </c>
      <c r="K262" s="60"/>
      <c r="L262" s="61" t="n">
        <f aca="false">J262*K262</f>
        <v>0</v>
      </c>
      <c r="M262" s="61" t="n">
        <f aca="false">L262*O262</f>
        <v>0</v>
      </c>
      <c r="N262" s="62" t="n">
        <f aca="false">SUM(L262,M262)</f>
        <v>0</v>
      </c>
      <c r="O262" s="55" t="n">
        <v>0.1</v>
      </c>
      <c r="Q262" s="73"/>
    </row>
    <row r="263" customFormat="false" ht="50.1" hidden="false" customHeight="true" outlineLevel="0" collapsed="false">
      <c r="A263" s="57" t="n">
        <v>250</v>
      </c>
      <c r="B263" s="48" t="n">
        <v>1402142</v>
      </c>
      <c r="C263" s="49" t="s">
        <v>821</v>
      </c>
      <c r="D263" s="49" t="s">
        <v>822</v>
      </c>
      <c r="E263" s="49" t="s">
        <v>823</v>
      </c>
      <c r="F263" s="49" t="s">
        <v>91</v>
      </c>
      <c r="G263" s="49" t="s">
        <v>92</v>
      </c>
      <c r="H263" s="49" t="s">
        <v>826</v>
      </c>
      <c r="I263" s="58" t="s">
        <v>29</v>
      </c>
      <c r="J263" s="59" t="n">
        <v>100</v>
      </c>
      <c r="K263" s="60"/>
      <c r="L263" s="61" t="n">
        <f aca="false">J263*K263</f>
        <v>0</v>
      </c>
      <c r="M263" s="61" t="n">
        <f aca="false">L263*O263</f>
        <v>0</v>
      </c>
      <c r="N263" s="62" t="n">
        <f aca="false">SUM(L263,M263)</f>
        <v>0</v>
      </c>
      <c r="O263" s="55" t="n">
        <v>0.1</v>
      </c>
      <c r="Q263" s="73"/>
    </row>
    <row r="264" customFormat="false" ht="50.1" hidden="false" customHeight="true" outlineLevel="0" collapsed="false">
      <c r="A264" s="57" t="n">
        <v>251</v>
      </c>
      <c r="B264" s="48" t="s">
        <v>827</v>
      </c>
      <c r="C264" s="49" t="s">
        <v>821</v>
      </c>
      <c r="D264" s="49" t="s">
        <v>822</v>
      </c>
      <c r="E264" s="49" t="s">
        <v>828</v>
      </c>
      <c r="F264" s="49" t="s">
        <v>91</v>
      </c>
      <c r="G264" s="49" t="s">
        <v>528</v>
      </c>
      <c r="H264" s="49" t="s">
        <v>463</v>
      </c>
      <c r="I264" s="58" t="s">
        <v>29</v>
      </c>
      <c r="J264" s="59" t="n">
        <v>11208</v>
      </c>
      <c r="K264" s="60"/>
      <c r="L264" s="61" t="n">
        <f aca="false">J264*K264</f>
        <v>0</v>
      </c>
      <c r="M264" s="61" t="n">
        <f aca="false">L264*O264</f>
        <v>0</v>
      </c>
      <c r="N264" s="62" t="n">
        <f aca="false">SUM(L264,M264)</f>
        <v>0</v>
      </c>
      <c r="O264" s="55" t="n">
        <v>0.1</v>
      </c>
      <c r="Q264" s="73"/>
    </row>
    <row r="265" customFormat="false" ht="50.1" hidden="false" customHeight="true" outlineLevel="0" collapsed="false">
      <c r="A265" s="57" t="n">
        <v>252</v>
      </c>
      <c r="B265" s="48" t="s">
        <v>829</v>
      </c>
      <c r="C265" s="49" t="s">
        <v>821</v>
      </c>
      <c r="D265" s="49" t="s">
        <v>822</v>
      </c>
      <c r="E265" s="49" t="s">
        <v>828</v>
      </c>
      <c r="F265" s="49" t="s">
        <v>91</v>
      </c>
      <c r="G265" s="49" t="s">
        <v>825</v>
      </c>
      <c r="H265" s="49" t="s">
        <v>463</v>
      </c>
      <c r="I265" s="58" t="s">
        <v>29</v>
      </c>
      <c r="J265" s="59" t="n">
        <v>5851</v>
      </c>
      <c r="K265" s="60"/>
      <c r="L265" s="61" t="n">
        <f aca="false">J265*K265</f>
        <v>0</v>
      </c>
      <c r="M265" s="61" t="n">
        <f aca="false">L265*O265</f>
        <v>0</v>
      </c>
      <c r="N265" s="62" t="n">
        <f aca="false">SUM(L265,M265)</f>
        <v>0</v>
      </c>
      <c r="O265" s="55" t="n">
        <v>0.1</v>
      </c>
      <c r="Q265" s="73"/>
    </row>
    <row r="266" customFormat="false" ht="50.1" hidden="false" customHeight="true" outlineLevel="0" collapsed="false">
      <c r="A266" s="57" t="n">
        <v>253</v>
      </c>
      <c r="B266" s="48" t="s">
        <v>830</v>
      </c>
      <c r="C266" s="49" t="s">
        <v>821</v>
      </c>
      <c r="D266" s="49" t="s">
        <v>831</v>
      </c>
      <c r="E266" s="49" t="s">
        <v>828</v>
      </c>
      <c r="F266" s="49" t="s">
        <v>91</v>
      </c>
      <c r="G266" s="49" t="s">
        <v>457</v>
      </c>
      <c r="H266" s="49" t="s">
        <v>525</v>
      </c>
      <c r="I266" s="58" t="s">
        <v>29</v>
      </c>
      <c r="J266" s="59" t="n">
        <v>29727</v>
      </c>
      <c r="K266" s="60"/>
      <c r="L266" s="61" t="n">
        <f aca="false">J266*K266</f>
        <v>0</v>
      </c>
      <c r="M266" s="61" t="n">
        <f aca="false">L266*O266</f>
        <v>0</v>
      </c>
      <c r="N266" s="62" t="n">
        <f aca="false">SUM(L266,M266)</f>
        <v>0</v>
      </c>
      <c r="O266" s="55" t="n">
        <v>0.1</v>
      </c>
      <c r="Q266" s="73"/>
    </row>
    <row r="267" customFormat="false" ht="50.1" hidden="false" customHeight="true" outlineLevel="0" collapsed="false">
      <c r="A267" s="57" t="n">
        <v>254</v>
      </c>
      <c r="B267" s="48" t="s">
        <v>832</v>
      </c>
      <c r="C267" s="49" t="s">
        <v>821</v>
      </c>
      <c r="D267" s="49" t="s">
        <v>831</v>
      </c>
      <c r="E267" s="49" t="s">
        <v>828</v>
      </c>
      <c r="F267" s="49" t="s">
        <v>91</v>
      </c>
      <c r="G267" s="49" t="s">
        <v>92</v>
      </c>
      <c r="H267" s="49" t="s">
        <v>525</v>
      </c>
      <c r="I267" s="58" t="s">
        <v>29</v>
      </c>
      <c r="J267" s="59" t="n">
        <v>9165</v>
      </c>
      <c r="K267" s="60"/>
      <c r="L267" s="61" t="n">
        <f aca="false">J267*K267</f>
        <v>0</v>
      </c>
      <c r="M267" s="61" t="n">
        <f aca="false">L267*O267</f>
        <v>0</v>
      </c>
      <c r="N267" s="62" t="n">
        <f aca="false">SUM(L267,M267)</f>
        <v>0</v>
      </c>
      <c r="O267" s="55" t="n">
        <v>0.1</v>
      </c>
      <c r="Q267" s="73"/>
    </row>
    <row r="268" customFormat="false" ht="50.1" hidden="false" customHeight="true" outlineLevel="0" collapsed="false">
      <c r="A268" s="57" t="n">
        <v>255</v>
      </c>
      <c r="B268" s="48" t="s">
        <v>833</v>
      </c>
      <c r="C268" s="49" t="s">
        <v>821</v>
      </c>
      <c r="D268" s="49" t="s">
        <v>831</v>
      </c>
      <c r="E268" s="49" t="s">
        <v>834</v>
      </c>
      <c r="F268" s="49" t="s">
        <v>91</v>
      </c>
      <c r="G268" s="49" t="s">
        <v>528</v>
      </c>
      <c r="H268" s="49" t="s">
        <v>764</v>
      </c>
      <c r="I268" s="58" t="s">
        <v>29</v>
      </c>
      <c r="J268" s="59" t="n">
        <v>134727</v>
      </c>
      <c r="K268" s="60"/>
      <c r="L268" s="61" t="n">
        <f aca="false">J268*K268</f>
        <v>0</v>
      </c>
      <c r="M268" s="61" t="n">
        <f aca="false">L268*O268</f>
        <v>0</v>
      </c>
      <c r="N268" s="62" t="n">
        <f aca="false">SUM(L268,M268)</f>
        <v>0</v>
      </c>
      <c r="O268" s="55" t="n">
        <v>0.1</v>
      </c>
      <c r="Q268" s="73"/>
    </row>
    <row r="269" customFormat="false" ht="50.1" hidden="false" customHeight="true" outlineLevel="0" collapsed="false">
      <c r="A269" s="57" t="n">
        <v>256</v>
      </c>
      <c r="B269" s="48" t="s">
        <v>835</v>
      </c>
      <c r="C269" s="49" t="s">
        <v>821</v>
      </c>
      <c r="D269" s="49" t="s">
        <v>831</v>
      </c>
      <c r="E269" s="49" t="s">
        <v>836</v>
      </c>
      <c r="F269" s="49" t="s">
        <v>91</v>
      </c>
      <c r="G269" s="49" t="s">
        <v>457</v>
      </c>
      <c r="H269" s="49" t="s">
        <v>738</v>
      </c>
      <c r="I269" s="58" t="s">
        <v>29</v>
      </c>
      <c r="J269" s="59" t="n">
        <v>494204</v>
      </c>
      <c r="K269" s="60"/>
      <c r="L269" s="61" t="n">
        <f aca="false">J269*K269</f>
        <v>0</v>
      </c>
      <c r="M269" s="61" t="n">
        <f aca="false">L269*O269</f>
        <v>0</v>
      </c>
      <c r="N269" s="62" t="n">
        <f aca="false">SUM(L269,M269)</f>
        <v>0</v>
      </c>
      <c r="O269" s="55" t="n">
        <v>0.1</v>
      </c>
      <c r="Q269" s="73"/>
    </row>
    <row r="270" customFormat="false" ht="50.1" hidden="false" customHeight="true" outlineLevel="0" collapsed="false">
      <c r="A270" s="57" t="n">
        <v>257</v>
      </c>
      <c r="B270" s="48" t="s">
        <v>837</v>
      </c>
      <c r="C270" s="49" t="s">
        <v>821</v>
      </c>
      <c r="D270" s="49" t="s">
        <v>831</v>
      </c>
      <c r="E270" s="49" t="s">
        <v>836</v>
      </c>
      <c r="F270" s="49" t="s">
        <v>91</v>
      </c>
      <c r="G270" s="49" t="s">
        <v>92</v>
      </c>
      <c r="H270" s="49" t="s">
        <v>738</v>
      </c>
      <c r="I270" s="58" t="s">
        <v>29</v>
      </c>
      <c r="J270" s="59" t="n">
        <v>191156</v>
      </c>
      <c r="K270" s="60"/>
      <c r="L270" s="61" t="n">
        <f aca="false">J270*K270</f>
        <v>0</v>
      </c>
      <c r="M270" s="61" t="n">
        <f aca="false">L270*O270</f>
        <v>0</v>
      </c>
      <c r="N270" s="62" t="n">
        <f aca="false">SUM(L270,M270)</f>
        <v>0</v>
      </c>
      <c r="O270" s="55" t="n">
        <v>0.1</v>
      </c>
      <c r="Q270" s="73"/>
    </row>
    <row r="271" customFormat="false" ht="50.1" hidden="false" customHeight="true" outlineLevel="0" collapsed="false">
      <c r="A271" s="57" t="n">
        <v>258</v>
      </c>
      <c r="B271" s="48" t="s">
        <v>838</v>
      </c>
      <c r="C271" s="49" t="s">
        <v>821</v>
      </c>
      <c r="D271" s="49" t="s">
        <v>831</v>
      </c>
      <c r="E271" s="49" t="s">
        <v>839</v>
      </c>
      <c r="F271" s="49" t="s">
        <v>91</v>
      </c>
      <c r="G271" s="49" t="s">
        <v>457</v>
      </c>
      <c r="H271" s="66" t="s">
        <v>392</v>
      </c>
      <c r="I271" s="58" t="s">
        <v>29</v>
      </c>
      <c r="J271" s="59" t="n">
        <v>40879</v>
      </c>
      <c r="K271" s="60"/>
      <c r="L271" s="61" t="n">
        <f aca="false">J271*K271</f>
        <v>0</v>
      </c>
      <c r="M271" s="61" t="n">
        <f aca="false">L271*O271</f>
        <v>0</v>
      </c>
      <c r="N271" s="62" t="n">
        <f aca="false">SUM(L271,M271)</f>
        <v>0</v>
      </c>
      <c r="O271" s="55" t="n">
        <v>0.1</v>
      </c>
      <c r="Q271" s="73"/>
    </row>
    <row r="272" customFormat="false" ht="50.1" hidden="false" customHeight="true" outlineLevel="0" collapsed="false">
      <c r="A272" s="57" t="n">
        <v>259</v>
      </c>
      <c r="B272" s="48" t="s">
        <v>840</v>
      </c>
      <c r="C272" s="49" t="s">
        <v>821</v>
      </c>
      <c r="D272" s="49" t="s">
        <v>831</v>
      </c>
      <c r="E272" s="49" t="s">
        <v>839</v>
      </c>
      <c r="F272" s="49" t="s">
        <v>91</v>
      </c>
      <c r="G272" s="49" t="s">
        <v>92</v>
      </c>
      <c r="H272" s="66" t="s">
        <v>392</v>
      </c>
      <c r="I272" s="58" t="s">
        <v>29</v>
      </c>
      <c r="J272" s="59" t="n">
        <v>18632</v>
      </c>
      <c r="K272" s="60"/>
      <c r="L272" s="61" t="n">
        <f aca="false">J272*K272</f>
        <v>0</v>
      </c>
      <c r="M272" s="61" t="n">
        <f aca="false">L272*O272</f>
        <v>0</v>
      </c>
      <c r="N272" s="62" t="n">
        <f aca="false">SUM(L272,M272)</f>
        <v>0</v>
      </c>
      <c r="O272" s="55" t="n">
        <v>0.1</v>
      </c>
      <c r="Q272" s="73"/>
    </row>
    <row r="273" customFormat="false" ht="50.1" hidden="false" customHeight="true" outlineLevel="0" collapsed="false">
      <c r="A273" s="57" t="n">
        <v>260</v>
      </c>
      <c r="B273" s="48" t="s">
        <v>841</v>
      </c>
      <c r="C273" s="49" t="s">
        <v>821</v>
      </c>
      <c r="D273" s="49" t="s">
        <v>831</v>
      </c>
      <c r="E273" s="49" t="s">
        <v>842</v>
      </c>
      <c r="F273" s="49" t="s">
        <v>91</v>
      </c>
      <c r="G273" s="49" t="s">
        <v>528</v>
      </c>
      <c r="H273" s="49" t="s">
        <v>532</v>
      </c>
      <c r="I273" s="58" t="s">
        <v>29</v>
      </c>
      <c r="J273" s="59" t="n">
        <v>13869</v>
      </c>
      <c r="K273" s="60"/>
      <c r="L273" s="61" t="n">
        <f aca="false">J273*K273</f>
        <v>0</v>
      </c>
      <c r="M273" s="61" t="n">
        <f aca="false">L273*O273</f>
        <v>0</v>
      </c>
      <c r="N273" s="62" t="n">
        <f aca="false">SUM(L273,M273)</f>
        <v>0</v>
      </c>
      <c r="O273" s="55" t="n">
        <v>0.1</v>
      </c>
      <c r="Q273" s="73"/>
    </row>
    <row r="274" customFormat="false" ht="50.1" hidden="false" customHeight="true" outlineLevel="0" collapsed="false">
      <c r="A274" s="57" t="n">
        <v>261</v>
      </c>
      <c r="B274" s="48" t="s">
        <v>843</v>
      </c>
      <c r="C274" s="49" t="s">
        <v>821</v>
      </c>
      <c r="D274" s="49" t="s">
        <v>831</v>
      </c>
      <c r="E274" s="49" t="s">
        <v>842</v>
      </c>
      <c r="F274" s="49" t="s">
        <v>91</v>
      </c>
      <c r="G274" s="49" t="s">
        <v>825</v>
      </c>
      <c r="H274" s="49" t="s">
        <v>532</v>
      </c>
      <c r="I274" s="58" t="s">
        <v>29</v>
      </c>
      <c r="J274" s="59" t="n">
        <v>6687</v>
      </c>
      <c r="K274" s="60"/>
      <c r="L274" s="61" t="n">
        <f aca="false">J274*K274</f>
        <v>0</v>
      </c>
      <c r="M274" s="61" t="n">
        <f aca="false">L274*O274</f>
        <v>0</v>
      </c>
      <c r="N274" s="62" t="n">
        <f aca="false">SUM(L274,M274)</f>
        <v>0</v>
      </c>
      <c r="O274" s="55" t="n">
        <v>0.1</v>
      </c>
      <c r="Q274" s="73"/>
    </row>
    <row r="275" customFormat="false" ht="50.1" hidden="false" customHeight="true" outlineLevel="0" collapsed="false">
      <c r="A275" s="57" t="n">
        <v>262</v>
      </c>
      <c r="B275" s="69" t="s">
        <v>844</v>
      </c>
      <c r="C275" s="69" t="s">
        <v>821</v>
      </c>
      <c r="D275" s="69" t="s">
        <v>822</v>
      </c>
      <c r="E275" s="69" t="s">
        <v>842</v>
      </c>
      <c r="F275" s="69" t="s">
        <v>91</v>
      </c>
      <c r="G275" s="69" t="s">
        <v>780</v>
      </c>
      <c r="H275" s="69" t="s">
        <v>845</v>
      </c>
      <c r="I275" s="58" t="s">
        <v>29</v>
      </c>
      <c r="J275" s="59" t="n">
        <v>30390</v>
      </c>
      <c r="K275" s="60"/>
      <c r="L275" s="61" t="n">
        <f aca="false">J275*K275</f>
        <v>0</v>
      </c>
      <c r="M275" s="61" t="n">
        <f aca="false">L275*O275</f>
        <v>0</v>
      </c>
      <c r="N275" s="62" t="n">
        <f aca="false">SUM(L275,M275)</f>
        <v>0</v>
      </c>
      <c r="O275" s="55" t="n">
        <v>0.1</v>
      </c>
      <c r="Q275" s="73"/>
    </row>
    <row r="276" customFormat="false" ht="50.1" hidden="false" customHeight="true" outlineLevel="0" collapsed="false">
      <c r="A276" s="57" t="n">
        <v>263</v>
      </c>
      <c r="B276" s="69" t="s">
        <v>846</v>
      </c>
      <c r="C276" s="69" t="s">
        <v>821</v>
      </c>
      <c r="D276" s="69" t="s">
        <v>822</v>
      </c>
      <c r="E276" s="69" t="s">
        <v>842</v>
      </c>
      <c r="F276" s="69" t="s">
        <v>91</v>
      </c>
      <c r="G276" s="69" t="s">
        <v>847</v>
      </c>
      <c r="H276" s="69" t="s">
        <v>845</v>
      </c>
      <c r="I276" s="58" t="s">
        <v>29</v>
      </c>
      <c r="J276" s="59" t="n">
        <v>11470</v>
      </c>
      <c r="K276" s="60"/>
      <c r="L276" s="61" t="n">
        <f aca="false">J276*K276</f>
        <v>0</v>
      </c>
      <c r="M276" s="61" t="n">
        <f aca="false">L276*O276</f>
        <v>0</v>
      </c>
      <c r="N276" s="62" t="n">
        <f aca="false">SUM(L276,M276)</f>
        <v>0</v>
      </c>
      <c r="O276" s="55" t="n">
        <v>0.1</v>
      </c>
      <c r="Q276" s="73"/>
    </row>
    <row r="277" customFormat="false" ht="50.1" hidden="false" customHeight="true" outlineLevel="0" collapsed="false">
      <c r="A277" s="57" t="n">
        <v>264</v>
      </c>
      <c r="B277" s="74" t="s">
        <v>848</v>
      </c>
      <c r="C277" s="75" t="s">
        <v>821</v>
      </c>
      <c r="D277" s="75" t="s">
        <v>822</v>
      </c>
      <c r="E277" s="75" t="s">
        <v>849</v>
      </c>
      <c r="F277" s="75" t="s">
        <v>91</v>
      </c>
      <c r="G277" s="75" t="s">
        <v>457</v>
      </c>
      <c r="H277" s="75" t="s">
        <v>51</v>
      </c>
      <c r="I277" s="58" t="s">
        <v>29</v>
      </c>
      <c r="J277" s="59" t="n">
        <v>434459</v>
      </c>
      <c r="K277" s="60"/>
      <c r="L277" s="61" t="n">
        <f aca="false">J277*K277</f>
        <v>0</v>
      </c>
      <c r="M277" s="61" t="n">
        <f aca="false">L277*O277</f>
        <v>0</v>
      </c>
      <c r="N277" s="62" t="n">
        <f aca="false">SUM(L277,M277)</f>
        <v>0</v>
      </c>
      <c r="O277" s="55" t="n">
        <v>0.1</v>
      </c>
      <c r="Q277" s="73"/>
    </row>
    <row r="278" customFormat="false" ht="50.1" hidden="false" customHeight="true" outlineLevel="0" collapsed="false">
      <c r="A278" s="57" t="n">
        <v>265</v>
      </c>
      <c r="B278" s="74" t="s">
        <v>850</v>
      </c>
      <c r="C278" s="75" t="s">
        <v>821</v>
      </c>
      <c r="D278" s="75" t="s">
        <v>822</v>
      </c>
      <c r="E278" s="75" t="s">
        <v>849</v>
      </c>
      <c r="F278" s="75" t="s">
        <v>91</v>
      </c>
      <c r="G278" s="75" t="s">
        <v>92</v>
      </c>
      <c r="H278" s="75" t="s">
        <v>51</v>
      </c>
      <c r="I278" s="58" t="s">
        <v>29</v>
      </c>
      <c r="J278" s="59" t="n">
        <v>153350</v>
      </c>
      <c r="K278" s="60"/>
      <c r="L278" s="61" t="n">
        <f aca="false">J278*K278</f>
        <v>0</v>
      </c>
      <c r="M278" s="61" t="n">
        <f aca="false">L278*O278</f>
        <v>0</v>
      </c>
      <c r="N278" s="62" t="n">
        <f aca="false">SUM(L278,M278)</f>
        <v>0</v>
      </c>
      <c r="O278" s="55" t="n">
        <v>0.1</v>
      </c>
      <c r="Q278" s="73"/>
    </row>
    <row r="279" customFormat="false" ht="50.1" hidden="false" customHeight="true" outlineLevel="0" collapsed="false">
      <c r="A279" s="57" t="n">
        <v>266</v>
      </c>
      <c r="B279" s="74" t="s">
        <v>851</v>
      </c>
      <c r="C279" s="75" t="s">
        <v>821</v>
      </c>
      <c r="D279" s="75" t="s">
        <v>822</v>
      </c>
      <c r="E279" s="75" t="s">
        <v>852</v>
      </c>
      <c r="F279" s="75" t="s">
        <v>91</v>
      </c>
      <c r="G279" s="75" t="s">
        <v>457</v>
      </c>
      <c r="H279" s="75" t="s">
        <v>853</v>
      </c>
      <c r="I279" s="58" t="s">
        <v>29</v>
      </c>
      <c r="J279" s="59" t="n">
        <v>100</v>
      </c>
      <c r="K279" s="60"/>
      <c r="L279" s="61" t="n">
        <f aca="false">J279*K279</f>
        <v>0</v>
      </c>
      <c r="M279" s="61" t="n">
        <f aca="false">L279*O279</f>
        <v>0</v>
      </c>
      <c r="N279" s="62" t="n">
        <f aca="false">SUM(L279,M279)</f>
        <v>0</v>
      </c>
      <c r="O279" s="55" t="n">
        <v>0.1</v>
      </c>
      <c r="Q279" s="73"/>
    </row>
    <row r="280" customFormat="false" ht="50.1" hidden="false" customHeight="true" outlineLevel="0" collapsed="false">
      <c r="A280" s="57" t="n">
        <v>267</v>
      </c>
      <c r="B280" s="74" t="s">
        <v>854</v>
      </c>
      <c r="C280" s="75" t="s">
        <v>821</v>
      </c>
      <c r="D280" s="75" t="s">
        <v>822</v>
      </c>
      <c r="E280" s="75" t="s">
        <v>852</v>
      </c>
      <c r="F280" s="75" t="s">
        <v>91</v>
      </c>
      <c r="G280" s="75" t="s">
        <v>92</v>
      </c>
      <c r="H280" s="75" t="s">
        <v>853</v>
      </c>
      <c r="I280" s="58" t="s">
        <v>29</v>
      </c>
      <c r="J280" s="59" t="n">
        <v>100</v>
      </c>
      <c r="K280" s="60"/>
      <c r="L280" s="61" t="n">
        <f aca="false">J280*K280</f>
        <v>0</v>
      </c>
      <c r="M280" s="61" t="n">
        <f aca="false">L280*O280</f>
        <v>0</v>
      </c>
      <c r="N280" s="62" t="n">
        <f aca="false">SUM(L280,M280)</f>
        <v>0</v>
      </c>
      <c r="O280" s="55" t="n">
        <v>0.1</v>
      </c>
      <c r="Q280" s="73"/>
    </row>
    <row r="281" customFormat="false" ht="50.1" hidden="false" customHeight="true" outlineLevel="0" collapsed="false">
      <c r="A281" s="57" t="n">
        <v>268</v>
      </c>
      <c r="B281" s="65" t="s">
        <v>855</v>
      </c>
      <c r="C281" s="66" t="s">
        <v>856</v>
      </c>
      <c r="D281" s="66" t="s">
        <v>857</v>
      </c>
      <c r="E281" s="66" t="s">
        <v>858</v>
      </c>
      <c r="F281" s="66" t="s">
        <v>201</v>
      </c>
      <c r="G281" s="66" t="s">
        <v>859</v>
      </c>
      <c r="H281" s="66" t="s">
        <v>860</v>
      </c>
      <c r="I281" s="58" t="s">
        <v>29</v>
      </c>
      <c r="J281" s="59" t="n">
        <v>165488</v>
      </c>
      <c r="K281" s="60"/>
      <c r="L281" s="61" t="n">
        <f aca="false">J281*K281</f>
        <v>0</v>
      </c>
      <c r="M281" s="61" t="n">
        <f aca="false">L281*O281</f>
        <v>0</v>
      </c>
      <c r="N281" s="62" t="n">
        <f aca="false">SUM(L281,M281)</f>
        <v>0</v>
      </c>
      <c r="O281" s="55" t="n">
        <v>0.1</v>
      </c>
      <c r="Q281" s="73"/>
    </row>
    <row r="282" customFormat="false" ht="50.1" hidden="false" customHeight="true" outlineLevel="0" collapsed="false">
      <c r="A282" s="57" t="n">
        <v>269</v>
      </c>
      <c r="B282" s="48" t="s">
        <v>861</v>
      </c>
      <c r="C282" s="49" t="s">
        <v>862</v>
      </c>
      <c r="D282" s="49" t="s">
        <v>863</v>
      </c>
      <c r="E282" s="49" t="s">
        <v>864</v>
      </c>
      <c r="F282" s="49" t="s">
        <v>201</v>
      </c>
      <c r="G282" s="49" t="s">
        <v>580</v>
      </c>
      <c r="H282" s="49" t="s">
        <v>41</v>
      </c>
      <c r="I282" s="58" t="s">
        <v>29</v>
      </c>
      <c r="J282" s="59" t="n">
        <v>170839</v>
      </c>
      <c r="K282" s="60"/>
      <c r="L282" s="61" t="n">
        <f aca="false">J282*K282</f>
        <v>0</v>
      </c>
      <c r="M282" s="61" t="n">
        <f aca="false">L282*O282</f>
        <v>0</v>
      </c>
      <c r="N282" s="62" t="n">
        <f aca="false">SUM(L282,M282)</f>
        <v>0</v>
      </c>
      <c r="O282" s="55" t="n">
        <v>0.1</v>
      </c>
      <c r="Q282" s="73"/>
    </row>
    <row r="283" customFormat="false" ht="50.1" hidden="false" customHeight="true" outlineLevel="0" collapsed="false">
      <c r="A283" s="57" t="n">
        <v>270</v>
      </c>
      <c r="B283" s="67" t="n">
        <v>1402843</v>
      </c>
      <c r="C283" s="76" t="s">
        <v>865</v>
      </c>
      <c r="D283" s="76" t="s">
        <v>866</v>
      </c>
      <c r="E283" s="76" t="s">
        <v>867</v>
      </c>
      <c r="F283" s="76" t="s">
        <v>33</v>
      </c>
      <c r="G283" s="77" t="s">
        <v>868</v>
      </c>
      <c r="H283" s="77" t="s">
        <v>869</v>
      </c>
      <c r="I283" s="58" t="s">
        <v>29</v>
      </c>
      <c r="J283" s="59" t="n">
        <v>107501</v>
      </c>
      <c r="K283" s="60"/>
      <c r="L283" s="61" t="n">
        <f aca="false">J283*K283</f>
        <v>0</v>
      </c>
      <c r="M283" s="61" t="n">
        <f aca="false">L283*O283</f>
        <v>0</v>
      </c>
      <c r="N283" s="62" t="n">
        <f aca="false">SUM(L283,M283)</f>
        <v>0</v>
      </c>
      <c r="O283" s="55" t="n">
        <v>0.1</v>
      </c>
      <c r="Q283" s="73"/>
    </row>
    <row r="284" customFormat="false" ht="50.1" hidden="false" customHeight="true" outlineLevel="0" collapsed="false">
      <c r="A284" s="57" t="n">
        <v>271</v>
      </c>
      <c r="B284" s="76" t="s">
        <v>870</v>
      </c>
      <c r="C284" s="76" t="s">
        <v>865</v>
      </c>
      <c r="D284" s="76" t="s">
        <v>866</v>
      </c>
      <c r="E284" s="76" t="s">
        <v>867</v>
      </c>
      <c r="F284" s="76" t="s">
        <v>33</v>
      </c>
      <c r="G284" s="77" t="s">
        <v>68</v>
      </c>
      <c r="H284" s="77" t="s">
        <v>869</v>
      </c>
      <c r="I284" s="58" t="s">
        <v>29</v>
      </c>
      <c r="J284" s="59" t="n">
        <v>33683</v>
      </c>
      <c r="K284" s="60"/>
      <c r="L284" s="61" t="n">
        <f aca="false">J284*K284</f>
        <v>0</v>
      </c>
      <c r="M284" s="61" t="n">
        <f aca="false">L284*O284</f>
        <v>0</v>
      </c>
      <c r="N284" s="62" t="n">
        <f aca="false">SUM(L284,M284)</f>
        <v>0</v>
      </c>
      <c r="O284" s="55" t="n">
        <v>0.1</v>
      </c>
      <c r="Q284" s="73"/>
    </row>
    <row r="285" customFormat="false" ht="50.1" hidden="false" customHeight="true" outlineLevel="0" collapsed="false">
      <c r="A285" s="57" t="n">
        <v>272</v>
      </c>
      <c r="B285" s="67" t="n">
        <v>1402784</v>
      </c>
      <c r="C285" s="76" t="s">
        <v>865</v>
      </c>
      <c r="D285" s="76" t="s">
        <v>866</v>
      </c>
      <c r="E285" s="76" t="s">
        <v>867</v>
      </c>
      <c r="F285" s="76" t="s">
        <v>33</v>
      </c>
      <c r="G285" s="77" t="s">
        <v>871</v>
      </c>
      <c r="H285" s="77" t="s">
        <v>872</v>
      </c>
      <c r="I285" s="58" t="s">
        <v>29</v>
      </c>
      <c r="J285" s="59" t="n">
        <v>10304</v>
      </c>
      <c r="K285" s="60"/>
      <c r="L285" s="61" t="n">
        <f aca="false">J285*K285</f>
        <v>0</v>
      </c>
      <c r="M285" s="61" t="n">
        <f aca="false">L285*O285</f>
        <v>0</v>
      </c>
      <c r="N285" s="62" t="n">
        <f aca="false">SUM(L285,M285)</f>
        <v>0</v>
      </c>
      <c r="O285" s="55" t="n">
        <v>0.1</v>
      </c>
      <c r="Q285" s="73"/>
    </row>
    <row r="286" customFormat="false" ht="50.1" hidden="false" customHeight="true" outlineLevel="0" collapsed="false">
      <c r="A286" s="57" t="n">
        <v>273</v>
      </c>
      <c r="B286" s="76" t="s">
        <v>873</v>
      </c>
      <c r="C286" s="76" t="s">
        <v>865</v>
      </c>
      <c r="D286" s="76" t="s">
        <v>866</v>
      </c>
      <c r="E286" s="76" t="s">
        <v>867</v>
      </c>
      <c r="F286" s="76" t="s">
        <v>33</v>
      </c>
      <c r="G286" s="77" t="s">
        <v>571</v>
      </c>
      <c r="H286" s="77" t="s">
        <v>872</v>
      </c>
      <c r="I286" s="58" t="s">
        <v>29</v>
      </c>
      <c r="J286" s="59" t="n">
        <v>2843</v>
      </c>
      <c r="K286" s="60"/>
      <c r="L286" s="61" t="n">
        <f aca="false">J286*K286</f>
        <v>0</v>
      </c>
      <c r="M286" s="61" t="n">
        <f aca="false">L286*O286</f>
        <v>0</v>
      </c>
      <c r="N286" s="62" t="n">
        <f aca="false">SUM(L286,M286)</f>
        <v>0</v>
      </c>
      <c r="O286" s="55" t="n">
        <v>0.1</v>
      </c>
      <c r="Q286" s="73"/>
    </row>
    <row r="287" customFormat="false" ht="50.1" hidden="false" customHeight="true" outlineLevel="0" collapsed="false">
      <c r="A287" s="57" t="n">
        <v>274</v>
      </c>
      <c r="B287" s="67" t="n">
        <v>1402882</v>
      </c>
      <c r="C287" s="76" t="s">
        <v>865</v>
      </c>
      <c r="D287" s="76" t="s">
        <v>866</v>
      </c>
      <c r="E287" s="76" t="s">
        <v>874</v>
      </c>
      <c r="F287" s="76" t="s">
        <v>33</v>
      </c>
      <c r="G287" s="77" t="s">
        <v>847</v>
      </c>
      <c r="H287" s="77" t="s">
        <v>875</v>
      </c>
      <c r="I287" s="58" t="s">
        <v>29</v>
      </c>
      <c r="J287" s="59" t="n">
        <v>100</v>
      </c>
      <c r="K287" s="60"/>
      <c r="L287" s="61" t="n">
        <f aca="false">J287*K287</f>
        <v>0</v>
      </c>
      <c r="M287" s="61" t="n">
        <f aca="false">L287*O287</f>
        <v>0</v>
      </c>
      <c r="N287" s="62" t="n">
        <f aca="false">SUM(L287,M287)</f>
        <v>0</v>
      </c>
      <c r="O287" s="55" t="n">
        <v>0.1</v>
      </c>
      <c r="Q287" s="73"/>
    </row>
    <row r="288" customFormat="false" ht="50.1" hidden="false" customHeight="true" outlineLevel="0" collapsed="false">
      <c r="A288" s="57" t="n">
        <v>275</v>
      </c>
      <c r="B288" s="67" t="n">
        <v>1402879</v>
      </c>
      <c r="C288" s="76" t="s">
        <v>865</v>
      </c>
      <c r="D288" s="76" t="s">
        <v>866</v>
      </c>
      <c r="E288" s="76" t="s">
        <v>874</v>
      </c>
      <c r="F288" s="76" t="s">
        <v>33</v>
      </c>
      <c r="G288" s="77" t="s">
        <v>876</v>
      </c>
      <c r="H288" s="77" t="s">
        <v>875</v>
      </c>
      <c r="I288" s="58" t="s">
        <v>29</v>
      </c>
      <c r="J288" s="59" t="n">
        <v>100</v>
      </c>
      <c r="K288" s="60"/>
      <c r="L288" s="61" t="n">
        <f aca="false">J288*K288</f>
        <v>0</v>
      </c>
      <c r="M288" s="61" t="n">
        <f aca="false">L288*O288</f>
        <v>0</v>
      </c>
      <c r="N288" s="62" t="n">
        <f aca="false">SUM(L288,M288)</f>
        <v>0</v>
      </c>
      <c r="O288" s="55" t="n">
        <v>0.1</v>
      </c>
      <c r="Q288" s="73"/>
    </row>
    <row r="289" customFormat="false" ht="50.1" hidden="false" customHeight="true" outlineLevel="0" collapsed="false">
      <c r="A289" s="57" t="n">
        <v>276</v>
      </c>
      <c r="B289" s="67" t="n">
        <v>1402847</v>
      </c>
      <c r="C289" s="76" t="s">
        <v>865</v>
      </c>
      <c r="D289" s="76" t="s">
        <v>866</v>
      </c>
      <c r="E289" s="76" t="s">
        <v>877</v>
      </c>
      <c r="F289" s="76" t="s">
        <v>33</v>
      </c>
      <c r="G289" s="76" t="s">
        <v>847</v>
      </c>
      <c r="H289" s="77" t="s">
        <v>878</v>
      </c>
      <c r="I289" s="58" t="s">
        <v>29</v>
      </c>
      <c r="J289" s="59" t="n">
        <v>100</v>
      </c>
      <c r="K289" s="60"/>
      <c r="L289" s="61" t="n">
        <f aca="false">J289*K289</f>
        <v>0</v>
      </c>
      <c r="M289" s="61" t="n">
        <f aca="false">L289*O289</f>
        <v>0</v>
      </c>
      <c r="N289" s="62" t="n">
        <f aca="false">SUM(L289,M289)</f>
        <v>0</v>
      </c>
      <c r="O289" s="55" t="n">
        <v>0.1</v>
      </c>
      <c r="Q289" s="73"/>
    </row>
    <row r="290" customFormat="false" ht="50.1" hidden="false" customHeight="true" outlineLevel="0" collapsed="false">
      <c r="A290" s="57" t="n">
        <v>277</v>
      </c>
      <c r="B290" s="67" t="n">
        <v>1402848</v>
      </c>
      <c r="C290" s="76" t="s">
        <v>865</v>
      </c>
      <c r="D290" s="76" t="s">
        <v>866</v>
      </c>
      <c r="E290" s="76" t="s">
        <v>877</v>
      </c>
      <c r="F290" s="76" t="s">
        <v>33</v>
      </c>
      <c r="G290" s="76" t="s">
        <v>876</v>
      </c>
      <c r="H290" s="77" t="s">
        <v>878</v>
      </c>
      <c r="I290" s="58" t="s">
        <v>29</v>
      </c>
      <c r="J290" s="59" t="n">
        <v>100</v>
      </c>
      <c r="K290" s="60"/>
      <c r="L290" s="61" t="n">
        <f aca="false">J290*K290</f>
        <v>0</v>
      </c>
      <c r="M290" s="61" t="n">
        <f aca="false">L290*O290</f>
        <v>0</v>
      </c>
      <c r="N290" s="62" t="n">
        <f aca="false">SUM(L290,M290)</f>
        <v>0</v>
      </c>
      <c r="O290" s="55" t="n">
        <v>0.1</v>
      </c>
      <c r="Q290" s="73"/>
    </row>
    <row r="291" customFormat="false" ht="50.1" hidden="false" customHeight="true" outlineLevel="0" collapsed="false">
      <c r="A291" s="57" t="n">
        <v>278</v>
      </c>
      <c r="B291" s="48" t="s">
        <v>879</v>
      </c>
      <c r="C291" s="49" t="s">
        <v>880</v>
      </c>
      <c r="D291" s="49" t="s">
        <v>881</v>
      </c>
      <c r="E291" s="49" t="s">
        <v>882</v>
      </c>
      <c r="F291" s="49" t="s">
        <v>33</v>
      </c>
      <c r="G291" s="49" t="s">
        <v>578</v>
      </c>
      <c r="H291" s="49" t="s">
        <v>51</v>
      </c>
      <c r="I291" s="58" t="s">
        <v>29</v>
      </c>
      <c r="J291" s="59" t="n">
        <v>72131</v>
      </c>
      <c r="K291" s="60"/>
      <c r="L291" s="61" t="n">
        <f aca="false">J291*K291</f>
        <v>0</v>
      </c>
      <c r="M291" s="61" t="n">
        <f aca="false">L291*O291</f>
        <v>0</v>
      </c>
      <c r="N291" s="62" t="n">
        <f aca="false">SUM(L291,M291)</f>
        <v>0</v>
      </c>
      <c r="O291" s="55" t="n">
        <v>0.1</v>
      </c>
      <c r="Q291" s="73"/>
    </row>
    <row r="292" customFormat="false" ht="50.1" hidden="false" customHeight="true" outlineLevel="0" collapsed="false">
      <c r="A292" s="57" t="n">
        <v>279</v>
      </c>
      <c r="B292" s="48" t="s">
        <v>883</v>
      </c>
      <c r="C292" s="49" t="s">
        <v>880</v>
      </c>
      <c r="D292" s="49" t="s">
        <v>881</v>
      </c>
      <c r="E292" s="49" t="s">
        <v>882</v>
      </c>
      <c r="F292" s="49" t="s">
        <v>33</v>
      </c>
      <c r="G292" s="49" t="s">
        <v>693</v>
      </c>
      <c r="H292" s="49" t="s">
        <v>51</v>
      </c>
      <c r="I292" s="58" t="s">
        <v>29</v>
      </c>
      <c r="J292" s="59" t="n">
        <v>100430</v>
      </c>
      <c r="K292" s="60"/>
      <c r="L292" s="61" t="n">
        <f aca="false">J292*K292</f>
        <v>0</v>
      </c>
      <c r="M292" s="61" t="n">
        <f aca="false">L292*O292</f>
        <v>0</v>
      </c>
      <c r="N292" s="62" t="n">
        <f aca="false">SUM(L292,M292)</f>
        <v>0</v>
      </c>
      <c r="O292" s="55" t="n">
        <v>0.1</v>
      </c>
      <c r="Q292" s="73"/>
    </row>
    <row r="293" customFormat="false" ht="50.1" hidden="false" customHeight="true" outlineLevel="0" collapsed="false">
      <c r="A293" s="57" t="n">
        <v>280</v>
      </c>
      <c r="B293" s="48" t="s">
        <v>884</v>
      </c>
      <c r="C293" s="49" t="s">
        <v>880</v>
      </c>
      <c r="D293" s="49" t="s">
        <v>881</v>
      </c>
      <c r="E293" s="49" t="s">
        <v>885</v>
      </c>
      <c r="F293" s="49" t="s">
        <v>33</v>
      </c>
      <c r="G293" s="49" t="s">
        <v>886</v>
      </c>
      <c r="H293" s="49" t="s">
        <v>28</v>
      </c>
      <c r="I293" s="58" t="s">
        <v>29</v>
      </c>
      <c r="J293" s="59" t="n">
        <v>3795</v>
      </c>
      <c r="K293" s="60"/>
      <c r="L293" s="61" t="n">
        <f aca="false">J293*K293</f>
        <v>0</v>
      </c>
      <c r="M293" s="61" t="n">
        <f aca="false">L293*O293</f>
        <v>0</v>
      </c>
      <c r="N293" s="62" t="n">
        <f aca="false">SUM(L293,M293)</f>
        <v>0</v>
      </c>
      <c r="O293" s="55" t="n">
        <v>0.1</v>
      </c>
      <c r="Q293" s="73"/>
    </row>
    <row r="294" customFormat="false" ht="50.1" hidden="false" customHeight="true" outlineLevel="0" collapsed="false">
      <c r="A294" s="57" t="n">
        <v>281</v>
      </c>
      <c r="B294" s="48" t="s">
        <v>887</v>
      </c>
      <c r="C294" s="49" t="s">
        <v>880</v>
      </c>
      <c r="D294" s="49" t="s">
        <v>881</v>
      </c>
      <c r="E294" s="49" t="s">
        <v>888</v>
      </c>
      <c r="F294" s="49" t="s">
        <v>889</v>
      </c>
      <c r="G294" s="49" t="s">
        <v>578</v>
      </c>
      <c r="H294" s="49" t="s">
        <v>738</v>
      </c>
      <c r="I294" s="58" t="s">
        <v>29</v>
      </c>
      <c r="J294" s="59" t="n">
        <v>17077</v>
      </c>
      <c r="K294" s="60"/>
      <c r="L294" s="61" t="n">
        <f aca="false">J294*K294</f>
        <v>0</v>
      </c>
      <c r="M294" s="61" t="n">
        <f aca="false">L294*O294</f>
        <v>0</v>
      </c>
      <c r="N294" s="62" t="n">
        <f aca="false">SUM(L294,M294)</f>
        <v>0</v>
      </c>
      <c r="O294" s="55" t="n">
        <v>0.1</v>
      </c>
      <c r="Q294" s="73"/>
    </row>
    <row r="295" customFormat="false" ht="50.1" hidden="false" customHeight="true" outlineLevel="0" collapsed="false">
      <c r="A295" s="57" t="n">
        <v>282</v>
      </c>
      <c r="B295" s="48" t="s">
        <v>890</v>
      </c>
      <c r="C295" s="49" t="s">
        <v>880</v>
      </c>
      <c r="D295" s="49" t="s">
        <v>881</v>
      </c>
      <c r="E295" s="49" t="s">
        <v>888</v>
      </c>
      <c r="F295" s="49" t="s">
        <v>889</v>
      </c>
      <c r="G295" s="49" t="s">
        <v>356</v>
      </c>
      <c r="H295" s="49" t="s">
        <v>738</v>
      </c>
      <c r="I295" s="58" t="s">
        <v>29</v>
      </c>
      <c r="J295" s="59" t="n">
        <v>33721</v>
      </c>
      <c r="K295" s="60"/>
      <c r="L295" s="61" t="n">
        <f aca="false">J295*K295</f>
        <v>0</v>
      </c>
      <c r="M295" s="61" t="n">
        <f aca="false">L295*O295</f>
        <v>0</v>
      </c>
      <c r="N295" s="62" t="n">
        <f aca="false">SUM(L295,M295)</f>
        <v>0</v>
      </c>
      <c r="O295" s="55" t="n">
        <v>0.1</v>
      </c>
      <c r="Q295" s="73"/>
    </row>
    <row r="296" customFormat="false" ht="50.1" hidden="false" customHeight="true" outlineLevel="0" collapsed="false">
      <c r="A296" s="57" t="n">
        <v>283</v>
      </c>
      <c r="B296" s="48" t="s">
        <v>891</v>
      </c>
      <c r="C296" s="49" t="s">
        <v>892</v>
      </c>
      <c r="D296" s="49" t="s">
        <v>893</v>
      </c>
      <c r="E296" s="49" t="s">
        <v>894</v>
      </c>
      <c r="F296" s="49" t="s">
        <v>895</v>
      </c>
      <c r="G296" s="49" t="s">
        <v>896</v>
      </c>
      <c r="H296" s="49" t="s">
        <v>51</v>
      </c>
      <c r="I296" s="58" t="s">
        <v>29</v>
      </c>
      <c r="J296" s="59" t="n">
        <v>147784</v>
      </c>
      <c r="K296" s="60"/>
      <c r="L296" s="61" t="n">
        <f aca="false">J296*K296</f>
        <v>0</v>
      </c>
      <c r="M296" s="61" t="n">
        <f aca="false">L296*O296</f>
        <v>0</v>
      </c>
      <c r="N296" s="62" t="n">
        <f aca="false">SUM(L296,M296)</f>
        <v>0</v>
      </c>
      <c r="O296" s="55" t="n">
        <v>0.1</v>
      </c>
      <c r="Q296" s="73"/>
    </row>
    <row r="297" customFormat="false" ht="50.1" hidden="false" customHeight="true" outlineLevel="0" collapsed="false">
      <c r="A297" s="57" t="n">
        <v>284</v>
      </c>
      <c r="B297" s="48" t="s">
        <v>897</v>
      </c>
      <c r="C297" s="49" t="s">
        <v>892</v>
      </c>
      <c r="D297" s="49" t="s">
        <v>893</v>
      </c>
      <c r="E297" s="49" t="s">
        <v>898</v>
      </c>
      <c r="F297" s="49" t="s">
        <v>201</v>
      </c>
      <c r="G297" s="49" t="s">
        <v>896</v>
      </c>
      <c r="H297" s="49" t="s">
        <v>445</v>
      </c>
      <c r="I297" s="58" t="s">
        <v>29</v>
      </c>
      <c r="J297" s="59" t="n">
        <v>4320</v>
      </c>
      <c r="K297" s="60"/>
      <c r="L297" s="61" t="n">
        <f aca="false">J297*K297</f>
        <v>0</v>
      </c>
      <c r="M297" s="61" t="n">
        <f aca="false">L297*O297</f>
        <v>0</v>
      </c>
      <c r="N297" s="62" t="n">
        <f aca="false">SUM(L297,M297)</f>
        <v>0</v>
      </c>
      <c r="O297" s="55" t="n">
        <v>0.1</v>
      </c>
      <c r="Q297" s="73"/>
    </row>
    <row r="298" customFormat="false" ht="50.1" hidden="false" customHeight="true" outlineLevel="0" collapsed="false">
      <c r="A298" s="57" t="n">
        <v>285</v>
      </c>
      <c r="B298" s="48" t="s">
        <v>899</v>
      </c>
      <c r="C298" s="49" t="s">
        <v>900</v>
      </c>
      <c r="D298" s="49" t="s">
        <v>901</v>
      </c>
      <c r="E298" s="49" t="s">
        <v>902</v>
      </c>
      <c r="F298" s="49" t="s">
        <v>91</v>
      </c>
      <c r="G298" s="49" t="s">
        <v>903</v>
      </c>
      <c r="H298" s="49" t="s">
        <v>51</v>
      </c>
      <c r="I298" s="58" t="s">
        <v>29</v>
      </c>
      <c r="J298" s="59" t="n">
        <v>11971</v>
      </c>
      <c r="K298" s="60"/>
      <c r="L298" s="61" t="n">
        <f aca="false">J298*K298</f>
        <v>0</v>
      </c>
      <c r="M298" s="61" t="n">
        <f aca="false">L298*O298</f>
        <v>0</v>
      </c>
      <c r="N298" s="62" t="n">
        <f aca="false">SUM(L298,M298)</f>
        <v>0</v>
      </c>
      <c r="O298" s="55" t="n">
        <v>0.1</v>
      </c>
      <c r="Q298" s="73"/>
    </row>
    <row r="299" customFormat="false" ht="50.1" hidden="false" customHeight="true" outlineLevel="0" collapsed="false">
      <c r="A299" s="57" t="n">
        <v>286</v>
      </c>
      <c r="B299" s="48" t="s">
        <v>904</v>
      </c>
      <c r="C299" s="49" t="s">
        <v>900</v>
      </c>
      <c r="D299" s="49" t="s">
        <v>901</v>
      </c>
      <c r="E299" s="49" t="s">
        <v>902</v>
      </c>
      <c r="F299" s="49" t="s">
        <v>91</v>
      </c>
      <c r="G299" s="49" t="s">
        <v>677</v>
      </c>
      <c r="H299" s="49" t="s">
        <v>51</v>
      </c>
      <c r="I299" s="58" t="s">
        <v>29</v>
      </c>
      <c r="J299" s="59" t="n">
        <v>85306</v>
      </c>
      <c r="K299" s="60"/>
      <c r="L299" s="61" t="n">
        <f aca="false">J299*K299</f>
        <v>0</v>
      </c>
      <c r="M299" s="61" t="n">
        <f aca="false">L299*O299</f>
        <v>0</v>
      </c>
      <c r="N299" s="62" t="n">
        <f aca="false">SUM(L299,M299)</f>
        <v>0</v>
      </c>
      <c r="O299" s="55" t="n">
        <v>0.1</v>
      </c>
      <c r="Q299" s="73"/>
    </row>
    <row r="300" customFormat="false" ht="50.1" hidden="false" customHeight="true" outlineLevel="0" collapsed="false">
      <c r="A300" s="57" t="n">
        <v>287</v>
      </c>
      <c r="B300" s="48" t="s">
        <v>905</v>
      </c>
      <c r="C300" s="49" t="s">
        <v>900</v>
      </c>
      <c r="D300" s="49" t="s">
        <v>901</v>
      </c>
      <c r="E300" s="49" t="s">
        <v>902</v>
      </c>
      <c r="F300" s="49" t="s">
        <v>91</v>
      </c>
      <c r="G300" s="49" t="s">
        <v>906</v>
      </c>
      <c r="H300" s="49" t="s">
        <v>51</v>
      </c>
      <c r="I300" s="58" t="s">
        <v>29</v>
      </c>
      <c r="J300" s="59" t="n">
        <v>18766</v>
      </c>
      <c r="K300" s="60"/>
      <c r="L300" s="61" t="n">
        <f aca="false">J300*K300</f>
        <v>0</v>
      </c>
      <c r="M300" s="61" t="n">
        <f aca="false">L300*O300</f>
        <v>0</v>
      </c>
      <c r="N300" s="62" t="n">
        <f aca="false">SUM(L300,M300)</f>
        <v>0</v>
      </c>
      <c r="O300" s="55" t="n">
        <v>0.1</v>
      </c>
      <c r="Q300" s="73"/>
    </row>
    <row r="301" customFormat="false" ht="50.1" hidden="false" customHeight="true" outlineLevel="0" collapsed="false">
      <c r="A301" s="57" t="n">
        <v>288</v>
      </c>
      <c r="B301" s="48" t="s">
        <v>907</v>
      </c>
      <c r="C301" s="49" t="s">
        <v>900</v>
      </c>
      <c r="D301" s="49" t="s">
        <v>901</v>
      </c>
      <c r="E301" s="49" t="s">
        <v>908</v>
      </c>
      <c r="F301" s="49" t="s">
        <v>91</v>
      </c>
      <c r="G301" s="49" t="s">
        <v>909</v>
      </c>
      <c r="H301" s="49" t="s">
        <v>28</v>
      </c>
      <c r="I301" s="58" t="s">
        <v>29</v>
      </c>
      <c r="J301" s="59" t="n">
        <v>61004</v>
      </c>
      <c r="K301" s="60"/>
      <c r="L301" s="61" t="n">
        <f aca="false">J301*K301</f>
        <v>0</v>
      </c>
      <c r="M301" s="61" t="n">
        <f aca="false">L301*O301</f>
        <v>0</v>
      </c>
      <c r="N301" s="62" t="n">
        <f aca="false">SUM(L301,M301)</f>
        <v>0</v>
      </c>
      <c r="O301" s="55" t="n">
        <v>0.1</v>
      </c>
      <c r="Q301" s="73"/>
    </row>
    <row r="302" customFormat="false" ht="50.1" hidden="false" customHeight="true" outlineLevel="0" collapsed="false">
      <c r="A302" s="57" t="n">
        <v>289</v>
      </c>
      <c r="B302" s="48" t="s">
        <v>910</v>
      </c>
      <c r="C302" s="49" t="s">
        <v>900</v>
      </c>
      <c r="D302" s="49" t="s">
        <v>901</v>
      </c>
      <c r="E302" s="49" t="s">
        <v>908</v>
      </c>
      <c r="F302" s="49" t="s">
        <v>91</v>
      </c>
      <c r="G302" s="49" t="s">
        <v>911</v>
      </c>
      <c r="H302" s="49" t="s">
        <v>28</v>
      </c>
      <c r="I302" s="58" t="s">
        <v>29</v>
      </c>
      <c r="J302" s="59" t="n">
        <v>12976</v>
      </c>
      <c r="K302" s="60"/>
      <c r="L302" s="61" t="n">
        <f aca="false">J302*K302</f>
        <v>0</v>
      </c>
      <c r="M302" s="61" t="n">
        <f aca="false">L302*O302</f>
        <v>0</v>
      </c>
      <c r="N302" s="62" t="n">
        <f aca="false">SUM(L302,M302)</f>
        <v>0</v>
      </c>
      <c r="O302" s="55" t="n">
        <v>0.1</v>
      </c>
      <c r="Q302" s="73"/>
    </row>
    <row r="303" customFormat="false" ht="50.1" hidden="false" customHeight="true" outlineLevel="0" collapsed="false">
      <c r="A303" s="57" t="n">
        <v>290</v>
      </c>
      <c r="B303" s="48" t="n">
        <v>1103578</v>
      </c>
      <c r="C303" s="49" t="s">
        <v>912</v>
      </c>
      <c r="D303" s="49" t="s">
        <v>913</v>
      </c>
      <c r="E303" s="49" t="s">
        <v>914</v>
      </c>
      <c r="F303" s="49" t="s">
        <v>91</v>
      </c>
      <c r="G303" s="49" t="s">
        <v>847</v>
      </c>
      <c r="H303" s="49" t="s">
        <v>915</v>
      </c>
      <c r="I303" s="58" t="s">
        <v>29</v>
      </c>
      <c r="J303" s="59" t="n">
        <v>187978</v>
      </c>
      <c r="K303" s="60"/>
      <c r="L303" s="61" t="n">
        <f aca="false">J303*K303</f>
        <v>0</v>
      </c>
      <c r="M303" s="61" t="n">
        <f aca="false">L303*O303</f>
        <v>0</v>
      </c>
      <c r="N303" s="62" t="n">
        <f aca="false">SUM(L303,M303)</f>
        <v>0</v>
      </c>
      <c r="O303" s="55" t="n">
        <v>0.1</v>
      </c>
      <c r="Q303" s="73"/>
    </row>
    <row r="304" customFormat="false" ht="50.1" hidden="false" customHeight="true" outlineLevel="0" collapsed="false">
      <c r="A304" s="57" t="n">
        <v>291</v>
      </c>
      <c r="B304" s="48" t="n">
        <v>1103579</v>
      </c>
      <c r="C304" s="49" t="s">
        <v>912</v>
      </c>
      <c r="D304" s="49" t="s">
        <v>913</v>
      </c>
      <c r="E304" s="49" t="s">
        <v>914</v>
      </c>
      <c r="F304" s="49" t="s">
        <v>91</v>
      </c>
      <c r="G304" s="49" t="s">
        <v>876</v>
      </c>
      <c r="H304" s="49" t="s">
        <v>915</v>
      </c>
      <c r="I304" s="58" t="s">
        <v>29</v>
      </c>
      <c r="J304" s="59" t="n">
        <v>299891</v>
      </c>
      <c r="K304" s="60"/>
      <c r="L304" s="61" t="n">
        <f aca="false">J304*K304</f>
        <v>0</v>
      </c>
      <c r="M304" s="61" t="n">
        <f aca="false">L304*O304</f>
        <v>0</v>
      </c>
      <c r="N304" s="62" t="n">
        <f aca="false">SUM(L304,M304)</f>
        <v>0</v>
      </c>
      <c r="O304" s="55" t="n">
        <v>0.1</v>
      </c>
      <c r="Q304" s="73"/>
    </row>
    <row r="305" customFormat="false" ht="50.1" hidden="false" customHeight="true" outlineLevel="0" collapsed="false">
      <c r="A305" s="57" t="n">
        <v>292</v>
      </c>
      <c r="B305" s="48" t="s">
        <v>916</v>
      </c>
      <c r="C305" s="49" t="s">
        <v>912</v>
      </c>
      <c r="D305" s="49" t="s">
        <v>913</v>
      </c>
      <c r="E305" s="49" t="s">
        <v>917</v>
      </c>
      <c r="F305" s="49" t="s">
        <v>91</v>
      </c>
      <c r="G305" s="49" t="s">
        <v>528</v>
      </c>
      <c r="H305" s="49" t="s">
        <v>717</v>
      </c>
      <c r="I305" s="58" t="s">
        <v>29</v>
      </c>
      <c r="J305" s="59" t="n">
        <v>10</v>
      </c>
      <c r="K305" s="60"/>
      <c r="L305" s="61" t="n">
        <f aca="false">J305*K305</f>
        <v>0</v>
      </c>
      <c r="M305" s="61" t="n">
        <f aca="false">L305*O305</f>
        <v>0</v>
      </c>
      <c r="N305" s="62" t="n">
        <f aca="false">SUM(L305,M305)</f>
        <v>0</v>
      </c>
      <c r="O305" s="55" t="n">
        <v>0.1</v>
      </c>
      <c r="Q305" s="73"/>
    </row>
    <row r="306" customFormat="false" ht="50.1" hidden="false" customHeight="true" outlineLevel="0" collapsed="false">
      <c r="A306" s="57" t="n">
        <v>293</v>
      </c>
      <c r="B306" s="48" t="s">
        <v>918</v>
      </c>
      <c r="C306" s="49" t="s">
        <v>912</v>
      </c>
      <c r="D306" s="49" t="s">
        <v>913</v>
      </c>
      <c r="E306" s="49" t="s">
        <v>917</v>
      </c>
      <c r="F306" s="49" t="s">
        <v>91</v>
      </c>
      <c r="G306" s="49" t="s">
        <v>919</v>
      </c>
      <c r="H306" s="49" t="s">
        <v>717</v>
      </c>
      <c r="I306" s="58" t="s">
        <v>29</v>
      </c>
      <c r="J306" s="59" t="n">
        <v>10</v>
      </c>
      <c r="K306" s="60"/>
      <c r="L306" s="61" t="n">
        <f aca="false">J306*K306</f>
        <v>0</v>
      </c>
      <c r="M306" s="61" t="n">
        <f aca="false">L306*O306</f>
        <v>0</v>
      </c>
      <c r="N306" s="62" t="n">
        <f aca="false">SUM(L306,M306)</f>
        <v>0</v>
      </c>
      <c r="O306" s="55" t="n">
        <v>0.1</v>
      </c>
      <c r="Q306" s="73"/>
    </row>
    <row r="307" customFormat="false" ht="50.1" hidden="false" customHeight="true" outlineLevel="0" collapsed="false">
      <c r="A307" s="57" t="n">
        <v>294</v>
      </c>
      <c r="B307" s="48" t="s">
        <v>920</v>
      </c>
      <c r="C307" s="49" t="s">
        <v>912</v>
      </c>
      <c r="D307" s="49" t="s">
        <v>913</v>
      </c>
      <c r="E307" s="49" t="s">
        <v>917</v>
      </c>
      <c r="F307" s="49" t="s">
        <v>91</v>
      </c>
      <c r="G307" s="49" t="s">
        <v>573</v>
      </c>
      <c r="H307" s="49" t="s">
        <v>717</v>
      </c>
      <c r="I307" s="58" t="s">
        <v>29</v>
      </c>
      <c r="J307" s="59" t="n">
        <v>10</v>
      </c>
      <c r="K307" s="60"/>
      <c r="L307" s="61" t="n">
        <f aca="false">J307*K307</f>
        <v>0</v>
      </c>
      <c r="M307" s="61" t="n">
        <f aca="false">L307*O307</f>
        <v>0</v>
      </c>
      <c r="N307" s="62" t="n">
        <f aca="false">SUM(L307,M307)</f>
        <v>0</v>
      </c>
      <c r="O307" s="55" t="n">
        <v>0.1</v>
      </c>
      <c r="Q307" s="73"/>
    </row>
    <row r="308" customFormat="false" ht="50.1" hidden="false" customHeight="true" outlineLevel="0" collapsed="false">
      <c r="A308" s="57" t="n">
        <v>295</v>
      </c>
      <c r="B308" s="48" t="s">
        <v>921</v>
      </c>
      <c r="C308" s="49" t="s">
        <v>912</v>
      </c>
      <c r="D308" s="49" t="s">
        <v>913</v>
      </c>
      <c r="E308" s="49" t="s">
        <v>922</v>
      </c>
      <c r="F308" s="49" t="s">
        <v>91</v>
      </c>
      <c r="G308" s="49" t="s">
        <v>92</v>
      </c>
      <c r="H308" s="49" t="s">
        <v>41</v>
      </c>
      <c r="I308" s="58" t="s">
        <v>29</v>
      </c>
      <c r="J308" s="59" t="n">
        <v>316187</v>
      </c>
      <c r="K308" s="60"/>
      <c r="L308" s="61" t="n">
        <f aca="false">J308*K308</f>
        <v>0</v>
      </c>
      <c r="M308" s="61" t="n">
        <f aca="false">L308*O308</f>
        <v>0</v>
      </c>
      <c r="N308" s="62" t="n">
        <f aca="false">SUM(L308,M308)</f>
        <v>0</v>
      </c>
      <c r="O308" s="55" t="n">
        <v>0.1</v>
      </c>
      <c r="Q308" s="73"/>
    </row>
    <row r="309" customFormat="false" ht="50.1" hidden="false" customHeight="true" outlineLevel="0" collapsed="false">
      <c r="A309" s="57" t="n">
        <v>296</v>
      </c>
      <c r="B309" s="48" t="s">
        <v>923</v>
      </c>
      <c r="C309" s="49" t="s">
        <v>912</v>
      </c>
      <c r="D309" s="49" t="s">
        <v>913</v>
      </c>
      <c r="E309" s="49" t="s">
        <v>922</v>
      </c>
      <c r="F309" s="49" t="s">
        <v>91</v>
      </c>
      <c r="G309" s="49" t="s">
        <v>580</v>
      </c>
      <c r="H309" s="49" t="s">
        <v>41</v>
      </c>
      <c r="I309" s="58" t="s">
        <v>29</v>
      </c>
      <c r="J309" s="59" t="n">
        <v>467759</v>
      </c>
      <c r="K309" s="60"/>
      <c r="L309" s="61" t="n">
        <f aca="false">J309*K309</f>
        <v>0</v>
      </c>
      <c r="M309" s="61" t="n">
        <f aca="false">L309*O309</f>
        <v>0</v>
      </c>
      <c r="N309" s="62" t="n">
        <f aca="false">SUM(L309,M309)</f>
        <v>0</v>
      </c>
      <c r="O309" s="55" t="n">
        <v>0.1</v>
      </c>
      <c r="Q309" s="73"/>
    </row>
    <row r="310" customFormat="false" ht="50.1" hidden="false" customHeight="true" outlineLevel="0" collapsed="false">
      <c r="A310" s="57" t="n">
        <v>297</v>
      </c>
      <c r="B310" s="48" t="s">
        <v>924</v>
      </c>
      <c r="C310" s="49" t="s">
        <v>912</v>
      </c>
      <c r="D310" s="49" t="s">
        <v>913</v>
      </c>
      <c r="E310" s="49" t="s">
        <v>925</v>
      </c>
      <c r="F310" s="49" t="s">
        <v>91</v>
      </c>
      <c r="G310" s="49" t="s">
        <v>825</v>
      </c>
      <c r="H310" s="49" t="s">
        <v>764</v>
      </c>
      <c r="I310" s="58" t="s">
        <v>29</v>
      </c>
      <c r="J310" s="59" t="n">
        <v>19507</v>
      </c>
      <c r="K310" s="60"/>
      <c r="L310" s="61" t="n">
        <f aca="false">J310*K310</f>
        <v>0</v>
      </c>
      <c r="M310" s="61" t="n">
        <f aca="false">L310*O310</f>
        <v>0</v>
      </c>
      <c r="N310" s="62" t="n">
        <f aca="false">SUM(L310,M310)</f>
        <v>0</v>
      </c>
      <c r="O310" s="55" t="n">
        <v>0.1</v>
      </c>
      <c r="Q310" s="73"/>
    </row>
    <row r="311" customFormat="false" ht="50.1" hidden="false" customHeight="true" outlineLevel="0" collapsed="false">
      <c r="A311" s="57" t="n">
        <v>298</v>
      </c>
      <c r="B311" s="48" t="s">
        <v>926</v>
      </c>
      <c r="C311" s="49" t="s">
        <v>912</v>
      </c>
      <c r="D311" s="49" t="s">
        <v>913</v>
      </c>
      <c r="E311" s="49" t="s">
        <v>925</v>
      </c>
      <c r="F311" s="49" t="s">
        <v>91</v>
      </c>
      <c r="G311" s="49" t="s">
        <v>573</v>
      </c>
      <c r="H311" s="49" t="s">
        <v>764</v>
      </c>
      <c r="I311" s="58" t="s">
        <v>29</v>
      </c>
      <c r="J311" s="59" t="n">
        <v>36267</v>
      </c>
      <c r="K311" s="60"/>
      <c r="L311" s="61" t="n">
        <f aca="false">J311*K311</f>
        <v>0</v>
      </c>
      <c r="M311" s="61" t="n">
        <f aca="false">L311*O311</f>
        <v>0</v>
      </c>
      <c r="N311" s="62" t="n">
        <f aca="false">SUM(L311,M311)</f>
        <v>0</v>
      </c>
      <c r="O311" s="55" t="n">
        <v>0.1</v>
      </c>
      <c r="Q311" s="73"/>
    </row>
    <row r="312" customFormat="false" ht="50.1" hidden="false" customHeight="true" outlineLevel="0" collapsed="false">
      <c r="A312" s="57" t="n">
        <v>299</v>
      </c>
      <c r="B312" s="48" t="s">
        <v>927</v>
      </c>
      <c r="C312" s="49" t="s">
        <v>912</v>
      </c>
      <c r="D312" s="49" t="s">
        <v>913</v>
      </c>
      <c r="E312" s="49" t="s">
        <v>928</v>
      </c>
      <c r="F312" s="49" t="s">
        <v>91</v>
      </c>
      <c r="G312" s="49" t="s">
        <v>825</v>
      </c>
      <c r="H312" s="49" t="s">
        <v>48</v>
      </c>
      <c r="I312" s="58" t="s">
        <v>29</v>
      </c>
      <c r="J312" s="59" t="n">
        <v>220</v>
      </c>
      <c r="K312" s="60"/>
      <c r="L312" s="61" t="n">
        <f aca="false">J312*K312</f>
        <v>0</v>
      </c>
      <c r="M312" s="61" t="n">
        <f aca="false">L312*O312</f>
        <v>0</v>
      </c>
      <c r="N312" s="62" t="n">
        <f aca="false">SUM(L312,M312)</f>
        <v>0</v>
      </c>
      <c r="O312" s="55" t="n">
        <v>0.1</v>
      </c>
      <c r="Q312" s="73"/>
    </row>
    <row r="313" customFormat="false" ht="50.1" hidden="false" customHeight="true" outlineLevel="0" collapsed="false">
      <c r="A313" s="57" t="n">
        <v>300</v>
      </c>
      <c r="B313" s="48" t="s">
        <v>929</v>
      </c>
      <c r="C313" s="49" t="s">
        <v>912</v>
      </c>
      <c r="D313" s="49" t="s">
        <v>913</v>
      </c>
      <c r="E313" s="49" t="s">
        <v>928</v>
      </c>
      <c r="F313" s="49" t="s">
        <v>91</v>
      </c>
      <c r="G313" s="49" t="s">
        <v>573</v>
      </c>
      <c r="H313" s="49" t="s">
        <v>48</v>
      </c>
      <c r="I313" s="58" t="s">
        <v>29</v>
      </c>
      <c r="J313" s="59" t="n">
        <v>99</v>
      </c>
      <c r="K313" s="60"/>
      <c r="L313" s="61" t="n">
        <f aca="false">J313*K313</f>
        <v>0</v>
      </c>
      <c r="M313" s="61" t="n">
        <f aca="false">L313*O313</f>
        <v>0</v>
      </c>
      <c r="N313" s="62" t="n">
        <f aca="false">SUM(L313,M313)</f>
        <v>0</v>
      </c>
      <c r="O313" s="55" t="n">
        <v>0.1</v>
      </c>
      <c r="Q313" s="73"/>
    </row>
    <row r="314" customFormat="false" ht="50.1" hidden="false" customHeight="true" outlineLevel="0" collapsed="false">
      <c r="A314" s="57" t="n">
        <v>301</v>
      </c>
      <c r="B314" s="48" t="n">
        <v>1103204</v>
      </c>
      <c r="C314" s="49" t="s">
        <v>912</v>
      </c>
      <c r="D314" s="49" t="s">
        <v>913</v>
      </c>
      <c r="E314" s="49" t="s">
        <v>930</v>
      </c>
      <c r="F314" s="49" t="s">
        <v>91</v>
      </c>
      <c r="G314" s="49" t="s">
        <v>931</v>
      </c>
      <c r="H314" s="49" t="s">
        <v>932</v>
      </c>
      <c r="I314" s="58" t="s">
        <v>29</v>
      </c>
      <c r="J314" s="59" t="n">
        <v>81</v>
      </c>
      <c r="K314" s="60"/>
      <c r="L314" s="61" t="n">
        <f aca="false">J314*K314</f>
        <v>0</v>
      </c>
      <c r="M314" s="61" t="n">
        <f aca="false">L314*O314</f>
        <v>0</v>
      </c>
      <c r="N314" s="62" t="n">
        <f aca="false">SUM(L314,M314)</f>
        <v>0</v>
      </c>
      <c r="O314" s="55" t="n">
        <v>0.1</v>
      </c>
      <c r="Q314" s="73"/>
    </row>
    <row r="315" customFormat="false" ht="50.1" hidden="false" customHeight="true" outlineLevel="0" collapsed="false">
      <c r="A315" s="57" t="n">
        <v>302</v>
      </c>
      <c r="B315" s="48" t="n">
        <v>1103200</v>
      </c>
      <c r="C315" s="49" t="s">
        <v>912</v>
      </c>
      <c r="D315" s="49" t="s">
        <v>913</v>
      </c>
      <c r="E315" s="49" t="s">
        <v>930</v>
      </c>
      <c r="F315" s="49" t="s">
        <v>91</v>
      </c>
      <c r="G315" s="49" t="s">
        <v>933</v>
      </c>
      <c r="H315" s="49" t="s">
        <v>932</v>
      </c>
      <c r="I315" s="58" t="s">
        <v>29</v>
      </c>
      <c r="J315" s="59" t="n">
        <v>667</v>
      </c>
      <c r="K315" s="60"/>
      <c r="L315" s="61" t="n">
        <f aca="false">J315*K315</f>
        <v>0</v>
      </c>
      <c r="M315" s="61" t="n">
        <f aca="false">L315*O315</f>
        <v>0</v>
      </c>
      <c r="N315" s="62" t="n">
        <f aca="false">SUM(L315,M315)</f>
        <v>0</v>
      </c>
      <c r="O315" s="55" t="n">
        <v>0.1</v>
      </c>
      <c r="Q315" s="73"/>
    </row>
    <row r="316" customFormat="false" ht="50.1" hidden="false" customHeight="true" outlineLevel="0" collapsed="false">
      <c r="A316" s="57" t="n">
        <v>303</v>
      </c>
      <c r="B316" s="48" t="n">
        <v>1103202</v>
      </c>
      <c r="C316" s="49" t="s">
        <v>912</v>
      </c>
      <c r="D316" s="49" t="s">
        <v>913</v>
      </c>
      <c r="E316" s="49" t="s">
        <v>930</v>
      </c>
      <c r="F316" s="49" t="s">
        <v>91</v>
      </c>
      <c r="G316" s="49" t="s">
        <v>934</v>
      </c>
      <c r="H316" s="49" t="s">
        <v>932</v>
      </c>
      <c r="I316" s="58" t="s">
        <v>29</v>
      </c>
      <c r="J316" s="59" t="n">
        <v>857</v>
      </c>
      <c r="K316" s="60"/>
      <c r="L316" s="61" t="n">
        <f aca="false">J316*K316</f>
        <v>0</v>
      </c>
      <c r="M316" s="61" t="n">
        <f aca="false">L316*O316</f>
        <v>0</v>
      </c>
      <c r="N316" s="62" t="n">
        <f aca="false">SUM(L316,M316)</f>
        <v>0</v>
      </c>
      <c r="O316" s="55" t="n">
        <v>0.1</v>
      </c>
      <c r="Q316" s="73"/>
    </row>
    <row r="317" customFormat="false" ht="50.1" hidden="false" customHeight="true" outlineLevel="0" collapsed="false">
      <c r="A317" s="57" t="n">
        <v>304</v>
      </c>
      <c r="B317" s="48" t="n">
        <v>1103988</v>
      </c>
      <c r="C317" s="49" t="s">
        <v>912</v>
      </c>
      <c r="D317" s="49" t="s">
        <v>913</v>
      </c>
      <c r="E317" s="49" t="s">
        <v>925</v>
      </c>
      <c r="F317" s="49" t="s">
        <v>91</v>
      </c>
      <c r="G317" s="49" t="s">
        <v>92</v>
      </c>
      <c r="H317" s="49" t="s">
        <v>935</v>
      </c>
      <c r="I317" s="58" t="s">
        <v>29</v>
      </c>
      <c r="J317" s="59" t="n">
        <v>3569</v>
      </c>
      <c r="K317" s="60"/>
      <c r="L317" s="61" t="n">
        <f aca="false">J317*K317</f>
        <v>0</v>
      </c>
      <c r="M317" s="61" t="n">
        <f aca="false">L317*O317</f>
        <v>0</v>
      </c>
      <c r="N317" s="62" t="n">
        <f aca="false">SUM(L317,M317)</f>
        <v>0</v>
      </c>
      <c r="O317" s="55" t="n">
        <v>0.1</v>
      </c>
      <c r="Q317" s="73"/>
    </row>
    <row r="318" customFormat="false" ht="50.1" hidden="false" customHeight="true" outlineLevel="0" collapsed="false">
      <c r="A318" s="57" t="n">
        <v>305</v>
      </c>
      <c r="B318" s="48" t="n">
        <v>1103987</v>
      </c>
      <c r="C318" s="49" t="s">
        <v>912</v>
      </c>
      <c r="D318" s="49" t="s">
        <v>913</v>
      </c>
      <c r="E318" s="49" t="s">
        <v>925</v>
      </c>
      <c r="F318" s="49" t="s">
        <v>91</v>
      </c>
      <c r="G318" s="49" t="s">
        <v>580</v>
      </c>
      <c r="H318" s="49" t="s">
        <v>935</v>
      </c>
      <c r="I318" s="58" t="s">
        <v>29</v>
      </c>
      <c r="J318" s="59" t="n">
        <v>5605</v>
      </c>
      <c r="K318" s="60"/>
      <c r="L318" s="61" t="n">
        <f aca="false">J318*K318</f>
        <v>0</v>
      </c>
      <c r="M318" s="61" t="n">
        <f aca="false">L318*O318</f>
        <v>0</v>
      </c>
      <c r="N318" s="62" t="n">
        <f aca="false">SUM(L318,M318)</f>
        <v>0</v>
      </c>
      <c r="O318" s="55" t="n">
        <v>0.1</v>
      </c>
      <c r="Q318" s="73"/>
    </row>
    <row r="319" customFormat="false" ht="50.1" hidden="false" customHeight="true" outlineLevel="0" collapsed="false">
      <c r="A319" s="57" t="n">
        <v>306</v>
      </c>
      <c r="B319" s="48" t="s">
        <v>936</v>
      </c>
      <c r="C319" s="49" t="s">
        <v>937</v>
      </c>
      <c r="D319" s="49" t="s">
        <v>938</v>
      </c>
      <c r="E319" s="49" t="s">
        <v>939</v>
      </c>
      <c r="F319" s="49" t="s">
        <v>91</v>
      </c>
      <c r="G319" s="49" t="s">
        <v>940</v>
      </c>
      <c r="H319" s="49" t="s">
        <v>717</v>
      </c>
      <c r="I319" s="58" t="s">
        <v>29</v>
      </c>
      <c r="J319" s="59" t="n">
        <v>10</v>
      </c>
      <c r="K319" s="60"/>
      <c r="L319" s="61" t="n">
        <f aca="false">J319*K319</f>
        <v>0</v>
      </c>
      <c r="M319" s="61" t="n">
        <f aca="false">L319*O319</f>
        <v>0</v>
      </c>
      <c r="N319" s="62" t="n">
        <f aca="false">SUM(L319,M319)</f>
        <v>0</v>
      </c>
      <c r="O319" s="55" t="n">
        <v>0.1</v>
      </c>
      <c r="Q319" s="73"/>
    </row>
    <row r="320" customFormat="false" ht="50.1" hidden="false" customHeight="true" outlineLevel="0" collapsed="false">
      <c r="A320" s="57" t="n">
        <v>307</v>
      </c>
      <c r="B320" s="48" t="s">
        <v>941</v>
      </c>
      <c r="C320" s="49" t="s">
        <v>937</v>
      </c>
      <c r="D320" s="49" t="s">
        <v>938</v>
      </c>
      <c r="E320" s="49" t="s">
        <v>939</v>
      </c>
      <c r="F320" s="49" t="s">
        <v>91</v>
      </c>
      <c r="G320" s="49" t="s">
        <v>942</v>
      </c>
      <c r="H320" s="49" t="s">
        <v>717</v>
      </c>
      <c r="I320" s="58" t="s">
        <v>29</v>
      </c>
      <c r="J320" s="59" t="n">
        <v>10</v>
      </c>
      <c r="K320" s="60"/>
      <c r="L320" s="61" t="n">
        <f aca="false">J320*K320</f>
        <v>0</v>
      </c>
      <c r="M320" s="61" t="n">
        <f aca="false">L320*O320</f>
        <v>0</v>
      </c>
      <c r="N320" s="62" t="n">
        <f aca="false">SUM(L320,M320)</f>
        <v>0</v>
      </c>
      <c r="O320" s="55" t="n">
        <v>0.1</v>
      </c>
      <c r="Q320" s="73"/>
    </row>
    <row r="321" customFormat="false" ht="50.1" hidden="false" customHeight="true" outlineLevel="0" collapsed="false">
      <c r="A321" s="57" t="n">
        <v>308</v>
      </c>
      <c r="B321" s="48" t="s">
        <v>943</v>
      </c>
      <c r="C321" s="49" t="s">
        <v>937</v>
      </c>
      <c r="D321" s="49" t="s">
        <v>938</v>
      </c>
      <c r="E321" s="49" t="s">
        <v>939</v>
      </c>
      <c r="F321" s="49" t="s">
        <v>91</v>
      </c>
      <c r="G321" s="49" t="s">
        <v>944</v>
      </c>
      <c r="H321" s="49" t="s">
        <v>717</v>
      </c>
      <c r="I321" s="58" t="s">
        <v>29</v>
      </c>
      <c r="J321" s="59" t="n">
        <v>10</v>
      </c>
      <c r="K321" s="60"/>
      <c r="L321" s="61" t="n">
        <f aca="false">J321*K321</f>
        <v>0</v>
      </c>
      <c r="M321" s="61" t="n">
        <f aca="false">L321*O321</f>
        <v>0</v>
      </c>
      <c r="N321" s="62" t="n">
        <f aca="false">SUM(L321,M321)</f>
        <v>0</v>
      </c>
      <c r="O321" s="55" t="n">
        <v>0.1</v>
      </c>
      <c r="Q321" s="73"/>
    </row>
    <row r="322" customFormat="false" ht="50.1" hidden="false" customHeight="true" outlineLevel="0" collapsed="false">
      <c r="A322" s="57" t="n">
        <v>309</v>
      </c>
      <c r="B322" s="48" t="s">
        <v>945</v>
      </c>
      <c r="C322" s="49" t="s">
        <v>937</v>
      </c>
      <c r="D322" s="49" t="s">
        <v>938</v>
      </c>
      <c r="E322" s="49" t="s">
        <v>946</v>
      </c>
      <c r="F322" s="49" t="s">
        <v>91</v>
      </c>
      <c r="G322" s="49" t="s">
        <v>825</v>
      </c>
      <c r="H322" s="49" t="s">
        <v>947</v>
      </c>
      <c r="I322" s="58" t="s">
        <v>29</v>
      </c>
      <c r="J322" s="59" t="n">
        <v>7525</v>
      </c>
      <c r="K322" s="60"/>
      <c r="L322" s="61" t="n">
        <f aca="false">J322*K322</f>
        <v>0</v>
      </c>
      <c r="M322" s="61" t="n">
        <f aca="false">L322*O322</f>
        <v>0</v>
      </c>
      <c r="N322" s="62" t="n">
        <f aca="false">SUM(L322,M322)</f>
        <v>0</v>
      </c>
      <c r="O322" s="55" t="n">
        <v>0.1</v>
      </c>
      <c r="Q322" s="73"/>
    </row>
    <row r="323" customFormat="false" ht="50.1" hidden="false" customHeight="true" outlineLevel="0" collapsed="false">
      <c r="A323" s="57" t="n">
        <v>310</v>
      </c>
      <c r="B323" s="48" t="s">
        <v>948</v>
      </c>
      <c r="C323" s="49" t="s">
        <v>937</v>
      </c>
      <c r="D323" s="49" t="s">
        <v>938</v>
      </c>
      <c r="E323" s="49" t="s">
        <v>946</v>
      </c>
      <c r="F323" s="49" t="s">
        <v>91</v>
      </c>
      <c r="G323" s="49" t="s">
        <v>573</v>
      </c>
      <c r="H323" s="49" t="s">
        <v>947</v>
      </c>
      <c r="I323" s="58" t="s">
        <v>29</v>
      </c>
      <c r="J323" s="59" t="n">
        <v>7425</v>
      </c>
      <c r="K323" s="60"/>
      <c r="L323" s="61" t="n">
        <f aca="false">J323*K323</f>
        <v>0</v>
      </c>
      <c r="M323" s="61" t="n">
        <f aca="false">L323*O323</f>
        <v>0</v>
      </c>
      <c r="N323" s="62" t="n">
        <f aca="false">SUM(L323,M323)</f>
        <v>0</v>
      </c>
      <c r="O323" s="55" t="n">
        <v>0.1</v>
      </c>
      <c r="Q323" s="73"/>
    </row>
    <row r="324" customFormat="false" ht="50.1" hidden="false" customHeight="true" outlineLevel="0" collapsed="false">
      <c r="A324" s="57" t="n">
        <v>311</v>
      </c>
      <c r="B324" s="48" t="s">
        <v>949</v>
      </c>
      <c r="C324" s="49" t="s">
        <v>937</v>
      </c>
      <c r="D324" s="49" t="s">
        <v>938</v>
      </c>
      <c r="E324" s="49" t="s">
        <v>946</v>
      </c>
      <c r="F324" s="49" t="s">
        <v>91</v>
      </c>
      <c r="G324" s="49" t="s">
        <v>92</v>
      </c>
      <c r="H324" s="49" t="s">
        <v>947</v>
      </c>
      <c r="I324" s="58" t="s">
        <v>29</v>
      </c>
      <c r="J324" s="59" t="n">
        <v>114480</v>
      </c>
      <c r="K324" s="60"/>
      <c r="L324" s="61" t="n">
        <f aca="false">J324*K324</f>
        <v>0</v>
      </c>
      <c r="M324" s="61" t="n">
        <f aca="false">L324*O324</f>
        <v>0</v>
      </c>
      <c r="N324" s="62" t="n">
        <f aca="false">SUM(L324,M324)</f>
        <v>0</v>
      </c>
      <c r="O324" s="55" t="n">
        <v>0.1</v>
      </c>
      <c r="Q324" s="73"/>
    </row>
    <row r="325" customFormat="false" ht="74.25" hidden="false" customHeight="true" outlineLevel="0" collapsed="false">
      <c r="A325" s="57" t="n">
        <v>312</v>
      </c>
      <c r="B325" s="48" t="s">
        <v>950</v>
      </c>
      <c r="C325" s="49" t="s">
        <v>937</v>
      </c>
      <c r="D325" s="49" t="s">
        <v>938</v>
      </c>
      <c r="E325" s="49" t="s">
        <v>946</v>
      </c>
      <c r="F325" s="49" t="s">
        <v>91</v>
      </c>
      <c r="G325" s="49" t="s">
        <v>580</v>
      </c>
      <c r="H325" s="49" t="s">
        <v>947</v>
      </c>
      <c r="I325" s="58" t="s">
        <v>29</v>
      </c>
      <c r="J325" s="59" t="n">
        <v>197599</v>
      </c>
      <c r="K325" s="60"/>
      <c r="L325" s="61" t="n">
        <f aca="false">J325*K325</f>
        <v>0</v>
      </c>
      <c r="M325" s="61" t="n">
        <f aca="false">L325*O325</f>
        <v>0</v>
      </c>
      <c r="N325" s="62" t="n">
        <f aca="false">SUM(L325,M325)</f>
        <v>0</v>
      </c>
      <c r="O325" s="55" t="n">
        <v>0.1</v>
      </c>
      <c r="Q325" s="73"/>
    </row>
    <row r="326" customFormat="false" ht="77.25" hidden="false" customHeight="true" outlineLevel="0" collapsed="false">
      <c r="A326" s="57" t="n">
        <v>313</v>
      </c>
      <c r="B326" s="48" t="s">
        <v>951</v>
      </c>
      <c r="C326" s="49" t="s">
        <v>937</v>
      </c>
      <c r="D326" s="49" t="s">
        <v>938</v>
      </c>
      <c r="E326" s="49" t="s">
        <v>952</v>
      </c>
      <c r="F326" s="49" t="s">
        <v>91</v>
      </c>
      <c r="G326" s="49" t="s">
        <v>953</v>
      </c>
      <c r="H326" s="49" t="s">
        <v>669</v>
      </c>
      <c r="I326" s="58" t="s">
        <v>29</v>
      </c>
      <c r="J326" s="59" t="n">
        <v>5545</v>
      </c>
      <c r="K326" s="60"/>
      <c r="L326" s="61" t="n">
        <f aca="false">J326*K326</f>
        <v>0</v>
      </c>
      <c r="M326" s="61" t="n">
        <f aca="false">L326*O326</f>
        <v>0</v>
      </c>
      <c r="N326" s="62" t="n">
        <f aca="false">SUM(L326,M326)</f>
        <v>0</v>
      </c>
      <c r="O326" s="55" t="n">
        <v>0.1</v>
      </c>
      <c r="Q326" s="73"/>
    </row>
    <row r="327" customFormat="false" ht="50.1" hidden="false" customHeight="true" outlineLevel="0" collapsed="false">
      <c r="A327" s="57" t="n">
        <v>314</v>
      </c>
      <c r="B327" s="48" t="s">
        <v>954</v>
      </c>
      <c r="C327" s="49" t="s">
        <v>937</v>
      </c>
      <c r="D327" s="49" t="s">
        <v>938</v>
      </c>
      <c r="E327" s="49" t="s">
        <v>952</v>
      </c>
      <c r="F327" s="49" t="s">
        <v>91</v>
      </c>
      <c r="G327" s="49" t="s">
        <v>577</v>
      </c>
      <c r="H327" s="49" t="s">
        <v>669</v>
      </c>
      <c r="I327" s="58" t="s">
        <v>29</v>
      </c>
      <c r="J327" s="59" t="n">
        <v>11680</v>
      </c>
      <c r="K327" s="60"/>
      <c r="L327" s="61" t="n">
        <f aca="false">J327*K327</f>
        <v>0</v>
      </c>
      <c r="M327" s="61" t="n">
        <f aca="false">L327*O327</f>
        <v>0</v>
      </c>
      <c r="N327" s="62" t="n">
        <f aca="false">SUM(L327,M327)</f>
        <v>0</v>
      </c>
      <c r="O327" s="55" t="n">
        <v>0.1</v>
      </c>
      <c r="Q327" s="73"/>
    </row>
    <row r="328" customFormat="false" ht="50.1" hidden="false" customHeight="true" outlineLevel="0" collapsed="false">
      <c r="A328" s="57" t="n">
        <v>315</v>
      </c>
      <c r="B328" s="48" t="s">
        <v>955</v>
      </c>
      <c r="C328" s="49" t="s">
        <v>937</v>
      </c>
      <c r="D328" s="49" t="s">
        <v>938</v>
      </c>
      <c r="E328" s="49" t="s">
        <v>956</v>
      </c>
      <c r="F328" s="49" t="s">
        <v>91</v>
      </c>
      <c r="G328" s="49" t="s">
        <v>528</v>
      </c>
      <c r="H328" s="49" t="s">
        <v>957</v>
      </c>
      <c r="I328" s="58" t="s">
        <v>29</v>
      </c>
      <c r="J328" s="59" t="n">
        <v>2476</v>
      </c>
      <c r="K328" s="60"/>
      <c r="L328" s="61" t="n">
        <f aca="false">J328*K328</f>
        <v>0</v>
      </c>
      <c r="M328" s="61" t="n">
        <f aca="false">L328*O328</f>
        <v>0</v>
      </c>
      <c r="N328" s="62" t="n">
        <f aca="false">SUM(L328,M328)</f>
        <v>0</v>
      </c>
      <c r="O328" s="55" t="n">
        <v>0.1</v>
      </c>
      <c r="Q328" s="73"/>
    </row>
    <row r="329" customFormat="false" ht="50.1" hidden="false" customHeight="true" outlineLevel="0" collapsed="false">
      <c r="A329" s="57" t="n">
        <v>316</v>
      </c>
      <c r="B329" s="48" t="s">
        <v>958</v>
      </c>
      <c r="C329" s="49" t="s">
        <v>937</v>
      </c>
      <c r="D329" s="49" t="s">
        <v>938</v>
      </c>
      <c r="E329" s="49" t="s">
        <v>956</v>
      </c>
      <c r="F329" s="49" t="s">
        <v>91</v>
      </c>
      <c r="G329" s="49" t="s">
        <v>825</v>
      </c>
      <c r="H329" s="49" t="s">
        <v>957</v>
      </c>
      <c r="I329" s="58" t="s">
        <v>29</v>
      </c>
      <c r="J329" s="59" t="n">
        <v>16863</v>
      </c>
      <c r="K329" s="60"/>
      <c r="L329" s="61" t="n">
        <f aca="false">J329*K329</f>
        <v>0</v>
      </c>
      <c r="M329" s="61" t="n">
        <f aca="false">L329*O329</f>
        <v>0</v>
      </c>
      <c r="N329" s="62" t="n">
        <f aca="false">SUM(L329,M329)</f>
        <v>0</v>
      </c>
      <c r="O329" s="55" t="n">
        <v>0.1</v>
      </c>
      <c r="Q329" s="73"/>
    </row>
    <row r="330" customFormat="false" ht="50.1" hidden="false" customHeight="true" outlineLevel="0" collapsed="false">
      <c r="A330" s="57" t="n">
        <v>317</v>
      </c>
      <c r="B330" s="48" t="s">
        <v>959</v>
      </c>
      <c r="C330" s="49" t="s">
        <v>937</v>
      </c>
      <c r="D330" s="49" t="s">
        <v>938</v>
      </c>
      <c r="E330" s="49" t="s">
        <v>956</v>
      </c>
      <c r="F330" s="49" t="s">
        <v>91</v>
      </c>
      <c r="G330" s="49" t="s">
        <v>573</v>
      </c>
      <c r="H330" s="49" t="s">
        <v>957</v>
      </c>
      <c r="I330" s="58" t="s">
        <v>29</v>
      </c>
      <c r="J330" s="59" t="n">
        <v>20780</v>
      </c>
      <c r="K330" s="60"/>
      <c r="L330" s="61" t="n">
        <f aca="false">J330*K330</f>
        <v>0</v>
      </c>
      <c r="M330" s="61" t="n">
        <f aca="false">L330*O330</f>
        <v>0</v>
      </c>
      <c r="N330" s="62" t="n">
        <f aca="false">SUM(L330,M330)</f>
        <v>0</v>
      </c>
      <c r="O330" s="55" t="n">
        <v>0.1</v>
      </c>
      <c r="Q330" s="73"/>
    </row>
    <row r="331" customFormat="false" ht="50.1" hidden="false" customHeight="true" outlineLevel="0" collapsed="false">
      <c r="A331" s="57" t="n">
        <v>318</v>
      </c>
      <c r="B331" s="48" t="s">
        <v>960</v>
      </c>
      <c r="C331" s="49" t="s">
        <v>937</v>
      </c>
      <c r="D331" s="49" t="s">
        <v>938</v>
      </c>
      <c r="E331" s="49" t="s">
        <v>961</v>
      </c>
      <c r="F331" s="49" t="s">
        <v>91</v>
      </c>
      <c r="G331" s="49" t="s">
        <v>92</v>
      </c>
      <c r="H331" s="49" t="s">
        <v>758</v>
      </c>
      <c r="I331" s="58" t="s">
        <v>29</v>
      </c>
      <c r="J331" s="59" t="n">
        <v>100</v>
      </c>
      <c r="K331" s="60"/>
      <c r="L331" s="61" t="n">
        <f aca="false">J331*K331</f>
        <v>0</v>
      </c>
      <c r="M331" s="61" t="n">
        <f aca="false">L331*O331</f>
        <v>0</v>
      </c>
      <c r="N331" s="62" t="n">
        <f aca="false">SUM(L331,M331)</f>
        <v>0</v>
      </c>
      <c r="O331" s="55" t="n">
        <v>0.1</v>
      </c>
      <c r="Q331" s="73"/>
    </row>
    <row r="332" customFormat="false" ht="50.1" hidden="false" customHeight="true" outlineLevel="0" collapsed="false">
      <c r="A332" s="57" t="n">
        <v>319</v>
      </c>
      <c r="B332" s="48" t="s">
        <v>962</v>
      </c>
      <c r="C332" s="49" t="s">
        <v>937</v>
      </c>
      <c r="D332" s="49" t="s">
        <v>938</v>
      </c>
      <c r="E332" s="49" t="s">
        <v>961</v>
      </c>
      <c r="F332" s="49" t="s">
        <v>91</v>
      </c>
      <c r="G332" s="49" t="s">
        <v>580</v>
      </c>
      <c r="H332" s="49" t="s">
        <v>758</v>
      </c>
      <c r="I332" s="58" t="s">
        <v>29</v>
      </c>
      <c r="J332" s="59" t="n">
        <v>100</v>
      </c>
      <c r="K332" s="60"/>
      <c r="L332" s="61" t="n">
        <f aca="false">J332*K332</f>
        <v>0</v>
      </c>
      <c r="M332" s="61" t="n">
        <f aca="false">L332*O332</f>
        <v>0</v>
      </c>
      <c r="N332" s="62" t="n">
        <f aca="false">SUM(L332,M332)</f>
        <v>0</v>
      </c>
      <c r="O332" s="55" t="n">
        <v>0.1</v>
      </c>
      <c r="Q332" s="73"/>
    </row>
    <row r="333" customFormat="false" ht="50.1" hidden="false" customHeight="true" outlineLevel="0" collapsed="false">
      <c r="A333" s="57" t="n">
        <v>320</v>
      </c>
      <c r="B333" s="66" t="n">
        <v>1103916</v>
      </c>
      <c r="C333" s="66" t="s">
        <v>963</v>
      </c>
      <c r="D333" s="66" t="s">
        <v>964</v>
      </c>
      <c r="E333" s="66" t="s">
        <v>965</v>
      </c>
      <c r="F333" s="66" t="s">
        <v>33</v>
      </c>
      <c r="G333" s="66" t="s">
        <v>966</v>
      </c>
      <c r="H333" s="66" t="s">
        <v>967</v>
      </c>
      <c r="I333" s="58" t="s">
        <v>29</v>
      </c>
      <c r="J333" s="59" t="n">
        <v>61452</v>
      </c>
      <c r="K333" s="60"/>
      <c r="L333" s="61" t="n">
        <f aca="false">J333*K333</f>
        <v>0</v>
      </c>
      <c r="M333" s="61" t="n">
        <f aca="false">L333*O333</f>
        <v>0</v>
      </c>
      <c r="N333" s="62" t="n">
        <f aca="false">SUM(L333,M333)</f>
        <v>0</v>
      </c>
      <c r="O333" s="55" t="n">
        <v>0.1</v>
      </c>
      <c r="Q333" s="73"/>
    </row>
    <row r="334" customFormat="false" ht="50.1" hidden="false" customHeight="true" outlineLevel="0" collapsed="false">
      <c r="A334" s="57" t="n">
        <v>321</v>
      </c>
      <c r="B334" s="66" t="n">
        <v>1103915</v>
      </c>
      <c r="C334" s="66" t="s">
        <v>963</v>
      </c>
      <c r="D334" s="66" t="s">
        <v>964</v>
      </c>
      <c r="E334" s="66" t="s">
        <v>965</v>
      </c>
      <c r="F334" s="66" t="s">
        <v>33</v>
      </c>
      <c r="G334" s="66" t="s">
        <v>968</v>
      </c>
      <c r="H334" s="66" t="s">
        <v>967</v>
      </c>
      <c r="I334" s="58" t="s">
        <v>29</v>
      </c>
      <c r="J334" s="59" t="n">
        <v>23904</v>
      </c>
      <c r="K334" s="60"/>
      <c r="L334" s="61" t="n">
        <f aca="false">J334*K334</f>
        <v>0</v>
      </c>
      <c r="M334" s="61" t="n">
        <f aca="false">L334*O334</f>
        <v>0</v>
      </c>
      <c r="N334" s="62" t="n">
        <f aca="false">SUM(L334,M334)</f>
        <v>0</v>
      </c>
      <c r="O334" s="55" t="n">
        <v>0.1</v>
      </c>
      <c r="Q334" s="73"/>
    </row>
    <row r="335" customFormat="false" ht="50.1" hidden="false" customHeight="true" outlineLevel="0" collapsed="false">
      <c r="A335" s="57" t="n">
        <v>322</v>
      </c>
      <c r="B335" s="65" t="s">
        <v>969</v>
      </c>
      <c r="C335" s="66" t="s">
        <v>963</v>
      </c>
      <c r="D335" s="66" t="s">
        <v>964</v>
      </c>
      <c r="E335" s="66" t="s">
        <v>970</v>
      </c>
      <c r="F335" s="66" t="s">
        <v>91</v>
      </c>
      <c r="G335" s="66" t="s">
        <v>381</v>
      </c>
      <c r="H335" s="66" t="s">
        <v>768</v>
      </c>
      <c r="I335" s="58" t="s">
        <v>29</v>
      </c>
      <c r="J335" s="59" t="n">
        <v>5</v>
      </c>
      <c r="K335" s="60"/>
      <c r="L335" s="61" t="n">
        <f aca="false">J335*K335</f>
        <v>0</v>
      </c>
      <c r="M335" s="61" t="n">
        <f aca="false">L335*O335</f>
        <v>0</v>
      </c>
      <c r="N335" s="62" t="n">
        <f aca="false">SUM(L335,M335)</f>
        <v>0</v>
      </c>
      <c r="O335" s="55" t="n">
        <v>0.1</v>
      </c>
      <c r="Q335" s="73"/>
    </row>
    <row r="336" customFormat="false" ht="50.1" hidden="false" customHeight="true" outlineLevel="0" collapsed="false">
      <c r="A336" s="57" t="n">
        <v>323</v>
      </c>
      <c r="B336" s="65" t="s">
        <v>971</v>
      </c>
      <c r="C336" s="66" t="s">
        <v>963</v>
      </c>
      <c r="D336" s="66" t="s">
        <v>964</v>
      </c>
      <c r="E336" s="66" t="s">
        <v>970</v>
      </c>
      <c r="F336" s="66" t="s">
        <v>91</v>
      </c>
      <c r="G336" s="66" t="s">
        <v>972</v>
      </c>
      <c r="H336" s="66" t="s">
        <v>768</v>
      </c>
      <c r="I336" s="58" t="s">
        <v>29</v>
      </c>
      <c r="J336" s="59" t="n">
        <v>5</v>
      </c>
      <c r="K336" s="60"/>
      <c r="L336" s="61" t="n">
        <f aca="false">J336*K336</f>
        <v>0</v>
      </c>
      <c r="M336" s="61" t="n">
        <f aca="false">L336*O336</f>
        <v>0</v>
      </c>
      <c r="N336" s="62" t="n">
        <f aca="false">SUM(L336,M336)</f>
        <v>0</v>
      </c>
      <c r="O336" s="55" t="n">
        <v>0.1</v>
      </c>
      <c r="Q336" s="73"/>
    </row>
    <row r="337" customFormat="false" ht="50.1" hidden="false" customHeight="true" outlineLevel="0" collapsed="false">
      <c r="A337" s="57" t="n">
        <v>324</v>
      </c>
      <c r="B337" s="65" t="s">
        <v>973</v>
      </c>
      <c r="C337" s="66" t="s">
        <v>963</v>
      </c>
      <c r="D337" s="66" t="s">
        <v>964</v>
      </c>
      <c r="E337" s="66" t="s">
        <v>974</v>
      </c>
      <c r="F337" s="66" t="s">
        <v>91</v>
      </c>
      <c r="G337" s="66" t="s">
        <v>381</v>
      </c>
      <c r="H337" s="66" t="s">
        <v>764</v>
      </c>
      <c r="I337" s="58" t="s">
        <v>29</v>
      </c>
      <c r="J337" s="59" t="n">
        <v>17902</v>
      </c>
      <c r="K337" s="60"/>
      <c r="L337" s="61" t="n">
        <f aca="false">J337*K337</f>
        <v>0</v>
      </c>
      <c r="M337" s="61" t="n">
        <f aca="false">L337*O337</f>
        <v>0</v>
      </c>
      <c r="N337" s="62" t="n">
        <f aca="false">SUM(L337,M337)</f>
        <v>0</v>
      </c>
      <c r="O337" s="55" t="n">
        <v>0.1</v>
      </c>
      <c r="Q337" s="73"/>
    </row>
    <row r="338" customFormat="false" ht="50.1" hidden="false" customHeight="true" outlineLevel="0" collapsed="false">
      <c r="A338" s="57" t="n">
        <v>325</v>
      </c>
      <c r="B338" s="65" t="s">
        <v>975</v>
      </c>
      <c r="C338" s="66" t="s">
        <v>963</v>
      </c>
      <c r="D338" s="66" t="s">
        <v>964</v>
      </c>
      <c r="E338" s="66" t="s">
        <v>974</v>
      </c>
      <c r="F338" s="66" t="s">
        <v>91</v>
      </c>
      <c r="G338" s="66" t="s">
        <v>972</v>
      </c>
      <c r="H338" s="66" t="s">
        <v>764</v>
      </c>
      <c r="I338" s="58" t="s">
        <v>29</v>
      </c>
      <c r="J338" s="59" t="n">
        <v>5640</v>
      </c>
      <c r="K338" s="60"/>
      <c r="L338" s="61" t="n">
        <f aca="false">J338*K338</f>
        <v>0</v>
      </c>
      <c r="M338" s="61" t="n">
        <f aca="false">L338*O338</f>
        <v>0</v>
      </c>
      <c r="N338" s="62" t="n">
        <f aca="false">SUM(L338,M338)</f>
        <v>0</v>
      </c>
      <c r="O338" s="55" t="n">
        <v>0.1</v>
      </c>
      <c r="Q338" s="73"/>
    </row>
    <row r="339" customFormat="false" ht="50.1" hidden="false" customHeight="true" outlineLevel="0" collapsed="false">
      <c r="A339" s="57" t="n">
        <v>326</v>
      </c>
      <c r="B339" s="65" t="s">
        <v>976</v>
      </c>
      <c r="C339" s="66" t="s">
        <v>963</v>
      </c>
      <c r="D339" s="66" t="s">
        <v>964</v>
      </c>
      <c r="E339" s="66" t="s">
        <v>977</v>
      </c>
      <c r="F339" s="66" t="s">
        <v>407</v>
      </c>
      <c r="G339" s="66" t="s">
        <v>381</v>
      </c>
      <c r="H339" s="64" t="s">
        <v>978</v>
      </c>
      <c r="I339" s="58" t="s">
        <v>29</v>
      </c>
      <c r="J339" s="59" t="n">
        <v>14633</v>
      </c>
      <c r="K339" s="60"/>
      <c r="L339" s="61" t="n">
        <f aca="false">J339*K339</f>
        <v>0</v>
      </c>
      <c r="M339" s="61" t="n">
        <f aca="false">L339*O339</f>
        <v>0</v>
      </c>
      <c r="N339" s="62" t="n">
        <f aca="false">SUM(L339,M339)</f>
        <v>0</v>
      </c>
      <c r="O339" s="55" t="n">
        <v>0.1</v>
      </c>
      <c r="Q339" s="73"/>
    </row>
    <row r="340" customFormat="false" ht="50.1" hidden="false" customHeight="true" outlineLevel="0" collapsed="false">
      <c r="A340" s="57" t="n">
        <v>327</v>
      </c>
      <c r="B340" s="65" t="s">
        <v>979</v>
      </c>
      <c r="C340" s="66" t="s">
        <v>963</v>
      </c>
      <c r="D340" s="66" t="s">
        <v>964</v>
      </c>
      <c r="E340" s="66" t="s">
        <v>977</v>
      </c>
      <c r="F340" s="66" t="s">
        <v>407</v>
      </c>
      <c r="G340" s="66" t="s">
        <v>972</v>
      </c>
      <c r="H340" s="64" t="s">
        <v>978</v>
      </c>
      <c r="I340" s="58" t="s">
        <v>29</v>
      </c>
      <c r="J340" s="59" t="n">
        <v>3577</v>
      </c>
      <c r="K340" s="60"/>
      <c r="L340" s="61" t="n">
        <f aca="false">J340*K340</f>
        <v>0</v>
      </c>
      <c r="M340" s="61" t="n">
        <f aca="false">L340*O340</f>
        <v>0</v>
      </c>
      <c r="N340" s="62" t="n">
        <f aca="false">SUM(L340,M340)</f>
        <v>0</v>
      </c>
      <c r="O340" s="55" t="n">
        <v>0.1</v>
      </c>
      <c r="Q340" s="73"/>
    </row>
    <row r="341" customFormat="false" ht="50.1" hidden="false" customHeight="true" outlineLevel="0" collapsed="false">
      <c r="A341" s="57" t="n">
        <v>328</v>
      </c>
      <c r="B341" s="65" t="s">
        <v>980</v>
      </c>
      <c r="C341" s="66" t="s">
        <v>963</v>
      </c>
      <c r="D341" s="66" t="s">
        <v>964</v>
      </c>
      <c r="E341" s="66" t="s">
        <v>981</v>
      </c>
      <c r="F341" s="66" t="s">
        <v>982</v>
      </c>
      <c r="G341" s="66" t="s">
        <v>381</v>
      </c>
      <c r="H341" s="66" t="s">
        <v>983</v>
      </c>
      <c r="I341" s="58" t="s">
        <v>29</v>
      </c>
      <c r="J341" s="59" t="n">
        <v>5</v>
      </c>
      <c r="K341" s="60"/>
      <c r="L341" s="61" t="n">
        <f aca="false">J341*K341</f>
        <v>0</v>
      </c>
      <c r="M341" s="61" t="n">
        <f aca="false">L341*O341</f>
        <v>0</v>
      </c>
      <c r="N341" s="62" t="n">
        <f aca="false">SUM(L341,M341)</f>
        <v>0</v>
      </c>
      <c r="O341" s="55" t="n">
        <v>0.1</v>
      </c>
      <c r="Q341" s="73"/>
    </row>
    <row r="342" customFormat="false" ht="50.1" hidden="false" customHeight="true" outlineLevel="0" collapsed="false">
      <c r="A342" s="57" t="n">
        <v>329</v>
      </c>
      <c r="B342" s="65" t="s">
        <v>984</v>
      </c>
      <c r="C342" s="66" t="s">
        <v>963</v>
      </c>
      <c r="D342" s="66" t="s">
        <v>964</v>
      </c>
      <c r="E342" s="66" t="s">
        <v>981</v>
      </c>
      <c r="F342" s="66" t="s">
        <v>982</v>
      </c>
      <c r="G342" s="66" t="s">
        <v>985</v>
      </c>
      <c r="H342" s="66" t="s">
        <v>983</v>
      </c>
      <c r="I342" s="58" t="s">
        <v>29</v>
      </c>
      <c r="J342" s="59" t="n">
        <v>6</v>
      </c>
      <c r="K342" s="60"/>
      <c r="L342" s="61" t="n">
        <f aca="false">J342*K342</f>
        <v>0</v>
      </c>
      <c r="M342" s="61" t="n">
        <f aca="false">L342*O342</f>
        <v>0</v>
      </c>
      <c r="N342" s="62" t="n">
        <f aca="false">SUM(L342,M342)</f>
        <v>0</v>
      </c>
      <c r="O342" s="55" t="n">
        <v>0.1</v>
      </c>
      <c r="Q342" s="73"/>
    </row>
    <row r="343" customFormat="false" ht="50.1" hidden="false" customHeight="true" outlineLevel="0" collapsed="false">
      <c r="A343" s="57" t="n">
        <v>330</v>
      </c>
      <c r="B343" s="66" t="n">
        <v>1103861</v>
      </c>
      <c r="C343" s="66" t="s">
        <v>963</v>
      </c>
      <c r="D343" s="66" t="s">
        <v>964</v>
      </c>
      <c r="E343" s="66" t="s">
        <v>986</v>
      </c>
      <c r="F343" s="66" t="s">
        <v>91</v>
      </c>
      <c r="G343" s="66" t="s">
        <v>381</v>
      </c>
      <c r="H343" s="66" t="s">
        <v>987</v>
      </c>
      <c r="I343" s="58" t="s">
        <v>29</v>
      </c>
      <c r="J343" s="59" t="n">
        <v>5</v>
      </c>
      <c r="K343" s="60"/>
      <c r="L343" s="61" t="n">
        <f aca="false">J343*K343</f>
        <v>0</v>
      </c>
      <c r="M343" s="61" t="n">
        <f aca="false">L343*O343</f>
        <v>0</v>
      </c>
      <c r="N343" s="62" t="n">
        <f aca="false">SUM(L343,M343)</f>
        <v>0</v>
      </c>
      <c r="O343" s="55" t="n">
        <v>0.1</v>
      </c>
      <c r="Q343" s="73"/>
    </row>
    <row r="344" customFormat="false" ht="50.1" hidden="false" customHeight="true" outlineLevel="0" collapsed="false">
      <c r="A344" s="57" t="n">
        <v>331</v>
      </c>
      <c r="B344" s="66" t="s">
        <v>988</v>
      </c>
      <c r="C344" s="66" t="s">
        <v>963</v>
      </c>
      <c r="D344" s="66" t="s">
        <v>964</v>
      </c>
      <c r="E344" s="66" t="s">
        <v>986</v>
      </c>
      <c r="F344" s="66" t="s">
        <v>91</v>
      </c>
      <c r="G344" s="66" t="s">
        <v>972</v>
      </c>
      <c r="H344" s="66" t="s">
        <v>987</v>
      </c>
      <c r="I344" s="58" t="s">
        <v>29</v>
      </c>
      <c r="J344" s="59" t="n">
        <v>5</v>
      </c>
      <c r="K344" s="60"/>
      <c r="L344" s="61" t="n">
        <f aca="false">J344*K344</f>
        <v>0</v>
      </c>
      <c r="M344" s="61" t="n">
        <f aca="false">L344*O344</f>
        <v>0</v>
      </c>
      <c r="N344" s="62" t="n">
        <f aca="false">SUM(L344,M344)</f>
        <v>0</v>
      </c>
      <c r="O344" s="55" t="n">
        <v>0.1</v>
      </c>
      <c r="Q344" s="73"/>
    </row>
    <row r="345" customFormat="false" ht="50.1" hidden="false" customHeight="true" outlineLevel="0" collapsed="false">
      <c r="A345" s="57" t="n">
        <v>332</v>
      </c>
      <c r="B345" s="48" t="s">
        <v>989</v>
      </c>
      <c r="C345" s="49" t="s">
        <v>990</v>
      </c>
      <c r="D345" s="49" t="s">
        <v>991</v>
      </c>
      <c r="E345" s="49" t="s">
        <v>992</v>
      </c>
      <c r="F345" s="49" t="s">
        <v>91</v>
      </c>
      <c r="G345" s="49" t="s">
        <v>993</v>
      </c>
      <c r="H345" s="49" t="s">
        <v>764</v>
      </c>
      <c r="I345" s="58" t="s">
        <v>29</v>
      </c>
      <c r="J345" s="59" t="n">
        <v>1378</v>
      </c>
      <c r="K345" s="60"/>
      <c r="L345" s="61" t="n">
        <f aca="false">J345*K345</f>
        <v>0</v>
      </c>
      <c r="M345" s="61" t="n">
        <f aca="false">L345*O345</f>
        <v>0</v>
      </c>
      <c r="N345" s="62" t="n">
        <f aca="false">SUM(L345,M345)</f>
        <v>0</v>
      </c>
      <c r="O345" s="55" t="n">
        <v>0.1</v>
      </c>
      <c r="Q345" s="73"/>
    </row>
    <row r="346" customFormat="false" ht="50.1" hidden="false" customHeight="true" outlineLevel="0" collapsed="false">
      <c r="A346" s="57" t="n">
        <v>333</v>
      </c>
      <c r="B346" s="48" t="s">
        <v>994</v>
      </c>
      <c r="C346" s="49" t="s">
        <v>990</v>
      </c>
      <c r="D346" s="49" t="s">
        <v>991</v>
      </c>
      <c r="E346" s="49" t="s">
        <v>992</v>
      </c>
      <c r="F346" s="49" t="s">
        <v>91</v>
      </c>
      <c r="G346" s="49" t="s">
        <v>767</v>
      </c>
      <c r="H346" s="49" t="s">
        <v>764</v>
      </c>
      <c r="I346" s="58" t="s">
        <v>29</v>
      </c>
      <c r="J346" s="59" t="n">
        <v>1623</v>
      </c>
      <c r="K346" s="60"/>
      <c r="L346" s="61" t="n">
        <f aca="false">J346*K346</f>
        <v>0</v>
      </c>
      <c r="M346" s="61" t="n">
        <f aca="false">L346*O346</f>
        <v>0</v>
      </c>
      <c r="N346" s="62" t="n">
        <f aca="false">SUM(L346,M346)</f>
        <v>0</v>
      </c>
      <c r="O346" s="55" t="n">
        <v>0.1</v>
      </c>
      <c r="Q346" s="73"/>
    </row>
    <row r="347" customFormat="false" ht="50.1" hidden="false" customHeight="true" outlineLevel="0" collapsed="false">
      <c r="A347" s="57" t="n">
        <v>334</v>
      </c>
      <c r="B347" s="48" t="s">
        <v>995</v>
      </c>
      <c r="C347" s="49" t="s">
        <v>990</v>
      </c>
      <c r="D347" s="49" t="s">
        <v>991</v>
      </c>
      <c r="E347" s="49" t="s">
        <v>992</v>
      </c>
      <c r="F347" s="49" t="s">
        <v>91</v>
      </c>
      <c r="G347" s="49" t="s">
        <v>725</v>
      </c>
      <c r="H347" s="49" t="s">
        <v>764</v>
      </c>
      <c r="I347" s="58" t="s">
        <v>29</v>
      </c>
      <c r="J347" s="59" t="n">
        <v>14674</v>
      </c>
      <c r="K347" s="60"/>
      <c r="L347" s="61" t="n">
        <f aca="false">J347*K347</f>
        <v>0</v>
      </c>
      <c r="M347" s="61" t="n">
        <f aca="false">L347*O347</f>
        <v>0</v>
      </c>
      <c r="N347" s="62" t="n">
        <f aca="false">SUM(L347,M347)</f>
        <v>0</v>
      </c>
      <c r="O347" s="55" t="n">
        <v>0.1</v>
      </c>
      <c r="Q347" s="73"/>
    </row>
    <row r="348" customFormat="false" ht="50.1" hidden="false" customHeight="true" outlineLevel="0" collapsed="false">
      <c r="A348" s="57" t="n">
        <v>335</v>
      </c>
      <c r="B348" s="48" t="s">
        <v>996</v>
      </c>
      <c r="C348" s="49" t="s">
        <v>990</v>
      </c>
      <c r="D348" s="49" t="s">
        <v>991</v>
      </c>
      <c r="E348" s="49" t="s">
        <v>992</v>
      </c>
      <c r="F348" s="49" t="s">
        <v>91</v>
      </c>
      <c r="G348" s="49" t="s">
        <v>457</v>
      </c>
      <c r="H348" s="49" t="s">
        <v>764</v>
      </c>
      <c r="I348" s="58" t="s">
        <v>29</v>
      </c>
      <c r="J348" s="59" t="n">
        <v>26783</v>
      </c>
      <c r="K348" s="60"/>
      <c r="L348" s="61" t="n">
        <f aca="false">J348*K348</f>
        <v>0</v>
      </c>
      <c r="M348" s="61" t="n">
        <f aca="false">L348*O348</f>
        <v>0</v>
      </c>
      <c r="N348" s="62" t="n">
        <f aca="false">SUM(L348,M348)</f>
        <v>0</v>
      </c>
      <c r="O348" s="55" t="n">
        <v>0.1</v>
      </c>
      <c r="Q348" s="73"/>
    </row>
    <row r="349" customFormat="false" ht="50.1" hidden="false" customHeight="true" outlineLevel="0" collapsed="false">
      <c r="A349" s="57" t="n">
        <v>336</v>
      </c>
      <c r="B349" s="48" t="s">
        <v>997</v>
      </c>
      <c r="C349" s="49" t="s">
        <v>990</v>
      </c>
      <c r="D349" s="49" t="s">
        <v>991</v>
      </c>
      <c r="E349" s="49" t="s">
        <v>998</v>
      </c>
      <c r="F349" s="49" t="s">
        <v>91</v>
      </c>
      <c r="G349" s="49" t="s">
        <v>999</v>
      </c>
      <c r="H349" s="49" t="s">
        <v>1000</v>
      </c>
      <c r="I349" s="58" t="s">
        <v>29</v>
      </c>
      <c r="J349" s="59" t="n">
        <v>203934</v>
      </c>
      <c r="K349" s="60"/>
      <c r="L349" s="61" t="n">
        <f aca="false">J349*K349</f>
        <v>0</v>
      </c>
      <c r="M349" s="61" t="n">
        <f aca="false">L349*O349</f>
        <v>0</v>
      </c>
      <c r="N349" s="62" t="n">
        <f aca="false">SUM(L349,M349)</f>
        <v>0</v>
      </c>
      <c r="O349" s="55" t="n">
        <v>0.1</v>
      </c>
      <c r="Q349" s="73"/>
    </row>
    <row r="350" customFormat="false" ht="50.1" hidden="false" customHeight="true" outlineLevel="0" collapsed="false">
      <c r="A350" s="57" t="n">
        <v>337</v>
      </c>
      <c r="B350" s="48" t="s">
        <v>1001</v>
      </c>
      <c r="C350" s="49" t="s">
        <v>990</v>
      </c>
      <c r="D350" s="49" t="s">
        <v>991</v>
      </c>
      <c r="E350" s="49" t="s">
        <v>998</v>
      </c>
      <c r="F350" s="49" t="s">
        <v>91</v>
      </c>
      <c r="G350" s="49" t="s">
        <v>1002</v>
      </c>
      <c r="H350" s="49" t="s">
        <v>1000</v>
      </c>
      <c r="I350" s="58" t="s">
        <v>29</v>
      </c>
      <c r="J350" s="59" t="n">
        <v>434391</v>
      </c>
      <c r="K350" s="60"/>
      <c r="L350" s="61" t="n">
        <f aca="false">J350*K350</f>
        <v>0</v>
      </c>
      <c r="M350" s="61" t="n">
        <f aca="false">L350*O350</f>
        <v>0</v>
      </c>
      <c r="N350" s="62" t="n">
        <f aca="false">SUM(L350,M350)</f>
        <v>0</v>
      </c>
      <c r="O350" s="55" t="n">
        <v>0.1</v>
      </c>
      <c r="Q350" s="73"/>
    </row>
    <row r="351" customFormat="false" ht="50.1" hidden="false" customHeight="true" outlineLevel="0" collapsed="false">
      <c r="A351" s="57" t="n">
        <v>338</v>
      </c>
      <c r="B351" s="48" t="s">
        <v>1003</v>
      </c>
      <c r="C351" s="49" t="s">
        <v>990</v>
      </c>
      <c r="D351" s="49" t="s">
        <v>991</v>
      </c>
      <c r="E351" s="49" t="s">
        <v>998</v>
      </c>
      <c r="F351" s="49" t="s">
        <v>91</v>
      </c>
      <c r="G351" s="49" t="s">
        <v>1004</v>
      </c>
      <c r="H351" s="49" t="s">
        <v>1000</v>
      </c>
      <c r="I351" s="58" t="s">
        <v>29</v>
      </c>
      <c r="J351" s="59" t="n">
        <v>31715</v>
      </c>
      <c r="K351" s="60"/>
      <c r="L351" s="61" t="n">
        <f aca="false">J351*K351</f>
        <v>0</v>
      </c>
      <c r="M351" s="61" t="n">
        <f aca="false">L351*O351</f>
        <v>0</v>
      </c>
      <c r="N351" s="62" t="n">
        <f aca="false">SUM(L351,M351)</f>
        <v>0</v>
      </c>
      <c r="O351" s="55" t="n">
        <v>0.1</v>
      </c>
      <c r="Q351" s="73"/>
    </row>
    <row r="352" customFormat="false" ht="50.1" hidden="false" customHeight="true" outlineLevel="0" collapsed="false">
      <c r="A352" s="57" t="n">
        <v>339</v>
      </c>
      <c r="B352" s="48" t="s">
        <v>1005</v>
      </c>
      <c r="C352" s="49" t="s">
        <v>990</v>
      </c>
      <c r="D352" s="49" t="s">
        <v>991</v>
      </c>
      <c r="E352" s="49" t="s">
        <v>1006</v>
      </c>
      <c r="F352" s="49" t="s">
        <v>91</v>
      </c>
      <c r="G352" s="49" t="s">
        <v>1007</v>
      </c>
      <c r="H352" s="64" t="s">
        <v>58</v>
      </c>
      <c r="I352" s="58" t="s">
        <v>29</v>
      </c>
      <c r="J352" s="59" t="n">
        <v>16246</v>
      </c>
      <c r="K352" s="60"/>
      <c r="L352" s="61" t="n">
        <f aca="false">J352*K352</f>
        <v>0</v>
      </c>
      <c r="M352" s="61" t="n">
        <f aca="false">L352*O352</f>
        <v>0</v>
      </c>
      <c r="N352" s="62" t="n">
        <f aca="false">SUM(L352,M352)</f>
        <v>0</v>
      </c>
      <c r="O352" s="55" t="n">
        <v>0.1</v>
      </c>
      <c r="Q352" s="73"/>
    </row>
    <row r="353" customFormat="false" ht="50.1" hidden="false" customHeight="true" outlineLevel="0" collapsed="false">
      <c r="A353" s="57" t="n">
        <v>340</v>
      </c>
      <c r="B353" s="48" t="s">
        <v>1008</v>
      </c>
      <c r="C353" s="49" t="s">
        <v>990</v>
      </c>
      <c r="D353" s="49" t="s">
        <v>991</v>
      </c>
      <c r="E353" s="49" t="s">
        <v>1006</v>
      </c>
      <c r="F353" s="49" t="s">
        <v>91</v>
      </c>
      <c r="G353" s="49" t="s">
        <v>993</v>
      </c>
      <c r="H353" s="64" t="s">
        <v>58</v>
      </c>
      <c r="I353" s="58" t="s">
        <v>29</v>
      </c>
      <c r="J353" s="59" t="n">
        <v>149008</v>
      </c>
      <c r="K353" s="60"/>
      <c r="L353" s="61" t="n">
        <f aca="false">J353*K353</f>
        <v>0</v>
      </c>
      <c r="M353" s="61" t="n">
        <f aca="false">L353*O353</f>
        <v>0</v>
      </c>
      <c r="N353" s="62" t="n">
        <f aca="false">SUM(L353,M353)</f>
        <v>0</v>
      </c>
      <c r="O353" s="55" t="n">
        <v>0.1</v>
      </c>
      <c r="Q353" s="73"/>
    </row>
    <row r="354" customFormat="false" ht="50.1" hidden="false" customHeight="true" outlineLevel="0" collapsed="false">
      <c r="A354" s="57" t="n">
        <v>341</v>
      </c>
      <c r="B354" s="48" t="s">
        <v>1009</v>
      </c>
      <c r="C354" s="49" t="s">
        <v>990</v>
      </c>
      <c r="D354" s="49" t="s">
        <v>991</v>
      </c>
      <c r="E354" s="49" t="s">
        <v>1006</v>
      </c>
      <c r="F354" s="49" t="s">
        <v>91</v>
      </c>
      <c r="G354" s="49" t="s">
        <v>767</v>
      </c>
      <c r="H354" s="64" t="s">
        <v>58</v>
      </c>
      <c r="I354" s="58" t="s">
        <v>29</v>
      </c>
      <c r="J354" s="59" t="n">
        <v>256281</v>
      </c>
      <c r="K354" s="60"/>
      <c r="L354" s="61" t="n">
        <f aca="false">J354*K354</f>
        <v>0</v>
      </c>
      <c r="M354" s="61" t="n">
        <f aca="false">L354*O354</f>
        <v>0</v>
      </c>
      <c r="N354" s="62" t="n">
        <f aca="false">SUM(L354,M354)</f>
        <v>0</v>
      </c>
      <c r="O354" s="55" t="n">
        <v>0.1</v>
      </c>
      <c r="Q354" s="73"/>
    </row>
    <row r="355" customFormat="false" ht="50.1" hidden="false" customHeight="true" outlineLevel="0" collapsed="false">
      <c r="A355" s="57" t="n">
        <v>342</v>
      </c>
      <c r="B355" s="48" t="s">
        <v>1010</v>
      </c>
      <c r="C355" s="49" t="s">
        <v>990</v>
      </c>
      <c r="D355" s="49" t="s">
        <v>991</v>
      </c>
      <c r="E355" s="49" t="s">
        <v>1006</v>
      </c>
      <c r="F355" s="49" t="s">
        <v>91</v>
      </c>
      <c r="G355" s="49" t="s">
        <v>868</v>
      </c>
      <c r="H355" s="64" t="s">
        <v>58</v>
      </c>
      <c r="I355" s="58" t="s">
        <v>29</v>
      </c>
      <c r="J355" s="59" t="n">
        <v>21472</v>
      </c>
      <c r="K355" s="60"/>
      <c r="L355" s="61" t="n">
        <f aca="false">J355*K355</f>
        <v>0</v>
      </c>
      <c r="M355" s="61" t="n">
        <f aca="false">L355*O355</f>
        <v>0</v>
      </c>
      <c r="N355" s="62" t="n">
        <f aca="false">SUM(L355,M355)</f>
        <v>0</v>
      </c>
      <c r="O355" s="55" t="n">
        <v>0.1</v>
      </c>
      <c r="Q355" s="73"/>
    </row>
    <row r="356" customFormat="false" ht="50.1" hidden="false" customHeight="true" outlineLevel="0" collapsed="false">
      <c r="A356" s="57" t="n">
        <v>343</v>
      </c>
      <c r="B356" s="48" t="s">
        <v>1011</v>
      </c>
      <c r="C356" s="49" t="s">
        <v>990</v>
      </c>
      <c r="D356" s="49" t="s">
        <v>991</v>
      </c>
      <c r="E356" s="49" t="s">
        <v>1012</v>
      </c>
      <c r="F356" s="49" t="s">
        <v>91</v>
      </c>
      <c r="G356" s="49" t="s">
        <v>1007</v>
      </c>
      <c r="H356" s="69" t="s">
        <v>61</v>
      </c>
      <c r="I356" s="58" t="s">
        <v>29</v>
      </c>
      <c r="J356" s="59" t="n">
        <v>162</v>
      </c>
      <c r="K356" s="60"/>
      <c r="L356" s="61" t="n">
        <f aca="false">J356*K356</f>
        <v>0</v>
      </c>
      <c r="M356" s="61" t="n">
        <f aca="false">L356*O356</f>
        <v>0</v>
      </c>
      <c r="N356" s="62" t="n">
        <f aca="false">SUM(L356,M356)</f>
        <v>0</v>
      </c>
      <c r="O356" s="55" t="n">
        <v>0.1</v>
      </c>
      <c r="Q356" s="73"/>
    </row>
    <row r="357" customFormat="false" ht="50.1" hidden="false" customHeight="true" outlineLevel="0" collapsed="false">
      <c r="A357" s="57" t="n">
        <v>344</v>
      </c>
      <c r="B357" s="48" t="s">
        <v>1013</v>
      </c>
      <c r="C357" s="49" t="s">
        <v>990</v>
      </c>
      <c r="D357" s="49" t="s">
        <v>991</v>
      </c>
      <c r="E357" s="49" t="s">
        <v>1012</v>
      </c>
      <c r="F357" s="49" t="s">
        <v>91</v>
      </c>
      <c r="G357" s="49" t="s">
        <v>993</v>
      </c>
      <c r="H357" s="69" t="s">
        <v>61</v>
      </c>
      <c r="I357" s="58" t="s">
        <v>29</v>
      </c>
      <c r="J357" s="59" t="n">
        <v>1711</v>
      </c>
      <c r="K357" s="60"/>
      <c r="L357" s="61" t="n">
        <f aca="false">J357*K357</f>
        <v>0</v>
      </c>
      <c r="M357" s="61" t="n">
        <f aca="false">L357*O357</f>
        <v>0</v>
      </c>
      <c r="N357" s="62" t="n">
        <f aca="false">SUM(L357,M357)</f>
        <v>0</v>
      </c>
      <c r="O357" s="55" t="n">
        <v>0.1</v>
      </c>
      <c r="Q357" s="73"/>
    </row>
    <row r="358" customFormat="false" ht="50.1" hidden="false" customHeight="true" outlineLevel="0" collapsed="false">
      <c r="A358" s="57" t="n">
        <v>345</v>
      </c>
      <c r="B358" s="48" t="s">
        <v>1014</v>
      </c>
      <c r="C358" s="49" t="s">
        <v>990</v>
      </c>
      <c r="D358" s="49" t="s">
        <v>991</v>
      </c>
      <c r="E358" s="49" t="s">
        <v>1012</v>
      </c>
      <c r="F358" s="49" t="s">
        <v>91</v>
      </c>
      <c r="G358" s="49" t="s">
        <v>767</v>
      </c>
      <c r="H358" s="69" t="s">
        <v>61</v>
      </c>
      <c r="I358" s="58" t="s">
        <v>29</v>
      </c>
      <c r="J358" s="59" t="n">
        <v>2504</v>
      </c>
      <c r="K358" s="60"/>
      <c r="L358" s="61" t="n">
        <f aca="false">J358*K358</f>
        <v>0</v>
      </c>
      <c r="M358" s="61" t="n">
        <f aca="false">L358*O358</f>
        <v>0</v>
      </c>
      <c r="N358" s="62" t="n">
        <f aca="false">SUM(L358,M358)</f>
        <v>0</v>
      </c>
      <c r="O358" s="55" t="n">
        <v>0.1</v>
      </c>
      <c r="Q358" s="73"/>
    </row>
    <row r="359" customFormat="false" ht="50.1" hidden="false" customHeight="true" outlineLevel="0" collapsed="false">
      <c r="A359" s="57" t="n">
        <v>346</v>
      </c>
      <c r="B359" s="48" t="s">
        <v>1015</v>
      </c>
      <c r="C359" s="49" t="s">
        <v>990</v>
      </c>
      <c r="D359" s="49" t="s">
        <v>991</v>
      </c>
      <c r="E359" s="49" t="s">
        <v>1012</v>
      </c>
      <c r="F359" s="49" t="s">
        <v>91</v>
      </c>
      <c r="G359" s="49" t="s">
        <v>868</v>
      </c>
      <c r="H359" s="69" t="s">
        <v>61</v>
      </c>
      <c r="I359" s="58" t="s">
        <v>29</v>
      </c>
      <c r="J359" s="59" t="n">
        <v>442</v>
      </c>
      <c r="K359" s="60"/>
      <c r="L359" s="61" t="n">
        <f aca="false">J359*K359</f>
        <v>0</v>
      </c>
      <c r="M359" s="61" t="n">
        <f aca="false">L359*O359</f>
        <v>0</v>
      </c>
      <c r="N359" s="62" t="n">
        <f aca="false">SUM(L359,M359)</f>
        <v>0</v>
      </c>
      <c r="O359" s="55" t="n">
        <v>0.1</v>
      </c>
      <c r="Q359" s="73"/>
    </row>
    <row r="360" customFormat="false" ht="50.1" hidden="false" customHeight="true" outlineLevel="0" collapsed="false">
      <c r="A360" s="57" t="n">
        <v>347</v>
      </c>
      <c r="B360" s="69" t="s">
        <v>1016</v>
      </c>
      <c r="C360" s="69" t="s">
        <v>990</v>
      </c>
      <c r="D360" s="69" t="s">
        <v>991</v>
      </c>
      <c r="E360" s="69" t="s">
        <v>1012</v>
      </c>
      <c r="F360" s="69" t="s">
        <v>91</v>
      </c>
      <c r="G360" s="69" t="s">
        <v>725</v>
      </c>
      <c r="H360" s="69" t="s">
        <v>61</v>
      </c>
      <c r="I360" s="58" t="s">
        <v>29</v>
      </c>
      <c r="J360" s="59" t="n">
        <v>86093</v>
      </c>
      <c r="K360" s="60"/>
      <c r="L360" s="61" t="n">
        <f aca="false">J360*K360</f>
        <v>0</v>
      </c>
      <c r="M360" s="61" t="n">
        <f aca="false">L360*O360</f>
        <v>0</v>
      </c>
      <c r="N360" s="62" t="n">
        <f aca="false">SUM(L360,M360)</f>
        <v>0</v>
      </c>
      <c r="O360" s="55" t="n">
        <v>0.1</v>
      </c>
      <c r="Q360" s="73"/>
    </row>
    <row r="361" customFormat="false" ht="50.1" hidden="false" customHeight="true" outlineLevel="0" collapsed="false">
      <c r="A361" s="57" t="n">
        <v>348</v>
      </c>
      <c r="B361" s="78" t="s">
        <v>1017</v>
      </c>
      <c r="C361" s="69" t="s">
        <v>990</v>
      </c>
      <c r="D361" s="69" t="s">
        <v>991</v>
      </c>
      <c r="E361" s="69" t="s">
        <v>1012</v>
      </c>
      <c r="F361" s="69" t="s">
        <v>91</v>
      </c>
      <c r="G361" s="69" t="s">
        <v>780</v>
      </c>
      <c r="H361" s="69" t="s">
        <v>61</v>
      </c>
      <c r="I361" s="58" t="s">
        <v>29</v>
      </c>
      <c r="J361" s="59" t="n">
        <v>167954</v>
      </c>
      <c r="K361" s="60"/>
      <c r="L361" s="61" t="n">
        <f aca="false">J361*K361</f>
        <v>0</v>
      </c>
      <c r="M361" s="61" t="n">
        <f aca="false">L361*O361</f>
        <v>0</v>
      </c>
      <c r="N361" s="62" t="n">
        <f aca="false">SUM(L361,M361)</f>
        <v>0</v>
      </c>
      <c r="O361" s="55" t="n">
        <v>0.1</v>
      </c>
      <c r="Q361" s="73"/>
    </row>
    <row r="362" customFormat="false" ht="50.1" hidden="false" customHeight="true" outlineLevel="0" collapsed="false">
      <c r="A362" s="57" t="n">
        <v>349</v>
      </c>
      <c r="B362" s="78" t="s">
        <v>1018</v>
      </c>
      <c r="C362" s="69" t="s">
        <v>990</v>
      </c>
      <c r="D362" s="69" t="s">
        <v>991</v>
      </c>
      <c r="E362" s="69" t="s">
        <v>1012</v>
      </c>
      <c r="F362" s="69" t="s">
        <v>91</v>
      </c>
      <c r="G362" s="69" t="s">
        <v>92</v>
      </c>
      <c r="H362" s="69" t="s">
        <v>61</v>
      </c>
      <c r="I362" s="58" t="s">
        <v>29</v>
      </c>
      <c r="J362" s="59" t="n">
        <v>9436</v>
      </c>
      <c r="K362" s="60"/>
      <c r="L362" s="61" t="n">
        <f aca="false">J362*K362</f>
        <v>0</v>
      </c>
      <c r="M362" s="61" t="n">
        <f aca="false">L362*O362</f>
        <v>0</v>
      </c>
      <c r="N362" s="62" t="n">
        <f aca="false">SUM(L362,M362)</f>
        <v>0</v>
      </c>
      <c r="O362" s="55" t="n">
        <v>0.1</v>
      </c>
      <c r="Q362" s="73"/>
    </row>
    <row r="363" customFormat="false" ht="50.1" hidden="false" customHeight="true" outlineLevel="0" collapsed="false">
      <c r="A363" s="57" t="n">
        <v>350</v>
      </c>
      <c r="B363" s="78" t="s">
        <v>1019</v>
      </c>
      <c r="C363" s="69" t="s">
        <v>990</v>
      </c>
      <c r="D363" s="69" t="s">
        <v>991</v>
      </c>
      <c r="E363" s="69" t="s">
        <v>1020</v>
      </c>
      <c r="F363" s="69" t="s">
        <v>91</v>
      </c>
      <c r="G363" s="69" t="s">
        <v>1021</v>
      </c>
      <c r="H363" s="69" t="s">
        <v>792</v>
      </c>
      <c r="I363" s="58" t="s">
        <v>29</v>
      </c>
      <c r="J363" s="59" t="n">
        <v>66035</v>
      </c>
      <c r="K363" s="60"/>
      <c r="L363" s="61" t="n">
        <f aca="false">J363*K363</f>
        <v>0</v>
      </c>
      <c r="M363" s="61" t="n">
        <f aca="false">L363*O363</f>
        <v>0</v>
      </c>
      <c r="N363" s="62" t="n">
        <f aca="false">SUM(L363,M363)</f>
        <v>0</v>
      </c>
      <c r="O363" s="55" t="n">
        <v>0.1</v>
      </c>
      <c r="Q363" s="73"/>
    </row>
    <row r="364" customFormat="false" ht="50.1" hidden="false" customHeight="true" outlineLevel="0" collapsed="false">
      <c r="A364" s="57" t="n">
        <v>351</v>
      </c>
      <c r="B364" s="78" t="s">
        <v>1022</v>
      </c>
      <c r="C364" s="69" t="s">
        <v>990</v>
      </c>
      <c r="D364" s="69" t="s">
        <v>991</v>
      </c>
      <c r="E364" s="69" t="s">
        <v>1020</v>
      </c>
      <c r="F364" s="69" t="s">
        <v>91</v>
      </c>
      <c r="G364" s="69" t="s">
        <v>767</v>
      </c>
      <c r="H364" s="69" t="s">
        <v>792</v>
      </c>
      <c r="I364" s="58" t="s">
        <v>29</v>
      </c>
      <c r="J364" s="59" t="n">
        <v>106474</v>
      </c>
      <c r="K364" s="60"/>
      <c r="L364" s="61" t="n">
        <f aca="false">J364*K364</f>
        <v>0</v>
      </c>
      <c r="M364" s="61" t="n">
        <f aca="false">L364*O364</f>
        <v>0</v>
      </c>
      <c r="N364" s="62" t="n">
        <f aca="false">SUM(L364,M364)</f>
        <v>0</v>
      </c>
      <c r="O364" s="55" t="n">
        <v>0.1</v>
      </c>
      <c r="Q364" s="73"/>
    </row>
    <row r="365" customFormat="false" ht="50.1" hidden="false" customHeight="true" outlineLevel="0" collapsed="false">
      <c r="A365" s="57" t="n">
        <v>352</v>
      </c>
      <c r="B365" s="78" t="s">
        <v>1023</v>
      </c>
      <c r="C365" s="69" t="s">
        <v>990</v>
      </c>
      <c r="D365" s="69" t="s">
        <v>991</v>
      </c>
      <c r="E365" s="69" t="s">
        <v>1020</v>
      </c>
      <c r="F365" s="69" t="s">
        <v>91</v>
      </c>
      <c r="G365" s="69" t="s">
        <v>868</v>
      </c>
      <c r="H365" s="69" t="s">
        <v>792</v>
      </c>
      <c r="I365" s="58" t="s">
        <v>29</v>
      </c>
      <c r="J365" s="59" t="n">
        <v>5254</v>
      </c>
      <c r="K365" s="60"/>
      <c r="L365" s="61" t="n">
        <f aca="false">J365*K365</f>
        <v>0</v>
      </c>
      <c r="M365" s="61" t="n">
        <f aca="false">L365*O365</f>
        <v>0</v>
      </c>
      <c r="N365" s="62" t="n">
        <f aca="false">SUM(L365,M365)</f>
        <v>0</v>
      </c>
      <c r="O365" s="55" t="n">
        <v>0.1</v>
      </c>
      <c r="Q365" s="73"/>
    </row>
    <row r="366" customFormat="false" ht="50.1" hidden="false" customHeight="true" outlineLevel="0" collapsed="false">
      <c r="A366" s="57" t="n">
        <v>353</v>
      </c>
      <c r="B366" s="78" t="n">
        <v>1103026</v>
      </c>
      <c r="C366" s="69" t="s">
        <v>990</v>
      </c>
      <c r="D366" s="69" t="s">
        <v>991</v>
      </c>
      <c r="E366" s="69" t="s">
        <v>1024</v>
      </c>
      <c r="F366" s="69" t="s">
        <v>91</v>
      </c>
      <c r="G366" s="69" t="s">
        <v>1025</v>
      </c>
      <c r="H366" s="69" t="s">
        <v>1026</v>
      </c>
      <c r="I366" s="58" t="s">
        <v>29</v>
      </c>
      <c r="J366" s="59" t="n">
        <v>16595</v>
      </c>
      <c r="K366" s="60"/>
      <c r="L366" s="61" t="n">
        <f aca="false">J366*K366</f>
        <v>0</v>
      </c>
      <c r="M366" s="61" t="n">
        <f aca="false">L366*O366</f>
        <v>0</v>
      </c>
      <c r="N366" s="62" t="n">
        <f aca="false">SUM(L366,M366)</f>
        <v>0</v>
      </c>
      <c r="O366" s="55" t="n">
        <v>0.1</v>
      </c>
      <c r="Q366" s="73"/>
    </row>
    <row r="367" customFormat="false" ht="50.1" hidden="false" customHeight="true" outlineLevel="0" collapsed="false">
      <c r="A367" s="57" t="n">
        <v>354</v>
      </c>
      <c r="B367" s="78" t="n">
        <v>1103025</v>
      </c>
      <c r="C367" s="49" t="s">
        <v>990</v>
      </c>
      <c r="D367" s="69" t="s">
        <v>991</v>
      </c>
      <c r="E367" s="69" t="s">
        <v>1024</v>
      </c>
      <c r="F367" s="69" t="s">
        <v>91</v>
      </c>
      <c r="G367" s="69" t="s">
        <v>773</v>
      </c>
      <c r="H367" s="69" t="s">
        <v>1026</v>
      </c>
      <c r="I367" s="58" t="s">
        <v>29</v>
      </c>
      <c r="J367" s="59" t="n">
        <v>38287</v>
      </c>
      <c r="K367" s="60"/>
      <c r="L367" s="61" t="n">
        <f aca="false">J367*K367</f>
        <v>0</v>
      </c>
      <c r="M367" s="61" t="n">
        <f aca="false">L367*O367</f>
        <v>0</v>
      </c>
      <c r="N367" s="62" t="n">
        <f aca="false">SUM(L367,M367)</f>
        <v>0</v>
      </c>
      <c r="O367" s="55" t="n">
        <v>0.1</v>
      </c>
      <c r="Q367" s="73"/>
    </row>
    <row r="368" customFormat="false" ht="50.1" hidden="false" customHeight="true" outlineLevel="0" collapsed="false">
      <c r="A368" s="57" t="n">
        <v>355</v>
      </c>
      <c r="B368" s="65" t="s">
        <v>1027</v>
      </c>
      <c r="C368" s="66" t="s">
        <v>1028</v>
      </c>
      <c r="D368" s="66" t="s">
        <v>1029</v>
      </c>
      <c r="E368" s="66" t="s">
        <v>1030</v>
      </c>
      <c r="F368" s="66" t="s">
        <v>33</v>
      </c>
      <c r="G368" s="66" t="s">
        <v>825</v>
      </c>
      <c r="H368" s="66" t="s">
        <v>1031</v>
      </c>
      <c r="I368" s="58" t="s">
        <v>29</v>
      </c>
      <c r="J368" s="59" t="n">
        <v>50211</v>
      </c>
      <c r="K368" s="60"/>
      <c r="L368" s="61" t="n">
        <f aca="false">J368*K368</f>
        <v>0</v>
      </c>
      <c r="M368" s="61" t="n">
        <f aca="false">L368*O368</f>
        <v>0</v>
      </c>
      <c r="N368" s="62" t="n">
        <f aca="false">SUM(L368,M368)</f>
        <v>0</v>
      </c>
      <c r="O368" s="55" t="n">
        <v>0.1</v>
      </c>
      <c r="Q368" s="73"/>
    </row>
    <row r="369" customFormat="false" ht="50.1" hidden="false" customHeight="true" outlineLevel="0" collapsed="false">
      <c r="A369" s="57" t="n">
        <v>356</v>
      </c>
      <c r="B369" s="65" t="s">
        <v>1032</v>
      </c>
      <c r="C369" s="66" t="s">
        <v>1028</v>
      </c>
      <c r="D369" s="66" t="s">
        <v>1029</v>
      </c>
      <c r="E369" s="66" t="s">
        <v>1030</v>
      </c>
      <c r="F369" s="66" t="s">
        <v>33</v>
      </c>
      <c r="G369" s="66" t="s">
        <v>573</v>
      </c>
      <c r="H369" s="66" t="s">
        <v>1031</v>
      </c>
      <c r="I369" s="58" t="s">
        <v>29</v>
      </c>
      <c r="J369" s="59" t="n">
        <v>129929</v>
      </c>
      <c r="K369" s="60"/>
      <c r="L369" s="61" t="n">
        <f aca="false">J369*K369</f>
        <v>0</v>
      </c>
      <c r="M369" s="61" t="n">
        <f aca="false">L369*O369</f>
        <v>0</v>
      </c>
      <c r="N369" s="62" t="n">
        <f aca="false">SUM(L369,M369)</f>
        <v>0</v>
      </c>
      <c r="O369" s="55" t="n">
        <v>0.1</v>
      </c>
      <c r="Q369" s="73"/>
    </row>
    <row r="370" customFormat="false" ht="50.1" hidden="false" customHeight="true" outlineLevel="0" collapsed="false">
      <c r="A370" s="57" t="n">
        <v>357</v>
      </c>
      <c r="B370" s="65" t="s">
        <v>1033</v>
      </c>
      <c r="C370" s="66" t="s">
        <v>1034</v>
      </c>
      <c r="D370" s="66" t="s">
        <v>1035</v>
      </c>
      <c r="E370" s="66" t="s">
        <v>1036</v>
      </c>
      <c r="F370" s="66" t="s">
        <v>33</v>
      </c>
      <c r="G370" s="66" t="s">
        <v>725</v>
      </c>
      <c r="H370" s="66" t="s">
        <v>1037</v>
      </c>
      <c r="I370" s="58" t="s">
        <v>29</v>
      </c>
      <c r="J370" s="59" t="n">
        <v>37300</v>
      </c>
      <c r="K370" s="60"/>
      <c r="L370" s="61" t="n">
        <f aca="false">J370*K370</f>
        <v>0</v>
      </c>
      <c r="M370" s="61" t="n">
        <f aca="false">L370*O370</f>
        <v>0</v>
      </c>
      <c r="N370" s="62" t="n">
        <f aca="false">SUM(L370,M370)</f>
        <v>0</v>
      </c>
      <c r="O370" s="55" t="n">
        <v>0.1</v>
      </c>
      <c r="Q370" s="73"/>
    </row>
    <row r="371" customFormat="false" ht="50.1" hidden="false" customHeight="true" outlineLevel="0" collapsed="false">
      <c r="A371" s="57" t="n">
        <v>358</v>
      </c>
      <c r="B371" s="65" t="s">
        <v>1038</v>
      </c>
      <c r="C371" s="66" t="s">
        <v>1034</v>
      </c>
      <c r="D371" s="66" t="s">
        <v>1035</v>
      </c>
      <c r="E371" s="66" t="s">
        <v>1036</v>
      </c>
      <c r="F371" s="66" t="s">
        <v>33</v>
      </c>
      <c r="G371" s="66" t="s">
        <v>953</v>
      </c>
      <c r="H371" s="66" t="s">
        <v>1037</v>
      </c>
      <c r="I371" s="58" t="s">
        <v>29</v>
      </c>
      <c r="J371" s="59" t="n">
        <v>39507</v>
      </c>
      <c r="K371" s="60"/>
      <c r="L371" s="61" t="n">
        <f aca="false">J371*K371</f>
        <v>0</v>
      </c>
      <c r="M371" s="61" t="n">
        <f aca="false">L371*O371</f>
        <v>0</v>
      </c>
      <c r="N371" s="62" t="n">
        <f aca="false">SUM(L371,M371)</f>
        <v>0</v>
      </c>
      <c r="O371" s="55" t="n">
        <v>0.1</v>
      </c>
      <c r="Q371" s="73"/>
    </row>
    <row r="372" customFormat="false" ht="50.1" hidden="false" customHeight="true" outlineLevel="0" collapsed="false">
      <c r="A372" s="57" t="n">
        <v>359</v>
      </c>
      <c r="B372" s="65" t="s">
        <v>1039</v>
      </c>
      <c r="C372" s="66" t="s">
        <v>1034</v>
      </c>
      <c r="D372" s="66" t="s">
        <v>1035</v>
      </c>
      <c r="E372" s="66" t="s">
        <v>1040</v>
      </c>
      <c r="F372" s="66" t="s">
        <v>33</v>
      </c>
      <c r="G372" s="66" t="s">
        <v>457</v>
      </c>
      <c r="H372" s="66" t="s">
        <v>51</v>
      </c>
      <c r="I372" s="58" t="s">
        <v>29</v>
      </c>
      <c r="J372" s="59" t="n">
        <v>204</v>
      </c>
      <c r="K372" s="60"/>
      <c r="L372" s="61" t="n">
        <f aca="false">J372*K372</f>
        <v>0</v>
      </c>
      <c r="M372" s="61" t="n">
        <f aca="false">L372*O372</f>
        <v>0</v>
      </c>
      <c r="N372" s="62" t="n">
        <f aca="false">SUM(L372,M372)</f>
        <v>0</v>
      </c>
      <c r="O372" s="55" t="n">
        <v>0.1</v>
      </c>
      <c r="Q372" s="73"/>
    </row>
    <row r="373" customFormat="false" ht="50.1" hidden="false" customHeight="true" outlineLevel="0" collapsed="false">
      <c r="A373" s="57" t="n">
        <v>360</v>
      </c>
      <c r="B373" s="65" t="s">
        <v>1041</v>
      </c>
      <c r="C373" s="66" t="s">
        <v>1034</v>
      </c>
      <c r="D373" s="66" t="s">
        <v>1035</v>
      </c>
      <c r="E373" s="66" t="s">
        <v>1040</v>
      </c>
      <c r="F373" s="66" t="s">
        <v>33</v>
      </c>
      <c r="G373" s="66" t="s">
        <v>725</v>
      </c>
      <c r="H373" s="66" t="s">
        <v>51</v>
      </c>
      <c r="I373" s="58" t="s">
        <v>29</v>
      </c>
      <c r="J373" s="59" t="n">
        <v>442</v>
      </c>
      <c r="K373" s="60"/>
      <c r="L373" s="61" t="n">
        <f aca="false">J373*K373</f>
        <v>0</v>
      </c>
      <c r="M373" s="61" t="n">
        <f aca="false">L373*O373</f>
        <v>0</v>
      </c>
      <c r="N373" s="62" t="n">
        <f aca="false">SUM(L373,M373)</f>
        <v>0</v>
      </c>
      <c r="O373" s="55" t="n">
        <v>0.1</v>
      </c>
      <c r="Q373" s="73"/>
    </row>
    <row r="374" customFormat="false" ht="50.1" hidden="false" customHeight="true" outlineLevel="0" collapsed="false">
      <c r="A374" s="57" t="n">
        <v>361</v>
      </c>
      <c r="B374" s="65" t="n">
        <v>1103667</v>
      </c>
      <c r="C374" s="66" t="s">
        <v>1034</v>
      </c>
      <c r="D374" s="66" t="s">
        <v>1035</v>
      </c>
      <c r="E374" s="66" t="s">
        <v>1042</v>
      </c>
      <c r="F374" s="66" t="s">
        <v>33</v>
      </c>
      <c r="G374" s="66" t="s">
        <v>993</v>
      </c>
      <c r="H374" s="66" t="s">
        <v>1043</v>
      </c>
      <c r="I374" s="58" t="s">
        <v>29</v>
      </c>
      <c r="J374" s="59" t="n">
        <v>5</v>
      </c>
      <c r="K374" s="60"/>
      <c r="L374" s="61" t="n">
        <f aca="false">J374*K374</f>
        <v>0</v>
      </c>
      <c r="M374" s="61" t="n">
        <f aca="false">L374*O374</f>
        <v>0</v>
      </c>
      <c r="N374" s="62" t="n">
        <f aca="false">SUM(L374,M374)</f>
        <v>0</v>
      </c>
      <c r="O374" s="55" t="n">
        <v>0.1</v>
      </c>
      <c r="Q374" s="73"/>
    </row>
    <row r="375" customFormat="false" ht="50.1" hidden="false" customHeight="true" outlineLevel="0" collapsed="false">
      <c r="A375" s="57" t="n">
        <v>362</v>
      </c>
      <c r="B375" s="65" t="n">
        <v>1103666</v>
      </c>
      <c r="C375" s="66" t="s">
        <v>1034</v>
      </c>
      <c r="D375" s="66" t="s">
        <v>1035</v>
      </c>
      <c r="E375" s="66" t="s">
        <v>1042</v>
      </c>
      <c r="F375" s="66" t="s">
        <v>33</v>
      </c>
      <c r="G375" s="66" t="s">
        <v>725</v>
      </c>
      <c r="H375" s="66" t="s">
        <v>1043</v>
      </c>
      <c r="I375" s="58" t="s">
        <v>29</v>
      </c>
      <c r="J375" s="59" t="n">
        <v>5</v>
      </c>
      <c r="K375" s="60"/>
      <c r="L375" s="61" t="n">
        <f aca="false">J375*K375</f>
        <v>0</v>
      </c>
      <c r="M375" s="61" t="n">
        <f aca="false">L375*O375</f>
        <v>0</v>
      </c>
      <c r="N375" s="62" t="n">
        <f aca="false">SUM(L375,M375)</f>
        <v>0</v>
      </c>
      <c r="O375" s="55" t="n">
        <v>0.1</v>
      </c>
      <c r="Q375" s="73"/>
    </row>
    <row r="376" customFormat="false" ht="50.1" hidden="false" customHeight="true" outlineLevel="0" collapsed="false">
      <c r="A376" s="57" t="n">
        <v>363</v>
      </c>
      <c r="B376" s="65" t="n">
        <v>1103664</v>
      </c>
      <c r="C376" s="66" t="s">
        <v>1034</v>
      </c>
      <c r="D376" s="66" t="s">
        <v>1035</v>
      </c>
      <c r="E376" s="66" t="s">
        <v>1042</v>
      </c>
      <c r="F376" s="66" t="s">
        <v>33</v>
      </c>
      <c r="G376" s="66" t="s">
        <v>767</v>
      </c>
      <c r="H376" s="66" t="s">
        <v>1043</v>
      </c>
      <c r="I376" s="58" t="s">
        <v>29</v>
      </c>
      <c r="J376" s="59" t="n">
        <v>5</v>
      </c>
      <c r="K376" s="60"/>
      <c r="L376" s="61" t="n">
        <f aca="false">J376*K376</f>
        <v>0</v>
      </c>
      <c r="M376" s="61" t="n">
        <f aca="false">L376*O376</f>
        <v>0</v>
      </c>
      <c r="N376" s="62" t="n">
        <f aca="false">SUM(L376,M376)</f>
        <v>0</v>
      </c>
      <c r="O376" s="55" t="n">
        <v>0.1</v>
      </c>
      <c r="Q376" s="73"/>
    </row>
    <row r="377" customFormat="false" ht="50.1" hidden="false" customHeight="true" outlineLevel="0" collapsed="false">
      <c r="A377" s="57" t="n">
        <v>364</v>
      </c>
      <c r="B377" s="65" t="n">
        <v>1103663</v>
      </c>
      <c r="C377" s="66" t="s">
        <v>1034</v>
      </c>
      <c r="D377" s="66" t="s">
        <v>1035</v>
      </c>
      <c r="E377" s="66" t="s">
        <v>1042</v>
      </c>
      <c r="F377" s="66" t="s">
        <v>33</v>
      </c>
      <c r="G377" s="66" t="s">
        <v>457</v>
      </c>
      <c r="H377" s="66" t="s">
        <v>1043</v>
      </c>
      <c r="I377" s="58" t="s">
        <v>29</v>
      </c>
      <c r="J377" s="59" t="n">
        <v>5</v>
      </c>
      <c r="K377" s="60"/>
      <c r="L377" s="61" t="n">
        <f aca="false">J377*K377</f>
        <v>0</v>
      </c>
      <c r="M377" s="61" t="n">
        <f aca="false">L377*O377</f>
        <v>0</v>
      </c>
      <c r="N377" s="62" t="n">
        <f aca="false">SUM(L377,M377)</f>
        <v>0</v>
      </c>
      <c r="O377" s="55" t="n">
        <v>0.1</v>
      </c>
      <c r="Q377" s="73"/>
    </row>
    <row r="378" customFormat="false" ht="50.1" hidden="false" customHeight="true" outlineLevel="0" collapsed="false">
      <c r="A378" s="57" t="n">
        <v>365</v>
      </c>
      <c r="B378" s="65" t="s">
        <v>1044</v>
      </c>
      <c r="C378" s="66" t="s">
        <v>1045</v>
      </c>
      <c r="D378" s="66" t="s">
        <v>1046</v>
      </c>
      <c r="E378" s="66" t="s">
        <v>1047</v>
      </c>
      <c r="F378" s="66" t="s">
        <v>91</v>
      </c>
      <c r="G378" s="66" t="s">
        <v>1048</v>
      </c>
      <c r="H378" s="66" t="s">
        <v>764</v>
      </c>
      <c r="I378" s="58" t="s">
        <v>29</v>
      </c>
      <c r="J378" s="59" t="n">
        <v>197568</v>
      </c>
      <c r="K378" s="60"/>
      <c r="L378" s="61" t="n">
        <f aca="false">J378*K378</f>
        <v>0</v>
      </c>
      <c r="M378" s="61" t="n">
        <f aca="false">L378*O378</f>
        <v>0</v>
      </c>
      <c r="N378" s="62" t="n">
        <f aca="false">SUM(L378,M378)</f>
        <v>0</v>
      </c>
      <c r="O378" s="55" t="n">
        <v>0.1</v>
      </c>
      <c r="Q378" s="73"/>
    </row>
    <row r="379" customFormat="false" ht="50.1" hidden="false" customHeight="true" outlineLevel="0" collapsed="false">
      <c r="A379" s="57" t="n">
        <v>366</v>
      </c>
      <c r="B379" s="65" t="s">
        <v>1049</v>
      </c>
      <c r="C379" s="66" t="s">
        <v>1045</v>
      </c>
      <c r="D379" s="66" t="s">
        <v>1046</v>
      </c>
      <c r="E379" s="66" t="s">
        <v>1047</v>
      </c>
      <c r="F379" s="66" t="s">
        <v>91</v>
      </c>
      <c r="G379" s="66" t="s">
        <v>68</v>
      </c>
      <c r="H379" s="66" t="s">
        <v>764</v>
      </c>
      <c r="I379" s="58" t="s">
        <v>29</v>
      </c>
      <c r="J379" s="59" t="n">
        <v>351529</v>
      </c>
      <c r="K379" s="60"/>
      <c r="L379" s="61" t="n">
        <f aca="false">J379*K379</f>
        <v>0</v>
      </c>
      <c r="M379" s="61" t="n">
        <f aca="false">L379*O379</f>
        <v>0</v>
      </c>
      <c r="N379" s="62" t="n">
        <f aca="false">SUM(L379,M379)</f>
        <v>0</v>
      </c>
      <c r="O379" s="55" t="n">
        <v>0.1</v>
      </c>
      <c r="Q379" s="73"/>
    </row>
    <row r="380" customFormat="false" ht="50.1" hidden="false" customHeight="true" outlineLevel="0" collapsed="false">
      <c r="A380" s="57" t="n">
        <v>367</v>
      </c>
      <c r="B380" s="65" t="s">
        <v>1050</v>
      </c>
      <c r="C380" s="66" t="s">
        <v>1045</v>
      </c>
      <c r="D380" s="66" t="s">
        <v>1046</v>
      </c>
      <c r="E380" s="66" t="s">
        <v>1051</v>
      </c>
      <c r="F380" s="66" t="s">
        <v>91</v>
      </c>
      <c r="G380" s="66" t="s">
        <v>92</v>
      </c>
      <c r="H380" s="66" t="s">
        <v>1052</v>
      </c>
      <c r="I380" s="58" t="s">
        <v>29</v>
      </c>
      <c r="J380" s="59" t="n">
        <v>1795</v>
      </c>
      <c r="K380" s="60"/>
      <c r="L380" s="61" t="n">
        <f aca="false">J380*K380</f>
        <v>0</v>
      </c>
      <c r="M380" s="61" t="n">
        <f aca="false">L380*O380</f>
        <v>0</v>
      </c>
      <c r="N380" s="62" t="n">
        <f aca="false">SUM(L380,M380)</f>
        <v>0</v>
      </c>
      <c r="O380" s="55" t="n">
        <v>0.1</v>
      </c>
      <c r="Q380" s="73"/>
    </row>
    <row r="381" customFormat="false" ht="50.1" hidden="false" customHeight="true" outlineLevel="0" collapsed="false">
      <c r="A381" s="57" t="n">
        <v>368</v>
      </c>
      <c r="B381" s="65" t="s">
        <v>1053</v>
      </c>
      <c r="C381" s="66" t="s">
        <v>1045</v>
      </c>
      <c r="D381" s="66" t="s">
        <v>1046</v>
      </c>
      <c r="E381" s="66" t="s">
        <v>1051</v>
      </c>
      <c r="F381" s="66" t="s">
        <v>91</v>
      </c>
      <c r="G381" s="66" t="s">
        <v>580</v>
      </c>
      <c r="H381" s="66" t="s">
        <v>1052</v>
      </c>
      <c r="I381" s="58" t="s">
        <v>29</v>
      </c>
      <c r="J381" s="59" t="n">
        <v>568</v>
      </c>
      <c r="K381" s="60"/>
      <c r="L381" s="61" t="n">
        <f aca="false">J381*K381</f>
        <v>0</v>
      </c>
      <c r="M381" s="61" t="n">
        <f aca="false">L381*O381</f>
        <v>0</v>
      </c>
      <c r="N381" s="62" t="n">
        <f aca="false">SUM(L381,M381)</f>
        <v>0</v>
      </c>
      <c r="O381" s="55" t="n">
        <v>0.1</v>
      </c>
      <c r="Q381" s="73"/>
    </row>
    <row r="382" customFormat="false" ht="50.1" hidden="false" customHeight="true" outlineLevel="0" collapsed="false">
      <c r="A382" s="57" t="n">
        <v>369</v>
      </c>
      <c r="B382" s="65" t="s">
        <v>1054</v>
      </c>
      <c r="C382" s="66" t="s">
        <v>1045</v>
      </c>
      <c r="D382" s="66" t="s">
        <v>1046</v>
      </c>
      <c r="E382" s="66" t="s">
        <v>1055</v>
      </c>
      <c r="F382" s="66" t="s">
        <v>91</v>
      </c>
      <c r="G382" s="66" t="s">
        <v>1056</v>
      </c>
      <c r="H382" s="66" t="s">
        <v>1057</v>
      </c>
      <c r="I382" s="58" t="s">
        <v>29</v>
      </c>
      <c r="J382" s="59" t="n">
        <v>5</v>
      </c>
      <c r="K382" s="60"/>
      <c r="L382" s="61" t="n">
        <f aca="false">J382*K382</f>
        <v>0</v>
      </c>
      <c r="M382" s="61" t="n">
        <f aca="false">L382*O382</f>
        <v>0</v>
      </c>
      <c r="N382" s="62" t="n">
        <f aca="false">SUM(L382,M382)</f>
        <v>0</v>
      </c>
      <c r="O382" s="55" t="n">
        <v>0.1</v>
      </c>
      <c r="Q382" s="73"/>
    </row>
    <row r="383" customFormat="false" ht="50.1" hidden="false" customHeight="true" outlineLevel="0" collapsed="false">
      <c r="A383" s="57" t="n">
        <v>370</v>
      </c>
      <c r="B383" s="65" t="s">
        <v>1058</v>
      </c>
      <c r="C383" s="66" t="s">
        <v>1045</v>
      </c>
      <c r="D383" s="66" t="s">
        <v>1046</v>
      </c>
      <c r="E383" s="66" t="s">
        <v>1055</v>
      </c>
      <c r="F383" s="66" t="s">
        <v>91</v>
      </c>
      <c r="G383" s="66" t="s">
        <v>1059</v>
      </c>
      <c r="H383" s="66" t="s">
        <v>1057</v>
      </c>
      <c r="I383" s="58" t="s">
        <v>29</v>
      </c>
      <c r="J383" s="59" t="n">
        <v>5</v>
      </c>
      <c r="K383" s="60"/>
      <c r="L383" s="61" t="n">
        <f aca="false">J383*K383</f>
        <v>0</v>
      </c>
      <c r="M383" s="61" t="n">
        <f aca="false">L383*O383</f>
        <v>0</v>
      </c>
      <c r="N383" s="62" t="n">
        <f aca="false">SUM(L383,M383)</f>
        <v>0</v>
      </c>
      <c r="O383" s="55" t="n">
        <v>0.1</v>
      </c>
      <c r="Q383" s="73"/>
    </row>
    <row r="384" customFormat="false" ht="50.1" hidden="false" customHeight="true" outlineLevel="0" collapsed="false">
      <c r="A384" s="57" t="n">
        <v>371</v>
      </c>
      <c r="B384" s="65" t="s">
        <v>1060</v>
      </c>
      <c r="C384" s="66" t="s">
        <v>1061</v>
      </c>
      <c r="D384" s="66" t="s">
        <v>1062</v>
      </c>
      <c r="E384" s="66" t="s">
        <v>1063</v>
      </c>
      <c r="F384" s="66" t="s">
        <v>124</v>
      </c>
      <c r="G384" s="66" t="s">
        <v>1064</v>
      </c>
      <c r="H384" s="66" t="s">
        <v>602</v>
      </c>
      <c r="I384" s="58" t="s">
        <v>29</v>
      </c>
      <c r="J384" s="59" t="n">
        <v>8866</v>
      </c>
      <c r="K384" s="60"/>
      <c r="L384" s="61" t="n">
        <f aca="false">J384*K384</f>
        <v>0</v>
      </c>
      <c r="M384" s="61" t="n">
        <f aca="false">L384*O384</f>
        <v>0</v>
      </c>
      <c r="N384" s="62" t="n">
        <f aca="false">SUM(L384,M384)</f>
        <v>0</v>
      </c>
      <c r="O384" s="55" t="n">
        <v>0.1</v>
      </c>
      <c r="Q384" s="73"/>
    </row>
    <row r="385" customFormat="false" ht="50.1" hidden="false" customHeight="true" outlineLevel="0" collapsed="false">
      <c r="A385" s="57" t="n">
        <v>372</v>
      </c>
      <c r="B385" s="65" t="s">
        <v>1065</v>
      </c>
      <c r="C385" s="66" t="s">
        <v>1061</v>
      </c>
      <c r="D385" s="66" t="s">
        <v>1062</v>
      </c>
      <c r="E385" s="66" t="s">
        <v>1063</v>
      </c>
      <c r="F385" s="66" t="s">
        <v>124</v>
      </c>
      <c r="G385" s="66" t="s">
        <v>1066</v>
      </c>
      <c r="H385" s="66" t="s">
        <v>602</v>
      </c>
      <c r="I385" s="58" t="s">
        <v>29</v>
      </c>
      <c r="J385" s="59" t="n">
        <v>11810</v>
      </c>
      <c r="K385" s="60"/>
      <c r="L385" s="61" t="n">
        <f aca="false">J385*K385</f>
        <v>0</v>
      </c>
      <c r="M385" s="61" t="n">
        <f aca="false">L385*O385</f>
        <v>0</v>
      </c>
      <c r="N385" s="62" t="n">
        <f aca="false">SUM(L385,M385)</f>
        <v>0</v>
      </c>
      <c r="O385" s="55" t="n">
        <v>0.1</v>
      </c>
      <c r="Q385" s="73"/>
    </row>
    <row r="386" customFormat="false" ht="50.1" hidden="false" customHeight="true" outlineLevel="0" collapsed="false">
      <c r="A386" s="57" t="n">
        <v>373</v>
      </c>
      <c r="B386" s="65" t="s">
        <v>1067</v>
      </c>
      <c r="C386" s="66" t="s">
        <v>1061</v>
      </c>
      <c r="D386" s="66" t="s">
        <v>1062</v>
      </c>
      <c r="E386" s="66" t="s">
        <v>1063</v>
      </c>
      <c r="F386" s="66" t="s">
        <v>124</v>
      </c>
      <c r="G386" s="66" t="s">
        <v>1068</v>
      </c>
      <c r="H386" s="66" t="s">
        <v>602</v>
      </c>
      <c r="I386" s="58" t="s">
        <v>29</v>
      </c>
      <c r="J386" s="59" t="n">
        <v>5356</v>
      </c>
      <c r="K386" s="60"/>
      <c r="L386" s="61" t="n">
        <f aca="false">J386*K386</f>
        <v>0</v>
      </c>
      <c r="M386" s="61" t="n">
        <f aca="false">L386*O386</f>
        <v>0</v>
      </c>
      <c r="N386" s="62" t="n">
        <f aca="false">SUM(L386,M386)</f>
        <v>0</v>
      </c>
      <c r="O386" s="55" t="n">
        <v>0.1</v>
      </c>
      <c r="Q386" s="73"/>
    </row>
    <row r="387" customFormat="false" ht="50.1" hidden="false" customHeight="true" outlineLevel="0" collapsed="false">
      <c r="A387" s="57" t="n">
        <v>374</v>
      </c>
      <c r="B387" s="65" t="s">
        <v>1069</v>
      </c>
      <c r="C387" s="66" t="s">
        <v>1070</v>
      </c>
      <c r="D387" s="66" t="s">
        <v>1071</v>
      </c>
      <c r="E387" s="66" t="s">
        <v>1072</v>
      </c>
      <c r="F387" s="66" t="s">
        <v>33</v>
      </c>
      <c r="G387" s="66" t="s">
        <v>1073</v>
      </c>
      <c r="H387" s="66" t="s">
        <v>1074</v>
      </c>
      <c r="I387" s="58" t="s">
        <v>29</v>
      </c>
      <c r="J387" s="59" t="n">
        <v>33156</v>
      </c>
      <c r="K387" s="60"/>
      <c r="L387" s="61" t="n">
        <f aca="false">J387*K387</f>
        <v>0</v>
      </c>
      <c r="M387" s="61" t="n">
        <f aca="false">L387*O387</f>
        <v>0</v>
      </c>
      <c r="N387" s="62" t="n">
        <f aca="false">SUM(L387,M387)</f>
        <v>0</v>
      </c>
      <c r="O387" s="55" t="n">
        <v>0.1</v>
      </c>
      <c r="Q387" s="73"/>
    </row>
    <row r="388" customFormat="false" ht="50.1" hidden="false" customHeight="true" outlineLevel="0" collapsed="false">
      <c r="A388" s="57" t="n">
        <v>375</v>
      </c>
      <c r="B388" s="48" t="s">
        <v>1075</v>
      </c>
      <c r="C388" s="49" t="s">
        <v>1076</v>
      </c>
      <c r="D388" s="49" t="s">
        <v>1077</v>
      </c>
      <c r="E388" s="49" t="s">
        <v>1078</v>
      </c>
      <c r="F388" s="49" t="s">
        <v>91</v>
      </c>
      <c r="G388" s="49" t="s">
        <v>1079</v>
      </c>
      <c r="H388" s="49" t="s">
        <v>51</v>
      </c>
      <c r="I388" s="58" t="s">
        <v>29</v>
      </c>
      <c r="J388" s="59" t="n">
        <v>129564</v>
      </c>
      <c r="K388" s="60"/>
      <c r="L388" s="61" t="n">
        <f aca="false">J388*K388</f>
        <v>0</v>
      </c>
      <c r="M388" s="61" t="n">
        <f aca="false">L388*O388</f>
        <v>0</v>
      </c>
      <c r="N388" s="62" t="n">
        <f aca="false">SUM(L388,M388)</f>
        <v>0</v>
      </c>
      <c r="O388" s="55" t="n">
        <v>0.1</v>
      </c>
      <c r="Q388" s="73"/>
    </row>
    <row r="389" customFormat="false" ht="50.1" hidden="false" customHeight="true" outlineLevel="0" collapsed="false">
      <c r="A389" s="57" t="n">
        <v>376</v>
      </c>
      <c r="B389" s="48" t="s">
        <v>1080</v>
      </c>
      <c r="C389" s="49" t="s">
        <v>1076</v>
      </c>
      <c r="D389" s="49" t="s">
        <v>1077</v>
      </c>
      <c r="E389" s="49" t="s">
        <v>1081</v>
      </c>
      <c r="F389" s="49" t="s">
        <v>91</v>
      </c>
      <c r="G389" s="49" t="s">
        <v>1082</v>
      </c>
      <c r="H389" s="49" t="s">
        <v>51</v>
      </c>
      <c r="I389" s="58" t="s">
        <v>29</v>
      </c>
      <c r="J389" s="59" t="n">
        <v>106086</v>
      </c>
      <c r="K389" s="60"/>
      <c r="L389" s="61" t="n">
        <f aca="false">J389*K389</f>
        <v>0</v>
      </c>
      <c r="M389" s="61" t="n">
        <f aca="false">L389*O389</f>
        <v>0</v>
      </c>
      <c r="N389" s="62" t="n">
        <f aca="false">SUM(L389,M389)</f>
        <v>0</v>
      </c>
      <c r="O389" s="55" t="n">
        <v>0.1</v>
      </c>
      <c r="Q389" s="73"/>
    </row>
    <row r="390" customFormat="false" ht="50.1" hidden="false" customHeight="true" outlineLevel="0" collapsed="false">
      <c r="A390" s="57" t="n">
        <v>377</v>
      </c>
      <c r="B390" s="48" t="s">
        <v>1083</v>
      </c>
      <c r="C390" s="49" t="s">
        <v>1076</v>
      </c>
      <c r="D390" s="49" t="s">
        <v>1077</v>
      </c>
      <c r="E390" s="49" t="s">
        <v>1084</v>
      </c>
      <c r="F390" s="49" t="s">
        <v>91</v>
      </c>
      <c r="G390" s="49" t="s">
        <v>1085</v>
      </c>
      <c r="H390" s="49" t="s">
        <v>764</v>
      </c>
      <c r="I390" s="58" t="s">
        <v>29</v>
      </c>
      <c r="J390" s="59" t="n">
        <v>315</v>
      </c>
      <c r="K390" s="60"/>
      <c r="L390" s="61" t="n">
        <f aca="false">J390*K390</f>
        <v>0</v>
      </c>
      <c r="M390" s="61" t="n">
        <f aca="false">L390*O390</f>
        <v>0</v>
      </c>
      <c r="N390" s="62" t="n">
        <f aca="false">SUM(L390,M390)</f>
        <v>0</v>
      </c>
      <c r="O390" s="55" t="n">
        <v>0.1</v>
      </c>
      <c r="Q390" s="73"/>
    </row>
    <row r="391" customFormat="false" ht="50.1" hidden="false" customHeight="true" outlineLevel="0" collapsed="false">
      <c r="A391" s="57" t="n">
        <v>378</v>
      </c>
      <c r="B391" s="48" t="s">
        <v>1086</v>
      </c>
      <c r="C391" s="49" t="s">
        <v>1076</v>
      </c>
      <c r="D391" s="49" t="s">
        <v>1077</v>
      </c>
      <c r="E391" s="49" t="s">
        <v>1084</v>
      </c>
      <c r="F391" s="49" t="s">
        <v>91</v>
      </c>
      <c r="G391" s="49" t="s">
        <v>1087</v>
      </c>
      <c r="H391" s="49" t="s">
        <v>764</v>
      </c>
      <c r="I391" s="58" t="s">
        <v>29</v>
      </c>
      <c r="J391" s="59" t="n">
        <v>2501</v>
      </c>
      <c r="K391" s="60"/>
      <c r="L391" s="61" t="n">
        <f aca="false">J391*K391</f>
        <v>0</v>
      </c>
      <c r="M391" s="61" t="n">
        <f aca="false">L391*O391</f>
        <v>0</v>
      </c>
      <c r="N391" s="62" t="n">
        <f aca="false">SUM(L391,M391)</f>
        <v>0</v>
      </c>
      <c r="O391" s="55" t="n">
        <v>0.1</v>
      </c>
      <c r="Q391" s="73"/>
    </row>
    <row r="392" customFormat="false" ht="50.1" hidden="false" customHeight="true" outlineLevel="0" collapsed="false">
      <c r="A392" s="57" t="n">
        <v>379</v>
      </c>
      <c r="B392" s="48" t="s">
        <v>1088</v>
      </c>
      <c r="C392" s="49" t="s">
        <v>1076</v>
      </c>
      <c r="D392" s="49" t="s">
        <v>1077</v>
      </c>
      <c r="E392" s="49" t="s">
        <v>1089</v>
      </c>
      <c r="F392" s="49" t="s">
        <v>91</v>
      </c>
      <c r="G392" s="49" t="s">
        <v>1087</v>
      </c>
      <c r="H392" s="49" t="s">
        <v>41</v>
      </c>
      <c r="I392" s="58" t="s">
        <v>29</v>
      </c>
      <c r="J392" s="59" t="n">
        <v>139245</v>
      </c>
      <c r="K392" s="60"/>
      <c r="L392" s="61" t="n">
        <f aca="false">J392*K392</f>
        <v>0</v>
      </c>
      <c r="M392" s="61" t="n">
        <f aca="false">L392*O392</f>
        <v>0</v>
      </c>
      <c r="N392" s="62" t="n">
        <f aca="false">SUM(L392,M392)</f>
        <v>0</v>
      </c>
      <c r="O392" s="55" t="n">
        <v>0.1</v>
      </c>
      <c r="Q392" s="73"/>
    </row>
    <row r="393" customFormat="false" ht="50.1" hidden="false" customHeight="true" outlineLevel="0" collapsed="false">
      <c r="A393" s="57" t="n">
        <v>380</v>
      </c>
      <c r="B393" s="48" t="s">
        <v>1090</v>
      </c>
      <c r="C393" s="49" t="s">
        <v>1076</v>
      </c>
      <c r="D393" s="49" t="s">
        <v>1077</v>
      </c>
      <c r="E393" s="49" t="s">
        <v>1089</v>
      </c>
      <c r="F393" s="49" t="s">
        <v>91</v>
      </c>
      <c r="G393" s="49" t="s">
        <v>1091</v>
      </c>
      <c r="H393" s="49" t="s">
        <v>41</v>
      </c>
      <c r="I393" s="58" t="s">
        <v>29</v>
      </c>
      <c r="J393" s="59" t="n">
        <v>66805</v>
      </c>
      <c r="K393" s="60"/>
      <c r="L393" s="61" t="n">
        <f aca="false">J393*K393</f>
        <v>0</v>
      </c>
      <c r="M393" s="61" t="n">
        <f aca="false">L393*O393</f>
        <v>0</v>
      </c>
      <c r="N393" s="62" t="n">
        <f aca="false">SUM(L393,M393)</f>
        <v>0</v>
      </c>
      <c r="O393" s="55" t="n">
        <v>0.1</v>
      </c>
      <c r="Q393" s="73"/>
    </row>
    <row r="394" customFormat="false" ht="50.1" hidden="false" customHeight="true" outlineLevel="0" collapsed="false">
      <c r="A394" s="57" t="n">
        <v>381</v>
      </c>
      <c r="B394" s="48" t="s">
        <v>1092</v>
      </c>
      <c r="C394" s="49" t="s">
        <v>1076</v>
      </c>
      <c r="D394" s="49" t="s">
        <v>1077</v>
      </c>
      <c r="E394" s="49" t="s">
        <v>1093</v>
      </c>
      <c r="F394" s="49" t="s">
        <v>91</v>
      </c>
      <c r="G394" s="49" t="s">
        <v>1094</v>
      </c>
      <c r="H394" s="49" t="s">
        <v>932</v>
      </c>
      <c r="I394" s="58" t="s">
        <v>29</v>
      </c>
      <c r="J394" s="59" t="n">
        <v>10</v>
      </c>
      <c r="K394" s="60"/>
      <c r="L394" s="61" t="n">
        <f aca="false">J394*K394</f>
        <v>0</v>
      </c>
      <c r="M394" s="61" t="n">
        <f aca="false">L394*O394</f>
        <v>0</v>
      </c>
      <c r="N394" s="62" t="n">
        <f aca="false">SUM(L394,M394)</f>
        <v>0</v>
      </c>
      <c r="O394" s="55" t="n">
        <v>0.1</v>
      </c>
      <c r="Q394" s="73"/>
    </row>
    <row r="395" customFormat="false" ht="75" hidden="false" customHeight="true" outlineLevel="0" collapsed="false">
      <c r="A395" s="57" t="n">
        <v>382</v>
      </c>
      <c r="B395" s="48" t="n">
        <v>1401175</v>
      </c>
      <c r="C395" s="49" t="s">
        <v>1076</v>
      </c>
      <c r="D395" s="49" t="s">
        <v>1077</v>
      </c>
      <c r="E395" s="49" t="s">
        <v>1095</v>
      </c>
      <c r="F395" s="49" t="s">
        <v>91</v>
      </c>
      <c r="G395" s="49" t="s">
        <v>1096</v>
      </c>
      <c r="H395" s="49" t="s">
        <v>932</v>
      </c>
      <c r="I395" s="58" t="s">
        <v>29</v>
      </c>
      <c r="J395" s="59" t="n">
        <v>19</v>
      </c>
      <c r="K395" s="60"/>
      <c r="L395" s="61" t="n">
        <f aca="false">J395*K395</f>
        <v>0</v>
      </c>
      <c r="M395" s="61" t="n">
        <f aca="false">L395*O395</f>
        <v>0</v>
      </c>
      <c r="N395" s="62" t="n">
        <f aca="false">SUM(L395,M395)</f>
        <v>0</v>
      </c>
      <c r="O395" s="55" t="n">
        <v>0.1</v>
      </c>
      <c r="Q395" s="73"/>
    </row>
    <row r="396" customFormat="false" ht="87" hidden="false" customHeight="true" outlineLevel="0" collapsed="false">
      <c r="A396" s="57" t="n">
        <v>383</v>
      </c>
      <c r="B396" s="48" t="n">
        <v>1401178</v>
      </c>
      <c r="C396" s="49" t="s">
        <v>1076</v>
      </c>
      <c r="D396" s="49" t="s">
        <v>1077</v>
      </c>
      <c r="E396" s="49" t="s">
        <v>1097</v>
      </c>
      <c r="F396" s="49" t="s">
        <v>407</v>
      </c>
      <c r="G396" s="49" t="s">
        <v>1098</v>
      </c>
      <c r="H396" s="49" t="s">
        <v>61</v>
      </c>
      <c r="I396" s="58" t="s">
        <v>29</v>
      </c>
      <c r="J396" s="59" t="n">
        <v>5</v>
      </c>
      <c r="K396" s="60"/>
      <c r="L396" s="61" t="n">
        <f aca="false">J396*K396</f>
        <v>0</v>
      </c>
      <c r="M396" s="61" t="n">
        <f aca="false">L396*O396</f>
        <v>0</v>
      </c>
      <c r="N396" s="62" t="n">
        <f aca="false">SUM(L396,M396)</f>
        <v>0</v>
      </c>
      <c r="O396" s="55" t="n">
        <v>0.1</v>
      </c>
      <c r="Q396" s="73"/>
    </row>
    <row r="397" customFormat="false" ht="50.1" hidden="false" customHeight="true" outlineLevel="0" collapsed="false">
      <c r="A397" s="57" t="n">
        <v>384</v>
      </c>
      <c r="B397" s="48" t="n">
        <v>1401179</v>
      </c>
      <c r="C397" s="49" t="s">
        <v>1076</v>
      </c>
      <c r="D397" s="49" t="s">
        <v>1077</v>
      </c>
      <c r="E397" s="49" t="s">
        <v>1097</v>
      </c>
      <c r="F397" s="49" t="s">
        <v>407</v>
      </c>
      <c r="G397" s="49" t="s">
        <v>1099</v>
      </c>
      <c r="H397" s="49" t="s">
        <v>61</v>
      </c>
      <c r="I397" s="58" t="s">
        <v>29</v>
      </c>
      <c r="J397" s="59" t="n">
        <v>5</v>
      </c>
      <c r="K397" s="60"/>
      <c r="L397" s="61" t="n">
        <f aca="false">J397*K397</f>
        <v>0</v>
      </c>
      <c r="M397" s="61" t="n">
        <f aca="false">L397*O397</f>
        <v>0</v>
      </c>
      <c r="N397" s="62" t="n">
        <f aca="false">SUM(L397,M397)</f>
        <v>0</v>
      </c>
      <c r="O397" s="55" t="n">
        <v>0.1</v>
      </c>
      <c r="Q397" s="73"/>
    </row>
    <row r="398" customFormat="false" ht="50.1" hidden="false" customHeight="true" outlineLevel="0" collapsed="false">
      <c r="A398" s="57" t="n">
        <v>385</v>
      </c>
      <c r="B398" s="48" t="s">
        <v>1100</v>
      </c>
      <c r="C398" s="49" t="s">
        <v>1101</v>
      </c>
      <c r="D398" s="49" t="s">
        <v>1102</v>
      </c>
      <c r="E398" s="49" t="s">
        <v>1103</v>
      </c>
      <c r="F398" s="49" t="s">
        <v>91</v>
      </c>
      <c r="G398" s="49" t="s">
        <v>1104</v>
      </c>
      <c r="H398" s="49" t="s">
        <v>149</v>
      </c>
      <c r="I398" s="58" t="s">
        <v>29</v>
      </c>
      <c r="J398" s="59" t="n">
        <v>21254</v>
      </c>
      <c r="K398" s="60"/>
      <c r="L398" s="61" t="n">
        <f aca="false">J398*K398</f>
        <v>0</v>
      </c>
      <c r="M398" s="61" t="n">
        <f aca="false">L398*O398</f>
        <v>0</v>
      </c>
      <c r="N398" s="62" t="n">
        <f aca="false">SUM(L398,M398)</f>
        <v>0</v>
      </c>
      <c r="O398" s="55" t="n">
        <v>0.1</v>
      </c>
      <c r="Q398" s="73"/>
    </row>
    <row r="399" customFormat="false" ht="50.1" hidden="false" customHeight="true" outlineLevel="0" collapsed="false">
      <c r="A399" s="57" t="n">
        <v>386</v>
      </c>
      <c r="B399" s="48" t="s">
        <v>1105</v>
      </c>
      <c r="C399" s="49" t="s">
        <v>1101</v>
      </c>
      <c r="D399" s="49" t="s">
        <v>1102</v>
      </c>
      <c r="E399" s="49" t="s">
        <v>1103</v>
      </c>
      <c r="F399" s="49" t="s">
        <v>91</v>
      </c>
      <c r="G399" s="49" t="s">
        <v>1085</v>
      </c>
      <c r="H399" s="49" t="s">
        <v>149</v>
      </c>
      <c r="I399" s="58" t="s">
        <v>29</v>
      </c>
      <c r="J399" s="59" t="n">
        <v>30427</v>
      </c>
      <c r="K399" s="60"/>
      <c r="L399" s="61" t="n">
        <f aca="false">J399*K399</f>
        <v>0</v>
      </c>
      <c r="M399" s="61" t="n">
        <f aca="false">L399*O399</f>
        <v>0</v>
      </c>
      <c r="N399" s="62" t="n">
        <f aca="false">SUM(L399,M399)</f>
        <v>0</v>
      </c>
      <c r="O399" s="55" t="n">
        <v>0.1</v>
      </c>
      <c r="Q399" s="73"/>
    </row>
    <row r="400" customFormat="false" ht="50.1" hidden="false" customHeight="true" outlineLevel="0" collapsed="false">
      <c r="A400" s="57" t="n">
        <v>387</v>
      </c>
      <c r="B400" s="48" t="s">
        <v>1106</v>
      </c>
      <c r="C400" s="49" t="s">
        <v>1101</v>
      </c>
      <c r="D400" s="49" t="s">
        <v>1102</v>
      </c>
      <c r="E400" s="49" t="s">
        <v>1107</v>
      </c>
      <c r="F400" s="49" t="s">
        <v>91</v>
      </c>
      <c r="G400" s="49" t="s">
        <v>1087</v>
      </c>
      <c r="H400" s="49" t="s">
        <v>947</v>
      </c>
      <c r="I400" s="58" t="s">
        <v>29</v>
      </c>
      <c r="J400" s="59" t="n">
        <v>203966</v>
      </c>
      <c r="K400" s="60"/>
      <c r="L400" s="61" t="n">
        <f aca="false">J400*K400</f>
        <v>0</v>
      </c>
      <c r="M400" s="61" t="n">
        <f aca="false">L400*O400</f>
        <v>0</v>
      </c>
      <c r="N400" s="62" t="n">
        <f aca="false">SUM(L400,M400)</f>
        <v>0</v>
      </c>
      <c r="O400" s="55" t="n">
        <v>0.1</v>
      </c>
      <c r="Q400" s="73"/>
    </row>
    <row r="401" customFormat="false" ht="50.1" hidden="false" customHeight="true" outlineLevel="0" collapsed="false">
      <c r="A401" s="57" t="n">
        <v>388</v>
      </c>
      <c r="B401" s="48" t="s">
        <v>1108</v>
      </c>
      <c r="C401" s="49" t="s">
        <v>1101</v>
      </c>
      <c r="D401" s="49" t="s">
        <v>1102</v>
      </c>
      <c r="E401" s="49" t="s">
        <v>1109</v>
      </c>
      <c r="F401" s="49" t="s">
        <v>91</v>
      </c>
      <c r="G401" s="49" t="s">
        <v>1110</v>
      </c>
      <c r="H401" s="49" t="s">
        <v>135</v>
      </c>
      <c r="I401" s="58" t="s">
        <v>29</v>
      </c>
      <c r="J401" s="59" t="n">
        <v>15171</v>
      </c>
      <c r="K401" s="60"/>
      <c r="L401" s="61" t="n">
        <f aca="false">J401*K401</f>
        <v>0</v>
      </c>
      <c r="M401" s="61" t="n">
        <f aca="false">L401*O401</f>
        <v>0</v>
      </c>
      <c r="N401" s="62" t="n">
        <f aca="false">SUM(L401,M401)</f>
        <v>0</v>
      </c>
      <c r="O401" s="55" t="n">
        <v>0.1</v>
      </c>
      <c r="Q401" s="73"/>
    </row>
    <row r="402" customFormat="false" ht="50.1" hidden="false" customHeight="true" outlineLevel="0" collapsed="false">
      <c r="A402" s="57" t="n">
        <v>389</v>
      </c>
      <c r="B402" s="48" t="s">
        <v>1111</v>
      </c>
      <c r="C402" s="49" t="s">
        <v>1101</v>
      </c>
      <c r="D402" s="49" t="s">
        <v>1102</v>
      </c>
      <c r="E402" s="49" t="s">
        <v>1109</v>
      </c>
      <c r="F402" s="49" t="s">
        <v>91</v>
      </c>
      <c r="G402" s="49" t="s">
        <v>1112</v>
      </c>
      <c r="H402" s="49" t="s">
        <v>135</v>
      </c>
      <c r="I402" s="58" t="s">
        <v>29</v>
      </c>
      <c r="J402" s="59" t="n">
        <v>27444</v>
      </c>
      <c r="K402" s="60"/>
      <c r="L402" s="61" t="n">
        <f aca="false">J402*K402</f>
        <v>0</v>
      </c>
      <c r="M402" s="61" t="n">
        <f aca="false">L402*O402</f>
        <v>0</v>
      </c>
      <c r="N402" s="62" t="n">
        <f aca="false">SUM(L402,M402)</f>
        <v>0</v>
      </c>
      <c r="O402" s="55" t="n">
        <v>0.1</v>
      </c>
      <c r="Q402" s="73"/>
    </row>
    <row r="403" customFormat="false" ht="50.1" hidden="false" customHeight="true" outlineLevel="0" collapsed="false">
      <c r="A403" s="57" t="n">
        <v>390</v>
      </c>
      <c r="B403" s="65" t="s">
        <v>1113</v>
      </c>
      <c r="C403" s="66" t="s">
        <v>1114</v>
      </c>
      <c r="D403" s="66" t="s">
        <v>1115</v>
      </c>
      <c r="E403" s="66" t="s">
        <v>1116</v>
      </c>
      <c r="F403" s="66" t="s">
        <v>91</v>
      </c>
      <c r="G403" s="66" t="s">
        <v>1117</v>
      </c>
      <c r="H403" s="66" t="s">
        <v>392</v>
      </c>
      <c r="I403" s="58" t="s">
        <v>29</v>
      </c>
      <c r="J403" s="59" t="n">
        <v>1639</v>
      </c>
      <c r="K403" s="60"/>
      <c r="L403" s="61" t="n">
        <f aca="false">J403*K403</f>
        <v>0</v>
      </c>
      <c r="M403" s="61" t="n">
        <f aca="false">L403*O403</f>
        <v>0</v>
      </c>
      <c r="N403" s="62" t="n">
        <f aca="false">SUM(L403,M403)</f>
        <v>0</v>
      </c>
      <c r="O403" s="55" t="n">
        <v>0.1</v>
      </c>
      <c r="Q403" s="73"/>
    </row>
    <row r="404" customFormat="false" ht="50.1" hidden="false" customHeight="true" outlineLevel="0" collapsed="false">
      <c r="A404" s="57" t="n">
        <v>391</v>
      </c>
      <c r="B404" s="65" t="s">
        <v>1118</v>
      </c>
      <c r="C404" s="66" t="s">
        <v>1114</v>
      </c>
      <c r="D404" s="66" t="s">
        <v>1115</v>
      </c>
      <c r="E404" s="66" t="s">
        <v>1116</v>
      </c>
      <c r="F404" s="66" t="s">
        <v>91</v>
      </c>
      <c r="G404" s="66" t="s">
        <v>1119</v>
      </c>
      <c r="H404" s="66" t="s">
        <v>392</v>
      </c>
      <c r="I404" s="58" t="s">
        <v>29</v>
      </c>
      <c r="J404" s="59" t="n">
        <v>9642</v>
      </c>
      <c r="K404" s="60"/>
      <c r="L404" s="61" t="n">
        <f aca="false">J404*K404</f>
        <v>0</v>
      </c>
      <c r="M404" s="61" t="n">
        <f aca="false">L404*O404</f>
        <v>0</v>
      </c>
      <c r="N404" s="62" t="n">
        <f aca="false">SUM(L404,M404)</f>
        <v>0</v>
      </c>
      <c r="O404" s="55" t="n">
        <v>0.1</v>
      </c>
      <c r="Q404" s="73"/>
    </row>
    <row r="405" customFormat="false" ht="50.1" hidden="false" customHeight="true" outlineLevel="0" collapsed="false">
      <c r="A405" s="57" t="n">
        <v>392</v>
      </c>
      <c r="B405" s="65" t="s">
        <v>1120</v>
      </c>
      <c r="C405" s="66" t="s">
        <v>1114</v>
      </c>
      <c r="D405" s="66" t="s">
        <v>1115</v>
      </c>
      <c r="E405" s="66" t="s">
        <v>1116</v>
      </c>
      <c r="F405" s="66" t="s">
        <v>91</v>
      </c>
      <c r="G405" s="66" t="s">
        <v>1121</v>
      </c>
      <c r="H405" s="66" t="s">
        <v>392</v>
      </c>
      <c r="I405" s="58" t="s">
        <v>29</v>
      </c>
      <c r="J405" s="59" t="n">
        <v>3156</v>
      </c>
      <c r="K405" s="60"/>
      <c r="L405" s="61" t="n">
        <f aca="false">J405*K405</f>
        <v>0</v>
      </c>
      <c r="M405" s="61" t="n">
        <f aca="false">L405*O405</f>
        <v>0</v>
      </c>
      <c r="N405" s="62" t="n">
        <f aca="false">SUM(L405,M405)</f>
        <v>0</v>
      </c>
      <c r="O405" s="55" t="n">
        <v>0.1</v>
      </c>
      <c r="Q405" s="73"/>
    </row>
    <row r="406" customFormat="false" ht="50.1" hidden="false" customHeight="true" outlineLevel="0" collapsed="false">
      <c r="A406" s="57" t="n">
        <v>393</v>
      </c>
      <c r="B406" s="65" t="s">
        <v>1122</v>
      </c>
      <c r="C406" s="66" t="s">
        <v>1114</v>
      </c>
      <c r="D406" s="66" t="s">
        <v>1115</v>
      </c>
      <c r="E406" s="66" t="s">
        <v>1123</v>
      </c>
      <c r="F406" s="66" t="s">
        <v>33</v>
      </c>
      <c r="G406" s="66" t="s">
        <v>1124</v>
      </c>
      <c r="H406" s="66" t="s">
        <v>967</v>
      </c>
      <c r="I406" s="58" t="s">
        <v>29</v>
      </c>
      <c r="J406" s="59" t="n">
        <v>52431</v>
      </c>
      <c r="K406" s="60"/>
      <c r="L406" s="61" t="n">
        <f aca="false">J406*K406</f>
        <v>0</v>
      </c>
      <c r="M406" s="61" t="n">
        <f aca="false">L406*O406</f>
        <v>0</v>
      </c>
      <c r="N406" s="62" t="n">
        <f aca="false">SUM(L406,M406)</f>
        <v>0</v>
      </c>
      <c r="O406" s="55" t="n">
        <v>0.1</v>
      </c>
      <c r="Q406" s="73"/>
    </row>
    <row r="407" customFormat="false" ht="50.1" hidden="false" customHeight="true" outlineLevel="0" collapsed="false">
      <c r="A407" s="57" t="n">
        <v>394</v>
      </c>
      <c r="B407" s="65" t="s">
        <v>1125</v>
      </c>
      <c r="C407" s="66" t="s">
        <v>1114</v>
      </c>
      <c r="D407" s="66" t="s">
        <v>1115</v>
      </c>
      <c r="E407" s="66" t="s">
        <v>1126</v>
      </c>
      <c r="F407" s="66" t="s">
        <v>33</v>
      </c>
      <c r="G407" s="66" t="s">
        <v>1127</v>
      </c>
      <c r="H407" s="66" t="s">
        <v>1128</v>
      </c>
      <c r="I407" s="58" t="s">
        <v>29</v>
      </c>
      <c r="J407" s="59" t="n">
        <v>22180</v>
      </c>
      <c r="K407" s="60"/>
      <c r="L407" s="61" t="n">
        <f aca="false">J407*K407</f>
        <v>0</v>
      </c>
      <c r="M407" s="61" t="n">
        <f aca="false">L407*O407</f>
        <v>0</v>
      </c>
      <c r="N407" s="62" t="n">
        <f aca="false">SUM(L407,M407)</f>
        <v>0</v>
      </c>
      <c r="O407" s="55" t="n">
        <v>0.1</v>
      </c>
      <c r="Q407" s="73"/>
    </row>
    <row r="408" customFormat="false" ht="50.1" hidden="false" customHeight="true" outlineLevel="0" collapsed="false">
      <c r="A408" s="57" t="n">
        <v>395</v>
      </c>
      <c r="B408" s="65" t="s">
        <v>1129</v>
      </c>
      <c r="C408" s="66" t="s">
        <v>1114</v>
      </c>
      <c r="D408" s="66" t="s">
        <v>1115</v>
      </c>
      <c r="E408" s="66" t="s">
        <v>1130</v>
      </c>
      <c r="F408" s="66" t="s">
        <v>91</v>
      </c>
      <c r="G408" s="66" t="s">
        <v>1131</v>
      </c>
      <c r="H408" s="66" t="s">
        <v>764</v>
      </c>
      <c r="I408" s="58" t="s">
        <v>29</v>
      </c>
      <c r="J408" s="59" t="n">
        <v>11474</v>
      </c>
      <c r="K408" s="60"/>
      <c r="L408" s="61" t="n">
        <f aca="false">J408*K408</f>
        <v>0</v>
      </c>
      <c r="M408" s="61" t="n">
        <f aca="false">L408*O408</f>
        <v>0</v>
      </c>
      <c r="N408" s="62" t="n">
        <f aca="false">SUM(L408,M408)</f>
        <v>0</v>
      </c>
      <c r="O408" s="55" t="n">
        <v>0.1</v>
      </c>
      <c r="Q408" s="73"/>
    </row>
    <row r="409" customFormat="false" ht="50.1" hidden="false" customHeight="true" outlineLevel="0" collapsed="false">
      <c r="A409" s="57" t="n">
        <v>396</v>
      </c>
      <c r="B409" s="48" t="s">
        <v>1132</v>
      </c>
      <c r="C409" s="49" t="s">
        <v>1133</v>
      </c>
      <c r="D409" s="49" t="s">
        <v>1134</v>
      </c>
      <c r="E409" s="49" t="s">
        <v>1135</v>
      </c>
      <c r="F409" s="49" t="s">
        <v>91</v>
      </c>
      <c r="G409" s="49" t="s">
        <v>1136</v>
      </c>
      <c r="H409" s="49" t="s">
        <v>61</v>
      </c>
      <c r="I409" s="58" t="s">
        <v>29</v>
      </c>
      <c r="J409" s="59" t="n">
        <v>80926</v>
      </c>
      <c r="K409" s="60"/>
      <c r="L409" s="61" t="n">
        <f aca="false">J409*K409</f>
        <v>0</v>
      </c>
      <c r="M409" s="61" t="n">
        <f aca="false">L409*O409</f>
        <v>0</v>
      </c>
      <c r="N409" s="62" t="n">
        <f aca="false">SUM(L409,M409)</f>
        <v>0</v>
      </c>
      <c r="O409" s="55" t="n">
        <v>0.1</v>
      </c>
      <c r="Q409" s="73"/>
    </row>
    <row r="410" customFormat="false" ht="50.1" hidden="false" customHeight="true" outlineLevel="0" collapsed="false">
      <c r="A410" s="57" t="n">
        <v>397</v>
      </c>
      <c r="B410" s="48" t="s">
        <v>1137</v>
      </c>
      <c r="C410" s="49" t="s">
        <v>1133</v>
      </c>
      <c r="D410" s="49" t="s">
        <v>1134</v>
      </c>
      <c r="E410" s="49" t="s">
        <v>1138</v>
      </c>
      <c r="F410" s="49" t="s">
        <v>91</v>
      </c>
      <c r="G410" s="49" t="s">
        <v>1136</v>
      </c>
      <c r="H410" s="49" t="s">
        <v>1000</v>
      </c>
      <c r="I410" s="58" t="s">
        <v>29</v>
      </c>
      <c r="J410" s="59" t="n">
        <v>305296</v>
      </c>
      <c r="K410" s="60"/>
      <c r="L410" s="61" t="n">
        <f aca="false">J410*K410</f>
        <v>0</v>
      </c>
      <c r="M410" s="61" t="n">
        <f aca="false">L410*O410</f>
        <v>0</v>
      </c>
      <c r="N410" s="62" t="n">
        <f aca="false">SUM(L410,M410)</f>
        <v>0</v>
      </c>
      <c r="O410" s="55" t="n">
        <v>0.1</v>
      </c>
      <c r="Q410" s="73"/>
    </row>
    <row r="411" customFormat="false" ht="81" hidden="false" customHeight="true" outlineLevel="0" collapsed="false">
      <c r="A411" s="57" t="n">
        <v>398</v>
      </c>
      <c r="B411" s="48" t="s">
        <v>1139</v>
      </c>
      <c r="C411" s="49" t="s">
        <v>1133</v>
      </c>
      <c r="D411" s="49" t="s">
        <v>1134</v>
      </c>
      <c r="E411" s="49" t="s">
        <v>1140</v>
      </c>
      <c r="F411" s="49" t="s">
        <v>91</v>
      </c>
      <c r="G411" s="49" t="s">
        <v>1141</v>
      </c>
      <c r="H411" s="49" t="s">
        <v>1000</v>
      </c>
      <c r="I411" s="58" t="s">
        <v>29</v>
      </c>
      <c r="J411" s="59" t="n">
        <v>39217</v>
      </c>
      <c r="K411" s="60"/>
      <c r="L411" s="61" t="n">
        <f aca="false">J411*K411</f>
        <v>0</v>
      </c>
      <c r="M411" s="61" t="n">
        <f aca="false">L411*O411</f>
        <v>0</v>
      </c>
      <c r="N411" s="62" t="n">
        <f aca="false">SUM(L411,M411)</f>
        <v>0</v>
      </c>
      <c r="O411" s="55" t="n">
        <v>0.1</v>
      </c>
      <c r="Q411" s="73"/>
    </row>
    <row r="412" customFormat="false" ht="50.1" hidden="false" customHeight="true" outlineLevel="0" collapsed="false">
      <c r="A412" s="57" t="n">
        <v>399</v>
      </c>
      <c r="B412" s="48" t="s">
        <v>1142</v>
      </c>
      <c r="C412" s="49" t="s">
        <v>1133</v>
      </c>
      <c r="D412" s="49" t="s">
        <v>1134</v>
      </c>
      <c r="E412" s="49" t="s">
        <v>1143</v>
      </c>
      <c r="F412" s="49" t="s">
        <v>91</v>
      </c>
      <c r="G412" s="49" t="s">
        <v>1141</v>
      </c>
      <c r="H412" s="64" t="s">
        <v>1144</v>
      </c>
      <c r="I412" s="58" t="s">
        <v>29</v>
      </c>
      <c r="J412" s="59" t="n">
        <v>30090</v>
      </c>
      <c r="K412" s="60"/>
      <c r="L412" s="61" t="n">
        <f aca="false">J412*K412</f>
        <v>0</v>
      </c>
      <c r="M412" s="61" t="n">
        <f aca="false">L412*O412</f>
        <v>0</v>
      </c>
      <c r="N412" s="62" t="n">
        <f aca="false">SUM(L412,M412)</f>
        <v>0</v>
      </c>
      <c r="O412" s="55" t="n">
        <v>0.1</v>
      </c>
      <c r="Q412" s="73"/>
    </row>
    <row r="413" customFormat="false" ht="50.1" hidden="false" customHeight="true" outlineLevel="0" collapsed="false">
      <c r="A413" s="57" t="n">
        <v>400</v>
      </c>
      <c r="B413" s="48" t="s">
        <v>1145</v>
      </c>
      <c r="C413" s="49" t="s">
        <v>1133</v>
      </c>
      <c r="D413" s="49" t="s">
        <v>1134</v>
      </c>
      <c r="E413" s="49" t="s">
        <v>1146</v>
      </c>
      <c r="F413" s="49" t="s">
        <v>91</v>
      </c>
      <c r="G413" s="49" t="s">
        <v>1147</v>
      </c>
      <c r="H413" s="64" t="s">
        <v>1144</v>
      </c>
      <c r="I413" s="58" t="s">
        <v>29</v>
      </c>
      <c r="J413" s="59" t="n">
        <v>113135</v>
      </c>
      <c r="K413" s="60"/>
      <c r="L413" s="61" t="n">
        <f aca="false">J413*K413</f>
        <v>0</v>
      </c>
      <c r="M413" s="61" t="n">
        <f aca="false">L413*O413</f>
        <v>0</v>
      </c>
      <c r="N413" s="62" t="n">
        <f aca="false">SUM(L413,M413)</f>
        <v>0</v>
      </c>
      <c r="O413" s="55" t="n">
        <v>0.1</v>
      </c>
      <c r="Q413" s="73"/>
    </row>
    <row r="414" customFormat="false" ht="50.1" hidden="false" customHeight="true" outlineLevel="0" collapsed="false">
      <c r="A414" s="57" t="n">
        <v>401</v>
      </c>
      <c r="B414" s="48" t="s">
        <v>1148</v>
      </c>
      <c r="C414" s="49" t="s">
        <v>1133</v>
      </c>
      <c r="D414" s="49" t="s">
        <v>1134</v>
      </c>
      <c r="E414" s="49" t="s">
        <v>1149</v>
      </c>
      <c r="F414" s="49" t="s">
        <v>91</v>
      </c>
      <c r="G414" s="49" t="s">
        <v>1141</v>
      </c>
      <c r="H414" s="49" t="s">
        <v>51</v>
      </c>
      <c r="I414" s="58" t="s">
        <v>29</v>
      </c>
      <c r="J414" s="59" t="n">
        <v>13772</v>
      </c>
      <c r="K414" s="60"/>
      <c r="L414" s="61" t="n">
        <f aca="false">J414*K414</f>
        <v>0</v>
      </c>
      <c r="M414" s="61" t="n">
        <f aca="false">L414*O414</f>
        <v>0</v>
      </c>
      <c r="N414" s="62" t="n">
        <f aca="false">SUM(L414,M414)</f>
        <v>0</v>
      </c>
      <c r="O414" s="55" t="n">
        <v>0.1</v>
      </c>
      <c r="Q414" s="73"/>
    </row>
    <row r="415" customFormat="false" ht="50.1" hidden="false" customHeight="true" outlineLevel="0" collapsed="false">
      <c r="A415" s="57" t="n">
        <v>402</v>
      </c>
      <c r="B415" s="48" t="s">
        <v>1150</v>
      </c>
      <c r="C415" s="49" t="s">
        <v>1133</v>
      </c>
      <c r="D415" s="49" t="s">
        <v>1134</v>
      </c>
      <c r="E415" s="49" t="s">
        <v>1149</v>
      </c>
      <c r="F415" s="49" t="s">
        <v>91</v>
      </c>
      <c r="G415" s="49" t="s">
        <v>1147</v>
      </c>
      <c r="H415" s="49" t="s">
        <v>51</v>
      </c>
      <c r="I415" s="58" t="s">
        <v>29</v>
      </c>
      <c r="J415" s="59" t="n">
        <v>38605</v>
      </c>
      <c r="K415" s="60"/>
      <c r="L415" s="61" t="n">
        <f aca="false">J415*K415</f>
        <v>0</v>
      </c>
      <c r="M415" s="61" t="n">
        <f aca="false">L415*O415</f>
        <v>0</v>
      </c>
      <c r="N415" s="62" t="n">
        <f aca="false">SUM(L415,M415)</f>
        <v>0</v>
      </c>
      <c r="O415" s="55" t="n">
        <v>0.1</v>
      </c>
      <c r="Q415" s="73"/>
    </row>
    <row r="416" customFormat="false" ht="50.1" hidden="false" customHeight="true" outlineLevel="0" collapsed="false">
      <c r="A416" s="57" t="n">
        <v>403</v>
      </c>
      <c r="B416" s="48" t="n">
        <v>1401130</v>
      </c>
      <c r="C416" s="49" t="s">
        <v>1133</v>
      </c>
      <c r="D416" s="49" t="s">
        <v>1134</v>
      </c>
      <c r="E416" s="49" t="s">
        <v>1151</v>
      </c>
      <c r="F416" s="49" t="s">
        <v>407</v>
      </c>
      <c r="G416" s="49" t="s">
        <v>1152</v>
      </c>
      <c r="H416" s="49" t="s">
        <v>61</v>
      </c>
      <c r="I416" s="58" t="s">
        <v>29</v>
      </c>
      <c r="J416" s="59" t="n">
        <v>12725</v>
      </c>
      <c r="K416" s="60"/>
      <c r="L416" s="61" t="n">
        <f aca="false">J416*K416</f>
        <v>0</v>
      </c>
      <c r="M416" s="61" t="n">
        <f aca="false">L416*O416</f>
        <v>0</v>
      </c>
      <c r="N416" s="62" t="n">
        <f aca="false">SUM(L416,M416)</f>
        <v>0</v>
      </c>
      <c r="O416" s="55" t="n">
        <v>0.1</v>
      </c>
      <c r="Q416" s="73"/>
    </row>
    <row r="417" customFormat="false" ht="50.1" hidden="false" customHeight="true" outlineLevel="0" collapsed="false">
      <c r="A417" s="57" t="n">
        <v>404</v>
      </c>
      <c r="B417" s="78" t="n">
        <v>1103028</v>
      </c>
      <c r="C417" s="69" t="s">
        <v>1133</v>
      </c>
      <c r="D417" s="69" t="s">
        <v>1134</v>
      </c>
      <c r="E417" s="69" t="s">
        <v>1153</v>
      </c>
      <c r="F417" s="69" t="s">
        <v>91</v>
      </c>
      <c r="G417" s="69" t="s">
        <v>1154</v>
      </c>
      <c r="H417" s="69" t="s">
        <v>1026</v>
      </c>
      <c r="I417" s="58" t="s">
        <v>29</v>
      </c>
      <c r="J417" s="59" t="n">
        <v>4751</v>
      </c>
      <c r="K417" s="60"/>
      <c r="L417" s="61" t="n">
        <f aca="false">J417*K417</f>
        <v>0</v>
      </c>
      <c r="M417" s="61" t="n">
        <f aca="false">L417*O417</f>
        <v>0</v>
      </c>
      <c r="N417" s="62" t="n">
        <f aca="false">SUM(L417,M417)</f>
        <v>0</v>
      </c>
      <c r="O417" s="55" t="n">
        <v>0.1</v>
      </c>
      <c r="Q417" s="73"/>
    </row>
    <row r="418" customFormat="false" ht="50.1" hidden="false" customHeight="true" outlineLevel="0" collapsed="false">
      <c r="A418" s="57" t="n">
        <v>405</v>
      </c>
      <c r="B418" s="78" t="n">
        <v>1103027</v>
      </c>
      <c r="C418" s="69" t="s">
        <v>1133</v>
      </c>
      <c r="D418" s="69" t="s">
        <v>1134</v>
      </c>
      <c r="E418" s="69" t="s">
        <v>1153</v>
      </c>
      <c r="F418" s="69" t="s">
        <v>91</v>
      </c>
      <c r="G418" s="69" t="s">
        <v>1155</v>
      </c>
      <c r="H418" s="69" t="s">
        <v>1026</v>
      </c>
      <c r="I418" s="58" t="s">
        <v>29</v>
      </c>
      <c r="J418" s="59" t="n">
        <v>18096</v>
      </c>
      <c r="K418" s="60"/>
      <c r="L418" s="61" t="n">
        <f aca="false">J418*K418</f>
        <v>0</v>
      </c>
      <c r="M418" s="61" t="n">
        <f aca="false">L418*O418</f>
        <v>0</v>
      </c>
      <c r="N418" s="62" t="n">
        <f aca="false">SUM(L418,M418)</f>
        <v>0</v>
      </c>
      <c r="O418" s="55" t="n">
        <v>0.1</v>
      </c>
      <c r="Q418" s="73"/>
    </row>
    <row r="419" customFormat="false" ht="50.1" hidden="false" customHeight="true" outlineLevel="0" collapsed="false">
      <c r="A419" s="57" t="n">
        <v>406</v>
      </c>
      <c r="B419" s="65" t="s">
        <v>1156</v>
      </c>
      <c r="C419" s="66" t="s">
        <v>1157</v>
      </c>
      <c r="D419" s="66" t="s">
        <v>1158</v>
      </c>
      <c r="E419" s="66" t="s">
        <v>1159</v>
      </c>
      <c r="F419" s="66" t="s">
        <v>33</v>
      </c>
      <c r="G419" s="66" t="s">
        <v>1085</v>
      </c>
      <c r="H419" s="66" t="s">
        <v>51</v>
      </c>
      <c r="I419" s="58" t="s">
        <v>29</v>
      </c>
      <c r="J419" s="59" t="n">
        <v>175214</v>
      </c>
      <c r="K419" s="60"/>
      <c r="L419" s="61" t="n">
        <f aca="false">J419*K419</f>
        <v>0</v>
      </c>
      <c r="M419" s="61" t="n">
        <f aca="false">L419*O419</f>
        <v>0</v>
      </c>
      <c r="N419" s="62" t="n">
        <f aca="false">SUM(L419,M419)</f>
        <v>0</v>
      </c>
      <c r="O419" s="55" t="n">
        <v>0.1</v>
      </c>
      <c r="Q419" s="73"/>
    </row>
    <row r="420" customFormat="false" ht="50.1" hidden="false" customHeight="true" outlineLevel="0" collapsed="false">
      <c r="A420" s="57" t="n">
        <v>407</v>
      </c>
      <c r="B420" s="65" t="s">
        <v>1160</v>
      </c>
      <c r="C420" s="66" t="s">
        <v>1157</v>
      </c>
      <c r="D420" s="66" t="s">
        <v>1158</v>
      </c>
      <c r="E420" s="66" t="s">
        <v>1161</v>
      </c>
      <c r="F420" s="66" t="s">
        <v>33</v>
      </c>
      <c r="G420" s="66" t="s">
        <v>1162</v>
      </c>
      <c r="H420" s="66" t="s">
        <v>1163</v>
      </c>
      <c r="I420" s="58" t="s">
        <v>29</v>
      </c>
      <c r="J420" s="59" t="n">
        <v>52</v>
      </c>
      <c r="K420" s="60"/>
      <c r="L420" s="61" t="n">
        <f aca="false">J420*K420</f>
        <v>0</v>
      </c>
      <c r="M420" s="61" t="n">
        <f aca="false">L420*O420</f>
        <v>0</v>
      </c>
      <c r="N420" s="62" t="n">
        <f aca="false">SUM(L420,M420)</f>
        <v>0</v>
      </c>
      <c r="O420" s="55" t="n">
        <v>0.1</v>
      </c>
      <c r="Q420" s="73"/>
    </row>
    <row r="421" customFormat="false" ht="50.1" hidden="false" customHeight="true" outlineLevel="0" collapsed="false">
      <c r="A421" s="57" t="n">
        <v>408</v>
      </c>
      <c r="B421" s="65" t="s">
        <v>1164</v>
      </c>
      <c r="C421" s="66" t="s">
        <v>1165</v>
      </c>
      <c r="D421" s="66" t="s">
        <v>1166</v>
      </c>
      <c r="E421" s="66" t="s">
        <v>1167</v>
      </c>
      <c r="F421" s="66" t="s">
        <v>33</v>
      </c>
      <c r="G421" s="66" t="s">
        <v>1168</v>
      </c>
      <c r="H421" s="66" t="s">
        <v>1169</v>
      </c>
      <c r="I421" s="58" t="s">
        <v>29</v>
      </c>
      <c r="J421" s="59" t="n">
        <v>40607</v>
      </c>
      <c r="K421" s="60"/>
      <c r="L421" s="61" t="n">
        <f aca="false">J421*K421</f>
        <v>0</v>
      </c>
      <c r="M421" s="61" t="n">
        <f aca="false">L421*O421</f>
        <v>0</v>
      </c>
      <c r="N421" s="62" t="n">
        <f aca="false">SUM(L421,M421)</f>
        <v>0</v>
      </c>
      <c r="O421" s="55" t="n">
        <v>0.1</v>
      </c>
      <c r="Q421" s="73"/>
    </row>
    <row r="422" customFormat="false" ht="59.25" hidden="false" customHeight="true" outlineLevel="0" collapsed="false">
      <c r="A422" s="57" t="n">
        <v>409</v>
      </c>
      <c r="B422" s="65" t="n">
        <v>1401403</v>
      </c>
      <c r="C422" s="66" t="s">
        <v>1165</v>
      </c>
      <c r="D422" s="66" t="s">
        <v>1166</v>
      </c>
      <c r="E422" s="66" t="s">
        <v>1170</v>
      </c>
      <c r="F422" s="66" t="s">
        <v>33</v>
      </c>
      <c r="G422" s="66" t="s">
        <v>1171</v>
      </c>
      <c r="H422" s="66" t="s">
        <v>1043</v>
      </c>
      <c r="I422" s="58" t="s">
        <v>29</v>
      </c>
      <c r="J422" s="59" t="n">
        <v>5</v>
      </c>
      <c r="K422" s="60"/>
      <c r="L422" s="61" t="n">
        <f aca="false">J422*K422</f>
        <v>0</v>
      </c>
      <c r="M422" s="61" t="n">
        <f aca="false">L422*O422</f>
        <v>0</v>
      </c>
      <c r="N422" s="62" t="n">
        <f aca="false">SUM(L422,M422)</f>
        <v>0</v>
      </c>
      <c r="O422" s="55" t="n">
        <v>0.1</v>
      </c>
      <c r="Q422" s="73"/>
    </row>
    <row r="423" customFormat="false" ht="61.5" hidden="false" customHeight="true" outlineLevel="0" collapsed="false">
      <c r="A423" s="57" t="n">
        <v>410</v>
      </c>
      <c r="B423" s="65" t="s">
        <v>1172</v>
      </c>
      <c r="C423" s="66" t="s">
        <v>1173</v>
      </c>
      <c r="D423" s="66" t="s">
        <v>1174</v>
      </c>
      <c r="E423" s="66" t="s">
        <v>1175</v>
      </c>
      <c r="F423" s="66" t="s">
        <v>91</v>
      </c>
      <c r="G423" s="66" t="s">
        <v>1162</v>
      </c>
      <c r="H423" s="66" t="s">
        <v>764</v>
      </c>
      <c r="I423" s="58" t="s">
        <v>29</v>
      </c>
      <c r="J423" s="59" t="n">
        <v>282940</v>
      </c>
      <c r="K423" s="60"/>
      <c r="L423" s="61" t="n">
        <f aca="false">J423*K423</f>
        <v>0</v>
      </c>
      <c r="M423" s="61" t="n">
        <f aca="false">L423*O423</f>
        <v>0</v>
      </c>
      <c r="N423" s="62" t="n">
        <f aca="false">SUM(L423,M423)</f>
        <v>0</v>
      </c>
      <c r="O423" s="55" t="n">
        <v>0.1</v>
      </c>
      <c r="Q423" s="73"/>
    </row>
    <row r="424" customFormat="false" ht="60.75" hidden="false" customHeight="true" outlineLevel="0" collapsed="false">
      <c r="A424" s="57" t="n">
        <v>411</v>
      </c>
      <c r="B424" s="65" t="s">
        <v>1176</v>
      </c>
      <c r="C424" s="66" t="s">
        <v>1173</v>
      </c>
      <c r="D424" s="66" t="s">
        <v>1177</v>
      </c>
      <c r="E424" s="66" t="s">
        <v>1178</v>
      </c>
      <c r="F424" s="66" t="s">
        <v>91</v>
      </c>
      <c r="G424" s="66" t="s">
        <v>1179</v>
      </c>
      <c r="H424" s="66" t="s">
        <v>1180</v>
      </c>
      <c r="I424" s="58" t="s">
        <v>29</v>
      </c>
      <c r="J424" s="59" t="n">
        <v>138</v>
      </c>
      <c r="K424" s="60"/>
      <c r="L424" s="61" t="n">
        <f aca="false">J424*K424</f>
        <v>0</v>
      </c>
      <c r="M424" s="61" t="n">
        <f aca="false">L424*O424</f>
        <v>0</v>
      </c>
      <c r="N424" s="62" t="n">
        <f aca="false">SUM(L424,M424)</f>
        <v>0</v>
      </c>
      <c r="O424" s="55" t="n">
        <v>0.1</v>
      </c>
      <c r="Q424" s="73"/>
    </row>
    <row r="425" customFormat="false" ht="60.75" hidden="false" customHeight="true" outlineLevel="0" collapsed="false">
      <c r="A425" s="57" t="n">
        <v>412</v>
      </c>
      <c r="B425" s="65" t="s">
        <v>1181</v>
      </c>
      <c r="C425" s="66" t="s">
        <v>1182</v>
      </c>
      <c r="D425" s="66" t="s">
        <v>1183</v>
      </c>
      <c r="E425" s="66" t="s">
        <v>1184</v>
      </c>
      <c r="F425" s="66" t="s">
        <v>91</v>
      </c>
      <c r="G425" s="66" t="s">
        <v>1185</v>
      </c>
      <c r="H425" s="66" t="s">
        <v>1186</v>
      </c>
      <c r="I425" s="58" t="s">
        <v>29</v>
      </c>
      <c r="J425" s="59" t="n">
        <v>17098</v>
      </c>
      <c r="K425" s="60"/>
      <c r="L425" s="61" t="n">
        <f aca="false">J425*K425</f>
        <v>0</v>
      </c>
      <c r="M425" s="61" t="n">
        <f aca="false">L425*O425</f>
        <v>0</v>
      </c>
      <c r="N425" s="62" t="n">
        <f aca="false">SUM(L425,M425)</f>
        <v>0</v>
      </c>
      <c r="O425" s="55" t="n">
        <v>0.1</v>
      </c>
      <c r="Q425" s="73"/>
    </row>
    <row r="426" customFormat="false" ht="65.25" hidden="false" customHeight="true" outlineLevel="0" collapsed="false">
      <c r="A426" s="57" t="n">
        <v>413</v>
      </c>
      <c r="B426" s="65" t="s">
        <v>1187</v>
      </c>
      <c r="C426" s="66" t="s">
        <v>1182</v>
      </c>
      <c r="D426" s="66" t="s">
        <v>1183</v>
      </c>
      <c r="E426" s="66" t="s">
        <v>1188</v>
      </c>
      <c r="F426" s="66" t="s">
        <v>91</v>
      </c>
      <c r="G426" s="66" t="s">
        <v>1189</v>
      </c>
      <c r="H426" s="66" t="s">
        <v>1186</v>
      </c>
      <c r="I426" s="58" t="s">
        <v>29</v>
      </c>
      <c r="J426" s="59" t="n">
        <v>9835</v>
      </c>
      <c r="K426" s="60"/>
      <c r="L426" s="61" t="n">
        <f aca="false">J426*K426</f>
        <v>0</v>
      </c>
      <c r="M426" s="61" t="n">
        <f aca="false">L426*O426</f>
        <v>0</v>
      </c>
      <c r="N426" s="62" t="n">
        <f aca="false">SUM(L426,M426)</f>
        <v>0</v>
      </c>
      <c r="O426" s="55" t="n">
        <v>0.1</v>
      </c>
      <c r="Q426" s="73"/>
    </row>
    <row r="427" customFormat="false" ht="50.1" hidden="false" customHeight="true" outlineLevel="0" collapsed="false">
      <c r="A427" s="57" t="n">
        <v>414</v>
      </c>
      <c r="B427" s="65" t="s">
        <v>1190</v>
      </c>
      <c r="C427" s="66" t="s">
        <v>1182</v>
      </c>
      <c r="D427" s="66" t="s">
        <v>1183</v>
      </c>
      <c r="E427" s="66" t="s">
        <v>1184</v>
      </c>
      <c r="F427" s="66" t="s">
        <v>91</v>
      </c>
      <c r="G427" s="66" t="s">
        <v>1191</v>
      </c>
      <c r="H427" s="66" t="s">
        <v>1186</v>
      </c>
      <c r="I427" s="58" t="s">
        <v>29</v>
      </c>
      <c r="J427" s="59" t="n">
        <v>7799</v>
      </c>
      <c r="K427" s="60"/>
      <c r="L427" s="61" t="n">
        <f aca="false">J427*K427</f>
        <v>0</v>
      </c>
      <c r="M427" s="61" t="n">
        <f aca="false">L427*O427</f>
        <v>0</v>
      </c>
      <c r="N427" s="62" t="n">
        <f aca="false">SUM(L427,M427)</f>
        <v>0</v>
      </c>
      <c r="O427" s="55" t="n">
        <v>0.1</v>
      </c>
      <c r="Q427" s="73"/>
    </row>
    <row r="428" customFormat="false" ht="50.1" hidden="false" customHeight="true" outlineLevel="0" collapsed="false">
      <c r="A428" s="57" t="n">
        <v>415</v>
      </c>
      <c r="B428" s="65" t="s">
        <v>1192</v>
      </c>
      <c r="C428" s="66" t="s">
        <v>1193</v>
      </c>
      <c r="D428" s="66" t="s">
        <v>1194</v>
      </c>
      <c r="E428" s="66" t="s">
        <v>1195</v>
      </c>
      <c r="F428" s="66" t="s">
        <v>91</v>
      </c>
      <c r="G428" s="66" t="s">
        <v>1196</v>
      </c>
      <c r="H428" s="66" t="s">
        <v>1197</v>
      </c>
      <c r="I428" s="58" t="s">
        <v>29</v>
      </c>
      <c r="J428" s="59" t="n">
        <v>35627</v>
      </c>
      <c r="K428" s="60"/>
      <c r="L428" s="61" t="n">
        <f aca="false">J428*K428</f>
        <v>0</v>
      </c>
      <c r="M428" s="61" t="n">
        <f aca="false">L428*O428</f>
        <v>0</v>
      </c>
      <c r="N428" s="62" t="n">
        <f aca="false">SUM(L428,M428)</f>
        <v>0</v>
      </c>
      <c r="O428" s="55" t="n">
        <v>0.1</v>
      </c>
      <c r="Q428" s="73"/>
    </row>
    <row r="429" customFormat="false" ht="50.1" hidden="false" customHeight="true" outlineLevel="0" collapsed="false">
      <c r="A429" s="57" t="n">
        <v>416</v>
      </c>
      <c r="B429" s="65" t="s">
        <v>1198</v>
      </c>
      <c r="C429" s="66" t="s">
        <v>1193</v>
      </c>
      <c r="D429" s="66" t="s">
        <v>1194</v>
      </c>
      <c r="E429" s="66" t="s">
        <v>1195</v>
      </c>
      <c r="F429" s="66" t="s">
        <v>91</v>
      </c>
      <c r="G429" s="66" t="s">
        <v>1199</v>
      </c>
      <c r="H429" s="66" t="s">
        <v>1197</v>
      </c>
      <c r="I429" s="58" t="s">
        <v>29</v>
      </c>
      <c r="J429" s="59" t="n">
        <v>6123</v>
      </c>
      <c r="K429" s="60"/>
      <c r="L429" s="61" t="n">
        <f aca="false">J429*K429</f>
        <v>0</v>
      </c>
      <c r="M429" s="61" t="n">
        <f aca="false">L429*O429</f>
        <v>0</v>
      </c>
      <c r="N429" s="62" t="n">
        <f aca="false">SUM(L429,M429)</f>
        <v>0</v>
      </c>
      <c r="O429" s="55" t="n">
        <v>0.1</v>
      </c>
      <c r="Q429" s="73"/>
    </row>
    <row r="430" customFormat="false" ht="50.1" hidden="false" customHeight="true" outlineLevel="0" collapsed="false">
      <c r="A430" s="57" t="n">
        <v>417</v>
      </c>
      <c r="B430" s="65" t="s">
        <v>1200</v>
      </c>
      <c r="C430" s="66" t="s">
        <v>1193</v>
      </c>
      <c r="D430" s="66" t="s">
        <v>1194</v>
      </c>
      <c r="E430" s="66" t="s">
        <v>1195</v>
      </c>
      <c r="F430" s="66" t="s">
        <v>91</v>
      </c>
      <c r="G430" s="66" t="s">
        <v>1201</v>
      </c>
      <c r="H430" s="66" t="s">
        <v>1197</v>
      </c>
      <c r="I430" s="58" t="s">
        <v>29</v>
      </c>
      <c r="J430" s="59" t="n">
        <v>18579</v>
      </c>
      <c r="K430" s="60"/>
      <c r="L430" s="61" t="n">
        <f aca="false">J430*K430</f>
        <v>0</v>
      </c>
      <c r="M430" s="61" t="n">
        <f aca="false">L430*O430</f>
        <v>0</v>
      </c>
      <c r="N430" s="62" t="n">
        <f aca="false">SUM(L430,M430)</f>
        <v>0</v>
      </c>
      <c r="O430" s="55" t="n">
        <v>0.1</v>
      </c>
      <c r="Q430" s="73"/>
    </row>
    <row r="431" customFormat="false" ht="50.1" hidden="false" customHeight="true" outlineLevel="0" collapsed="false">
      <c r="A431" s="57" t="n">
        <v>418</v>
      </c>
      <c r="B431" s="65" t="s">
        <v>1202</v>
      </c>
      <c r="C431" s="66" t="s">
        <v>1193</v>
      </c>
      <c r="D431" s="66" t="s">
        <v>1194</v>
      </c>
      <c r="E431" s="66" t="s">
        <v>1195</v>
      </c>
      <c r="F431" s="66" t="s">
        <v>91</v>
      </c>
      <c r="G431" s="66" t="s">
        <v>1203</v>
      </c>
      <c r="H431" s="66" t="s">
        <v>1197</v>
      </c>
      <c r="I431" s="58" t="s">
        <v>29</v>
      </c>
      <c r="J431" s="59" t="n">
        <v>24679</v>
      </c>
      <c r="K431" s="60"/>
      <c r="L431" s="61" t="n">
        <f aca="false">J431*K431</f>
        <v>0</v>
      </c>
      <c r="M431" s="61" t="n">
        <f aca="false">L431*O431</f>
        <v>0</v>
      </c>
      <c r="N431" s="62" t="n">
        <f aca="false">SUM(L431,M431)</f>
        <v>0</v>
      </c>
      <c r="O431" s="55" t="n">
        <v>0.1</v>
      </c>
      <c r="Q431" s="73"/>
    </row>
    <row r="432" customFormat="false" ht="50.1" hidden="false" customHeight="true" outlineLevel="0" collapsed="false">
      <c r="A432" s="57" t="n">
        <v>419</v>
      </c>
      <c r="B432" s="65" t="s">
        <v>1204</v>
      </c>
      <c r="C432" s="66" t="s">
        <v>1205</v>
      </c>
      <c r="D432" s="66" t="s">
        <v>1206</v>
      </c>
      <c r="E432" s="66" t="s">
        <v>1207</v>
      </c>
      <c r="F432" s="66" t="s">
        <v>201</v>
      </c>
      <c r="G432" s="66" t="s">
        <v>1208</v>
      </c>
      <c r="H432" s="66" t="s">
        <v>1209</v>
      </c>
      <c r="I432" s="58" t="s">
        <v>29</v>
      </c>
      <c r="J432" s="59" t="n">
        <v>11776</v>
      </c>
      <c r="K432" s="60"/>
      <c r="L432" s="61" t="n">
        <f aca="false">J432*K432</f>
        <v>0</v>
      </c>
      <c r="M432" s="61" t="n">
        <f aca="false">L432*O432</f>
        <v>0</v>
      </c>
      <c r="N432" s="62" t="n">
        <f aca="false">SUM(L432,M432)</f>
        <v>0</v>
      </c>
      <c r="O432" s="55" t="n">
        <v>0.1</v>
      </c>
      <c r="Q432" s="73"/>
    </row>
    <row r="433" customFormat="false" ht="50.1" hidden="false" customHeight="true" outlineLevel="0" collapsed="false">
      <c r="A433" s="57" t="n">
        <v>420</v>
      </c>
      <c r="B433" s="65" t="s">
        <v>1210</v>
      </c>
      <c r="C433" s="66" t="s">
        <v>1205</v>
      </c>
      <c r="D433" s="66" t="s">
        <v>1206</v>
      </c>
      <c r="E433" s="66" t="s">
        <v>1211</v>
      </c>
      <c r="F433" s="66" t="s">
        <v>201</v>
      </c>
      <c r="G433" s="66" t="s">
        <v>1212</v>
      </c>
      <c r="H433" s="66" t="s">
        <v>1209</v>
      </c>
      <c r="I433" s="58" t="s">
        <v>29</v>
      </c>
      <c r="J433" s="59" t="n">
        <v>38714</v>
      </c>
      <c r="K433" s="60"/>
      <c r="L433" s="61" t="n">
        <f aca="false">J433*K433</f>
        <v>0</v>
      </c>
      <c r="M433" s="61" t="n">
        <f aca="false">L433*O433</f>
        <v>0</v>
      </c>
      <c r="N433" s="62" t="n">
        <f aca="false">SUM(L433,M433)</f>
        <v>0</v>
      </c>
      <c r="O433" s="55" t="n">
        <v>0.1</v>
      </c>
      <c r="Q433" s="73"/>
    </row>
    <row r="434" customFormat="false" ht="50.1" hidden="false" customHeight="true" outlineLevel="0" collapsed="false">
      <c r="A434" s="57" t="n">
        <v>421</v>
      </c>
      <c r="B434" s="67" t="s">
        <v>1213</v>
      </c>
      <c r="C434" s="68" t="s">
        <v>1214</v>
      </c>
      <c r="D434" s="66" t="s">
        <v>1215</v>
      </c>
      <c r="E434" s="66" t="s">
        <v>1216</v>
      </c>
      <c r="F434" s="66" t="s">
        <v>91</v>
      </c>
      <c r="G434" s="66" t="s">
        <v>1217</v>
      </c>
      <c r="H434" s="66" t="s">
        <v>1218</v>
      </c>
      <c r="I434" s="58" t="s">
        <v>29</v>
      </c>
      <c r="J434" s="59" t="n">
        <v>638</v>
      </c>
      <c r="K434" s="60"/>
      <c r="L434" s="61" t="n">
        <f aca="false">J434*K434</f>
        <v>0</v>
      </c>
      <c r="M434" s="61" t="n">
        <f aca="false">L434*O434</f>
        <v>0</v>
      </c>
      <c r="N434" s="62" t="n">
        <f aca="false">SUM(L434,M434)</f>
        <v>0</v>
      </c>
      <c r="O434" s="55" t="n">
        <v>0.1</v>
      </c>
      <c r="Q434" s="73"/>
    </row>
    <row r="435" customFormat="false" ht="50.1" hidden="false" customHeight="true" outlineLevel="0" collapsed="false">
      <c r="A435" s="57" t="n">
        <v>422</v>
      </c>
      <c r="B435" s="67" t="s">
        <v>1219</v>
      </c>
      <c r="C435" s="68" t="s">
        <v>1214</v>
      </c>
      <c r="D435" s="66" t="s">
        <v>1215</v>
      </c>
      <c r="E435" s="66" t="s">
        <v>1216</v>
      </c>
      <c r="F435" s="66" t="s">
        <v>91</v>
      </c>
      <c r="G435" s="66" t="s">
        <v>1220</v>
      </c>
      <c r="H435" s="66" t="s">
        <v>1218</v>
      </c>
      <c r="I435" s="58" t="s">
        <v>29</v>
      </c>
      <c r="J435" s="59" t="n">
        <v>6989</v>
      </c>
      <c r="K435" s="60"/>
      <c r="L435" s="61" t="n">
        <f aca="false">J435*K435</f>
        <v>0</v>
      </c>
      <c r="M435" s="61" t="n">
        <f aca="false">L435*O435</f>
        <v>0</v>
      </c>
      <c r="N435" s="62" t="n">
        <f aca="false">SUM(L435,M435)</f>
        <v>0</v>
      </c>
      <c r="O435" s="55" t="n">
        <v>0.1</v>
      </c>
      <c r="Q435" s="73"/>
    </row>
    <row r="436" customFormat="false" ht="50.1" hidden="false" customHeight="true" outlineLevel="0" collapsed="false">
      <c r="A436" s="57" t="n">
        <v>423</v>
      </c>
      <c r="B436" s="67" t="s">
        <v>1221</v>
      </c>
      <c r="C436" s="68" t="s">
        <v>1214</v>
      </c>
      <c r="D436" s="66" t="s">
        <v>1215</v>
      </c>
      <c r="E436" s="66" t="s">
        <v>1216</v>
      </c>
      <c r="F436" s="66" t="s">
        <v>91</v>
      </c>
      <c r="G436" s="66" t="s">
        <v>1222</v>
      </c>
      <c r="H436" s="66" t="s">
        <v>1218</v>
      </c>
      <c r="I436" s="58" t="s">
        <v>29</v>
      </c>
      <c r="J436" s="59" t="n">
        <v>1207</v>
      </c>
      <c r="K436" s="60"/>
      <c r="L436" s="61" t="n">
        <f aca="false">J436*K436</f>
        <v>0</v>
      </c>
      <c r="M436" s="61" t="n">
        <f aca="false">L436*O436</f>
        <v>0</v>
      </c>
      <c r="N436" s="62" t="n">
        <f aca="false">SUM(L436,M436)</f>
        <v>0</v>
      </c>
      <c r="O436" s="55" t="n">
        <v>0.1</v>
      </c>
      <c r="Q436" s="73"/>
    </row>
    <row r="437" customFormat="false" ht="50.1" hidden="false" customHeight="true" outlineLevel="0" collapsed="false">
      <c r="A437" s="57" t="n">
        <v>424</v>
      </c>
      <c r="B437" s="67" t="s">
        <v>1223</v>
      </c>
      <c r="C437" s="68" t="s">
        <v>1214</v>
      </c>
      <c r="D437" s="66" t="s">
        <v>1215</v>
      </c>
      <c r="E437" s="66" t="s">
        <v>1216</v>
      </c>
      <c r="F437" s="66" t="s">
        <v>91</v>
      </c>
      <c r="G437" s="66" t="s">
        <v>1224</v>
      </c>
      <c r="H437" s="66" t="s">
        <v>1218</v>
      </c>
      <c r="I437" s="58" t="s">
        <v>29</v>
      </c>
      <c r="J437" s="59" t="n">
        <v>4296</v>
      </c>
      <c r="K437" s="60"/>
      <c r="L437" s="61" t="n">
        <f aca="false">J437*K437</f>
        <v>0</v>
      </c>
      <c r="M437" s="61" t="n">
        <f aca="false">L437*O437</f>
        <v>0</v>
      </c>
      <c r="N437" s="62" t="n">
        <f aca="false">SUM(L437,M437)</f>
        <v>0</v>
      </c>
      <c r="O437" s="55" t="n">
        <v>0.1</v>
      </c>
      <c r="Q437" s="73"/>
    </row>
    <row r="438" customFormat="false" ht="50.1" hidden="false" customHeight="true" outlineLevel="0" collapsed="false">
      <c r="A438" s="57" t="n">
        <v>425</v>
      </c>
      <c r="B438" s="67" t="s">
        <v>1225</v>
      </c>
      <c r="C438" s="68" t="s">
        <v>1214</v>
      </c>
      <c r="D438" s="66" t="s">
        <v>1215</v>
      </c>
      <c r="E438" s="66" t="s">
        <v>1216</v>
      </c>
      <c r="F438" s="66" t="s">
        <v>91</v>
      </c>
      <c r="G438" s="66" t="s">
        <v>1226</v>
      </c>
      <c r="H438" s="66" t="s">
        <v>1218</v>
      </c>
      <c r="I438" s="58" t="s">
        <v>29</v>
      </c>
      <c r="J438" s="59" t="n">
        <v>2840</v>
      </c>
      <c r="K438" s="60"/>
      <c r="L438" s="61" t="n">
        <f aca="false">J438*K438</f>
        <v>0</v>
      </c>
      <c r="M438" s="61" t="n">
        <f aca="false">L438*O438</f>
        <v>0</v>
      </c>
      <c r="N438" s="62" t="n">
        <f aca="false">SUM(L438,M438)</f>
        <v>0</v>
      </c>
      <c r="O438" s="55" t="n">
        <v>0.1</v>
      </c>
      <c r="Q438" s="73"/>
    </row>
    <row r="439" customFormat="false" ht="50.1" hidden="false" customHeight="true" outlineLevel="0" collapsed="false">
      <c r="A439" s="57" t="n">
        <v>426</v>
      </c>
      <c r="B439" s="67" t="s">
        <v>1227</v>
      </c>
      <c r="C439" s="68" t="s">
        <v>1214</v>
      </c>
      <c r="D439" s="66" t="s">
        <v>1215</v>
      </c>
      <c r="E439" s="66" t="s">
        <v>1228</v>
      </c>
      <c r="F439" s="66" t="s">
        <v>33</v>
      </c>
      <c r="G439" s="66" t="s">
        <v>1229</v>
      </c>
      <c r="H439" s="66" t="s">
        <v>1230</v>
      </c>
      <c r="I439" s="58" t="s">
        <v>29</v>
      </c>
      <c r="J439" s="59" t="n">
        <v>2796</v>
      </c>
      <c r="K439" s="60"/>
      <c r="L439" s="61" t="n">
        <f aca="false">J439*K439</f>
        <v>0</v>
      </c>
      <c r="M439" s="61" t="n">
        <f aca="false">L439*O439</f>
        <v>0</v>
      </c>
      <c r="N439" s="62" t="n">
        <f aca="false">SUM(L439,M439)</f>
        <v>0</v>
      </c>
      <c r="O439" s="55" t="n">
        <v>0.1</v>
      </c>
      <c r="Q439" s="73"/>
    </row>
    <row r="440" customFormat="false" ht="50.1" hidden="false" customHeight="true" outlineLevel="0" collapsed="false">
      <c r="A440" s="57" t="n">
        <v>427</v>
      </c>
      <c r="B440" s="67" t="s">
        <v>1231</v>
      </c>
      <c r="C440" s="68" t="s">
        <v>1214</v>
      </c>
      <c r="D440" s="66" t="s">
        <v>1215</v>
      </c>
      <c r="E440" s="66" t="s">
        <v>1228</v>
      </c>
      <c r="F440" s="66" t="s">
        <v>33</v>
      </c>
      <c r="G440" s="66" t="s">
        <v>1232</v>
      </c>
      <c r="H440" s="66" t="s">
        <v>1230</v>
      </c>
      <c r="I440" s="58" t="s">
        <v>29</v>
      </c>
      <c r="J440" s="59" t="n">
        <v>419</v>
      </c>
      <c r="K440" s="60"/>
      <c r="L440" s="61" t="n">
        <f aca="false">J440*K440</f>
        <v>0</v>
      </c>
      <c r="M440" s="61" t="n">
        <f aca="false">L440*O440</f>
        <v>0</v>
      </c>
      <c r="N440" s="62" t="n">
        <f aca="false">SUM(L440,M440)</f>
        <v>0</v>
      </c>
      <c r="O440" s="55" t="n">
        <v>0.1</v>
      </c>
      <c r="Q440" s="73"/>
    </row>
    <row r="441" customFormat="false" ht="50.1" hidden="false" customHeight="true" outlineLevel="0" collapsed="false">
      <c r="A441" s="57" t="n">
        <v>428</v>
      </c>
      <c r="B441" s="67" t="s">
        <v>1233</v>
      </c>
      <c r="C441" s="68" t="s">
        <v>1214</v>
      </c>
      <c r="D441" s="66" t="s">
        <v>1215</v>
      </c>
      <c r="E441" s="66" t="s">
        <v>1228</v>
      </c>
      <c r="F441" s="66" t="s">
        <v>33</v>
      </c>
      <c r="G441" s="66" t="s">
        <v>1234</v>
      </c>
      <c r="H441" s="66" t="s">
        <v>1230</v>
      </c>
      <c r="I441" s="58" t="s">
        <v>29</v>
      </c>
      <c r="J441" s="59" t="n">
        <v>2581</v>
      </c>
      <c r="K441" s="60"/>
      <c r="L441" s="61" t="n">
        <f aca="false">J441*K441</f>
        <v>0</v>
      </c>
      <c r="M441" s="61" t="n">
        <f aca="false">L441*O441</f>
        <v>0</v>
      </c>
      <c r="N441" s="62" t="n">
        <f aca="false">SUM(L441,M441)</f>
        <v>0</v>
      </c>
      <c r="O441" s="55" t="n">
        <v>0.1</v>
      </c>
      <c r="Q441" s="73"/>
    </row>
    <row r="442" customFormat="false" ht="50.1" hidden="false" customHeight="true" outlineLevel="0" collapsed="false">
      <c r="A442" s="57" t="n">
        <v>429</v>
      </c>
      <c r="B442" s="67" t="n">
        <v>1103604</v>
      </c>
      <c r="C442" s="68" t="s">
        <v>1214</v>
      </c>
      <c r="D442" s="66" t="s">
        <v>1215</v>
      </c>
      <c r="E442" s="66" t="s">
        <v>1228</v>
      </c>
      <c r="F442" s="66" t="s">
        <v>33</v>
      </c>
      <c r="G442" s="66" t="s">
        <v>1235</v>
      </c>
      <c r="H442" s="66" t="s">
        <v>1230</v>
      </c>
      <c r="I442" s="58" t="s">
        <v>29</v>
      </c>
      <c r="J442" s="59" t="n">
        <v>3141</v>
      </c>
      <c r="K442" s="60"/>
      <c r="L442" s="61" t="n">
        <f aca="false">J442*K442</f>
        <v>0</v>
      </c>
      <c r="M442" s="61" t="n">
        <f aca="false">L442*O442</f>
        <v>0</v>
      </c>
      <c r="N442" s="62" t="n">
        <f aca="false">SUM(L442,M442)</f>
        <v>0</v>
      </c>
      <c r="O442" s="55" t="n">
        <v>0.1</v>
      </c>
      <c r="Q442" s="73"/>
    </row>
    <row r="443" customFormat="false" ht="50.1" hidden="false" customHeight="true" outlineLevel="0" collapsed="false">
      <c r="A443" s="57" t="n">
        <v>430</v>
      </c>
      <c r="B443" s="65" t="s">
        <v>1236</v>
      </c>
      <c r="C443" s="66" t="s">
        <v>1237</v>
      </c>
      <c r="D443" s="66" t="s">
        <v>1238</v>
      </c>
      <c r="E443" s="66" t="s">
        <v>1239</v>
      </c>
      <c r="F443" s="66" t="s">
        <v>33</v>
      </c>
      <c r="G443" s="66" t="s">
        <v>698</v>
      </c>
      <c r="H443" s="66" t="s">
        <v>51</v>
      </c>
      <c r="I443" s="58" t="s">
        <v>29</v>
      </c>
      <c r="J443" s="59" t="n">
        <v>118330</v>
      </c>
      <c r="K443" s="60"/>
      <c r="L443" s="61" t="n">
        <f aca="false">J443*K443</f>
        <v>0</v>
      </c>
      <c r="M443" s="61" t="n">
        <f aca="false">L443*O443</f>
        <v>0</v>
      </c>
      <c r="N443" s="62" t="n">
        <f aca="false">SUM(L443,M443)</f>
        <v>0</v>
      </c>
      <c r="O443" s="55" t="n">
        <v>0.1</v>
      </c>
      <c r="Q443" s="73"/>
    </row>
    <row r="444" customFormat="false" ht="50.1" hidden="false" customHeight="true" outlineLevel="0" collapsed="false">
      <c r="A444" s="57" t="n">
        <v>431</v>
      </c>
      <c r="B444" s="65" t="s">
        <v>1240</v>
      </c>
      <c r="C444" s="66" t="s">
        <v>1237</v>
      </c>
      <c r="D444" s="66" t="s">
        <v>1238</v>
      </c>
      <c r="E444" s="66" t="s">
        <v>1239</v>
      </c>
      <c r="F444" s="66" t="s">
        <v>33</v>
      </c>
      <c r="G444" s="66" t="s">
        <v>1241</v>
      </c>
      <c r="H444" s="66" t="s">
        <v>51</v>
      </c>
      <c r="I444" s="58" t="s">
        <v>29</v>
      </c>
      <c r="J444" s="59" t="n">
        <v>19665</v>
      </c>
      <c r="K444" s="60"/>
      <c r="L444" s="61" t="n">
        <f aca="false">J444*K444</f>
        <v>0</v>
      </c>
      <c r="M444" s="61" t="n">
        <f aca="false">L444*O444</f>
        <v>0</v>
      </c>
      <c r="N444" s="62" t="n">
        <f aca="false">SUM(L444,M444)</f>
        <v>0</v>
      </c>
      <c r="O444" s="55" t="n">
        <v>0.1</v>
      </c>
      <c r="Q444" s="73"/>
    </row>
    <row r="445" customFormat="false" ht="50.1" hidden="false" customHeight="true" outlineLevel="0" collapsed="false">
      <c r="A445" s="57" t="n">
        <v>432</v>
      </c>
      <c r="B445" s="65" t="s">
        <v>1242</v>
      </c>
      <c r="C445" s="66" t="s">
        <v>1237</v>
      </c>
      <c r="D445" s="66" t="s">
        <v>1238</v>
      </c>
      <c r="E445" s="66" t="s">
        <v>1243</v>
      </c>
      <c r="F445" s="66" t="s">
        <v>33</v>
      </c>
      <c r="G445" s="66" t="s">
        <v>702</v>
      </c>
      <c r="H445" s="66" t="s">
        <v>28</v>
      </c>
      <c r="I445" s="58" t="s">
        <v>29</v>
      </c>
      <c r="J445" s="59" t="n">
        <v>8492</v>
      </c>
      <c r="K445" s="60"/>
      <c r="L445" s="61" t="n">
        <f aca="false">J445*K445</f>
        <v>0</v>
      </c>
      <c r="M445" s="61" t="n">
        <f aca="false">L445*O445</f>
        <v>0</v>
      </c>
      <c r="N445" s="62" t="n">
        <f aca="false">SUM(L445,M445)</f>
        <v>0</v>
      </c>
      <c r="O445" s="55" t="n">
        <v>0.1</v>
      </c>
      <c r="Q445" s="73"/>
    </row>
    <row r="446" customFormat="false" ht="50.1" hidden="false" customHeight="true" outlineLevel="0" collapsed="false">
      <c r="A446" s="57" t="n">
        <v>433</v>
      </c>
      <c r="B446" s="65" t="s">
        <v>1244</v>
      </c>
      <c r="C446" s="66" t="s">
        <v>1237</v>
      </c>
      <c r="D446" s="66" t="s">
        <v>1238</v>
      </c>
      <c r="E446" s="66" t="s">
        <v>1245</v>
      </c>
      <c r="F446" s="66" t="s">
        <v>33</v>
      </c>
      <c r="G446" s="66" t="s">
        <v>702</v>
      </c>
      <c r="H446" s="66" t="s">
        <v>738</v>
      </c>
      <c r="I446" s="58" t="s">
        <v>29</v>
      </c>
      <c r="J446" s="59" t="n">
        <v>63450</v>
      </c>
      <c r="K446" s="60"/>
      <c r="L446" s="61" t="n">
        <f aca="false">J446*K446</f>
        <v>0</v>
      </c>
      <c r="M446" s="61" t="n">
        <f aca="false">L446*O446</f>
        <v>0</v>
      </c>
      <c r="N446" s="62" t="n">
        <f aca="false">SUM(L446,M446)</f>
        <v>0</v>
      </c>
      <c r="O446" s="55" t="n">
        <v>0.1</v>
      </c>
      <c r="Q446" s="73"/>
    </row>
    <row r="447" customFormat="false" ht="50.1" hidden="false" customHeight="true" outlineLevel="0" collapsed="false">
      <c r="A447" s="57" t="n">
        <v>434</v>
      </c>
      <c r="B447" s="65" t="s">
        <v>1246</v>
      </c>
      <c r="C447" s="66" t="s">
        <v>1237</v>
      </c>
      <c r="D447" s="66" t="s">
        <v>1238</v>
      </c>
      <c r="E447" s="66" t="s">
        <v>1245</v>
      </c>
      <c r="F447" s="66" t="s">
        <v>33</v>
      </c>
      <c r="G447" s="66" t="s">
        <v>513</v>
      </c>
      <c r="H447" s="66" t="s">
        <v>738</v>
      </c>
      <c r="I447" s="58" t="s">
        <v>29</v>
      </c>
      <c r="J447" s="59" t="n">
        <v>8940</v>
      </c>
      <c r="K447" s="60"/>
      <c r="L447" s="61" t="n">
        <f aca="false">J447*K447</f>
        <v>0</v>
      </c>
      <c r="M447" s="61" t="n">
        <f aca="false">L447*O447</f>
        <v>0</v>
      </c>
      <c r="N447" s="62" t="n">
        <f aca="false">SUM(L447,M447)</f>
        <v>0</v>
      </c>
      <c r="O447" s="55" t="n">
        <v>0.1</v>
      </c>
      <c r="Q447" s="73"/>
    </row>
    <row r="448" customFormat="false" ht="50.1" hidden="false" customHeight="true" outlineLevel="0" collapsed="false">
      <c r="A448" s="57" t="n">
        <v>435</v>
      </c>
      <c r="B448" s="65" t="s">
        <v>1247</v>
      </c>
      <c r="C448" s="66" t="s">
        <v>1237</v>
      </c>
      <c r="D448" s="66" t="s">
        <v>1238</v>
      </c>
      <c r="E448" s="66" t="s">
        <v>1248</v>
      </c>
      <c r="F448" s="66" t="s">
        <v>33</v>
      </c>
      <c r="G448" s="66" t="s">
        <v>698</v>
      </c>
      <c r="H448" s="64" t="s">
        <v>1249</v>
      </c>
      <c r="I448" s="58" t="s">
        <v>29</v>
      </c>
      <c r="J448" s="59" t="n">
        <v>33953</v>
      </c>
      <c r="K448" s="60"/>
      <c r="L448" s="61" t="n">
        <f aca="false">J448*K448</f>
        <v>0</v>
      </c>
      <c r="M448" s="61" t="n">
        <f aca="false">L448*O448</f>
        <v>0</v>
      </c>
      <c r="N448" s="62" t="n">
        <f aca="false">SUM(L448,M448)</f>
        <v>0</v>
      </c>
      <c r="O448" s="55" t="n">
        <v>0.1</v>
      </c>
      <c r="Q448" s="73"/>
    </row>
    <row r="449" customFormat="false" ht="50.1" hidden="false" customHeight="true" outlineLevel="0" collapsed="false">
      <c r="A449" s="57" t="n">
        <v>436</v>
      </c>
      <c r="B449" s="65" t="n">
        <v>1103918</v>
      </c>
      <c r="C449" s="66" t="s">
        <v>1237</v>
      </c>
      <c r="D449" s="66" t="s">
        <v>1238</v>
      </c>
      <c r="E449" s="66" t="s">
        <v>1248</v>
      </c>
      <c r="F449" s="66" t="s">
        <v>33</v>
      </c>
      <c r="G449" s="66" t="s">
        <v>513</v>
      </c>
      <c r="H449" s="64" t="s">
        <v>1249</v>
      </c>
      <c r="I449" s="58" t="s">
        <v>29</v>
      </c>
      <c r="J449" s="59" t="n">
        <v>545</v>
      </c>
      <c r="K449" s="60"/>
      <c r="L449" s="61" t="n">
        <f aca="false">J449*K449</f>
        <v>0</v>
      </c>
      <c r="M449" s="61" t="n">
        <f aca="false">L449*O449</f>
        <v>0</v>
      </c>
      <c r="N449" s="62" t="n">
        <f aca="false">SUM(L449,M449)</f>
        <v>0</v>
      </c>
      <c r="O449" s="55" t="n">
        <v>0.1</v>
      </c>
      <c r="Q449" s="73"/>
    </row>
    <row r="450" customFormat="false" ht="50.1" hidden="false" customHeight="true" outlineLevel="0" collapsed="false">
      <c r="A450" s="57" t="n">
        <v>437</v>
      </c>
      <c r="B450" s="65" t="s">
        <v>1250</v>
      </c>
      <c r="C450" s="66" t="s">
        <v>1237</v>
      </c>
      <c r="D450" s="66" t="s">
        <v>1238</v>
      </c>
      <c r="E450" s="66" t="s">
        <v>1251</v>
      </c>
      <c r="F450" s="66" t="s">
        <v>33</v>
      </c>
      <c r="G450" s="66" t="s">
        <v>698</v>
      </c>
      <c r="H450" s="66" t="s">
        <v>655</v>
      </c>
      <c r="I450" s="58" t="s">
        <v>29</v>
      </c>
      <c r="J450" s="59" t="n">
        <v>17309</v>
      </c>
      <c r="K450" s="60"/>
      <c r="L450" s="61" t="n">
        <f aca="false">J450*K450</f>
        <v>0</v>
      </c>
      <c r="M450" s="61" t="n">
        <f aca="false">L450*O450</f>
        <v>0</v>
      </c>
      <c r="N450" s="62" t="n">
        <f aca="false">SUM(L450,M450)</f>
        <v>0</v>
      </c>
      <c r="O450" s="55" t="n">
        <v>0.1</v>
      </c>
      <c r="Q450" s="73"/>
    </row>
    <row r="451" customFormat="false" ht="50.1" hidden="false" customHeight="true" outlineLevel="0" collapsed="false">
      <c r="A451" s="57" t="n">
        <v>438</v>
      </c>
      <c r="B451" s="65" t="s">
        <v>1252</v>
      </c>
      <c r="C451" s="66" t="s">
        <v>1237</v>
      </c>
      <c r="D451" s="66" t="s">
        <v>1238</v>
      </c>
      <c r="E451" s="66" t="s">
        <v>1253</v>
      </c>
      <c r="F451" s="66" t="s">
        <v>33</v>
      </c>
      <c r="G451" s="66" t="s">
        <v>702</v>
      </c>
      <c r="H451" s="66" t="s">
        <v>532</v>
      </c>
      <c r="I451" s="58" t="s">
        <v>29</v>
      </c>
      <c r="J451" s="59" t="n">
        <v>1688</v>
      </c>
      <c r="K451" s="60"/>
      <c r="L451" s="61" t="n">
        <f aca="false">J451*K451</f>
        <v>0</v>
      </c>
      <c r="M451" s="61" t="n">
        <f aca="false">L451*O451</f>
        <v>0</v>
      </c>
      <c r="N451" s="62" t="n">
        <f aca="false">SUM(L451,M451)</f>
        <v>0</v>
      </c>
      <c r="O451" s="55" t="n">
        <v>0.1</v>
      </c>
      <c r="Q451" s="73"/>
    </row>
    <row r="452" customFormat="false" ht="50.1" hidden="false" customHeight="true" outlineLevel="0" collapsed="false">
      <c r="A452" s="57" t="n">
        <v>439</v>
      </c>
      <c r="B452" s="65" t="s">
        <v>1254</v>
      </c>
      <c r="C452" s="66" t="s">
        <v>1237</v>
      </c>
      <c r="D452" s="66" t="s">
        <v>1238</v>
      </c>
      <c r="E452" s="66" t="s">
        <v>1255</v>
      </c>
      <c r="F452" s="66" t="s">
        <v>33</v>
      </c>
      <c r="G452" s="66" t="s">
        <v>698</v>
      </c>
      <c r="H452" s="66" t="s">
        <v>1256</v>
      </c>
      <c r="I452" s="58" t="s">
        <v>29</v>
      </c>
      <c r="J452" s="59" t="n">
        <v>59</v>
      </c>
      <c r="K452" s="60"/>
      <c r="L452" s="61" t="n">
        <f aca="false">J452*K452</f>
        <v>0</v>
      </c>
      <c r="M452" s="61" t="n">
        <f aca="false">L452*O452</f>
        <v>0</v>
      </c>
      <c r="N452" s="62" t="n">
        <f aca="false">SUM(L452,M452)</f>
        <v>0</v>
      </c>
      <c r="O452" s="55" t="n">
        <v>0.1</v>
      </c>
      <c r="Q452" s="73"/>
    </row>
    <row r="453" customFormat="false" ht="50.1" hidden="false" customHeight="true" outlineLevel="0" collapsed="false">
      <c r="A453" s="57" t="n">
        <v>440</v>
      </c>
      <c r="B453" s="65" t="s">
        <v>1257</v>
      </c>
      <c r="C453" s="79" t="s">
        <v>1258</v>
      </c>
      <c r="D453" s="79" t="s">
        <v>1259</v>
      </c>
      <c r="E453" s="79" t="s">
        <v>1260</v>
      </c>
      <c r="F453" s="79" t="s">
        <v>33</v>
      </c>
      <c r="G453" s="79" t="s">
        <v>1261</v>
      </c>
      <c r="H453" s="66" t="s">
        <v>655</v>
      </c>
      <c r="I453" s="58" t="s">
        <v>29</v>
      </c>
      <c r="J453" s="59" t="n">
        <v>90032</v>
      </c>
      <c r="K453" s="60"/>
      <c r="L453" s="61" t="n">
        <f aca="false">J453*K453</f>
        <v>0</v>
      </c>
      <c r="M453" s="61" t="n">
        <f aca="false">L453*O453</f>
        <v>0</v>
      </c>
      <c r="N453" s="62" t="n">
        <f aca="false">SUM(L453,M453)</f>
        <v>0</v>
      </c>
      <c r="O453" s="55" t="n">
        <v>0.1</v>
      </c>
      <c r="Q453" s="73"/>
    </row>
    <row r="454" customFormat="false" ht="50.1" hidden="false" customHeight="true" outlineLevel="0" collapsed="false">
      <c r="A454" s="57" t="n">
        <v>441</v>
      </c>
      <c r="B454" s="65" t="s">
        <v>1262</v>
      </c>
      <c r="C454" s="79" t="s">
        <v>1258</v>
      </c>
      <c r="D454" s="79" t="s">
        <v>1259</v>
      </c>
      <c r="E454" s="79" t="s">
        <v>1260</v>
      </c>
      <c r="F454" s="79" t="s">
        <v>33</v>
      </c>
      <c r="G454" s="79" t="s">
        <v>1263</v>
      </c>
      <c r="H454" s="66" t="s">
        <v>655</v>
      </c>
      <c r="I454" s="58" t="s">
        <v>29</v>
      </c>
      <c r="J454" s="59" t="n">
        <v>44813</v>
      </c>
      <c r="K454" s="60"/>
      <c r="L454" s="61" t="n">
        <f aca="false">J454*K454</f>
        <v>0</v>
      </c>
      <c r="M454" s="61" t="n">
        <f aca="false">L454*O454</f>
        <v>0</v>
      </c>
      <c r="N454" s="62" t="n">
        <f aca="false">SUM(L454,M454)</f>
        <v>0</v>
      </c>
      <c r="O454" s="55" t="n">
        <v>0.1</v>
      </c>
      <c r="Q454" s="73"/>
    </row>
    <row r="455" customFormat="false" ht="50.1" hidden="false" customHeight="true" outlineLevel="0" collapsed="false">
      <c r="A455" s="57" t="n">
        <v>442</v>
      </c>
      <c r="B455" s="80" t="s">
        <v>1264</v>
      </c>
      <c r="C455" s="81" t="s">
        <v>1258</v>
      </c>
      <c r="D455" s="81" t="s">
        <v>1259</v>
      </c>
      <c r="E455" s="81" t="s">
        <v>1260</v>
      </c>
      <c r="F455" s="81" t="s">
        <v>33</v>
      </c>
      <c r="G455" s="81" t="s">
        <v>1265</v>
      </c>
      <c r="H455" s="66" t="s">
        <v>392</v>
      </c>
      <c r="I455" s="58" t="s">
        <v>29</v>
      </c>
      <c r="J455" s="59" t="n">
        <v>5</v>
      </c>
      <c r="K455" s="60"/>
      <c r="L455" s="61" t="n">
        <f aca="false">J455*K455</f>
        <v>0</v>
      </c>
      <c r="M455" s="61" t="n">
        <f aca="false">L455*O455</f>
        <v>0</v>
      </c>
      <c r="N455" s="62" t="n">
        <f aca="false">SUM(L455,M455)</f>
        <v>0</v>
      </c>
      <c r="O455" s="55" t="n">
        <v>0.1</v>
      </c>
      <c r="Q455" s="73"/>
    </row>
    <row r="456" customFormat="false" ht="50.1" hidden="false" customHeight="true" outlineLevel="0" collapsed="false">
      <c r="A456" s="57" t="n">
        <v>443</v>
      </c>
      <c r="B456" s="80" t="n">
        <v>1103782</v>
      </c>
      <c r="C456" s="81" t="s">
        <v>1258</v>
      </c>
      <c r="D456" s="81" t="s">
        <v>1259</v>
      </c>
      <c r="E456" s="81" t="s">
        <v>1266</v>
      </c>
      <c r="F456" s="81" t="s">
        <v>33</v>
      </c>
      <c r="G456" s="81" t="s">
        <v>1263</v>
      </c>
      <c r="H456" s="81" t="s">
        <v>869</v>
      </c>
      <c r="I456" s="58" t="s">
        <v>29</v>
      </c>
      <c r="J456" s="59" t="n">
        <v>12665</v>
      </c>
      <c r="K456" s="60"/>
      <c r="L456" s="61" t="n">
        <f aca="false">J456*K456</f>
        <v>0</v>
      </c>
      <c r="M456" s="61" t="n">
        <f aca="false">L456*O456</f>
        <v>0</v>
      </c>
      <c r="N456" s="62" t="n">
        <f aca="false">SUM(L456,M456)</f>
        <v>0</v>
      </c>
      <c r="O456" s="55" t="n">
        <v>0.1</v>
      </c>
      <c r="Q456" s="73"/>
    </row>
    <row r="457" customFormat="false" ht="50.1" hidden="false" customHeight="true" outlineLevel="0" collapsed="false">
      <c r="A457" s="57" t="n">
        <v>444</v>
      </c>
      <c r="B457" s="80" t="s">
        <v>1267</v>
      </c>
      <c r="C457" s="81" t="s">
        <v>1258</v>
      </c>
      <c r="D457" s="81" t="s">
        <v>1259</v>
      </c>
      <c r="E457" s="81" t="s">
        <v>1266</v>
      </c>
      <c r="F457" s="81" t="s">
        <v>33</v>
      </c>
      <c r="G457" s="81" t="s">
        <v>1261</v>
      </c>
      <c r="H457" s="81" t="s">
        <v>869</v>
      </c>
      <c r="I457" s="58" t="s">
        <v>29</v>
      </c>
      <c r="J457" s="59" t="n">
        <v>23307</v>
      </c>
      <c r="K457" s="60"/>
      <c r="L457" s="61" t="n">
        <f aca="false">J457*K457</f>
        <v>0</v>
      </c>
      <c r="M457" s="61" t="n">
        <f aca="false">L457*O457</f>
        <v>0</v>
      </c>
      <c r="N457" s="62" t="n">
        <f aca="false">SUM(L457,M457)</f>
        <v>0</v>
      </c>
      <c r="O457" s="55" t="n">
        <v>0.1</v>
      </c>
      <c r="Q457" s="73"/>
    </row>
    <row r="458" customFormat="false" ht="50.1" hidden="false" customHeight="true" outlineLevel="0" collapsed="false">
      <c r="A458" s="57" t="n">
        <v>445</v>
      </c>
      <c r="B458" s="80" t="s">
        <v>1268</v>
      </c>
      <c r="C458" s="81" t="s">
        <v>1258</v>
      </c>
      <c r="D458" s="81" t="s">
        <v>1259</v>
      </c>
      <c r="E458" s="81" t="s">
        <v>1269</v>
      </c>
      <c r="F458" s="81" t="s">
        <v>33</v>
      </c>
      <c r="G458" s="81" t="s">
        <v>1261</v>
      </c>
      <c r="H458" s="81" t="s">
        <v>1270</v>
      </c>
      <c r="I458" s="58" t="s">
        <v>29</v>
      </c>
      <c r="J458" s="59" t="n">
        <v>100</v>
      </c>
      <c r="K458" s="60"/>
      <c r="L458" s="61" t="n">
        <f aca="false">J458*K458</f>
        <v>0</v>
      </c>
      <c r="M458" s="61" t="n">
        <f aca="false">L458*O458</f>
        <v>0</v>
      </c>
      <c r="N458" s="62" t="n">
        <f aca="false">SUM(L458,M458)</f>
        <v>0</v>
      </c>
      <c r="O458" s="55" t="n">
        <v>0.1</v>
      </c>
      <c r="Q458" s="73"/>
    </row>
    <row r="459" customFormat="false" ht="50.1" hidden="false" customHeight="true" outlineLevel="0" collapsed="false">
      <c r="A459" s="57" t="n">
        <v>446</v>
      </c>
      <c r="B459" s="80" t="s">
        <v>1271</v>
      </c>
      <c r="C459" s="81" t="s">
        <v>1258</v>
      </c>
      <c r="D459" s="81" t="s">
        <v>1259</v>
      </c>
      <c r="E459" s="81" t="s">
        <v>1269</v>
      </c>
      <c r="F459" s="81" t="s">
        <v>33</v>
      </c>
      <c r="G459" s="81" t="s">
        <v>1272</v>
      </c>
      <c r="H459" s="81" t="s">
        <v>1270</v>
      </c>
      <c r="I459" s="58" t="s">
        <v>29</v>
      </c>
      <c r="J459" s="59" t="n">
        <v>100</v>
      </c>
      <c r="K459" s="60"/>
      <c r="L459" s="61" t="n">
        <f aca="false">J459*K459</f>
        <v>0</v>
      </c>
      <c r="M459" s="61" t="n">
        <f aca="false">L459*O459</f>
        <v>0</v>
      </c>
      <c r="N459" s="62" t="n">
        <f aca="false">SUM(L459,M459)</f>
        <v>0</v>
      </c>
      <c r="O459" s="55" t="n">
        <v>0.1</v>
      </c>
      <c r="Q459" s="73"/>
    </row>
    <row r="460" customFormat="false" ht="50.1" hidden="false" customHeight="true" outlineLevel="0" collapsed="false">
      <c r="A460" s="57" t="n">
        <v>447</v>
      </c>
      <c r="B460" s="80" t="n">
        <v>1103771</v>
      </c>
      <c r="C460" s="81" t="s">
        <v>1258</v>
      </c>
      <c r="D460" s="81" t="s">
        <v>1259</v>
      </c>
      <c r="E460" s="81" t="s">
        <v>1273</v>
      </c>
      <c r="F460" s="81" t="s">
        <v>33</v>
      </c>
      <c r="G460" s="81" t="s">
        <v>578</v>
      </c>
      <c r="H460" s="81" t="s">
        <v>1274</v>
      </c>
      <c r="I460" s="58" t="s">
        <v>29</v>
      </c>
      <c r="J460" s="59" t="n">
        <v>100</v>
      </c>
      <c r="K460" s="60"/>
      <c r="L460" s="61" t="n">
        <f aca="false">J460*K460</f>
        <v>0</v>
      </c>
      <c r="M460" s="61" t="n">
        <f aca="false">L460*O460</f>
        <v>0</v>
      </c>
      <c r="N460" s="62" t="n">
        <f aca="false">SUM(L460,M460)</f>
        <v>0</v>
      </c>
      <c r="O460" s="55" t="n">
        <v>0.1</v>
      </c>
      <c r="Q460" s="73"/>
    </row>
    <row r="461" customFormat="false" ht="50.1" hidden="false" customHeight="true" outlineLevel="0" collapsed="false">
      <c r="A461" s="57" t="n">
        <v>448</v>
      </c>
      <c r="B461" s="80" t="n">
        <v>1103772</v>
      </c>
      <c r="C461" s="81" t="s">
        <v>1258</v>
      </c>
      <c r="D461" s="81" t="s">
        <v>1259</v>
      </c>
      <c r="E461" s="81" t="s">
        <v>1273</v>
      </c>
      <c r="F461" s="81" t="s">
        <v>33</v>
      </c>
      <c r="G461" s="81" t="s">
        <v>356</v>
      </c>
      <c r="H461" s="81" t="s">
        <v>1274</v>
      </c>
      <c r="I461" s="58" t="s">
        <v>29</v>
      </c>
      <c r="J461" s="59" t="n">
        <v>100</v>
      </c>
      <c r="K461" s="60"/>
      <c r="L461" s="61" t="n">
        <f aca="false">J461*K461</f>
        <v>0</v>
      </c>
      <c r="M461" s="61" t="n">
        <f aca="false">L461*O461</f>
        <v>0</v>
      </c>
      <c r="N461" s="62" t="n">
        <f aca="false">SUM(L461,M461)</f>
        <v>0</v>
      </c>
      <c r="O461" s="55" t="n">
        <v>0.1</v>
      </c>
      <c r="Q461" s="73"/>
    </row>
    <row r="462" customFormat="false" ht="50.1" hidden="false" customHeight="true" outlineLevel="0" collapsed="false">
      <c r="A462" s="57" t="n">
        <v>449</v>
      </c>
      <c r="B462" s="80" t="n">
        <v>1103773</v>
      </c>
      <c r="C462" s="81" t="s">
        <v>1258</v>
      </c>
      <c r="D462" s="81" t="s">
        <v>1259</v>
      </c>
      <c r="E462" s="81" t="s">
        <v>1273</v>
      </c>
      <c r="F462" s="81" t="s">
        <v>33</v>
      </c>
      <c r="G462" s="81" t="s">
        <v>1275</v>
      </c>
      <c r="H462" s="81" t="s">
        <v>1274</v>
      </c>
      <c r="I462" s="58" t="s">
        <v>29</v>
      </c>
      <c r="J462" s="59" t="n">
        <v>100</v>
      </c>
      <c r="K462" s="60"/>
      <c r="L462" s="61" t="n">
        <f aca="false">J462*K462</f>
        <v>0</v>
      </c>
      <c r="M462" s="61" t="n">
        <f aca="false">L462*O462</f>
        <v>0</v>
      </c>
      <c r="N462" s="62" t="n">
        <f aca="false">SUM(L462,M462)</f>
        <v>0</v>
      </c>
      <c r="O462" s="55" t="n">
        <v>0.1</v>
      </c>
      <c r="Q462" s="73"/>
    </row>
    <row r="463" customFormat="false" ht="50.1" hidden="false" customHeight="true" outlineLevel="0" collapsed="false">
      <c r="A463" s="57" t="n">
        <v>450</v>
      </c>
      <c r="B463" s="65" t="s">
        <v>1276</v>
      </c>
      <c r="C463" s="66" t="s">
        <v>1277</v>
      </c>
      <c r="D463" s="66" t="s">
        <v>1278</v>
      </c>
      <c r="E463" s="66" t="s">
        <v>1279</v>
      </c>
      <c r="F463" s="66" t="s">
        <v>33</v>
      </c>
      <c r="G463" s="66" t="s">
        <v>1280</v>
      </c>
      <c r="H463" s="66" t="s">
        <v>51</v>
      </c>
      <c r="I463" s="58" t="s">
        <v>29</v>
      </c>
      <c r="J463" s="59" t="n">
        <v>11630</v>
      </c>
      <c r="K463" s="60"/>
      <c r="L463" s="61" t="n">
        <f aca="false">J463*K463</f>
        <v>0</v>
      </c>
      <c r="M463" s="61" t="n">
        <f aca="false">L463*O463</f>
        <v>0</v>
      </c>
      <c r="N463" s="62" t="n">
        <f aca="false">SUM(L463,M463)</f>
        <v>0</v>
      </c>
      <c r="O463" s="55" t="n">
        <v>0.1</v>
      </c>
      <c r="Q463" s="73"/>
    </row>
    <row r="464" customFormat="false" ht="50.1" hidden="false" customHeight="true" outlineLevel="0" collapsed="false">
      <c r="A464" s="57" t="n">
        <v>451</v>
      </c>
      <c r="B464" s="65" t="s">
        <v>1281</v>
      </c>
      <c r="C464" s="66" t="s">
        <v>1277</v>
      </c>
      <c r="D464" s="66" t="s">
        <v>1278</v>
      </c>
      <c r="E464" s="66" t="s">
        <v>1279</v>
      </c>
      <c r="F464" s="66" t="s">
        <v>33</v>
      </c>
      <c r="G464" s="66" t="s">
        <v>1282</v>
      </c>
      <c r="H464" s="66" t="s">
        <v>51</v>
      </c>
      <c r="I464" s="58" t="s">
        <v>29</v>
      </c>
      <c r="J464" s="59" t="n">
        <v>3328</v>
      </c>
      <c r="K464" s="60"/>
      <c r="L464" s="61" t="n">
        <f aca="false">J464*K464</f>
        <v>0</v>
      </c>
      <c r="M464" s="61" t="n">
        <f aca="false">L464*O464</f>
        <v>0</v>
      </c>
      <c r="N464" s="62" t="n">
        <f aca="false">SUM(L464,M464)</f>
        <v>0</v>
      </c>
      <c r="O464" s="55" t="n">
        <v>0.1</v>
      </c>
      <c r="Q464" s="73"/>
    </row>
    <row r="465" customFormat="false" ht="50.1" hidden="false" customHeight="true" outlineLevel="0" collapsed="false">
      <c r="A465" s="57" t="n">
        <v>452</v>
      </c>
      <c r="B465" s="65" t="s">
        <v>1283</v>
      </c>
      <c r="C465" s="66" t="s">
        <v>1284</v>
      </c>
      <c r="D465" s="66" t="s">
        <v>1285</v>
      </c>
      <c r="E465" s="66" t="s">
        <v>1286</v>
      </c>
      <c r="F465" s="66" t="s">
        <v>91</v>
      </c>
      <c r="G465" s="66" t="s">
        <v>63</v>
      </c>
      <c r="H465" s="66" t="s">
        <v>1287</v>
      </c>
      <c r="I465" s="58" t="s">
        <v>29</v>
      </c>
      <c r="J465" s="59" t="n">
        <v>3045</v>
      </c>
      <c r="K465" s="60"/>
      <c r="L465" s="61" t="n">
        <f aca="false">J465*K465</f>
        <v>0</v>
      </c>
      <c r="M465" s="61" t="n">
        <f aca="false">L465*O465</f>
        <v>0</v>
      </c>
      <c r="N465" s="62" t="n">
        <f aca="false">SUM(L465,M465)</f>
        <v>0</v>
      </c>
      <c r="O465" s="55" t="n">
        <v>0.1</v>
      </c>
      <c r="Q465" s="73"/>
    </row>
    <row r="466" customFormat="false" ht="50.1" hidden="false" customHeight="true" outlineLevel="0" collapsed="false">
      <c r="A466" s="57" t="n">
        <v>453</v>
      </c>
      <c r="B466" s="65" t="s">
        <v>1288</v>
      </c>
      <c r="C466" s="66" t="s">
        <v>1284</v>
      </c>
      <c r="D466" s="66" t="s">
        <v>1285</v>
      </c>
      <c r="E466" s="66" t="s">
        <v>1286</v>
      </c>
      <c r="F466" s="66" t="s">
        <v>91</v>
      </c>
      <c r="G466" s="66" t="s">
        <v>1289</v>
      </c>
      <c r="H466" s="66" t="s">
        <v>1287</v>
      </c>
      <c r="I466" s="58" t="s">
        <v>29</v>
      </c>
      <c r="J466" s="59" t="n">
        <v>7444</v>
      </c>
      <c r="K466" s="60"/>
      <c r="L466" s="61" t="n">
        <f aca="false">J466*K466</f>
        <v>0</v>
      </c>
      <c r="M466" s="61" t="n">
        <f aca="false">L466*O466</f>
        <v>0</v>
      </c>
      <c r="N466" s="62" t="n">
        <f aca="false">SUM(L466,M466)</f>
        <v>0</v>
      </c>
      <c r="O466" s="55" t="n">
        <v>0.1</v>
      </c>
      <c r="Q466" s="73"/>
    </row>
    <row r="467" customFormat="false" ht="50.1" hidden="false" customHeight="true" outlineLevel="0" collapsed="false">
      <c r="A467" s="57" t="n">
        <v>454</v>
      </c>
      <c r="B467" s="65" t="s">
        <v>1290</v>
      </c>
      <c r="C467" s="66" t="s">
        <v>1284</v>
      </c>
      <c r="D467" s="66" t="s">
        <v>1285</v>
      </c>
      <c r="E467" s="66" t="s">
        <v>1291</v>
      </c>
      <c r="F467" s="66" t="s">
        <v>91</v>
      </c>
      <c r="G467" s="66" t="s">
        <v>578</v>
      </c>
      <c r="H467" s="66" t="s">
        <v>764</v>
      </c>
      <c r="I467" s="58" t="s">
        <v>29</v>
      </c>
      <c r="J467" s="59" t="n">
        <v>2823</v>
      </c>
      <c r="K467" s="60"/>
      <c r="L467" s="61" t="n">
        <f aca="false">J467*K467</f>
        <v>0</v>
      </c>
      <c r="M467" s="61" t="n">
        <f aca="false">L467*O467</f>
        <v>0</v>
      </c>
      <c r="N467" s="62" t="n">
        <f aca="false">SUM(L467,M467)</f>
        <v>0</v>
      </c>
      <c r="O467" s="55" t="n">
        <v>0.1</v>
      </c>
      <c r="Q467" s="73"/>
    </row>
    <row r="468" customFormat="false" ht="50.1" hidden="false" customHeight="true" outlineLevel="0" collapsed="false">
      <c r="A468" s="57" t="n">
        <v>455</v>
      </c>
      <c r="B468" s="65" t="s">
        <v>1292</v>
      </c>
      <c r="C468" s="66" t="s">
        <v>1284</v>
      </c>
      <c r="D468" s="66" t="s">
        <v>1285</v>
      </c>
      <c r="E468" s="66" t="s">
        <v>1291</v>
      </c>
      <c r="F468" s="66" t="s">
        <v>91</v>
      </c>
      <c r="G468" s="66" t="s">
        <v>356</v>
      </c>
      <c r="H468" s="66" t="s">
        <v>764</v>
      </c>
      <c r="I468" s="58" t="s">
        <v>29</v>
      </c>
      <c r="J468" s="59" t="n">
        <v>3228</v>
      </c>
      <c r="K468" s="60"/>
      <c r="L468" s="61" t="n">
        <f aca="false">J468*K468</f>
        <v>0</v>
      </c>
      <c r="M468" s="61" t="n">
        <f aca="false">L468*O468</f>
        <v>0</v>
      </c>
      <c r="N468" s="62" t="n">
        <f aca="false">SUM(L468,M468)</f>
        <v>0</v>
      </c>
      <c r="O468" s="55" t="n">
        <v>0.1</v>
      </c>
      <c r="Q468" s="73"/>
    </row>
    <row r="469" customFormat="false" ht="50.1" hidden="false" customHeight="true" outlineLevel="0" collapsed="false">
      <c r="A469" s="57" t="n">
        <v>456</v>
      </c>
      <c r="B469" s="80" t="n">
        <v>1103509</v>
      </c>
      <c r="C469" s="81" t="s">
        <v>1284</v>
      </c>
      <c r="D469" s="81" t="s">
        <v>1285</v>
      </c>
      <c r="E469" s="81" t="s">
        <v>1293</v>
      </c>
      <c r="F469" s="81" t="s">
        <v>407</v>
      </c>
      <c r="G469" s="81" t="s">
        <v>1294</v>
      </c>
      <c r="H469" s="81" t="s">
        <v>1295</v>
      </c>
      <c r="I469" s="58" t="s">
        <v>29</v>
      </c>
      <c r="J469" s="59" t="n">
        <v>11485</v>
      </c>
      <c r="K469" s="60"/>
      <c r="L469" s="61" t="n">
        <f aca="false">J469*K469</f>
        <v>0</v>
      </c>
      <c r="M469" s="61" t="n">
        <f aca="false">L469*O469</f>
        <v>0</v>
      </c>
      <c r="N469" s="62" t="n">
        <f aca="false">SUM(L469,M469)</f>
        <v>0</v>
      </c>
      <c r="O469" s="55" t="n">
        <v>0.1</v>
      </c>
      <c r="Q469" s="73"/>
    </row>
    <row r="470" customFormat="false" ht="50.1" hidden="false" customHeight="true" outlineLevel="0" collapsed="false">
      <c r="A470" s="57" t="n">
        <v>457</v>
      </c>
      <c r="B470" s="80" t="n">
        <v>1103510</v>
      </c>
      <c r="C470" s="81" t="s">
        <v>1284</v>
      </c>
      <c r="D470" s="81" t="s">
        <v>1285</v>
      </c>
      <c r="E470" s="81" t="s">
        <v>1293</v>
      </c>
      <c r="F470" s="81" t="s">
        <v>407</v>
      </c>
      <c r="G470" s="81" t="s">
        <v>1296</v>
      </c>
      <c r="H470" s="81" t="s">
        <v>1295</v>
      </c>
      <c r="I470" s="58" t="s">
        <v>29</v>
      </c>
      <c r="J470" s="59" t="n">
        <v>9421</v>
      </c>
      <c r="K470" s="60"/>
      <c r="L470" s="61" t="n">
        <f aca="false">J470*K470</f>
        <v>0</v>
      </c>
      <c r="M470" s="61" t="n">
        <f aca="false">L470*O470</f>
        <v>0</v>
      </c>
      <c r="N470" s="62" t="n">
        <f aca="false">SUM(L470,M470)</f>
        <v>0</v>
      </c>
      <c r="O470" s="55" t="n">
        <v>0.1</v>
      </c>
      <c r="Q470" s="73"/>
    </row>
    <row r="471" customFormat="false" ht="50.1" hidden="false" customHeight="true" outlineLevel="0" collapsed="false">
      <c r="A471" s="57" t="n">
        <v>458</v>
      </c>
      <c r="B471" s="80" t="s">
        <v>1297</v>
      </c>
      <c r="C471" s="81" t="s">
        <v>1284</v>
      </c>
      <c r="D471" s="81" t="s">
        <v>1285</v>
      </c>
      <c r="E471" s="81" t="s">
        <v>1298</v>
      </c>
      <c r="F471" s="81" t="s">
        <v>91</v>
      </c>
      <c r="G471" s="81" t="s">
        <v>63</v>
      </c>
      <c r="H471" s="66" t="s">
        <v>392</v>
      </c>
      <c r="I471" s="58" t="s">
        <v>29</v>
      </c>
      <c r="J471" s="59" t="n">
        <v>5</v>
      </c>
      <c r="K471" s="60"/>
      <c r="L471" s="61" t="n">
        <f aca="false">J471*K471</f>
        <v>0</v>
      </c>
      <c r="M471" s="61" t="n">
        <f aca="false">L471*O471</f>
        <v>0</v>
      </c>
      <c r="N471" s="62" t="n">
        <f aca="false">SUM(L471,M471)</f>
        <v>0</v>
      </c>
      <c r="O471" s="55" t="n">
        <v>0.1</v>
      </c>
      <c r="Q471" s="73"/>
    </row>
    <row r="472" customFormat="false" ht="50.1" hidden="false" customHeight="true" outlineLevel="0" collapsed="false">
      <c r="A472" s="57" t="n">
        <v>459</v>
      </c>
      <c r="B472" s="80" t="s">
        <v>1299</v>
      </c>
      <c r="C472" s="81" t="s">
        <v>1284</v>
      </c>
      <c r="D472" s="81" t="s">
        <v>1285</v>
      </c>
      <c r="E472" s="81" t="s">
        <v>1298</v>
      </c>
      <c r="F472" s="81" t="s">
        <v>91</v>
      </c>
      <c r="G472" s="81" t="s">
        <v>1261</v>
      </c>
      <c r="H472" s="66" t="s">
        <v>392</v>
      </c>
      <c r="I472" s="58" t="s">
        <v>29</v>
      </c>
      <c r="J472" s="59" t="n">
        <v>5</v>
      </c>
      <c r="K472" s="60"/>
      <c r="L472" s="61" t="n">
        <f aca="false">J472*K472</f>
        <v>0</v>
      </c>
      <c r="M472" s="61" t="n">
        <f aca="false">L472*O472</f>
        <v>0</v>
      </c>
      <c r="N472" s="62" t="n">
        <f aca="false">SUM(L472,M472)</f>
        <v>0</v>
      </c>
      <c r="O472" s="55" t="n">
        <v>0.1</v>
      </c>
      <c r="Q472" s="73"/>
    </row>
    <row r="473" customFormat="false" ht="50.1" hidden="false" customHeight="true" outlineLevel="0" collapsed="false">
      <c r="A473" s="57" t="n">
        <v>460</v>
      </c>
      <c r="B473" s="80" t="s">
        <v>1300</v>
      </c>
      <c r="C473" s="81" t="s">
        <v>1284</v>
      </c>
      <c r="D473" s="81" t="s">
        <v>1285</v>
      </c>
      <c r="E473" s="81" t="s">
        <v>1301</v>
      </c>
      <c r="F473" s="81" t="s">
        <v>33</v>
      </c>
      <c r="G473" s="81" t="s">
        <v>63</v>
      </c>
      <c r="H473" s="81" t="s">
        <v>1302</v>
      </c>
      <c r="I473" s="58" t="s">
        <v>29</v>
      </c>
      <c r="J473" s="59" t="n">
        <v>1078</v>
      </c>
      <c r="K473" s="60"/>
      <c r="L473" s="61" t="n">
        <f aca="false">J473*K473</f>
        <v>0</v>
      </c>
      <c r="M473" s="61" t="n">
        <f aca="false">L473*O473</f>
        <v>0</v>
      </c>
      <c r="N473" s="62" t="n">
        <f aca="false">SUM(L473,M473)</f>
        <v>0</v>
      </c>
      <c r="O473" s="55" t="n">
        <v>0.1</v>
      </c>
      <c r="Q473" s="73"/>
    </row>
    <row r="474" customFormat="false" ht="50.1" hidden="false" customHeight="true" outlineLevel="0" collapsed="false">
      <c r="A474" s="57" t="n">
        <v>461</v>
      </c>
      <c r="B474" s="80" t="s">
        <v>1303</v>
      </c>
      <c r="C474" s="81" t="s">
        <v>1284</v>
      </c>
      <c r="D474" s="81" t="s">
        <v>1285</v>
      </c>
      <c r="E474" s="81" t="s">
        <v>1301</v>
      </c>
      <c r="F474" s="81" t="s">
        <v>33</v>
      </c>
      <c r="G474" s="81" t="s">
        <v>1261</v>
      </c>
      <c r="H474" s="81" t="s">
        <v>1302</v>
      </c>
      <c r="I474" s="58" t="s">
        <v>29</v>
      </c>
      <c r="J474" s="59" t="n">
        <v>2011</v>
      </c>
      <c r="K474" s="60"/>
      <c r="L474" s="61" t="n">
        <f aca="false">J474*K474</f>
        <v>0</v>
      </c>
      <c r="M474" s="61" t="n">
        <f aca="false">L474*O474</f>
        <v>0</v>
      </c>
      <c r="N474" s="62" t="n">
        <f aca="false">SUM(L474,M474)</f>
        <v>0</v>
      </c>
      <c r="O474" s="55" t="n">
        <v>0.1</v>
      </c>
      <c r="Q474" s="73"/>
    </row>
    <row r="475" customFormat="false" ht="50.1" hidden="false" customHeight="true" outlineLevel="0" collapsed="false">
      <c r="A475" s="57" t="n">
        <v>462</v>
      </c>
      <c r="B475" s="65" t="n">
        <v>1103932</v>
      </c>
      <c r="C475" s="66" t="s">
        <v>1284</v>
      </c>
      <c r="D475" s="66" t="s">
        <v>1285</v>
      </c>
      <c r="E475" s="66" t="s">
        <v>1304</v>
      </c>
      <c r="F475" s="66" t="s">
        <v>91</v>
      </c>
      <c r="G475" s="66" t="s">
        <v>1305</v>
      </c>
      <c r="H475" s="66" t="s">
        <v>1306</v>
      </c>
      <c r="I475" s="58" t="s">
        <v>29</v>
      </c>
      <c r="J475" s="59" t="n">
        <v>1884</v>
      </c>
      <c r="K475" s="60"/>
      <c r="L475" s="61" t="n">
        <f aca="false">J475*K475</f>
        <v>0</v>
      </c>
      <c r="M475" s="61" t="n">
        <f aca="false">L475*O475</f>
        <v>0</v>
      </c>
      <c r="N475" s="62" t="n">
        <f aca="false">SUM(L475,M475)</f>
        <v>0</v>
      </c>
      <c r="O475" s="55" t="n">
        <v>0.1</v>
      </c>
      <c r="Q475" s="73"/>
    </row>
    <row r="476" customFormat="false" ht="50.1" hidden="false" customHeight="true" outlineLevel="0" collapsed="false">
      <c r="A476" s="57" t="n">
        <v>463</v>
      </c>
      <c r="B476" s="65" t="n">
        <v>1103933</v>
      </c>
      <c r="C476" s="66" t="s">
        <v>1284</v>
      </c>
      <c r="D476" s="66" t="s">
        <v>1285</v>
      </c>
      <c r="E476" s="66" t="s">
        <v>1304</v>
      </c>
      <c r="F476" s="66" t="s">
        <v>91</v>
      </c>
      <c r="G476" s="66" t="s">
        <v>1307</v>
      </c>
      <c r="H476" s="66" t="s">
        <v>1306</v>
      </c>
      <c r="I476" s="58" t="s">
        <v>29</v>
      </c>
      <c r="J476" s="59" t="n">
        <v>2649</v>
      </c>
      <c r="K476" s="60"/>
      <c r="L476" s="61" t="n">
        <f aca="false">J476*K476</f>
        <v>0</v>
      </c>
      <c r="M476" s="61" t="n">
        <f aca="false">L476*O476</f>
        <v>0</v>
      </c>
      <c r="N476" s="62" t="n">
        <f aca="false">SUM(L476,M476)</f>
        <v>0</v>
      </c>
      <c r="O476" s="55" t="n">
        <v>0.1</v>
      </c>
      <c r="Q476" s="73"/>
    </row>
    <row r="477" customFormat="false" ht="50.1" hidden="false" customHeight="true" outlineLevel="0" collapsed="false">
      <c r="A477" s="57" t="n">
        <v>464</v>
      </c>
      <c r="B477" s="65" t="s">
        <v>1308</v>
      </c>
      <c r="C477" s="66" t="s">
        <v>1309</v>
      </c>
      <c r="D477" s="66" t="s">
        <v>1310</v>
      </c>
      <c r="E477" s="66" t="s">
        <v>1311</v>
      </c>
      <c r="F477" s="66" t="s">
        <v>33</v>
      </c>
      <c r="G477" s="66" t="s">
        <v>1312</v>
      </c>
      <c r="H477" s="66" t="s">
        <v>28</v>
      </c>
      <c r="I477" s="58" t="s">
        <v>29</v>
      </c>
      <c r="J477" s="59" t="n">
        <v>4357</v>
      </c>
      <c r="K477" s="60"/>
      <c r="L477" s="61" t="n">
        <f aca="false">J477*K477</f>
        <v>0</v>
      </c>
      <c r="M477" s="61" t="n">
        <f aca="false">L477*O477</f>
        <v>0</v>
      </c>
      <c r="N477" s="62" t="n">
        <f aca="false">SUM(L477,M477)</f>
        <v>0</v>
      </c>
      <c r="O477" s="55" t="n">
        <v>0.1</v>
      </c>
      <c r="Q477" s="73"/>
    </row>
    <row r="478" customFormat="false" ht="50.1" hidden="false" customHeight="true" outlineLevel="0" collapsed="false">
      <c r="A478" s="57" t="n">
        <v>465</v>
      </c>
      <c r="B478" s="65" t="s">
        <v>1313</v>
      </c>
      <c r="C478" s="66" t="s">
        <v>1309</v>
      </c>
      <c r="D478" s="66" t="s">
        <v>1310</v>
      </c>
      <c r="E478" s="66" t="s">
        <v>1314</v>
      </c>
      <c r="F478" s="66" t="s">
        <v>33</v>
      </c>
      <c r="G478" s="66" t="s">
        <v>1315</v>
      </c>
      <c r="H478" s="66" t="s">
        <v>51</v>
      </c>
      <c r="I478" s="58" t="s">
        <v>29</v>
      </c>
      <c r="J478" s="59" t="n">
        <v>44998</v>
      </c>
      <c r="K478" s="60"/>
      <c r="L478" s="61" t="n">
        <f aca="false">J478*K478</f>
        <v>0</v>
      </c>
      <c r="M478" s="61" t="n">
        <f aca="false">L478*O478</f>
        <v>0</v>
      </c>
      <c r="N478" s="62" t="n">
        <f aca="false">SUM(L478,M478)</f>
        <v>0</v>
      </c>
      <c r="O478" s="55" t="n">
        <v>0.1</v>
      </c>
      <c r="Q478" s="73"/>
    </row>
    <row r="479" customFormat="false" ht="50.1" hidden="false" customHeight="true" outlineLevel="0" collapsed="false">
      <c r="A479" s="57" t="n">
        <v>466</v>
      </c>
      <c r="B479" s="65" t="s">
        <v>1316</v>
      </c>
      <c r="C479" s="66" t="s">
        <v>1309</v>
      </c>
      <c r="D479" s="66" t="s">
        <v>1310</v>
      </c>
      <c r="E479" s="66" t="s">
        <v>1317</v>
      </c>
      <c r="F479" s="66" t="s">
        <v>33</v>
      </c>
      <c r="G479" s="66" t="s">
        <v>1318</v>
      </c>
      <c r="H479" s="66" t="s">
        <v>1319</v>
      </c>
      <c r="I479" s="58" t="s">
        <v>29</v>
      </c>
      <c r="J479" s="59" t="n">
        <v>7970</v>
      </c>
      <c r="K479" s="60"/>
      <c r="L479" s="61" t="n">
        <f aca="false">J479*K479</f>
        <v>0</v>
      </c>
      <c r="M479" s="61" t="n">
        <f aca="false">L479*O479</f>
        <v>0</v>
      </c>
      <c r="N479" s="62" t="n">
        <f aca="false">SUM(L479,M479)</f>
        <v>0</v>
      </c>
      <c r="O479" s="55" t="n">
        <v>0.1</v>
      </c>
      <c r="Q479" s="73"/>
    </row>
    <row r="480" customFormat="false" ht="50.1" hidden="false" customHeight="true" outlineLevel="0" collapsed="false">
      <c r="A480" s="57" t="n">
        <v>467</v>
      </c>
      <c r="B480" s="65" t="s">
        <v>1320</v>
      </c>
      <c r="C480" s="66" t="s">
        <v>1309</v>
      </c>
      <c r="D480" s="66" t="s">
        <v>1310</v>
      </c>
      <c r="E480" s="66" t="s">
        <v>1321</v>
      </c>
      <c r="F480" s="66" t="s">
        <v>33</v>
      </c>
      <c r="G480" s="66" t="s">
        <v>1322</v>
      </c>
      <c r="H480" s="66" t="s">
        <v>1319</v>
      </c>
      <c r="I480" s="58" t="s">
        <v>29</v>
      </c>
      <c r="J480" s="59" t="n">
        <v>9</v>
      </c>
      <c r="K480" s="60"/>
      <c r="L480" s="61" t="n">
        <f aca="false">J480*K480</f>
        <v>0</v>
      </c>
      <c r="M480" s="61" t="n">
        <f aca="false">L480*O480</f>
        <v>0</v>
      </c>
      <c r="N480" s="62" t="n">
        <f aca="false">SUM(L480,M480)</f>
        <v>0</v>
      </c>
      <c r="O480" s="55" t="n">
        <v>0.1</v>
      </c>
      <c r="Q480" s="73"/>
    </row>
    <row r="481" customFormat="false" ht="50.1" hidden="false" customHeight="true" outlineLevel="0" collapsed="false">
      <c r="A481" s="57" t="n">
        <v>468</v>
      </c>
      <c r="B481" s="65" t="s">
        <v>1323</v>
      </c>
      <c r="C481" s="66" t="s">
        <v>1309</v>
      </c>
      <c r="D481" s="66" t="s">
        <v>1310</v>
      </c>
      <c r="E481" s="66" t="s">
        <v>1324</v>
      </c>
      <c r="F481" s="66" t="s">
        <v>33</v>
      </c>
      <c r="G481" s="66" t="s">
        <v>1325</v>
      </c>
      <c r="H481" s="66" t="s">
        <v>1319</v>
      </c>
      <c r="I481" s="58" t="s">
        <v>29</v>
      </c>
      <c r="J481" s="59" t="n">
        <v>4389</v>
      </c>
      <c r="K481" s="60"/>
      <c r="L481" s="61" t="n">
        <f aca="false">J481*K481</f>
        <v>0</v>
      </c>
      <c r="M481" s="61" t="n">
        <f aca="false">L481*O481</f>
        <v>0</v>
      </c>
      <c r="N481" s="62" t="n">
        <f aca="false">SUM(L481,M481)</f>
        <v>0</v>
      </c>
      <c r="O481" s="55" t="n">
        <v>0.1</v>
      </c>
      <c r="Q481" s="73"/>
    </row>
    <row r="482" customFormat="false" ht="50.1" hidden="false" customHeight="true" outlineLevel="0" collapsed="false">
      <c r="A482" s="57" t="n">
        <v>469</v>
      </c>
      <c r="B482" s="65" t="s">
        <v>1326</v>
      </c>
      <c r="C482" s="66" t="s">
        <v>1309</v>
      </c>
      <c r="D482" s="66" t="s">
        <v>1310</v>
      </c>
      <c r="E482" s="66" t="s">
        <v>1327</v>
      </c>
      <c r="F482" s="66" t="s">
        <v>33</v>
      </c>
      <c r="G482" s="66" t="s">
        <v>1318</v>
      </c>
      <c r="H482" s="66" t="s">
        <v>1256</v>
      </c>
      <c r="I482" s="58" t="s">
        <v>29</v>
      </c>
      <c r="J482" s="59" t="n">
        <v>17</v>
      </c>
      <c r="K482" s="60"/>
      <c r="L482" s="61" t="n">
        <f aca="false">J482*K482</f>
        <v>0</v>
      </c>
      <c r="M482" s="61" t="n">
        <f aca="false">L482*O482</f>
        <v>0</v>
      </c>
      <c r="N482" s="62" t="n">
        <f aca="false">SUM(L482,M482)</f>
        <v>0</v>
      </c>
      <c r="O482" s="55" t="n">
        <v>0.1</v>
      </c>
      <c r="Q482" s="73"/>
    </row>
    <row r="483" customFormat="false" ht="50.1" hidden="false" customHeight="true" outlineLevel="0" collapsed="false">
      <c r="A483" s="57" t="n">
        <v>470</v>
      </c>
      <c r="B483" s="65" t="n">
        <v>1103152</v>
      </c>
      <c r="C483" s="66" t="s">
        <v>1309</v>
      </c>
      <c r="D483" s="66" t="s">
        <v>1310</v>
      </c>
      <c r="E483" s="66" t="s">
        <v>1314</v>
      </c>
      <c r="F483" s="66" t="s">
        <v>33</v>
      </c>
      <c r="G483" s="66" t="s">
        <v>1328</v>
      </c>
      <c r="H483" s="66" t="s">
        <v>51</v>
      </c>
      <c r="I483" s="58" t="s">
        <v>29</v>
      </c>
      <c r="J483" s="59" t="n">
        <v>170</v>
      </c>
      <c r="K483" s="60"/>
      <c r="L483" s="61" t="n">
        <f aca="false">J483*K483</f>
        <v>0</v>
      </c>
      <c r="M483" s="61" t="n">
        <f aca="false">L483*O483</f>
        <v>0</v>
      </c>
      <c r="N483" s="62" t="n">
        <f aca="false">SUM(L483,M483)</f>
        <v>0</v>
      </c>
      <c r="O483" s="55" t="n">
        <v>0.1</v>
      </c>
      <c r="Q483" s="73"/>
    </row>
    <row r="484" customFormat="false" ht="50.1" hidden="false" customHeight="true" outlineLevel="0" collapsed="false">
      <c r="A484" s="57" t="n">
        <v>471</v>
      </c>
      <c r="B484" s="65" t="s">
        <v>1329</v>
      </c>
      <c r="C484" s="66" t="s">
        <v>1330</v>
      </c>
      <c r="D484" s="66" t="s">
        <v>1331</v>
      </c>
      <c r="E484" s="66" t="s">
        <v>1332</v>
      </c>
      <c r="F484" s="66" t="s">
        <v>33</v>
      </c>
      <c r="G484" s="66" t="s">
        <v>1333</v>
      </c>
      <c r="H484" s="66" t="s">
        <v>1319</v>
      </c>
      <c r="I484" s="58" t="s">
        <v>29</v>
      </c>
      <c r="J484" s="59" t="n">
        <v>21945</v>
      </c>
      <c r="K484" s="60"/>
      <c r="L484" s="61" t="n">
        <f aca="false">J484*K484</f>
        <v>0</v>
      </c>
      <c r="M484" s="61" t="n">
        <f aca="false">L484*O484</f>
        <v>0</v>
      </c>
      <c r="N484" s="62" t="n">
        <f aca="false">SUM(L484,M484)</f>
        <v>0</v>
      </c>
      <c r="O484" s="55" t="n">
        <v>0.1</v>
      </c>
      <c r="Q484" s="73"/>
    </row>
    <row r="485" customFormat="false" ht="50.1" hidden="false" customHeight="true" outlineLevel="0" collapsed="false">
      <c r="A485" s="57" t="n">
        <v>472</v>
      </c>
      <c r="B485" s="65" t="s">
        <v>1334</v>
      </c>
      <c r="C485" s="66" t="s">
        <v>1330</v>
      </c>
      <c r="D485" s="66" t="s">
        <v>1331</v>
      </c>
      <c r="E485" s="66" t="s">
        <v>1332</v>
      </c>
      <c r="F485" s="66" t="s">
        <v>33</v>
      </c>
      <c r="G485" s="66" t="s">
        <v>1335</v>
      </c>
      <c r="H485" s="66" t="s">
        <v>1319</v>
      </c>
      <c r="I485" s="58" t="s">
        <v>29</v>
      </c>
      <c r="J485" s="59" t="n">
        <v>22237</v>
      </c>
      <c r="K485" s="60"/>
      <c r="L485" s="61" t="n">
        <f aca="false">J485*K485</f>
        <v>0</v>
      </c>
      <c r="M485" s="61" t="n">
        <f aca="false">L485*O485</f>
        <v>0</v>
      </c>
      <c r="N485" s="62" t="n">
        <f aca="false">SUM(L485,M485)</f>
        <v>0</v>
      </c>
      <c r="O485" s="55" t="n">
        <v>0.1</v>
      </c>
      <c r="Q485" s="73"/>
    </row>
    <row r="486" customFormat="false" ht="50.1" hidden="false" customHeight="true" outlineLevel="0" collapsed="false">
      <c r="A486" s="57" t="n">
        <v>473</v>
      </c>
      <c r="B486" s="80" t="n">
        <v>1401924</v>
      </c>
      <c r="C486" s="81" t="s">
        <v>1330</v>
      </c>
      <c r="D486" s="81" t="s">
        <v>1331</v>
      </c>
      <c r="E486" s="81" t="s">
        <v>1332</v>
      </c>
      <c r="F486" s="81" t="s">
        <v>33</v>
      </c>
      <c r="G486" s="81" t="s">
        <v>1336</v>
      </c>
      <c r="H486" s="66" t="s">
        <v>1319</v>
      </c>
      <c r="I486" s="58" t="s">
        <v>29</v>
      </c>
      <c r="J486" s="59" t="n">
        <v>22551</v>
      </c>
      <c r="K486" s="60"/>
      <c r="L486" s="61" t="n">
        <f aca="false">J486*K486</f>
        <v>0</v>
      </c>
      <c r="M486" s="61" t="n">
        <f aca="false">L486*O486</f>
        <v>0</v>
      </c>
      <c r="N486" s="62" t="n">
        <f aca="false">SUM(L486,M486)</f>
        <v>0</v>
      </c>
      <c r="O486" s="55" t="n">
        <v>0.1</v>
      </c>
      <c r="Q486" s="73"/>
    </row>
    <row r="487" customFormat="false" ht="50.1" hidden="false" customHeight="true" outlineLevel="0" collapsed="false">
      <c r="A487" s="57" t="n">
        <v>474</v>
      </c>
      <c r="B487" s="80" t="s">
        <v>1337</v>
      </c>
      <c r="C487" s="81" t="s">
        <v>1330</v>
      </c>
      <c r="D487" s="81" t="s">
        <v>1331</v>
      </c>
      <c r="E487" s="81" t="s">
        <v>1338</v>
      </c>
      <c r="F487" s="81" t="s">
        <v>33</v>
      </c>
      <c r="G487" s="81" t="s">
        <v>1339</v>
      </c>
      <c r="H487" s="81" t="s">
        <v>669</v>
      </c>
      <c r="I487" s="58" t="s">
        <v>29</v>
      </c>
      <c r="J487" s="59" t="n">
        <v>5</v>
      </c>
      <c r="K487" s="60"/>
      <c r="L487" s="61" t="n">
        <f aca="false">J487*K487</f>
        <v>0</v>
      </c>
      <c r="M487" s="61" t="n">
        <f aca="false">L487*O487</f>
        <v>0</v>
      </c>
      <c r="N487" s="62" t="n">
        <f aca="false">SUM(L487,M487)</f>
        <v>0</v>
      </c>
      <c r="O487" s="55" t="n">
        <v>0.1</v>
      </c>
      <c r="Q487" s="73"/>
    </row>
    <row r="488" customFormat="false" ht="50.1" hidden="false" customHeight="true" outlineLevel="0" collapsed="false">
      <c r="A488" s="57" t="n">
        <v>475</v>
      </c>
      <c r="B488" s="80" t="s">
        <v>1340</v>
      </c>
      <c r="C488" s="81" t="s">
        <v>1330</v>
      </c>
      <c r="D488" s="81" t="s">
        <v>1331</v>
      </c>
      <c r="E488" s="81" t="s">
        <v>1341</v>
      </c>
      <c r="F488" s="81" t="s">
        <v>33</v>
      </c>
      <c r="G488" s="81" t="s">
        <v>1342</v>
      </c>
      <c r="H488" s="81" t="s">
        <v>869</v>
      </c>
      <c r="I488" s="58" t="s">
        <v>29</v>
      </c>
      <c r="J488" s="59" t="n">
        <v>7304</v>
      </c>
      <c r="K488" s="60"/>
      <c r="L488" s="61" t="n">
        <f aca="false">J488*K488</f>
        <v>0</v>
      </c>
      <c r="M488" s="61" t="n">
        <f aca="false">L488*O488</f>
        <v>0</v>
      </c>
      <c r="N488" s="62" t="n">
        <f aca="false">SUM(L488,M488)</f>
        <v>0</v>
      </c>
      <c r="O488" s="55" t="n">
        <v>0.1</v>
      </c>
      <c r="Q488" s="73"/>
    </row>
    <row r="489" customFormat="false" ht="50.1" hidden="false" customHeight="true" outlineLevel="0" collapsed="false">
      <c r="A489" s="57" t="n">
        <v>476</v>
      </c>
      <c r="B489" s="80" t="s">
        <v>1343</v>
      </c>
      <c r="C489" s="81" t="s">
        <v>1330</v>
      </c>
      <c r="D489" s="81" t="s">
        <v>1331</v>
      </c>
      <c r="E489" s="81" t="s">
        <v>1341</v>
      </c>
      <c r="F489" s="81" t="s">
        <v>33</v>
      </c>
      <c r="G489" s="81" t="s">
        <v>1344</v>
      </c>
      <c r="H489" s="81" t="s">
        <v>869</v>
      </c>
      <c r="I489" s="58" t="s">
        <v>29</v>
      </c>
      <c r="J489" s="59" t="n">
        <v>8117</v>
      </c>
      <c r="K489" s="60"/>
      <c r="L489" s="61" t="n">
        <f aca="false">J489*K489</f>
        <v>0</v>
      </c>
      <c r="M489" s="61" t="n">
        <f aca="false">L489*O489</f>
        <v>0</v>
      </c>
      <c r="N489" s="62" t="n">
        <f aca="false">SUM(L489,M489)</f>
        <v>0</v>
      </c>
      <c r="O489" s="55" t="n">
        <v>0.1</v>
      </c>
      <c r="Q489" s="73"/>
    </row>
    <row r="490" customFormat="false" ht="50.1" hidden="false" customHeight="true" outlineLevel="0" collapsed="false">
      <c r="A490" s="57" t="n">
        <v>477</v>
      </c>
      <c r="B490" s="80" t="s">
        <v>1345</v>
      </c>
      <c r="C490" s="81" t="s">
        <v>1330</v>
      </c>
      <c r="D490" s="81" t="s">
        <v>1331</v>
      </c>
      <c r="E490" s="81" t="s">
        <v>1341</v>
      </c>
      <c r="F490" s="81" t="s">
        <v>33</v>
      </c>
      <c r="G490" s="81" t="s">
        <v>1346</v>
      </c>
      <c r="H490" s="81" t="s">
        <v>869</v>
      </c>
      <c r="I490" s="58" t="s">
        <v>29</v>
      </c>
      <c r="J490" s="59" t="n">
        <v>12493</v>
      </c>
      <c r="K490" s="60"/>
      <c r="L490" s="61" t="n">
        <f aca="false">J490*K490</f>
        <v>0</v>
      </c>
      <c r="M490" s="61" t="n">
        <f aca="false">L490*O490</f>
        <v>0</v>
      </c>
      <c r="N490" s="62" t="n">
        <f aca="false">SUM(L490,M490)</f>
        <v>0</v>
      </c>
      <c r="O490" s="55" t="n">
        <v>0.1</v>
      </c>
      <c r="Q490" s="73"/>
    </row>
    <row r="491" customFormat="false" ht="50.1" hidden="false" customHeight="true" outlineLevel="0" collapsed="false">
      <c r="A491" s="57" t="n">
        <v>478</v>
      </c>
      <c r="B491" s="80" t="s">
        <v>1347</v>
      </c>
      <c r="C491" s="81" t="s">
        <v>1330</v>
      </c>
      <c r="D491" s="81" t="s">
        <v>1331</v>
      </c>
      <c r="E491" s="81" t="s">
        <v>1348</v>
      </c>
      <c r="F491" s="81" t="s">
        <v>33</v>
      </c>
      <c r="G491" s="81" t="s">
        <v>1349</v>
      </c>
      <c r="H491" s="81" t="s">
        <v>1270</v>
      </c>
      <c r="I491" s="58" t="s">
        <v>29</v>
      </c>
      <c r="J491" s="59" t="n">
        <v>100</v>
      </c>
      <c r="K491" s="60"/>
      <c r="L491" s="61" t="n">
        <f aca="false">J491*K491</f>
        <v>0</v>
      </c>
      <c r="M491" s="61" t="n">
        <f aca="false">L491*O491</f>
        <v>0</v>
      </c>
      <c r="N491" s="62" t="n">
        <f aca="false">SUM(L491,M491)</f>
        <v>0</v>
      </c>
      <c r="O491" s="55" t="n">
        <v>0.1</v>
      </c>
      <c r="Q491" s="73"/>
    </row>
    <row r="492" customFormat="false" ht="50.1" hidden="false" customHeight="true" outlineLevel="0" collapsed="false">
      <c r="A492" s="57" t="n">
        <v>479</v>
      </c>
      <c r="B492" s="80" t="n">
        <v>1401939</v>
      </c>
      <c r="C492" s="81" t="s">
        <v>1330</v>
      </c>
      <c r="D492" s="81" t="s">
        <v>1331</v>
      </c>
      <c r="E492" s="81" t="s">
        <v>1348</v>
      </c>
      <c r="F492" s="81" t="s">
        <v>33</v>
      </c>
      <c r="G492" s="81" t="s">
        <v>1350</v>
      </c>
      <c r="H492" s="81" t="s">
        <v>1270</v>
      </c>
      <c r="I492" s="58" t="s">
        <v>29</v>
      </c>
      <c r="J492" s="59" t="n">
        <v>100</v>
      </c>
      <c r="K492" s="60"/>
      <c r="L492" s="61" t="n">
        <f aca="false">J492*K492</f>
        <v>0</v>
      </c>
      <c r="M492" s="61" t="n">
        <f aca="false">L492*O492</f>
        <v>0</v>
      </c>
      <c r="N492" s="62" t="n">
        <f aca="false">SUM(L492,M492)</f>
        <v>0</v>
      </c>
      <c r="O492" s="55" t="n">
        <v>0.1</v>
      </c>
      <c r="Q492" s="73"/>
    </row>
    <row r="493" customFormat="false" ht="50.1" hidden="false" customHeight="true" outlineLevel="0" collapsed="false">
      <c r="A493" s="57" t="n">
        <v>480</v>
      </c>
      <c r="B493" s="80" t="s">
        <v>1351</v>
      </c>
      <c r="C493" s="81" t="s">
        <v>1330</v>
      </c>
      <c r="D493" s="81" t="s">
        <v>1331</v>
      </c>
      <c r="E493" s="81" t="s">
        <v>1348</v>
      </c>
      <c r="F493" s="81" t="s">
        <v>33</v>
      </c>
      <c r="G493" s="81" t="s">
        <v>1352</v>
      </c>
      <c r="H493" s="81" t="s">
        <v>1270</v>
      </c>
      <c r="I493" s="58" t="s">
        <v>29</v>
      </c>
      <c r="J493" s="59" t="n">
        <v>100</v>
      </c>
      <c r="K493" s="60"/>
      <c r="L493" s="61" t="n">
        <f aca="false">J493*K493</f>
        <v>0</v>
      </c>
      <c r="M493" s="61" t="n">
        <f aca="false">L493*O493</f>
        <v>0</v>
      </c>
      <c r="N493" s="62" t="n">
        <f aca="false">SUM(L493,M493)</f>
        <v>0</v>
      </c>
      <c r="O493" s="55" t="n">
        <v>0.1</v>
      </c>
      <c r="Q493" s="73"/>
    </row>
    <row r="494" customFormat="false" ht="50.1" hidden="false" customHeight="true" outlineLevel="0" collapsed="false">
      <c r="A494" s="57" t="n">
        <v>481</v>
      </c>
      <c r="B494" s="80" t="n">
        <v>1403111</v>
      </c>
      <c r="C494" s="81" t="s">
        <v>1330</v>
      </c>
      <c r="D494" s="81" t="s">
        <v>1331</v>
      </c>
      <c r="E494" s="81" t="s">
        <v>1353</v>
      </c>
      <c r="F494" s="81" t="s">
        <v>33</v>
      </c>
      <c r="G494" s="81" t="s">
        <v>1354</v>
      </c>
      <c r="H494" s="81" t="s">
        <v>1274</v>
      </c>
      <c r="I494" s="58" t="s">
        <v>29</v>
      </c>
      <c r="J494" s="59" t="n">
        <v>100</v>
      </c>
      <c r="K494" s="60"/>
      <c r="L494" s="61" t="n">
        <f aca="false">J494*K494</f>
        <v>0</v>
      </c>
      <c r="M494" s="61" t="n">
        <f aca="false">L494*O494</f>
        <v>0</v>
      </c>
      <c r="N494" s="62" t="n">
        <f aca="false">SUM(L494,M494)</f>
        <v>0</v>
      </c>
      <c r="O494" s="55" t="n">
        <v>0.1</v>
      </c>
      <c r="Q494" s="73"/>
    </row>
    <row r="495" customFormat="false" ht="50.1" hidden="false" customHeight="true" outlineLevel="0" collapsed="false">
      <c r="A495" s="57" t="n">
        <v>482</v>
      </c>
      <c r="B495" s="80" t="n">
        <v>1403112</v>
      </c>
      <c r="C495" s="81" t="s">
        <v>1330</v>
      </c>
      <c r="D495" s="81" t="s">
        <v>1331</v>
      </c>
      <c r="E495" s="81" t="s">
        <v>1353</v>
      </c>
      <c r="F495" s="81" t="s">
        <v>33</v>
      </c>
      <c r="G495" s="81" t="s">
        <v>1355</v>
      </c>
      <c r="H495" s="81" t="s">
        <v>1274</v>
      </c>
      <c r="I495" s="58" t="s">
        <v>29</v>
      </c>
      <c r="J495" s="59" t="n">
        <v>100</v>
      </c>
      <c r="K495" s="60"/>
      <c r="L495" s="61" t="n">
        <f aca="false">J495*K495</f>
        <v>0</v>
      </c>
      <c r="M495" s="61" t="n">
        <f aca="false">L495*O495</f>
        <v>0</v>
      </c>
      <c r="N495" s="62" t="n">
        <f aca="false">SUM(L495,M495)</f>
        <v>0</v>
      </c>
      <c r="O495" s="55" t="n">
        <v>0.1</v>
      </c>
      <c r="Q495" s="73"/>
    </row>
    <row r="496" customFormat="false" ht="50.1" hidden="false" customHeight="true" outlineLevel="0" collapsed="false">
      <c r="A496" s="57" t="n">
        <v>483</v>
      </c>
      <c r="B496" s="80" t="n">
        <v>1403113</v>
      </c>
      <c r="C496" s="81" t="s">
        <v>1330</v>
      </c>
      <c r="D496" s="81" t="s">
        <v>1331</v>
      </c>
      <c r="E496" s="81" t="s">
        <v>1353</v>
      </c>
      <c r="F496" s="81" t="s">
        <v>33</v>
      </c>
      <c r="G496" s="81" t="s">
        <v>1356</v>
      </c>
      <c r="H496" s="81" t="s">
        <v>1274</v>
      </c>
      <c r="I496" s="58" t="s">
        <v>29</v>
      </c>
      <c r="J496" s="59" t="n">
        <v>100</v>
      </c>
      <c r="K496" s="60"/>
      <c r="L496" s="61" t="n">
        <f aca="false">J496*K496</f>
        <v>0</v>
      </c>
      <c r="M496" s="61" t="n">
        <f aca="false">L496*O496</f>
        <v>0</v>
      </c>
      <c r="N496" s="62" t="n">
        <f aca="false">SUM(L496,M496)</f>
        <v>0</v>
      </c>
      <c r="O496" s="55" t="n">
        <v>0.1</v>
      </c>
      <c r="Q496" s="73"/>
    </row>
    <row r="497" customFormat="false" ht="50.1" hidden="false" customHeight="true" outlineLevel="0" collapsed="false">
      <c r="A497" s="57" t="n">
        <v>484</v>
      </c>
      <c r="B497" s="65" t="s">
        <v>1357</v>
      </c>
      <c r="C497" s="66" t="s">
        <v>1358</v>
      </c>
      <c r="D497" s="66" t="s">
        <v>1359</v>
      </c>
      <c r="E497" s="66" t="s">
        <v>1360</v>
      </c>
      <c r="F497" s="66" t="s">
        <v>33</v>
      </c>
      <c r="G497" s="66" t="s">
        <v>1361</v>
      </c>
      <c r="H497" s="66" t="s">
        <v>51</v>
      </c>
      <c r="I497" s="58" t="s">
        <v>29</v>
      </c>
      <c r="J497" s="59" t="n">
        <v>6967</v>
      </c>
      <c r="K497" s="60"/>
      <c r="L497" s="61" t="n">
        <f aca="false">J497*K497</f>
        <v>0</v>
      </c>
      <c r="M497" s="61" t="n">
        <f aca="false">L497*O497</f>
        <v>0</v>
      </c>
      <c r="N497" s="62" t="n">
        <f aca="false">SUM(L497,M497)</f>
        <v>0</v>
      </c>
      <c r="O497" s="55" t="n">
        <v>0.1</v>
      </c>
      <c r="Q497" s="73"/>
    </row>
    <row r="498" customFormat="false" ht="50.1" hidden="false" customHeight="true" outlineLevel="0" collapsed="false">
      <c r="A498" s="57" t="n">
        <v>485</v>
      </c>
      <c r="B498" s="65" t="s">
        <v>1362</v>
      </c>
      <c r="C498" s="66" t="s">
        <v>1358</v>
      </c>
      <c r="D498" s="66" t="s">
        <v>1359</v>
      </c>
      <c r="E498" s="66" t="s">
        <v>1360</v>
      </c>
      <c r="F498" s="66" t="s">
        <v>33</v>
      </c>
      <c r="G498" s="66" t="s">
        <v>1363</v>
      </c>
      <c r="H498" s="66" t="s">
        <v>51</v>
      </c>
      <c r="I498" s="58" t="s">
        <v>29</v>
      </c>
      <c r="J498" s="59" t="n">
        <v>4700</v>
      </c>
      <c r="K498" s="60"/>
      <c r="L498" s="61" t="n">
        <f aca="false">J498*K498</f>
        <v>0</v>
      </c>
      <c r="M498" s="61" t="n">
        <f aca="false">L498*O498</f>
        <v>0</v>
      </c>
      <c r="N498" s="62" t="n">
        <f aca="false">SUM(L498,M498)</f>
        <v>0</v>
      </c>
      <c r="O498" s="55" t="n">
        <v>0.1</v>
      </c>
      <c r="Q498" s="73"/>
    </row>
    <row r="499" customFormat="false" ht="50.1" hidden="false" customHeight="true" outlineLevel="0" collapsed="false">
      <c r="A499" s="57" t="n">
        <v>486</v>
      </c>
      <c r="B499" s="65" t="s">
        <v>1364</v>
      </c>
      <c r="C499" s="66" t="s">
        <v>1365</v>
      </c>
      <c r="D499" s="66" t="s">
        <v>1366</v>
      </c>
      <c r="E499" s="66" t="s">
        <v>1367</v>
      </c>
      <c r="F499" s="66" t="s">
        <v>91</v>
      </c>
      <c r="G499" s="66" t="s">
        <v>1368</v>
      </c>
      <c r="H499" s="66" t="s">
        <v>1369</v>
      </c>
      <c r="I499" s="58" t="s">
        <v>29</v>
      </c>
      <c r="J499" s="59" t="n">
        <v>7593</v>
      </c>
      <c r="K499" s="60"/>
      <c r="L499" s="61" t="n">
        <f aca="false">J499*K499</f>
        <v>0</v>
      </c>
      <c r="M499" s="61" t="n">
        <f aca="false">L499*O499</f>
        <v>0</v>
      </c>
      <c r="N499" s="62" t="n">
        <f aca="false">SUM(L499,M499)</f>
        <v>0</v>
      </c>
      <c r="O499" s="55" t="n">
        <v>0.1</v>
      </c>
      <c r="Q499" s="73"/>
    </row>
    <row r="500" customFormat="false" ht="50.1" hidden="false" customHeight="true" outlineLevel="0" collapsed="false">
      <c r="A500" s="57" t="n">
        <v>487</v>
      </c>
      <c r="B500" s="64" t="n">
        <v>1401003</v>
      </c>
      <c r="C500" s="64" t="s">
        <v>1365</v>
      </c>
      <c r="D500" s="64" t="s">
        <v>1366</v>
      </c>
      <c r="E500" s="64" t="s">
        <v>1370</v>
      </c>
      <c r="F500" s="64" t="s">
        <v>91</v>
      </c>
      <c r="G500" s="64" t="s">
        <v>1371</v>
      </c>
      <c r="H500" s="64" t="s">
        <v>983</v>
      </c>
      <c r="I500" s="58" t="s">
        <v>29</v>
      </c>
      <c r="J500" s="59" t="n">
        <v>5</v>
      </c>
      <c r="K500" s="60"/>
      <c r="L500" s="61" t="n">
        <f aca="false">J500*K500</f>
        <v>0</v>
      </c>
      <c r="M500" s="61" t="n">
        <f aca="false">L500*O500</f>
        <v>0</v>
      </c>
      <c r="N500" s="62" t="n">
        <f aca="false">SUM(L500,M500)</f>
        <v>0</v>
      </c>
      <c r="O500" s="55" t="n">
        <v>0.1</v>
      </c>
      <c r="Q500" s="73"/>
    </row>
    <row r="501" customFormat="false" ht="50.1" hidden="false" customHeight="true" outlineLevel="0" collapsed="false">
      <c r="A501" s="57" t="n">
        <v>488</v>
      </c>
      <c r="B501" s="64" t="n">
        <v>1401004</v>
      </c>
      <c r="C501" s="64" t="s">
        <v>1365</v>
      </c>
      <c r="D501" s="64" t="s">
        <v>1366</v>
      </c>
      <c r="E501" s="64" t="s">
        <v>1370</v>
      </c>
      <c r="F501" s="64" t="s">
        <v>91</v>
      </c>
      <c r="G501" s="64" t="s">
        <v>1372</v>
      </c>
      <c r="H501" s="64" t="s">
        <v>983</v>
      </c>
      <c r="I501" s="58" t="s">
        <v>29</v>
      </c>
      <c r="J501" s="59" t="n">
        <v>5</v>
      </c>
      <c r="K501" s="60"/>
      <c r="L501" s="61" t="n">
        <f aca="false">J501*K501</f>
        <v>0</v>
      </c>
      <c r="M501" s="61" t="n">
        <f aca="false">L501*O501</f>
        <v>0</v>
      </c>
      <c r="N501" s="62" t="n">
        <f aca="false">SUM(L501,M501)</f>
        <v>0</v>
      </c>
      <c r="O501" s="55" t="n">
        <v>0.1</v>
      </c>
      <c r="Q501" s="73"/>
    </row>
    <row r="502" customFormat="false" ht="50.1" hidden="false" customHeight="true" outlineLevel="0" collapsed="false">
      <c r="A502" s="57" t="n">
        <v>489</v>
      </c>
      <c r="B502" s="64" t="n">
        <v>1401005</v>
      </c>
      <c r="C502" s="64" t="s">
        <v>1365</v>
      </c>
      <c r="D502" s="64" t="s">
        <v>1366</v>
      </c>
      <c r="E502" s="64" t="s">
        <v>1370</v>
      </c>
      <c r="F502" s="64" t="s">
        <v>91</v>
      </c>
      <c r="G502" s="64" t="s">
        <v>1373</v>
      </c>
      <c r="H502" s="64" t="s">
        <v>983</v>
      </c>
      <c r="I502" s="58" t="s">
        <v>29</v>
      </c>
      <c r="J502" s="59" t="n">
        <v>5</v>
      </c>
      <c r="K502" s="60"/>
      <c r="L502" s="61" t="n">
        <f aca="false">J502*K502</f>
        <v>0</v>
      </c>
      <c r="M502" s="61" t="n">
        <f aca="false">L502*O502</f>
        <v>0</v>
      </c>
      <c r="N502" s="62" t="n">
        <f aca="false">SUM(L502,M502)</f>
        <v>0</v>
      </c>
      <c r="O502" s="55" t="n">
        <v>0.1</v>
      </c>
      <c r="Q502" s="73"/>
    </row>
    <row r="503" customFormat="false" ht="50.1" hidden="false" customHeight="true" outlineLevel="0" collapsed="false">
      <c r="A503" s="57" t="n">
        <v>490</v>
      </c>
      <c r="B503" s="65" t="n">
        <v>1103672</v>
      </c>
      <c r="C503" s="66" t="s">
        <v>1365</v>
      </c>
      <c r="D503" s="66" t="s">
        <v>1366</v>
      </c>
      <c r="E503" s="66" t="s">
        <v>1374</v>
      </c>
      <c r="F503" s="66" t="s">
        <v>91</v>
      </c>
      <c r="G503" s="66" t="s">
        <v>1375</v>
      </c>
      <c r="H503" s="66" t="s">
        <v>1376</v>
      </c>
      <c r="I503" s="58" t="s">
        <v>29</v>
      </c>
      <c r="J503" s="59" t="n">
        <v>1632</v>
      </c>
      <c r="K503" s="60"/>
      <c r="L503" s="61" t="n">
        <f aca="false">J503*K503</f>
        <v>0</v>
      </c>
      <c r="M503" s="61" t="n">
        <f aca="false">L503*O503</f>
        <v>0</v>
      </c>
      <c r="N503" s="62" t="n">
        <f aca="false">SUM(L503,M503)</f>
        <v>0</v>
      </c>
      <c r="O503" s="55" t="n">
        <v>0.1</v>
      </c>
      <c r="Q503" s="73"/>
    </row>
    <row r="504" customFormat="false" ht="50.1" hidden="false" customHeight="true" outlineLevel="0" collapsed="false">
      <c r="A504" s="57" t="n">
        <v>491</v>
      </c>
      <c r="B504" s="65" t="n">
        <v>1103671</v>
      </c>
      <c r="C504" s="66" t="s">
        <v>1365</v>
      </c>
      <c r="D504" s="66" t="s">
        <v>1366</v>
      </c>
      <c r="E504" s="66" t="s">
        <v>1374</v>
      </c>
      <c r="F504" s="66" t="s">
        <v>91</v>
      </c>
      <c r="G504" s="66" t="s">
        <v>1377</v>
      </c>
      <c r="H504" s="66" t="s">
        <v>1376</v>
      </c>
      <c r="I504" s="58" t="s">
        <v>29</v>
      </c>
      <c r="J504" s="59" t="n">
        <v>2960</v>
      </c>
      <c r="K504" s="60"/>
      <c r="L504" s="61" t="n">
        <f aca="false">J504*K504</f>
        <v>0</v>
      </c>
      <c r="M504" s="61" t="n">
        <f aca="false">L504*O504</f>
        <v>0</v>
      </c>
      <c r="N504" s="62" t="n">
        <f aca="false">SUM(L504,M504)</f>
        <v>0</v>
      </c>
      <c r="O504" s="55" t="n">
        <v>0.1</v>
      </c>
      <c r="Q504" s="73"/>
    </row>
    <row r="505" customFormat="false" ht="50.1" hidden="false" customHeight="true" outlineLevel="0" collapsed="false">
      <c r="A505" s="57" t="n">
        <v>492</v>
      </c>
      <c r="B505" s="65" t="n">
        <v>1103670</v>
      </c>
      <c r="C505" s="66" t="s">
        <v>1365</v>
      </c>
      <c r="D505" s="66" t="s">
        <v>1366</v>
      </c>
      <c r="E505" s="66" t="s">
        <v>1374</v>
      </c>
      <c r="F505" s="66" t="s">
        <v>91</v>
      </c>
      <c r="G505" s="66" t="s">
        <v>1378</v>
      </c>
      <c r="H505" s="66" t="s">
        <v>1376</v>
      </c>
      <c r="I505" s="58" t="s">
        <v>29</v>
      </c>
      <c r="J505" s="59" t="n">
        <v>1786</v>
      </c>
      <c r="K505" s="60"/>
      <c r="L505" s="61" t="n">
        <f aca="false">J505*K505</f>
        <v>0</v>
      </c>
      <c r="M505" s="61" t="n">
        <f aca="false">L505*O505</f>
        <v>0</v>
      </c>
      <c r="N505" s="62" t="n">
        <f aca="false">SUM(L505,M505)</f>
        <v>0</v>
      </c>
      <c r="O505" s="55" t="n">
        <v>0.1</v>
      </c>
      <c r="Q505" s="73"/>
    </row>
    <row r="506" customFormat="false" ht="50.1" hidden="false" customHeight="true" outlineLevel="0" collapsed="false">
      <c r="A506" s="57" t="n">
        <v>493</v>
      </c>
      <c r="B506" s="65" t="s">
        <v>1379</v>
      </c>
      <c r="C506" s="66" t="s">
        <v>1365</v>
      </c>
      <c r="D506" s="66" t="s">
        <v>1366</v>
      </c>
      <c r="E506" s="66" t="s">
        <v>1380</v>
      </c>
      <c r="F506" s="66" t="s">
        <v>91</v>
      </c>
      <c r="G506" s="66" t="s">
        <v>1381</v>
      </c>
      <c r="H506" s="66" t="s">
        <v>1306</v>
      </c>
      <c r="I506" s="58" t="s">
        <v>29</v>
      </c>
      <c r="J506" s="59" t="n">
        <v>9</v>
      </c>
      <c r="K506" s="60"/>
      <c r="L506" s="61" t="n">
        <f aca="false">J506*K506</f>
        <v>0</v>
      </c>
      <c r="M506" s="61" t="n">
        <f aca="false">L506*O506</f>
        <v>0</v>
      </c>
      <c r="N506" s="62" t="n">
        <f aca="false">SUM(L506,M506)</f>
        <v>0</v>
      </c>
      <c r="O506" s="55" t="n">
        <v>0.1</v>
      </c>
      <c r="Q506" s="73"/>
    </row>
    <row r="507" customFormat="false" ht="50.1" hidden="false" customHeight="true" outlineLevel="0" collapsed="false">
      <c r="A507" s="57" t="n">
        <v>494</v>
      </c>
      <c r="B507" s="65" t="s">
        <v>1382</v>
      </c>
      <c r="C507" s="66" t="s">
        <v>1365</v>
      </c>
      <c r="D507" s="66" t="s">
        <v>1366</v>
      </c>
      <c r="E507" s="66" t="s">
        <v>1380</v>
      </c>
      <c r="F507" s="66" t="s">
        <v>91</v>
      </c>
      <c r="G507" s="66" t="s">
        <v>1383</v>
      </c>
      <c r="H507" s="66" t="s">
        <v>1306</v>
      </c>
      <c r="I507" s="58" t="s">
        <v>29</v>
      </c>
      <c r="J507" s="59" t="n">
        <v>3110</v>
      </c>
      <c r="K507" s="60"/>
      <c r="L507" s="61" t="n">
        <f aca="false">J507*K507</f>
        <v>0</v>
      </c>
      <c r="M507" s="61" t="n">
        <f aca="false">L507*O507</f>
        <v>0</v>
      </c>
      <c r="N507" s="62" t="n">
        <f aca="false">SUM(L507,M507)</f>
        <v>0</v>
      </c>
      <c r="O507" s="55" t="n">
        <v>0.1</v>
      </c>
      <c r="Q507" s="73"/>
    </row>
    <row r="508" customFormat="false" ht="50.1" hidden="false" customHeight="true" outlineLevel="0" collapsed="false">
      <c r="A508" s="57" t="n">
        <v>495</v>
      </c>
      <c r="B508" s="65" t="s">
        <v>1384</v>
      </c>
      <c r="C508" s="66" t="s">
        <v>1365</v>
      </c>
      <c r="D508" s="66" t="s">
        <v>1366</v>
      </c>
      <c r="E508" s="66" t="s">
        <v>1380</v>
      </c>
      <c r="F508" s="66" t="s">
        <v>91</v>
      </c>
      <c r="G508" s="66" t="s">
        <v>1385</v>
      </c>
      <c r="H508" s="66" t="s">
        <v>1306</v>
      </c>
      <c r="I508" s="58" t="s">
        <v>29</v>
      </c>
      <c r="J508" s="59" t="n">
        <v>17</v>
      </c>
      <c r="K508" s="60"/>
      <c r="L508" s="61" t="n">
        <f aca="false">J508*K508</f>
        <v>0</v>
      </c>
      <c r="M508" s="61" t="n">
        <f aca="false">L508*O508</f>
        <v>0</v>
      </c>
      <c r="N508" s="62" t="n">
        <f aca="false">SUM(L508,M508)</f>
        <v>0</v>
      </c>
      <c r="O508" s="55" t="n">
        <v>0.1</v>
      </c>
      <c r="Q508" s="73"/>
    </row>
    <row r="509" customFormat="false" ht="50.1" hidden="false" customHeight="true" outlineLevel="0" collapsed="false">
      <c r="A509" s="57" t="n">
        <v>496</v>
      </c>
      <c r="B509" s="65" t="s">
        <v>1386</v>
      </c>
      <c r="C509" s="66" t="s">
        <v>1365</v>
      </c>
      <c r="D509" s="66" t="s">
        <v>1366</v>
      </c>
      <c r="E509" s="66" t="s">
        <v>1387</v>
      </c>
      <c r="F509" s="66" t="s">
        <v>91</v>
      </c>
      <c r="G509" s="66" t="s">
        <v>1372</v>
      </c>
      <c r="H509" s="71" t="s">
        <v>1388</v>
      </c>
      <c r="I509" s="58" t="s">
        <v>29</v>
      </c>
      <c r="J509" s="59" t="n">
        <v>121</v>
      </c>
      <c r="K509" s="60"/>
      <c r="L509" s="61" t="n">
        <f aca="false">J509*K509</f>
        <v>0</v>
      </c>
      <c r="M509" s="61" t="n">
        <f aca="false">L509*O509</f>
        <v>0</v>
      </c>
      <c r="N509" s="62" t="n">
        <f aca="false">SUM(L509,M509)</f>
        <v>0</v>
      </c>
      <c r="O509" s="55" t="n">
        <v>0.1</v>
      </c>
      <c r="Q509" s="73"/>
    </row>
    <row r="510" customFormat="false" ht="50.1" hidden="false" customHeight="true" outlineLevel="0" collapsed="false">
      <c r="A510" s="57" t="n">
        <v>497</v>
      </c>
      <c r="B510" s="48" t="s">
        <v>1389</v>
      </c>
      <c r="C510" s="49" t="s">
        <v>1390</v>
      </c>
      <c r="D510" s="49" t="s">
        <v>1391</v>
      </c>
      <c r="E510" s="49" t="s">
        <v>1392</v>
      </c>
      <c r="F510" s="49" t="s">
        <v>33</v>
      </c>
      <c r="G510" s="49" t="s">
        <v>580</v>
      </c>
      <c r="H510" s="49" t="s">
        <v>51</v>
      </c>
      <c r="I510" s="58" t="s">
        <v>29</v>
      </c>
      <c r="J510" s="59" t="n">
        <v>10251</v>
      </c>
      <c r="K510" s="60"/>
      <c r="L510" s="61" t="n">
        <f aca="false">J510*K510</f>
        <v>0</v>
      </c>
      <c r="M510" s="61" t="n">
        <f aca="false">L510*O510</f>
        <v>0</v>
      </c>
      <c r="N510" s="62" t="n">
        <f aca="false">SUM(L510,M510)</f>
        <v>0</v>
      </c>
      <c r="O510" s="55" t="n">
        <v>0.1</v>
      </c>
      <c r="Q510" s="73"/>
    </row>
    <row r="511" customFormat="false" ht="50.1" hidden="false" customHeight="true" outlineLevel="0" collapsed="false">
      <c r="A511" s="57" t="n">
        <v>498</v>
      </c>
      <c r="B511" s="48" t="s">
        <v>1393</v>
      </c>
      <c r="C511" s="49" t="s">
        <v>1390</v>
      </c>
      <c r="D511" s="49" t="s">
        <v>1391</v>
      </c>
      <c r="E511" s="49" t="s">
        <v>1392</v>
      </c>
      <c r="F511" s="49" t="s">
        <v>33</v>
      </c>
      <c r="G511" s="49" t="s">
        <v>92</v>
      </c>
      <c r="H511" s="49" t="s">
        <v>51</v>
      </c>
      <c r="I511" s="58" t="s">
        <v>29</v>
      </c>
      <c r="J511" s="59" t="n">
        <v>5572</v>
      </c>
      <c r="K511" s="60"/>
      <c r="L511" s="61" t="n">
        <f aca="false">J511*K511</f>
        <v>0</v>
      </c>
      <c r="M511" s="61" t="n">
        <f aca="false">L511*O511</f>
        <v>0</v>
      </c>
      <c r="N511" s="62" t="n">
        <f aca="false">SUM(L511,M511)</f>
        <v>0</v>
      </c>
      <c r="O511" s="55" t="n">
        <v>0.1</v>
      </c>
      <c r="Q511" s="73"/>
    </row>
    <row r="512" customFormat="false" ht="50.1" hidden="false" customHeight="true" outlineLevel="0" collapsed="false">
      <c r="A512" s="57" t="n">
        <v>499</v>
      </c>
      <c r="B512" s="48" t="s">
        <v>1394</v>
      </c>
      <c r="C512" s="49" t="s">
        <v>1390</v>
      </c>
      <c r="D512" s="49" t="s">
        <v>1391</v>
      </c>
      <c r="E512" s="49" t="s">
        <v>1395</v>
      </c>
      <c r="F512" s="49" t="s">
        <v>33</v>
      </c>
      <c r="G512" s="49" t="s">
        <v>868</v>
      </c>
      <c r="H512" s="49" t="s">
        <v>1396</v>
      </c>
      <c r="I512" s="58" t="s">
        <v>29</v>
      </c>
      <c r="J512" s="59" t="n">
        <v>7421</v>
      </c>
      <c r="K512" s="60"/>
      <c r="L512" s="61" t="n">
        <f aca="false">J512*K512</f>
        <v>0</v>
      </c>
      <c r="M512" s="61" t="n">
        <f aca="false">L512*O512</f>
        <v>0</v>
      </c>
      <c r="N512" s="62" t="n">
        <f aca="false">SUM(L512,M512)</f>
        <v>0</v>
      </c>
      <c r="O512" s="55" t="n">
        <v>0.1</v>
      </c>
      <c r="Q512" s="73"/>
    </row>
    <row r="513" customFormat="false" ht="50.1" hidden="false" customHeight="true" outlineLevel="0" collapsed="false">
      <c r="A513" s="57" t="n">
        <v>500</v>
      </c>
      <c r="B513" s="48" t="s">
        <v>1397</v>
      </c>
      <c r="C513" s="49" t="s">
        <v>1390</v>
      </c>
      <c r="D513" s="49" t="s">
        <v>1391</v>
      </c>
      <c r="E513" s="49" t="s">
        <v>1395</v>
      </c>
      <c r="F513" s="49" t="s">
        <v>33</v>
      </c>
      <c r="G513" s="49" t="s">
        <v>68</v>
      </c>
      <c r="H513" s="49" t="s">
        <v>61</v>
      </c>
      <c r="I513" s="58" t="s">
        <v>29</v>
      </c>
      <c r="J513" s="59" t="n">
        <v>5643</v>
      </c>
      <c r="K513" s="60"/>
      <c r="L513" s="61" t="n">
        <f aca="false">J513*K513</f>
        <v>0</v>
      </c>
      <c r="M513" s="61" t="n">
        <f aca="false">L513*O513</f>
        <v>0</v>
      </c>
      <c r="N513" s="62" t="n">
        <f aca="false">SUM(L513,M513)</f>
        <v>0</v>
      </c>
      <c r="O513" s="55" t="n">
        <v>0.1</v>
      </c>
      <c r="Q513" s="73"/>
    </row>
    <row r="514" customFormat="false" ht="50.1" hidden="false" customHeight="true" outlineLevel="0" collapsed="false">
      <c r="A514" s="57" t="n">
        <v>501</v>
      </c>
      <c r="B514" s="48" t="s">
        <v>1398</v>
      </c>
      <c r="C514" s="49" t="s">
        <v>1390</v>
      </c>
      <c r="D514" s="49" t="s">
        <v>1391</v>
      </c>
      <c r="E514" s="49" t="s">
        <v>1395</v>
      </c>
      <c r="F514" s="49" t="s">
        <v>33</v>
      </c>
      <c r="G514" s="49" t="s">
        <v>63</v>
      </c>
      <c r="H514" s="49" t="s">
        <v>61</v>
      </c>
      <c r="I514" s="58" t="s">
        <v>29</v>
      </c>
      <c r="J514" s="59" t="n">
        <v>253</v>
      </c>
      <c r="K514" s="60"/>
      <c r="L514" s="61" t="n">
        <f aca="false">J514*K514</f>
        <v>0</v>
      </c>
      <c r="M514" s="61" t="n">
        <f aca="false">L514*O514</f>
        <v>0</v>
      </c>
      <c r="N514" s="62" t="n">
        <f aca="false">SUM(L514,M514)</f>
        <v>0</v>
      </c>
      <c r="O514" s="55" t="n">
        <v>0.1</v>
      </c>
      <c r="Q514" s="73"/>
    </row>
    <row r="515" customFormat="false" ht="50.1" hidden="false" customHeight="true" outlineLevel="0" collapsed="false">
      <c r="A515" s="57" t="n">
        <v>502</v>
      </c>
      <c r="B515" s="48" t="s">
        <v>1399</v>
      </c>
      <c r="C515" s="49" t="s">
        <v>1390</v>
      </c>
      <c r="D515" s="49" t="s">
        <v>1391</v>
      </c>
      <c r="E515" s="49" t="s">
        <v>1400</v>
      </c>
      <c r="F515" s="49" t="s">
        <v>33</v>
      </c>
      <c r="G515" s="49" t="s">
        <v>92</v>
      </c>
      <c r="H515" s="49" t="s">
        <v>738</v>
      </c>
      <c r="I515" s="58" t="s">
        <v>29</v>
      </c>
      <c r="J515" s="59" t="n">
        <v>2975</v>
      </c>
      <c r="K515" s="60"/>
      <c r="L515" s="61" t="n">
        <f aca="false">J515*K515</f>
        <v>0</v>
      </c>
      <c r="M515" s="61" t="n">
        <f aca="false">L515*O515</f>
        <v>0</v>
      </c>
      <c r="N515" s="62" t="n">
        <f aca="false">SUM(L515,M515)</f>
        <v>0</v>
      </c>
      <c r="O515" s="55" t="n">
        <v>0.1</v>
      </c>
      <c r="Q515" s="73"/>
    </row>
    <row r="516" customFormat="false" ht="50.1" hidden="false" customHeight="true" outlineLevel="0" collapsed="false">
      <c r="A516" s="57" t="n">
        <v>503</v>
      </c>
      <c r="B516" s="48" t="s">
        <v>1401</v>
      </c>
      <c r="C516" s="49" t="s">
        <v>1390</v>
      </c>
      <c r="D516" s="49" t="s">
        <v>1391</v>
      </c>
      <c r="E516" s="49" t="s">
        <v>1400</v>
      </c>
      <c r="F516" s="49" t="s">
        <v>33</v>
      </c>
      <c r="G516" s="49" t="s">
        <v>580</v>
      </c>
      <c r="H516" s="49" t="s">
        <v>738</v>
      </c>
      <c r="I516" s="58" t="s">
        <v>29</v>
      </c>
      <c r="J516" s="59" t="n">
        <v>3029</v>
      </c>
      <c r="K516" s="60"/>
      <c r="L516" s="61" t="n">
        <f aca="false">J516*K516</f>
        <v>0</v>
      </c>
      <c r="M516" s="61" t="n">
        <f aca="false">L516*O516</f>
        <v>0</v>
      </c>
      <c r="N516" s="62" t="n">
        <f aca="false">SUM(L516,M516)</f>
        <v>0</v>
      </c>
      <c r="O516" s="55" t="n">
        <v>0.1</v>
      </c>
      <c r="Q516" s="73"/>
    </row>
    <row r="517" customFormat="false" ht="50.1" hidden="false" customHeight="true" outlineLevel="0" collapsed="false">
      <c r="A517" s="57" t="n">
        <v>504</v>
      </c>
      <c r="B517" s="48" t="s">
        <v>1402</v>
      </c>
      <c r="C517" s="49" t="s">
        <v>1390</v>
      </c>
      <c r="D517" s="49" t="s">
        <v>1391</v>
      </c>
      <c r="E517" s="49" t="s">
        <v>1400</v>
      </c>
      <c r="F517" s="49" t="s">
        <v>33</v>
      </c>
      <c r="G517" s="49" t="s">
        <v>578</v>
      </c>
      <c r="H517" s="49" t="s">
        <v>738</v>
      </c>
      <c r="I517" s="58" t="s">
        <v>29</v>
      </c>
      <c r="J517" s="59" t="n">
        <v>48</v>
      </c>
      <c r="K517" s="60"/>
      <c r="L517" s="61" t="n">
        <f aca="false">J517*K517</f>
        <v>0</v>
      </c>
      <c r="M517" s="61" t="n">
        <f aca="false">L517*O517</f>
        <v>0</v>
      </c>
      <c r="N517" s="62" t="n">
        <f aca="false">SUM(L517,M517)</f>
        <v>0</v>
      </c>
      <c r="O517" s="55" t="n">
        <v>0.1</v>
      </c>
      <c r="Q517" s="73"/>
    </row>
    <row r="518" customFormat="false" ht="50.1" hidden="false" customHeight="true" outlineLevel="0" collapsed="false">
      <c r="A518" s="57" t="n">
        <v>505</v>
      </c>
      <c r="B518" s="78" t="n">
        <v>1104713</v>
      </c>
      <c r="C518" s="69" t="s">
        <v>1390</v>
      </c>
      <c r="D518" s="69" t="s">
        <v>1391</v>
      </c>
      <c r="E518" s="69" t="s">
        <v>1403</v>
      </c>
      <c r="F518" s="69" t="s">
        <v>33</v>
      </c>
      <c r="G518" s="69" t="s">
        <v>1404</v>
      </c>
      <c r="H518" s="69" t="s">
        <v>1405</v>
      </c>
      <c r="I518" s="58" t="s">
        <v>29</v>
      </c>
      <c r="J518" s="59" t="n">
        <v>80</v>
      </c>
      <c r="K518" s="60"/>
      <c r="L518" s="61" t="n">
        <f aca="false">J518*K518</f>
        <v>0</v>
      </c>
      <c r="M518" s="61" t="n">
        <f aca="false">L518*O518</f>
        <v>0</v>
      </c>
      <c r="N518" s="62" t="n">
        <f aca="false">SUM(L518,M518)</f>
        <v>0</v>
      </c>
      <c r="O518" s="55" t="n">
        <v>0.1</v>
      </c>
      <c r="Q518" s="73"/>
    </row>
    <row r="519" customFormat="false" ht="50.1" hidden="false" customHeight="true" outlineLevel="0" collapsed="false">
      <c r="A519" s="57" t="n">
        <v>506</v>
      </c>
      <c r="B519" s="78" t="n">
        <v>1104714</v>
      </c>
      <c r="C519" s="69" t="s">
        <v>1390</v>
      </c>
      <c r="D519" s="69" t="s">
        <v>1391</v>
      </c>
      <c r="E519" s="69" t="s">
        <v>1403</v>
      </c>
      <c r="F519" s="69" t="s">
        <v>33</v>
      </c>
      <c r="G519" s="69" t="s">
        <v>1406</v>
      </c>
      <c r="H519" s="69" t="s">
        <v>1405</v>
      </c>
      <c r="I519" s="58" t="s">
        <v>29</v>
      </c>
      <c r="J519" s="59" t="n">
        <v>23</v>
      </c>
      <c r="K519" s="60"/>
      <c r="L519" s="61" t="n">
        <f aca="false">J519*K519</f>
        <v>0</v>
      </c>
      <c r="M519" s="61" t="n">
        <f aca="false">L519*O519</f>
        <v>0</v>
      </c>
      <c r="N519" s="62" t="n">
        <f aca="false">SUM(L519,M519)</f>
        <v>0</v>
      </c>
      <c r="O519" s="55" t="n">
        <v>0.1</v>
      </c>
      <c r="Q519" s="73"/>
    </row>
    <row r="520" customFormat="false" ht="50.1" hidden="false" customHeight="true" outlineLevel="0" collapsed="false">
      <c r="A520" s="57" t="n">
        <v>507</v>
      </c>
      <c r="B520" s="78" t="n">
        <v>1104715</v>
      </c>
      <c r="C520" s="69" t="s">
        <v>1390</v>
      </c>
      <c r="D520" s="69" t="s">
        <v>1391</v>
      </c>
      <c r="E520" s="69" t="s">
        <v>1403</v>
      </c>
      <c r="F520" s="69" t="s">
        <v>33</v>
      </c>
      <c r="G520" s="69" t="s">
        <v>1305</v>
      </c>
      <c r="H520" s="69" t="s">
        <v>1405</v>
      </c>
      <c r="I520" s="58" t="s">
        <v>29</v>
      </c>
      <c r="J520" s="59" t="n">
        <v>5</v>
      </c>
      <c r="K520" s="60"/>
      <c r="L520" s="61" t="n">
        <f aca="false">J520*K520</f>
        <v>0</v>
      </c>
      <c r="M520" s="61" t="n">
        <f aca="false">L520*O520</f>
        <v>0</v>
      </c>
      <c r="N520" s="62" t="n">
        <f aca="false">SUM(L520,M520)</f>
        <v>0</v>
      </c>
      <c r="O520" s="55" t="n">
        <v>0.1</v>
      </c>
      <c r="Q520" s="73"/>
    </row>
    <row r="521" customFormat="false" ht="50.1" hidden="false" customHeight="true" outlineLevel="0" collapsed="false">
      <c r="A521" s="57" t="n">
        <v>508</v>
      </c>
      <c r="B521" s="48" t="s">
        <v>1407</v>
      </c>
      <c r="C521" s="49" t="s">
        <v>1408</v>
      </c>
      <c r="D521" s="49" t="s">
        <v>1409</v>
      </c>
      <c r="E521" s="49" t="s">
        <v>1410</v>
      </c>
      <c r="F521" s="49" t="s">
        <v>91</v>
      </c>
      <c r="G521" s="49" t="s">
        <v>580</v>
      </c>
      <c r="H521" s="49" t="s">
        <v>764</v>
      </c>
      <c r="I521" s="58" t="s">
        <v>29</v>
      </c>
      <c r="J521" s="59" t="n">
        <v>15499</v>
      </c>
      <c r="K521" s="60"/>
      <c r="L521" s="61" t="n">
        <f aca="false">J521*K521</f>
        <v>0</v>
      </c>
      <c r="M521" s="61" t="n">
        <f aca="false">L521*O521</f>
        <v>0</v>
      </c>
      <c r="N521" s="62" t="n">
        <f aca="false">SUM(L521,M521)</f>
        <v>0</v>
      </c>
      <c r="O521" s="55" t="n">
        <v>0.1</v>
      </c>
      <c r="Q521" s="73"/>
    </row>
    <row r="522" customFormat="false" ht="50.1" hidden="false" customHeight="true" outlineLevel="0" collapsed="false">
      <c r="A522" s="57" t="n">
        <v>509</v>
      </c>
      <c r="B522" s="48" t="s">
        <v>1411</v>
      </c>
      <c r="C522" s="49" t="s">
        <v>1408</v>
      </c>
      <c r="D522" s="49" t="s">
        <v>1409</v>
      </c>
      <c r="E522" s="49" t="s">
        <v>1410</v>
      </c>
      <c r="F522" s="49" t="s">
        <v>91</v>
      </c>
      <c r="G522" s="49" t="s">
        <v>578</v>
      </c>
      <c r="H522" s="49" t="s">
        <v>764</v>
      </c>
      <c r="I522" s="58" t="s">
        <v>29</v>
      </c>
      <c r="J522" s="59" t="n">
        <v>1884</v>
      </c>
      <c r="K522" s="60"/>
      <c r="L522" s="61" t="n">
        <f aca="false">J522*K522</f>
        <v>0</v>
      </c>
      <c r="M522" s="61" t="n">
        <f aca="false">L522*O522</f>
        <v>0</v>
      </c>
      <c r="N522" s="62" t="n">
        <f aca="false">SUM(L522,M522)</f>
        <v>0</v>
      </c>
      <c r="O522" s="55" t="n">
        <v>0.1</v>
      </c>
      <c r="Q522" s="73"/>
    </row>
    <row r="523" customFormat="false" ht="50.1" hidden="false" customHeight="true" outlineLevel="0" collapsed="false">
      <c r="A523" s="57" t="n">
        <v>510</v>
      </c>
      <c r="B523" s="48" t="s">
        <v>1412</v>
      </c>
      <c r="C523" s="49" t="s">
        <v>1408</v>
      </c>
      <c r="D523" s="49" t="s">
        <v>1409</v>
      </c>
      <c r="E523" s="49" t="s">
        <v>1413</v>
      </c>
      <c r="F523" s="49" t="s">
        <v>91</v>
      </c>
      <c r="G523" s="49" t="s">
        <v>580</v>
      </c>
      <c r="H523" s="49" t="s">
        <v>1414</v>
      </c>
      <c r="I523" s="58" t="s">
        <v>29</v>
      </c>
      <c r="J523" s="59" t="n">
        <v>51</v>
      </c>
      <c r="K523" s="60"/>
      <c r="L523" s="61" t="n">
        <f aca="false">J523*K523</f>
        <v>0</v>
      </c>
      <c r="M523" s="61" t="n">
        <f aca="false">L523*O523</f>
        <v>0</v>
      </c>
      <c r="N523" s="62" t="n">
        <f aca="false">SUM(L523,M523)</f>
        <v>0</v>
      </c>
      <c r="O523" s="55" t="n">
        <v>0.1</v>
      </c>
      <c r="Q523" s="73"/>
    </row>
    <row r="524" customFormat="false" ht="50.1" hidden="false" customHeight="true" outlineLevel="0" collapsed="false">
      <c r="A524" s="57" t="n">
        <v>511</v>
      </c>
      <c r="B524" s="48" t="s">
        <v>1415</v>
      </c>
      <c r="C524" s="49" t="s">
        <v>1408</v>
      </c>
      <c r="D524" s="49" t="s">
        <v>1409</v>
      </c>
      <c r="E524" s="49" t="s">
        <v>1413</v>
      </c>
      <c r="F524" s="49" t="s">
        <v>91</v>
      </c>
      <c r="G524" s="49" t="s">
        <v>578</v>
      </c>
      <c r="H524" s="49" t="s">
        <v>1414</v>
      </c>
      <c r="I524" s="58" t="s">
        <v>29</v>
      </c>
      <c r="J524" s="59" t="n">
        <v>100</v>
      </c>
      <c r="K524" s="60"/>
      <c r="L524" s="61" t="n">
        <f aca="false">J524*K524</f>
        <v>0</v>
      </c>
      <c r="M524" s="61" t="n">
        <f aca="false">L524*O524</f>
        <v>0</v>
      </c>
      <c r="N524" s="62" t="n">
        <f aca="false">SUM(L524,M524)</f>
        <v>0</v>
      </c>
      <c r="O524" s="55" t="n">
        <v>0.1</v>
      </c>
      <c r="Q524" s="73"/>
    </row>
    <row r="525" customFormat="false" ht="50.1" hidden="false" customHeight="true" outlineLevel="0" collapsed="false">
      <c r="A525" s="57" t="n">
        <v>512</v>
      </c>
      <c r="B525" s="48" t="s">
        <v>1416</v>
      </c>
      <c r="C525" s="49" t="s">
        <v>1417</v>
      </c>
      <c r="D525" s="49" t="s">
        <v>1418</v>
      </c>
      <c r="E525" s="49" t="s">
        <v>1419</v>
      </c>
      <c r="F525" s="49" t="s">
        <v>33</v>
      </c>
      <c r="G525" s="49" t="s">
        <v>92</v>
      </c>
      <c r="H525" s="49" t="s">
        <v>41</v>
      </c>
      <c r="I525" s="58" t="s">
        <v>29</v>
      </c>
      <c r="J525" s="59" t="n">
        <v>20692</v>
      </c>
      <c r="K525" s="60"/>
      <c r="L525" s="61" t="n">
        <f aca="false">J525*K525</f>
        <v>0</v>
      </c>
      <c r="M525" s="61" t="n">
        <f aca="false">L525*O525</f>
        <v>0</v>
      </c>
      <c r="N525" s="62" t="n">
        <f aca="false">SUM(L525,M525)</f>
        <v>0</v>
      </c>
      <c r="O525" s="55" t="n">
        <v>0.1</v>
      </c>
      <c r="Q525" s="73"/>
    </row>
    <row r="526" customFormat="false" ht="50.1" hidden="false" customHeight="true" outlineLevel="0" collapsed="false">
      <c r="A526" s="57" t="n">
        <v>513</v>
      </c>
      <c r="B526" s="48" t="s">
        <v>1420</v>
      </c>
      <c r="C526" s="49" t="s">
        <v>1417</v>
      </c>
      <c r="D526" s="49" t="s">
        <v>1418</v>
      </c>
      <c r="E526" s="49" t="s">
        <v>1419</v>
      </c>
      <c r="F526" s="49" t="s">
        <v>33</v>
      </c>
      <c r="G526" s="49" t="s">
        <v>580</v>
      </c>
      <c r="H526" s="49" t="s">
        <v>41</v>
      </c>
      <c r="I526" s="58" t="s">
        <v>29</v>
      </c>
      <c r="J526" s="59" t="n">
        <v>33677</v>
      </c>
      <c r="K526" s="60"/>
      <c r="L526" s="61" t="n">
        <f aca="false">J526*K526</f>
        <v>0</v>
      </c>
      <c r="M526" s="61" t="n">
        <f aca="false">L526*O526</f>
        <v>0</v>
      </c>
      <c r="N526" s="62" t="n">
        <f aca="false">SUM(L526,M526)</f>
        <v>0</v>
      </c>
      <c r="O526" s="55" t="n">
        <v>0.1</v>
      </c>
      <c r="Q526" s="73"/>
    </row>
    <row r="527" customFormat="false" ht="50.1" hidden="false" customHeight="true" outlineLevel="0" collapsed="false">
      <c r="A527" s="57" t="n">
        <v>514</v>
      </c>
      <c r="B527" s="48" t="s">
        <v>1421</v>
      </c>
      <c r="C527" s="49" t="s">
        <v>1417</v>
      </c>
      <c r="D527" s="49" t="s">
        <v>1418</v>
      </c>
      <c r="E527" s="49" t="s">
        <v>1419</v>
      </c>
      <c r="F527" s="49" t="s">
        <v>33</v>
      </c>
      <c r="G527" s="49" t="s">
        <v>578</v>
      </c>
      <c r="H527" s="49" t="s">
        <v>41</v>
      </c>
      <c r="I527" s="58" t="s">
        <v>29</v>
      </c>
      <c r="J527" s="59" t="n">
        <v>7758</v>
      </c>
      <c r="K527" s="60"/>
      <c r="L527" s="61" t="n">
        <f aca="false">J527*K527</f>
        <v>0</v>
      </c>
      <c r="M527" s="61" t="n">
        <f aca="false">L527*O527</f>
        <v>0</v>
      </c>
      <c r="N527" s="62" t="n">
        <f aca="false">SUM(L527,M527)</f>
        <v>0</v>
      </c>
      <c r="O527" s="55" t="n">
        <v>0.1</v>
      </c>
      <c r="Q527" s="73"/>
    </row>
    <row r="528" customFormat="false" ht="50.1" hidden="false" customHeight="true" outlineLevel="0" collapsed="false">
      <c r="A528" s="57" t="n">
        <v>515</v>
      </c>
      <c r="B528" s="48" t="s">
        <v>1422</v>
      </c>
      <c r="C528" s="49" t="s">
        <v>1417</v>
      </c>
      <c r="D528" s="49" t="s">
        <v>1418</v>
      </c>
      <c r="E528" s="49" t="s">
        <v>1423</v>
      </c>
      <c r="F528" s="49" t="s">
        <v>33</v>
      </c>
      <c r="G528" s="49" t="s">
        <v>92</v>
      </c>
      <c r="H528" s="49" t="s">
        <v>61</v>
      </c>
      <c r="I528" s="58" t="s">
        <v>29</v>
      </c>
      <c r="J528" s="59" t="n">
        <v>32461</v>
      </c>
      <c r="K528" s="60"/>
      <c r="L528" s="61" t="n">
        <f aca="false">J528*K528</f>
        <v>0</v>
      </c>
      <c r="M528" s="61" t="n">
        <f aca="false">L528*O528</f>
        <v>0</v>
      </c>
      <c r="N528" s="62" t="n">
        <f aca="false">SUM(L528,M528)</f>
        <v>0</v>
      </c>
      <c r="O528" s="55" t="n">
        <v>0.1</v>
      </c>
      <c r="Q528" s="73"/>
    </row>
    <row r="529" customFormat="false" ht="50.1" hidden="false" customHeight="true" outlineLevel="0" collapsed="false">
      <c r="A529" s="57" t="n">
        <v>516</v>
      </c>
      <c r="B529" s="48" t="s">
        <v>1424</v>
      </c>
      <c r="C529" s="49" t="s">
        <v>1417</v>
      </c>
      <c r="D529" s="49" t="s">
        <v>1418</v>
      </c>
      <c r="E529" s="49" t="s">
        <v>1423</v>
      </c>
      <c r="F529" s="49" t="s">
        <v>33</v>
      </c>
      <c r="G529" s="49" t="s">
        <v>580</v>
      </c>
      <c r="H529" s="49" t="s">
        <v>61</v>
      </c>
      <c r="I529" s="58" t="s">
        <v>29</v>
      </c>
      <c r="J529" s="59" t="n">
        <v>39376</v>
      </c>
      <c r="K529" s="60"/>
      <c r="L529" s="61" t="n">
        <f aca="false">J529*K529</f>
        <v>0</v>
      </c>
      <c r="M529" s="61" t="n">
        <f aca="false">L529*O529</f>
        <v>0</v>
      </c>
      <c r="N529" s="62" t="n">
        <f aca="false">SUM(L529,M529)</f>
        <v>0</v>
      </c>
      <c r="O529" s="55" t="n">
        <v>0.1</v>
      </c>
      <c r="Q529" s="73"/>
    </row>
    <row r="530" customFormat="false" ht="50.1" hidden="false" customHeight="true" outlineLevel="0" collapsed="false">
      <c r="A530" s="57" t="n">
        <v>517</v>
      </c>
      <c r="B530" s="48" t="s">
        <v>1425</v>
      </c>
      <c r="C530" s="49" t="s">
        <v>1417</v>
      </c>
      <c r="D530" s="49" t="s">
        <v>1418</v>
      </c>
      <c r="E530" s="49" t="s">
        <v>1423</v>
      </c>
      <c r="F530" s="49" t="s">
        <v>33</v>
      </c>
      <c r="G530" s="49" t="s">
        <v>578</v>
      </c>
      <c r="H530" s="49" t="s">
        <v>61</v>
      </c>
      <c r="I530" s="58" t="s">
        <v>29</v>
      </c>
      <c r="J530" s="59" t="n">
        <v>2425</v>
      </c>
      <c r="K530" s="60"/>
      <c r="L530" s="61" t="n">
        <f aca="false">J530*K530</f>
        <v>0</v>
      </c>
      <c r="M530" s="61" t="n">
        <f aca="false">L530*O530</f>
        <v>0</v>
      </c>
      <c r="N530" s="62" t="n">
        <f aca="false">SUM(L530,M530)</f>
        <v>0</v>
      </c>
      <c r="O530" s="55" t="n">
        <v>0.1</v>
      </c>
      <c r="Q530" s="73"/>
    </row>
    <row r="531" customFormat="false" ht="50.1" hidden="false" customHeight="true" outlineLevel="0" collapsed="false">
      <c r="A531" s="57" t="n">
        <v>518</v>
      </c>
      <c r="B531" s="48" t="s">
        <v>1426</v>
      </c>
      <c r="C531" s="49" t="s">
        <v>1417</v>
      </c>
      <c r="D531" s="49" t="s">
        <v>1418</v>
      </c>
      <c r="E531" s="49" t="s">
        <v>1427</v>
      </c>
      <c r="F531" s="49" t="s">
        <v>33</v>
      </c>
      <c r="G531" s="49" t="s">
        <v>92</v>
      </c>
      <c r="H531" s="49" t="s">
        <v>768</v>
      </c>
      <c r="I531" s="58" t="s">
        <v>29</v>
      </c>
      <c r="J531" s="59" t="n">
        <v>100</v>
      </c>
      <c r="K531" s="60"/>
      <c r="L531" s="61" t="n">
        <f aca="false">J531*K531</f>
        <v>0</v>
      </c>
      <c r="M531" s="61" t="n">
        <f aca="false">L531*O531</f>
        <v>0</v>
      </c>
      <c r="N531" s="62" t="n">
        <f aca="false">SUM(L531,M531)</f>
        <v>0</v>
      </c>
      <c r="O531" s="55" t="n">
        <v>0.1</v>
      </c>
      <c r="Q531" s="73"/>
    </row>
    <row r="532" customFormat="false" ht="50.1" hidden="false" customHeight="true" outlineLevel="0" collapsed="false">
      <c r="A532" s="57" t="n">
        <v>519</v>
      </c>
      <c r="B532" s="48" t="s">
        <v>1428</v>
      </c>
      <c r="C532" s="49" t="s">
        <v>1417</v>
      </c>
      <c r="D532" s="49" t="s">
        <v>1418</v>
      </c>
      <c r="E532" s="49" t="s">
        <v>1427</v>
      </c>
      <c r="F532" s="49" t="s">
        <v>33</v>
      </c>
      <c r="G532" s="49" t="s">
        <v>580</v>
      </c>
      <c r="H532" s="49" t="s">
        <v>768</v>
      </c>
      <c r="I532" s="58" t="s">
        <v>29</v>
      </c>
      <c r="J532" s="59" t="n">
        <v>5</v>
      </c>
      <c r="K532" s="60"/>
      <c r="L532" s="61" t="n">
        <f aca="false">J532*K532</f>
        <v>0</v>
      </c>
      <c r="M532" s="61" t="n">
        <f aca="false">L532*O532</f>
        <v>0</v>
      </c>
      <c r="N532" s="62" t="n">
        <f aca="false">SUM(L532,M532)</f>
        <v>0</v>
      </c>
      <c r="O532" s="55" t="n">
        <v>0.1</v>
      </c>
      <c r="Q532" s="73"/>
    </row>
    <row r="533" customFormat="false" ht="50.1" hidden="false" customHeight="true" outlineLevel="0" collapsed="false">
      <c r="A533" s="57" t="n">
        <v>520</v>
      </c>
      <c r="B533" s="48" t="s">
        <v>1429</v>
      </c>
      <c r="C533" s="49" t="s">
        <v>1417</v>
      </c>
      <c r="D533" s="49" t="s">
        <v>1418</v>
      </c>
      <c r="E533" s="49" t="s">
        <v>1430</v>
      </c>
      <c r="F533" s="49" t="s">
        <v>33</v>
      </c>
      <c r="G533" s="49" t="s">
        <v>92</v>
      </c>
      <c r="H533" s="49" t="s">
        <v>28</v>
      </c>
      <c r="I533" s="58" t="s">
        <v>29</v>
      </c>
      <c r="J533" s="59" t="n">
        <v>903</v>
      </c>
      <c r="K533" s="60"/>
      <c r="L533" s="61" t="n">
        <f aca="false">J533*K533</f>
        <v>0</v>
      </c>
      <c r="M533" s="61" t="n">
        <f aca="false">L533*O533</f>
        <v>0</v>
      </c>
      <c r="N533" s="62" t="n">
        <f aca="false">SUM(L533,M533)</f>
        <v>0</v>
      </c>
      <c r="O533" s="55" t="n">
        <v>0.1</v>
      </c>
      <c r="Q533" s="73"/>
    </row>
    <row r="534" customFormat="false" ht="50.1" hidden="false" customHeight="true" outlineLevel="0" collapsed="false">
      <c r="A534" s="57" t="n">
        <v>521</v>
      </c>
      <c r="B534" s="48" t="s">
        <v>1431</v>
      </c>
      <c r="C534" s="49" t="s">
        <v>1417</v>
      </c>
      <c r="D534" s="49" t="s">
        <v>1418</v>
      </c>
      <c r="E534" s="49" t="s">
        <v>1430</v>
      </c>
      <c r="F534" s="49" t="s">
        <v>33</v>
      </c>
      <c r="G534" s="49" t="s">
        <v>580</v>
      </c>
      <c r="H534" s="49" t="s">
        <v>28</v>
      </c>
      <c r="I534" s="58" t="s">
        <v>29</v>
      </c>
      <c r="J534" s="59" t="n">
        <v>1038</v>
      </c>
      <c r="K534" s="60"/>
      <c r="L534" s="61" t="n">
        <f aca="false">J534*K534</f>
        <v>0</v>
      </c>
      <c r="M534" s="61" t="n">
        <f aca="false">L534*O534</f>
        <v>0</v>
      </c>
      <c r="N534" s="62" t="n">
        <f aca="false">SUM(L534,M534)</f>
        <v>0</v>
      </c>
      <c r="O534" s="55" t="n">
        <v>0.1</v>
      </c>
      <c r="Q534" s="73"/>
    </row>
    <row r="535" customFormat="false" ht="50.1" hidden="false" customHeight="true" outlineLevel="0" collapsed="false">
      <c r="A535" s="57" t="n">
        <v>522</v>
      </c>
      <c r="B535" s="48" t="s">
        <v>1432</v>
      </c>
      <c r="C535" s="49" t="s">
        <v>1417</v>
      </c>
      <c r="D535" s="49" t="s">
        <v>1418</v>
      </c>
      <c r="E535" s="49" t="s">
        <v>1433</v>
      </c>
      <c r="F535" s="49" t="s">
        <v>33</v>
      </c>
      <c r="G535" s="49" t="s">
        <v>92</v>
      </c>
      <c r="H535" s="49" t="s">
        <v>51</v>
      </c>
      <c r="I535" s="58" t="s">
        <v>29</v>
      </c>
      <c r="J535" s="59" t="n">
        <v>11067</v>
      </c>
      <c r="K535" s="60"/>
      <c r="L535" s="61" t="n">
        <f aca="false">J535*K535</f>
        <v>0</v>
      </c>
      <c r="M535" s="61" t="n">
        <f aca="false">L535*O535</f>
        <v>0</v>
      </c>
      <c r="N535" s="62" t="n">
        <f aca="false">SUM(L535,M535)</f>
        <v>0</v>
      </c>
      <c r="O535" s="55" t="n">
        <v>0.1</v>
      </c>
      <c r="Q535" s="73"/>
    </row>
    <row r="536" customFormat="false" ht="50.1" hidden="false" customHeight="true" outlineLevel="0" collapsed="false">
      <c r="A536" s="57" t="n">
        <v>523</v>
      </c>
      <c r="B536" s="48" t="s">
        <v>1434</v>
      </c>
      <c r="C536" s="49" t="s">
        <v>1417</v>
      </c>
      <c r="D536" s="49" t="s">
        <v>1418</v>
      </c>
      <c r="E536" s="49" t="s">
        <v>1433</v>
      </c>
      <c r="F536" s="49" t="s">
        <v>33</v>
      </c>
      <c r="G536" s="49" t="s">
        <v>580</v>
      </c>
      <c r="H536" s="49" t="s">
        <v>51</v>
      </c>
      <c r="I536" s="58" t="s">
        <v>29</v>
      </c>
      <c r="J536" s="59" t="n">
        <v>19048</v>
      </c>
      <c r="K536" s="60"/>
      <c r="L536" s="61" t="n">
        <f aca="false">J536*K536</f>
        <v>0</v>
      </c>
      <c r="M536" s="61" t="n">
        <f aca="false">L536*O536</f>
        <v>0</v>
      </c>
      <c r="N536" s="62" t="n">
        <f aca="false">SUM(L536,M536)</f>
        <v>0</v>
      </c>
      <c r="O536" s="55" t="n">
        <v>0.1</v>
      </c>
      <c r="Q536" s="73"/>
    </row>
    <row r="537" customFormat="false" ht="50.1" hidden="false" customHeight="true" outlineLevel="0" collapsed="false">
      <c r="A537" s="57" t="n">
        <v>524</v>
      </c>
      <c r="B537" s="48" t="s">
        <v>1435</v>
      </c>
      <c r="C537" s="49" t="s">
        <v>1417</v>
      </c>
      <c r="D537" s="49" t="s">
        <v>1418</v>
      </c>
      <c r="E537" s="49" t="s">
        <v>1433</v>
      </c>
      <c r="F537" s="49" t="s">
        <v>33</v>
      </c>
      <c r="G537" s="49" t="s">
        <v>578</v>
      </c>
      <c r="H537" s="49" t="s">
        <v>51</v>
      </c>
      <c r="I537" s="58" t="s">
        <v>29</v>
      </c>
      <c r="J537" s="59" t="n">
        <v>1931</v>
      </c>
      <c r="K537" s="60"/>
      <c r="L537" s="61" t="n">
        <f aca="false">J537*K537</f>
        <v>0</v>
      </c>
      <c r="M537" s="61" t="n">
        <f aca="false">L537*O537</f>
        <v>0</v>
      </c>
      <c r="N537" s="62" t="n">
        <f aca="false">SUM(L537,M537)</f>
        <v>0</v>
      </c>
      <c r="O537" s="55" t="n">
        <v>0.1</v>
      </c>
      <c r="Q537" s="73"/>
    </row>
    <row r="538" customFormat="false" ht="50.1" hidden="false" customHeight="true" outlineLevel="0" collapsed="false">
      <c r="A538" s="57" t="n">
        <v>525</v>
      </c>
      <c r="B538" s="74" t="s">
        <v>1436</v>
      </c>
      <c r="C538" s="75" t="s">
        <v>1417</v>
      </c>
      <c r="D538" s="75" t="s">
        <v>1418</v>
      </c>
      <c r="E538" s="75" t="s">
        <v>1437</v>
      </c>
      <c r="F538" s="75" t="s">
        <v>33</v>
      </c>
      <c r="G538" s="75" t="s">
        <v>847</v>
      </c>
      <c r="H538" s="75" t="s">
        <v>1438</v>
      </c>
      <c r="I538" s="58" t="s">
        <v>29</v>
      </c>
      <c r="J538" s="59" t="n">
        <v>2584</v>
      </c>
      <c r="K538" s="60"/>
      <c r="L538" s="61" t="n">
        <f aca="false">J538*K538</f>
        <v>0</v>
      </c>
      <c r="M538" s="61" t="n">
        <f aca="false">L538*O538</f>
        <v>0</v>
      </c>
      <c r="N538" s="62" t="n">
        <f aca="false">SUM(L538,M538)</f>
        <v>0</v>
      </c>
      <c r="O538" s="55" t="n">
        <v>0.1</v>
      </c>
      <c r="Q538" s="73"/>
    </row>
    <row r="539" customFormat="false" ht="50.1" hidden="false" customHeight="true" outlineLevel="0" collapsed="false">
      <c r="A539" s="57" t="n">
        <v>526</v>
      </c>
      <c r="B539" s="74" t="s">
        <v>1439</v>
      </c>
      <c r="C539" s="75" t="s">
        <v>1417</v>
      </c>
      <c r="D539" s="75" t="s">
        <v>1418</v>
      </c>
      <c r="E539" s="75" t="s">
        <v>1437</v>
      </c>
      <c r="F539" s="75" t="s">
        <v>33</v>
      </c>
      <c r="G539" s="75" t="s">
        <v>876</v>
      </c>
      <c r="H539" s="75" t="s">
        <v>1438</v>
      </c>
      <c r="I539" s="58" t="s">
        <v>29</v>
      </c>
      <c r="J539" s="59" t="n">
        <v>3649</v>
      </c>
      <c r="K539" s="60"/>
      <c r="L539" s="61" t="n">
        <f aca="false">J539*K539</f>
        <v>0</v>
      </c>
      <c r="M539" s="61" t="n">
        <f aca="false">L539*O539</f>
        <v>0</v>
      </c>
      <c r="N539" s="62" t="n">
        <f aca="false">SUM(L539,M539)</f>
        <v>0</v>
      </c>
      <c r="O539" s="55" t="n">
        <v>0.1</v>
      </c>
      <c r="Q539" s="73"/>
    </row>
    <row r="540" customFormat="false" ht="50.1" hidden="false" customHeight="true" outlineLevel="0" collapsed="false">
      <c r="A540" s="57" t="n">
        <v>527</v>
      </c>
      <c r="B540" s="74" t="s">
        <v>1440</v>
      </c>
      <c r="C540" s="75" t="s">
        <v>1417</v>
      </c>
      <c r="D540" s="75" t="s">
        <v>1418</v>
      </c>
      <c r="E540" s="75" t="s">
        <v>1437</v>
      </c>
      <c r="F540" s="75" t="s">
        <v>33</v>
      </c>
      <c r="G540" s="75" t="s">
        <v>1294</v>
      </c>
      <c r="H540" s="75" t="s">
        <v>1438</v>
      </c>
      <c r="I540" s="58" t="s">
        <v>29</v>
      </c>
      <c r="J540" s="59" t="n">
        <v>578</v>
      </c>
      <c r="K540" s="60"/>
      <c r="L540" s="61" t="n">
        <f aca="false">J540*K540</f>
        <v>0</v>
      </c>
      <c r="M540" s="61" t="n">
        <f aca="false">L540*O540</f>
        <v>0</v>
      </c>
      <c r="N540" s="62" t="n">
        <f aca="false">SUM(L540,M540)</f>
        <v>0</v>
      </c>
      <c r="O540" s="55" t="n">
        <v>0.1</v>
      </c>
      <c r="Q540" s="73"/>
    </row>
    <row r="541" customFormat="false" ht="50.1" hidden="false" customHeight="true" outlineLevel="0" collapsed="false">
      <c r="A541" s="57" t="n">
        <v>528</v>
      </c>
      <c r="B541" s="78" t="n">
        <v>1104519</v>
      </c>
      <c r="C541" s="69" t="s">
        <v>1417</v>
      </c>
      <c r="D541" s="69" t="s">
        <v>1418</v>
      </c>
      <c r="E541" s="69" t="s">
        <v>1441</v>
      </c>
      <c r="F541" s="69" t="s">
        <v>33</v>
      </c>
      <c r="G541" s="69" t="s">
        <v>847</v>
      </c>
      <c r="H541" s="69" t="s">
        <v>61</v>
      </c>
      <c r="I541" s="58" t="s">
        <v>29</v>
      </c>
      <c r="J541" s="59" t="n">
        <v>5</v>
      </c>
      <c r="K541" s="60"/>
      <c r="L541" s="61" t="n">
        <f aca="false">J541*K541</f>
        <v>0</v>
      </c>
      <c r="M541" s="61" t="n">
        <f aca="false">L541*O541</f>
        <v>0</v>
      </c>
      <c r="N541" s="62" t="n">
        <f aca="false">SUM(L541,M541)</f>
        <v>0</v>
      </c>
      <c r="O541" s="55" t="n">
        <v>0.1</v>
      </c>
      <c r="Q541" s="73"/>
    </row>
    <row r="542" customFormat="false" ht="50.1" hidden="false" customHeight="true" outlineLevel="0" collapsed="false">
      <c r="A542" s="57" t="n">
        <v>529</v>
      </c>
      <c r="B542" s="78" t="n">
        <v>1104518</v>
      </c>
      <c r="C542" s="69" t="s">
        <v>1417</v>
      </c>
      <c r="D542" s="69" t="s">
        <v>1418</v>
      </c>
      <c r="E542" s="69" t="s">
        <v>1441</v>
      </c>
      <c r="F542" s="69" t="s">
        <v>33</v>
      </c>
      <c r="G542" s="69" t="s">
        <v>876</v>
      </c>
      <c r="H542" s="69" t="s">
        <v>61</v>
      </c>
      <c r="I542" s="58" t="s">
        <v>29</v>
      </c>
      <c r="J542" s="59" t="n">
        <v>31</v>
      </c>
      <c r="K542" s="60"/>
      <c r="L542" s="61" t="n">
        <f aca="false">J542*K542</f>
        <v>0</v>
      </c>
      <c r="M542" s="61" t="n">
        <f aca="false">L542*O542</f>
        <v>0</v>
      </c>
      <c r="N542" s="62" t="n">
        <f aca="false">SUM(L542,M542)</f>
        <v>0</v>
      </c>
      <c r="O542" s="55" t="n">
        <v>0.1</v>
      </c>
      <c r="Q542" s="73"/>
    </row>
    <row r="543" customFormat="false" ht="50.1" hidden="false" customHeight="true" outlineLevel="0" collapsed="false">
      <c r="A543" s="57" t="n">
        <v>530</v>
      </c>
      <c r="B543" s="78" t="n">
        <v>1104787</v>
      </c>
      <c r="C543" s="69" t="s">
        <v>1417</v>
      </c>
      <c r="D543" s="69" t="s">
        <v>1418</v>
      </c>
      <c r="E543" s="69" t="s">
        <v>1442</v>
      </c>
      <c r="F543" s="69" t="s">
        <v>33</v>
      </c>
      <c r="G543" s="69" t="s">
        <v>847</v>
      </c>
      <c r="H543" s="69" t="s">
        <v>51</v>
      </c>
      <c r="I543" s="58" t="s">
        <v>29</v>
      </c>
      <c r="J543" s="59" t="n">
        <v>100</v>
      </c>
      <c r="K543" s="60"/>
      <c r="L543" s="61" t="n">
        <f aca="false">J543*K543</f>
        <v>0</v>
      </c>
      <c r="M543" s="61" t="n">
        <f aca="false">L543*O543</f>
        <v>0</v>
      </c>
      <c r="N543" s="62" t="n">
        <f aca="false">SUM(L543,M543)</f>
        <v>0</v>
      </c>
      <c r="O543" s="55" t="n">
        <v>0.1</v>
      </c>
      <c r="Q543" s="73"/>
    </row>
    <row r="544" customFormat="false" ht="50.1" hidden="false" customHeight="true" outlineLevel="0" collapsed="false">
      <c r="A544" s="57" t="n">
        <v>531</v>
      </c>
      <c r="B544" s="78" t="n">
        <v>1104788</v>
      </c>
      <c r="C544" s="69" t="s">
        <v>1417</v>
      </c>
      <c r="D544" s="69" t="s">
        <v>1418</v>
      </c>
      <c r="E544" s="69" t="s">
        <v>1442</v>
      </c>
      <c r="F544" s="69" t="s">
        <v>33</v>
      </c>
      <c r="G544" s="69" t="s">
        <v>876</v>
      </c>
      <c r="H544" s="69" t="s">
        <v>51</v>
      </c>
      <c r="I544" s="58" t="s">
        <v>29</v>
      </c>
      <c r="J544" s="59" t="n">
        <v>100</v>
      </c>
      <c r="K544" s="60"/>
      <c r="L544" s="61" t="n">
        <f aca="false">J544*K544</f>
        <v>0</v>
      </c>
      <c r="M544" s="61" t="n">
        <f aca="false">L544*O544</f>
        <v>0</v>
      </c>
      <c r="N544" s="62" t="n">
        <f aca="false">SUM(L544,M544)</f>
        <v>0</v>
      </c>
      <c r="O544" s="55" t="n">
        <v>0.1</v>
      </c>
      <c r="Q544" s="73"/>
    </row>
    <row r="545" customFormat="false" ht="50.1" hidden="false" customHeight="true" outlineLevel="0" collapsed="false">
      <c r="A545" s="57" t="n">
        <v>532</v>
      </c>
      <c r="B545" s="78" t="n">
        <v>1104789</v>
      </c>
      <c r="C545" s="69" t="s">
        <v>1417</v>
      </c>
      <c r="D545" s="69" t="s">
        <v>1418</v>
      </c>
      <c r="E545" s="69" t="s">
        <v>1442</v>
      </c>
      <c r="F545" s="69" t="s">
        <v>33</v>
      </c>
      <c r="G545" s="69" t="s">
        <v>1294</v>
      </c>
      <c r="H545" s="69" t="s">
        <v>51</v>
      </c>
      <c r="I545" s="58" t="s">
        <v>29</v>
      </c>
      <c r="J545" s="59" t="n">
        <v>100</v>
      </c>
      <c r="K545" s="60"/>
      <c r="L545" s="61" t="n">
        <f aca="false">J545*K545</f>
        <v>0</v>
      </c>
      <c r="M545" s="61" t="n">
        <f aca="false">L545*O545</f>
        <v>0</v>
      </c>
      <c r="N545" s="62" t="n">
        <f aca="false">SUM(L545,M545)</f>
        <v>0</v>
      </c>
      <c r="O545" s="55" t="n">
        <v>0.1</v>
      </c>
      <c r="Q545" s="73"/>
    </row>
    <row r="546" customFormat="false" ht="50.1" hidden="false" customHeight="true" outlineLevel="0" collapsed="false">
      <c r="A546" s="57" t="n">
        <v>533</v>
      </c>
      <c r="B546" s="48" t="s">
        <v>1443</v>
      </c>
      <c r="C546" s="49" t="s">
        <v>1444</v>
      </c>
      <c r="D546" s="49" t="s">
        <v>1445</v>
      </c>
      <c r="E546" s="49" t="s">
        <v>1446</v>
      </c>
      <c r="F546" s="49" t="s">
        <v>33</v>
      </c>
      <c r="G546" s="49" t="s">
        <v>767</v>
      </c>
      <c r="H546" s="49" t="s">
        <v>61</v>
      </c>
      <c r="I546" s="58" t="s">
        <v>29</v>
      </c>
      <c r="J546" s="59" t="n">
        <v>5673</v>
      </c>
      <c r="K546" s="60"/>
      <c r="L546" s="61" t="n">
        <f aca="false">J546*K546</f>
        <v>0</v>
      </c>
      <c r="M546" s="61" t="n">
        <f aca="false">L546*O546</f>
        <v>0</v>
      </c>
      <c r="N546" s="62" t="n">
        <f aca="false">SUM(L546,M546)</f>
        <v>0</v>
      </c>
      <c r="O546" s="55" t="n">
        <v>0.1</v>
      </c>
      <c r="Q546" s="73"/>
    </row>
    <row r="547" customFormat="false" ht="50.1" hidden="false" customHeight="true" outlineLevel="0" collapsed="false">
      <c r="A547" s="57" t="n">
        <v>534</v>
      </c>
      <c r="B547" s="48" t="s">
        <v>1447</v>
      </c>
      <c r="C547" s="49" t="s">
        <v>1444</v>
      </c>
      <c r="D547" s="49" t="s">
        <v>1445</v>
      </c>
      <c r="E547" s="49" t="s">
        <v>1446</v>
      </c>
      <c r="F547" s="49" t="s">
        <v>33</v>
      </c>
      <c r="G547" s="49" t="s">
        <v>868</v>
      </c>
      <c r="H547" s="49" t="s">
        <v>61</v>
      </c>
      <c r="I547" s="58" t="s">
        <v>29</v>
      </c>
      <c r="J547" s="59" t="n">
        <v>21733</v>
      </c>
      <c r="K547" s="60"/>
      <c r="L547" s="61" t="n">
        <f aca="false">J547*K547</f>
        <v>0</v>
      </c>
      <c r="M547" s="61" t="n">
        <f aca="false">L547*O547</f>
        <v>0</v>
      </c>
      <c r="N547" s="62" t="n">
        <f aca="false">SUM(L547,M547)</f>
        <v>0</v>
      </c>
      <c r="O547" s="55" t="n">
        <v>0.1</v>
      </c>
      <c r="Q547" s="73"/>
    </row>
    <row r="548" customFormat="false" ht="50.1" hidden="false" customHeight="true" outlineLevel="0" collapsed="false">
      <c r="A548" s="57" t="n">
        <v>535</v>
      </c>
      <c r="B548" s="48" t="s">
        <v>1448</v>
      </c>
      <c r="C548" s="49" t="s">
        <v>1444</v>
      </c>
      <c r="D548" s="49" t="s">
        <v>1445</v>
      </c>
      <c r="E548" s="49" t="s">
        <v>1446</v>
      </c>
      <c r="F548" s="49" t="s">
        <v>33</v>
      </c>
      <c r="G548" s="49" t="s">
        <v>68</v>
      </c>
      <c r="H548" s="49" t="s">
        <v>1449</v>
      </c>
      <c r="I548" s="58" t="s">
        <v>29</v>
      </c>
      <c r="J548" s="59" t="n">
        <v>15715</v>
      </c>
      <c r="K548" s="60"/>
      <c r="L548" s="61" t="n">
        <f aca="false">J548*K548</f>
        <v>0</v>
      </c>
      <c r="M548" s="61" t="n">
        <f aca="false">L548*O548</f>
        <v>0</v>
      </c>
      <c r="N548" s="62" t="n">
        <f aca="false">SUM(L548,M548)</f>
        <v>0</v>
      </c>
      <c r="O548" s="55" t="n">
        <v>0.1</v>
      </c>
      <c r="Q548" s="73"/>
    </row>
    <row r="549" customFormat="false" ht="50.1" hidden="false" customHeight="true" outlineLevel="0" collapsed="false">
      <c r="A549" s="57" t="n">
        <v>536</v>
      </c>
      <c r="B549" s="48" t="s">
        <v>1450</v>
      </c>
      <c r="C549" s="49" t="s">
        <v>1444</v>
      </c>
      <c r="D549" s="49" t="s">
        <v>1445</v>
      </c>
      <c r="E549" s="49" t="s">
        <v>1446</v>
      </c>
      <c r="F549" s="49" t="s">
        <v>33</v>
      </c>
      <c r="G549" s="49" t="s">
        <v>63</v>
      </c>
      <c r="H549" s="49" t="s">
        <v>61</v>
      </c>
      <c r="I549" s="58" t="s">
        <v>29</v>
      </c>
      <c r="J549" s="59" t="n">
        <v>121</v>
      </c>
      <c r="K549" s="60"/>
      <c r="L549" s="61" t="n">
        <f aca="false">J549*K549</f>
        <v>0</v>
      </c>
      <c r="M549" s="61" t="n">
        <f aca="false">L549*O549</f>
        <v>0</v>
      </c>
      <c r="N549" s="62" t="n">
        <f aca="false">SUM(L549,M549)</f>
        <v>0</v>
      </c>
      <c r="O549" s="55" t="n">
        <v>0.1</v>
      </c>
      <c r="Q549" s="73"/>
    </row>
    <row r="550" customFormat="false" ht="50.1" hidden="false" customHeight="true" outlineLevel="0" collapsed="false">
      <c r="A550" s="57" t="n">
        <v>537</v>
      </c>
      <c r="B550" s="48" t="s">
        <v>1451</v>
      </c>
      <c r="C550" s="49" t="s">
        <v>1444</v>
      </c>
      <c r="D550" s="49" t="s">
        <v>1445</v>
      </c>
      <c r="E550" s="49" t="s">
        <v>1452</v>
      </c>
      <c r="F550" s="49" t="s">
        <v>33</v>
      </c>
      <c r="G550" s="49" t="s">
        <v>92</v>
      </c>
      <c r="H550" s="49" t="s">
        <v>764</v>
      </c>
      <c r="I550" s="58" t="s">
        <v>29</v>
      </c>
      <c r="J550" s="59" t="n">
        <v>13597</v>
      </c>
      <c r="K550" s="60"/>
      <c r="L550" s="61" t="n">
        <f aca="false">J550*K550</f>
        <v>0</v>
      </c>
      <c r="M550" s="61" t="n">
        <f aca="false">L550*O550</f>
        <v>0</v>
      </c>
      <c r="N550" s="62" t="n">
        <f aca="false">SUM(L550,M550)</f>
        <v>0</v>
      </c>
      <c r="O550" s="55" t="n">
        <v>0.1</v>
      </c>
      <c r="Q550" s="73"/>
    </row>
    <row r="551" customFormat="false" ht="50.1" hidden="false" customHeight="true" outlineLevel="0" collapsed="false">
      <c r="A551" s="57" t="n">
        <v>538</v>
      </c>
      <c r="B551" s="48" t="s">
        <v>1453</v>
      </c>
      <c r="C551" s="49" t="s">
        <v>1444</v>
      </c>
      <c r="D551" s="49" t="s">
        <v>1445</v>
      </c>
      <c r="E551" s="49" t="s">
        <v>1452</v>
      </c>
      <c r="F551" s="49" t="s">
        <v>33</v>
      </c>
      <c r="G551" s="49" t="s">
        <v>580</v>
      </c>
      <c r="H551" s="49" t="s">
        <v>764</v>
      </c>
      <c r="I551" s="58" t="s">
        <v>29</v>
      </c>
      <c r="J551" s="59" t="n">
        <v>7890</v>
      </c>
      <c r="K551" s="60"/>
      <c r="L551" s="61" t="n">
        <f aca="false">J551*K551</f>
        <v>0</v>
      </c>
      <c r="M551" s="61" t="n">
        <f aca="false">L551*O551</f>
        <v>0</v>
      </c>
      <c r="N551" s="62" t="n">
        <f aca="false">SUM(L551,M551)</f>
        <v>0</v>
      </c>
      <c r="O551" s="55" t="n">
        <v>0.1</v>
      </c>
      <c r="Q551" s="73"/>
    </row>
    <row r="552" customFormat="false" ht="50.1" hidden="false" customHeight="true" outlineLevel="0" collapsed="false">
      <c r="A552" s="57" t="n">
        <v>539</v>
      </c>
      <c r="B552" s="74" t="n">
        <v>1104743</v>
      </c>
      <c r="C552" s="75" t="s">
        <v>1444</v>
      </c>
      <c r="D552" s="75" t="s">
        <v>1445</v>
      </c>
      <c r="E552" s="75" t="s">
        <v>1454</v>
      </c>
      <c r="F552" s="75" t="s">
        <v>33</v>
      </c>
      <c r="G552" s="75" t="s">
        <v>780</v>
      </c>
      <c r="H552" s="49" t="s">
        <v>117</v>
      </c>
      <c r="I552" s="58" t="s">
        <v>29</v>
      </c>
      <c r="J552" s="59" t="n">
        <v>5</v>
      </c>
      <c r="K552" s="60"/>
      <c r="L552" s="61" t="n">
        <f aca="false">J552*K552</f>
        <v>0</v>
      </c>
      <c r="M552" s="61" t="n">
        <f aca="false">L552*O552</f>
        <v>0</v>
      </c>
      <c r="N552" s="62" t="n">
        <f aca="false">SUM(L552,M552)</f>
        <v>0</v>
      </c>
      <c r="O552" s="55" t="n">
        <v>0.1</v>
      </c>
      <c r="Q552" s="73"/>
    </row>
    <row r="553" customFormat="false" ht="50.1" hidden="false" customHeight="true" outlineLevel="0" collapsed="false">
      <c r="A553" s="57" t="n">
        <v>540</v>
      </c>
      <c r="B553" s="74" t="n">
        <v>1104744</v>
      </c>
      <c r="C553" s="75" t="s">
        <v>1444</v>
      </c>
      <c r="D553" s="75" t="s">
        <v>1445</v>
      </c>
      <c r="E553" s="75" t="s">
        <v>1454</v>
      </c>
      <c r="F553" s="75" t="s">
        <v>33</v>
      </c>
      <c r="G553" s="75" t="s">
        <v>847</v>
      </c>
      <c r="H553" s="49" t="s">
        <v>117</v>
      </c>
      <c r="I553" s="58" t="s">
        <v>29</v>
      </c>
      <c r="J553" s="59" t="n">
        <v>5</v>
      </c>
      <c r="K553" s="60"/>
      <c r="L553" s="61" t="n">
        <f aca="false">J553*K553</f>
        <v>0</v>
      </c>
      <c r="M553" s="61" t="n">
        <f aca="false">L553*O553</f>
        <v>0</v>
      </c>
      <c r="N553" s="62" t="n">
        <f aca="false">SUM(L553,M553)</f>
        <v>0</v>
      </c>
      <c r="O553" s="55" t="n">
        <v>0.1</v>
      </c>
      <c r="Q553" s="73"/>
    </row>
    <row r="554" customFormat="false" ht="50.1" hidden="false" customHeight="true" outlineLevel="0" collapsed="false">
      <c r="A554" s="57" t="n">
        <v>541</v>
      </c>
      <c r="B554" s="74" t="n">
        <v>1104745</v>
      </c>
      <c r="C554" s="75" t="s">
        <v>1444</v>
      </c>
      <c r="D554" s="75" t="s">
        <v>1445</v>
      </c>
      <c r="E554" s="75" t="s">
        <v>1454</v>
      </c>
      <c r="F554" s="75" t="s">
        <v>33</v>
      </c>
      <c r="G554" s="75" t="s">
        <v>876</v>
      </c>
      <c r="H554" s="49" t="s">
        <v>117</v>
      </c>
      <c r="I554" s="58" t="s">
        <v>29</v>
      </c>
      <c r="J554" s="59" t="n">
        <v>31</v>
      </c>
      <c r="K554" s="60"/>
      <c r="L554" s="61" t="n">
        <f aca="false">J554*K554</f>
        <v>0</v>
      </c>
      <c r="M554" s="61" t="n">
        <f aca="false">L554*O554</f>
        <v>0</v>
      </c>
      <c r="N554" s="62" t="n">
        <f aca="false">SUM(L554,M554)</f>
        <v>0</v>
      </c>
      <c r="O554" s="55" t="n">
        <v>0.1</v>
      </c>
      <c r="Q554" s="73"/>
    </row>
    <row r="555" customFormat="false" ht="50.1" hidden="false" customHeight="true" outlineLevel="0" collapsed="false">
      <c r="A555" s="57" t="n">
        <v>542</v>
      </c>
      <c r="B555" s="74" t="n">
        <v>1104746</v>
      </c>
      <c r="C555" s="75" t="s">
        <v>1444</v>
      </c>
      <c r="D555" s="75" t="s">
        <v>1445</v>
      </c>
      <c r="E555" s="75" t="s">
        <v>1454</v>
      </c>
      <c r="F555" s="75" t="s">
        <v>33</v>
      </c>
      <c r="G555" s="75" t="s">
        <v>1294</v>
      </c>
      <c r="H555" s="49" t="s">
        <v>117</v>
      </c>
      <c r="I555" s="58" t="s">
        <v>29</v>
      </c>
      <c r="J555" s="59" t="n">
        <v>5</v>
      </c>
      <c r="K555" s="60"/>
      <c r="L555" s="61" t="n">
        <f aca="false">J555*K555</f>
        <v>0</v>
      </c>
      <c r="M555" s="61" t="n">
        <f aca="false">L555*O555</f>
        <v>0</v>
      </c>
      <c r="N555" s="62" t="n">
        <f aca="false">SUM(L555,M555)</f>
        <v>0</v>
      </c>
      <c r="O555" s="55" t="n">
        <v>0.1</v>
      </c>
      <c r="Q555" s="73"/>
    </row>
    <row r="556" customFormat="false" ht="50.1" hidden="false" customHeight="true" outlineLevel="0" collapsed="false">
      <c r="A556" s="57" t="n">
        <v>543</v>
      </c>
      <c r="B556" s="64" t="n">
        <v>1104742</v>
      </c>
      <c r="C556" s="64" t="s">
        <v>1444</v>
      </c>
      <c r="D556" s="64" t="s">
        <v>1445</v>
      </c>
      <c r="E556" s="64" t="s">
        <v>1455</v>
      </c>
      <c r="F556" s="64" t="s">
        <v>1456</v>
      </c>
      <c r="G556" s="64" t="s">
        <v>847</v>
      </c>
      <c r="H556" s="64" t="s">
        <v>1457</v>
      </c>
      <c r="I556" s="58" t="s">
        <v>29</v>
      </c>
      <c r="J556" s="59" t="n">
        <v>114</v>
      </c>
      <c r="K556" s="60"/>
      <c r="L556" s="61" t="n">
        <f aca="false">J556*K556</f>
        <v>0</v>
      </c>
      <c r="M556" s="61" t="n">
        <f aca="false">L556*O556</f>
        <v>0</v>
      </c>
      <c r="N556" s="62" t="n">
        <f aca="false">SUM(L556,M556)</f>
        <v>0</v>
      </c>
      <c r="O556" s="55" t="n">
        <v>0.1</v>
      </c>
      <c r="Q556" s="73"/>
    </row>
    <row r="557" customFormat="false" ht="50.1" hidden="false" customHeight="true" outlineLevel="0" collapsed="false">
      <c r="A557" s="57" t="n">
        <v>544</v>
      </c>
      <c r="B557" s="64" t="n">
        <v>1104739</v>
      </c>
      <c r="C557" s="64" t="s">
        <v>1444</v>
      </c>
      <c r="D557" s="64" t="s">
        <v>1445</v>
      </c>
      <c r="E557" s="64" t="s">
        <v>1455</v>
      </c>
      <c r="F557" s="64" t="s">
        <v>1456</v>
      </c>
      <c r="G557" s="64" t="s">
        <v>1458</v>
      </c>
      <c r="H557" s="64" t="s">
        <v>1457</v>
      </c>
      <c r="I557" s="58" t="s">
        <v>29</v>
      </c>
      <c r="J557" s="59" t="n">
        <v>88</v>
      </c>
      <c r="K557" s="60"/>
      <c r="L557" s="61" t="n">
        <f aca="false">J557*K557</f>
        <v>0</v>
      </c>
      <c r="M557" s="61" t="n">
        <f aca="false">L557*O557</f>
        <v>0</v>
      </c>
      <c r="N557" s="62" t="n">
        <f aca="false">SUM(L557,M557)</f>
        <v>0</v>
      </c>
      <c r="O557" s="55" t="n">
        <v>0.1</v>
      </c>
      <c r="Q557" s="73"/>
    </row>
    <row r="558" customFormat="false" ht="50.1" hidden="false" customHeight="true" outlineLevel="0" collapsed="false">
      <c r="A558" s="57" t="n">
        <v>545</v>
      </c>
      <c r="B558" s="78" t="n">
        <v>1104735</v>
      </c>
      <c r="C558" s="69" t="s">
        <v>1444</v>
      </c>
      <c r="D558" s="69" t="s">
        <v>1445</v>
      </c>
      <c r="E558" s="69" t="s">
        <v>1459</v>
      </c>
      <c r="F558" s="69" t="s">
        <v>33</v>
      </c>
      <c r="G558" s="69" t="s">
        <v>773</v>
      </c>
      <c r="H558" s="69" t="s">
        <v>1460</v>
      </c>
      <c r="I558" s="58" t="s">
        <v>29</v>
      </c>
      <c r="J558" s="59" t="n">
        <v>55</v>
      </c>
      <c r="K558" s="60"/>
      <c r="L558" s="61" t="n">
        <f aca="false">J558*K558</f>
        <v>0</v>
      </c>
      <c r="M558" s="61" t="n">
        <f aca="false">L558*O558</f>
        <v>0</v>
      </c>
      <c r="N558" s="62" t="n">
        <f aca="false">SUM(L558,M558)</f>
        <v>0</v>
      </c>
      <c r="O558" s="55" t="n">
        <v>0.1</v>
      </c>
      <c r="Q558" s="73"/>
    </row>
    <row r="559" customFormat="false" ht="50.1" hidden="false" customHeight="true" outlineLevel="0" collapsed="false">
      <c r="A559" s="57" t="n">
        <v>546</v>
      </c>
      <c r="B559" s="78" t="s">
        <v>1461</v>
      </c>
      <c r="C559" s="69" t="s">
        <v>1444</v>
      </c>
      <c r="D559" s="69" t="s">
        <v>1445</v>
      </c>
      <c r="E559" s="69" t="s">
        <v>1459</v>
      </c>
      <c r="F559" s="69" t="s">
        <v>33</v>
      </c>
      <c r="G559" s="69" t="s">
        <v>1404</v>
      </c>
      <c r="H559" s="69" t="s">
        <v>1460</v>
      </c>
      <c r="I559" s="58" t="s">
        <v>29</v>
      </c>
      <c r="J559" s="59" t="n">
        <v>55</v>
      </c>
      <c r="K559" s="60"/>
      <c r="L559" s="61" t="n">
        <f aca="false">J559*K559</f>
        <v>0</v>
      </c>
      <c r="M559" s="61" t="n">
        <f aca="false">L559*O559</f>
        <v>0</v>
      </c>
      <c r="N559" s="62" t="n">
        <f aca="false">SUM(L559,M559)</f>
        <v>0</v>
      </c>
      <c r="O559" s="55" t="n">
        <v>0.1</v>
      </c>
      <c r="Q559" s="73"/>
    </row>
    <row r="560" customFormat="false" ht="50.1" hidden="false" customHeight="true" outlineLevel="0" collapsed="false">
      <c r="A560" s="57" t="n">
        <v>547</v>
      </c>
      <c r="B560" s="78" t="s">
        <v>1462</v>
      </c>
      <c r="C560" s="69" t="s">
        <v>1444</v>
      </c>
      <c r="D560" s="69" t="s">
        <v>1445</v>
      </c>
      <c r="E560" s="69" t="s">
        <v>1459</v>
      </c>
      <c r="F560" s="69" t="s">
        <v>33</v>
      </c>
      <c r="G560" s="69" t="s">
        <v>1406</v>
      </c>
      <c r="H560" s="69" t="s">
        <v>1460</v>
      </c>
      <c r="I560" s="58" t="s">
        <v>29</v>
      </c>
      <c r="J560" s="59" t="n">
        <v>55</v>
      </c>
      <c r="K560" s="60"/>
      <c r="L560" s="61" t="n">
        <f aca="false">J560*K560</f>
        <v>0</v>
      </c>
      <c r="M560" s="61" t="n">
        <f aca="false">L560*O560</f>
        <v>0</v>
      </c>
      <c r="N560" s="62" t="n">
        <f aca="false">SUM(L560,M560)</f>
        <v>0</v>
      </c>
      <c r="O560" s="55" t="n">
        <v>0.1</v>
      </c>
      <c r="Q560" s="73"/>
    </row>
    <row r="561" customFormat="false" ht="50.1" hidden="false" customHeight="true" outlineLevel="0" collapsed="false">
      <c r="A561" s="57" t="n">
        <v>548</v>
      </c>
      <c r="B561" s="78" t="s">
        <v>1463</v>
      </c>
      <c r="C561" s="69" t="s">
        <v>1444</v>
      </c>
      <c r="D561" s="69" t="s">
        <v>1445</v>
      </c>
      <c r="E561" s="69" t="s">
        <v>1464</v>
      </c>
      <c r="F561" s="69" t="s">
        <v>33</v>
      </c>
      <c r="G561" s="69" t="s">
        <v>1404</v>
      </c>
      <c r="H561" s="69" t="s">
        <v>1465</v>
      </c>
      <c r="I561" s="58" t="s">
        <v>29</v>
      </c>
      <c r="J561" s="59" t="n">
        <v>5</v>
      </c>
      <c r="K561" s="60"/>
      <c r="L561" s="61" t="n">
        <f aca="false">J561*K561</f>
        <v>0</v>
      </c>
      <c r="M561" s="61" t="n">
        <f aca="false">L561*O561</f>
        <v>0</v>
      </c>
      <c r="N561" s="62" t="n">
        <f aca="false">SUM(L561,M561)</f>
        <v>0</v>
      </c>
      <c r="O561" s="55" t="n">
        <v>0.1</v>
      </c>
      <c r="Q561" s="73"/>
    </row>
    <row r="562" customFormat="false" ht="50.1" hidden="false" customHeight="true" outlineLevel="0" collapsed="false">
      <c r="A562" s="57" t="n">
        <v>549</v>
      </c>
      <c r="B562" s="78" t="n">
        <v>1104733</v>
      </c>
      <c r="C562" s="69" t="s">
        <v>1444</v>
      </c>
      <c r="D562" s="69" t="s">
        <v>1445</v>
      </c>
      <c r="E562" s="69" t="s">
        <v>1464</v>
      </c>
      <c r="F562" s="69" t="s">
        <v>33</v>
      </c>
      <c r="G562" s="69" t="s">
        <v>1406</v>
      </c>
      <c r="H562" s="69" t="s">
        <v>1465</v>
      </c>
      <c r="I562" s="58" t="s">
        <v>29</v>
      </c>
      <c r="J562" s="59" t="n">
        <v>5</v>
      </c>
      <c r="K562" s="60"/>
      <c r="L562" s="61" t="n">
        <f aca="false">J562*K562</f>
        <v>0</v>
      </c>
      <c r="M562" s="61" t="n">
        <f aca="false">L562*O562</f>
        <v>0</v>
      </c>
      <c r="N562" s="62" t="n">
        <f aca="false">SUM(L562,M562)</f>
        <v>0</v>
      </c>
      <c r="O562" s="55" t="n">
        <v>0.1</v>
      </c>
      <c r="Q562" s="73"/>
    </row>
    <row r="563" customFormat="false" ht="50.1" hidden="false" customHeight="true" outlineLevel="0" collapsed="false">
      <c r="A563" s="57" t="n">
        <v>550</v>
      </c>
      <c r="B563" s="78" t="n">
        <v>1104734</v>
      </c>
      <c r="C563" s="69" t="s">
        <v>1444</v>
      </c>
      <c r="D563" s="69" t="s">
        <v>1445</v>
      </c>
      <c r="E563" s="69" t="s">
        <v>1464</v>
      </c>
      <c r="F563" s="69" t="s">
        <v>33</v>
      </c>
      <c r="G563" s="69" t="s">
        <v>1305</v>
      </c>
      <c r="H563" s="69" t="s">
        <v>1465</v>
      </c>
      <c r="I563" s="58" t="s">
        <v>29</v>
      </c>
      <c r="J563" s="59" t="n">
        <v>5</v>
      </c>
      <c r="K563" s="60"/>
      <c r="L563" s="61" t="n">
        <f aca="false">J563*K563</f>
        <v>0</v>
      </c>
      <c r="M563" s="61" t="n">
        <f aca="false">L563*O563</f>
        <v>0</v>
      </c>
      <c r="N563" s="62" t="n">
        <f aca="false">SUM(L563,M563)</f>
        <v>0</v>
      </c>
      <c r="O563" s="55" t="n">
        <v>0.1</v>
      </c>
      <c r="Q563" s="73"/>
    </row>
    <row r="564" customFormat="false" ht="50.1" hidden="false" customHeight="true" outlineLevel="0" collapsed="false">
      <c r="A564" s="57" t="n">
        <v>551</v>
      </c>
      <c r="B564" s="78" t="s">
        <v>1466</v>
      </c>
      <c r="C564" s="69" t="s">
        <v>1444</v>
      </c>
      <c r="D564" s="69" t="s">
        <v>1445</v>
      </c>
      <c r="E564" s="69" t="s">
        <v>1467</v>
      </c>
      <c r="F564" s="69" t="s">
        <v>33</v>
      </c>
      <c r="G564" s="69" t="s">
        <v>780</v>
      </c>
      <c r="H564" s="69" t="s">
        <v>1468</v>
      </c>
      <c r="I564" s="58" t="s">
        <v>29</v>
      </c>
      <c r="J564" s="59" t="n">
        <v>5</v>
      </c>
      <c r="K564" s="60"/>
      <c r="L564" s="61" t="n">
        <f aca="false">J564*K564</f>
        <v>0</v>
      </c>
      <c r="M564" s="61" t="n">
        <f aca="false">L564*O564</f>
        <v>0</v>
      </c>
      <c r="N564" s="62" t="n">
        <f aca="false">SUM(L564,M564)</f>
        <v>0</v>
      </c>
      <c r="O564" s="55" t="n">
        <v>0.1</v>
      </c>
      <c r="Q564" s="73"/>
    </row>
    <row r="565" customFormat="false" ht="50.1" hidden="false" customHeight="true" outlineLevel="0" collapsed="false">
      <c r="A565" s="57" t="n">
        <v>552</v>
      </c>
      <c r="B565" s="78" t="s">
        <v>1469</v>
      </c>
      <c r="C565" s="69" t="s">
        <v>1444</v>
      </c>
      <c r="D565" s="69" t="s">
        <v>1445</v>
      </c>
      <c r="E565" s="69" t="s">
        <v>1467</v>
      </c>
      <c r="F565" s="69" t="s">
        <v>33</v>
      </c>
      <c r="G565" s="69" t="s">
        <v>847</v>
      </c>
      <c r="H565" s="69" t="s">
        <v>1468</v>
      </c>
      <c r="I565" s="58" t="s">
        <v>29</v>
      </c>
      <c r="J565" s="59" t="n">
        <v>100</v>
      </c>
      <c r="K565" s="60"/>
      <c r="L565" s="61" t="n">
        <f aca="false">J565*K565</f>
        <v>0</v>
      </c>
      <c r="M565" s="61" t="n">
        <f aca="false">L565*O565</f>
        <v>0</v>
      </c>
      <c r="N565" s="62" t="n">
        <f aca="false">SUM(L565,M565)</f>
        <v>0</v>
      </c>
      <c r="O565" s="55" t="n">
        <v>0.1</v>
      </c>
      <c r="Q565" s="73"/>
    </row>
    <row r="566" customFormat="false" ht="50.1" hidden="false" customHeight="true" outlineLevel="0" collapsed="false">
      <c r="A566" s="57" t="n">
        <v>553</v>
      </c>
      <c r="B566" s="78" t="s">
        <v>1470</v>
      </c>
      <c r="C566" s="69" t="s">
        <v>1444</v>
      </c>
      <c r="D566" s="69" t="s">
        <v>1445</v>
      </c>
      <c r="E566" s="69" t="s">
        <v>1467</v>
      </c>
      <c r="F566" s="69" t="s">
        <v>33</v>
      </c>
      <c r="G566" s="69" t="s">
        <v>876</v>
      </c>
      <c r="H566" s="69" t="s">
        <v>1468</v>
      </c>
      <c r="I566" s="58" t="s">
        <v>29</v>
      </c>
      <c r="J566" s="59" t="n">
        <v>80</v>
      </c>
      <c r="K566" s="60"/>
      <c r="L566" s="61" t="n">
        <f aca="false">J566*K566</f>
        <v>0</v>
      </c>
      <c r="M566" s="61" t="n">
        <f aca="false">L566*O566</f>
        <v>0</v>
      </c>
      <c r="N566" s="62" t="n">
        <f aca="false">SUM(L566,M566)</f>
        <v>0</v>
      </c>
      <c r="O566" s="55" t="n">
        <v>0.1</v>
      </c>
      <c r="Q566" s="73"/>
    </row>
    <row r="567" customFormat="false" ht="50.1" hidden="false" customHeight="true" outlineLevel="0" collapsed="false">
      <c r="A567" s="57" t="n">
        <v>554</v>
      </c>
      <c r="B567" s="78" t="n">
        <v>1104590</v>
      </c>
      <c r="C567" s="69" t="s">
        <v>1444</v>
      </c>
      <c r="D567" s="69" t="s">
        <v>1445</v>
      </c>
      <c r="E567" s="69" t="s">
        <v>1471</v>
      </c>
      <c r="F567" s="69" t="s">
        <v>33</v>
      </c>
      <c r="G567" s="69" t="s">
        <v>773</v>
      </c>
      <c r="H567" s="69" t="s">
        <v>1472</v>
      </c>
      <c r="I567" s="58" t="s">
        <v>29</v>
      </c>
      <c r="J567" s="59" t="n">
        <v>50</v>
      </c>
      <c r="K567" s="60"/>
      <c r="L567" s="61" t="n">
        <f aca="false">J567*K567</f>
        <v>0</v>
      </c>
      <c r="M567" s="61" t="n">
        <f aca="false">L567*O567</f>
        <v>0</v>
      </c>
      <c r="N567" s="62" t="n">
        <f aca="false">SUM(L567,M567)</f>
        <v>0</v>
      </c>
      <c r="O567" s="55" t="n">
        <v>0.1</v>
      </c>
      <c r="Q567" s="73"/>
    </row>
    <row r="568" customFormat="false" ht="50.1" hidden="false" customHeight="true" outlineLevel="0" collapsed="false">
      <c r="A568" s="57" t="n">
        <v>555</v>
      </c>
      <c r="B568" s="78" t="n">
        <v>1104591</v>
      </c>
      <c r="C568" s="69" t="s">
        <v>1444</v>
      </c>
      <c r="D568" s="69" t="s">
        <v>1445</v>
      </c>
      <c r="E568" s="69" t="s">
        <v>1471</v>
      </c>
      <c r="F568" s="69" t="s">
        <v>33</v>
      </c>
      <c r="G568" s="69" t="s">
        <v>1404</v>
      </c>
      <c r="H568" s="69" t="s">
        <v>1472</v>
      </c>
      <c r="I568" s="58" t="s">
        <v>29</v>
      </c>
      <c r="J568" s="59" t="n">
        <v>100</v>
      </c>
      <c r="K568" s="60"/>
      <c r="L568" s="61" t="n">
        <f aca="false">J568*K568</f>
        <v>0</v>
      </c>
      <c r="M568" s="61" t="n">
        <f aca="false">L568*O568</f>
        <v>0</v>
      </c>
      <c r="N568" s="62" t="n">
        <f aca="false">SUM(L568,M568)</f>
        <v>0</v>
      </c>
      <c r="O568" s="55" t="n">
        <v>0.1</v>
      </c>
      <c r="Q568" s="73"/>
    </row>
    <row r="569" customFormat="false" ht="50.1" hidden="false" customHeight="true" outlineLevel="0" collapsed="false">
      <c r="A569" s="57" t="n">
        <v>556</v>
      </c>
      <c r="B569" s="78" t="n">
        <v>1104592</v>
      </c>
      <c r="C569" s="69" t="s">
        <v>1444</v>
      </c>
      <c r="D569" s="69" t="s">
        <v>1445</v>
      </c>
      <c r="E569" s="69" t="s">
        <v>1471</v>
      </c>
      <c r="F569" s="69" t="s">
        <v>33</v>
      </c>
      <c r="G569" s="69" t="s">
        <v>1406</v>
      </c>
      <c r="H569" s="69" t="s">
        <v>1472</v>
      </c>
      <c r="I569" s="58" t="s">
        <v>29</v>
      </c>
      <c r="J569" s="59" t="n">
        <v>100</v>
      </c>
      <c r="K569" s="60"/>
      <c r="L569" s="61" t="n">
        <f aca="false">J569*K569</f>
        <v>0</v>
      </c>
      <c r="M569" s="61" t="n">
        <f aca="false">L569*O569</f>
        <v>0</v>
      </c>
      <c r="N569" s="62" t="n">
        <f aca="false">SUM(L569,M569)</f>
        <v>0</v>
      </c>
      <c r="O569" s="55" t="n">
        <v>0.1</v>
      </c>
      <c r="Q569" s="73"/>
    </row>
    <row r="570" customFormat="false" ht="50.1" hidden="false" customHeight="true" outlineLevel="0" collapsed="false">
      <c r="A570" s="57" t="n">
        <v>557</v>
      </c>
      <c r="B570" s="78" t="n">
        <v>1104593</v>
      </c>
      <c r="C570" s="69" t="s">
        <v>1444</v>
      </c>
      <c r="D570" s="69" t="s">
        <v>1445</v>
      </c>
      <c r="E570" s="69" t="s">
        <v>1471</v>
      </c>
      <c r="F570" s="69" t="s">
        <v>33</v>
      </c>
      <c r="G570" s="69" t="s">
        <v>1305</v>
      </c>
      <c r="H570" s="69" t="s">
        <v>1472</v>
      </c>
      <c r="I570" s="58" t="s">
        <v>29</v>
      </c>
      <c r="J570" s="59" t="n">
        <v>5</v>
      </c>
      <c r="K570" s="60"/>
      <c r="L570" s="61" t="n">
        <f aca="false">J570*K570</f>
        <v>0</v>
      </c>
      <c r="M570" s="61" t="n">
        <f aca="false">L570*O570</f>
        <v>0</v>
      </c>
      <c r="N570" s="62" t="n">
        <f aca="false">SUM(L570,M570)</f>
        <v>0</v>
      </c>
      <c r="O570" s="55" t="n">
        <v>0.1</v>
      </c>
      <c r="Q570" s="73"/>
    </row>
    <row r="571" customFormat="false" ht="50.1" hidden="false" customHeight="true" outlineLevel="0" collapsed="false">
      <c r="A571" s="57" t="n">
        <v>558</v>
      </c>
      <c r="B571" s="78" t="n">
        <v>1104666</v>
      </c>
      <c r="C571" s="69" t="s">
        <v>1444</v>
      </c>
      <c r="D571" s="69" t="s">
        <v>1445</v>
      </c>
      <c r="E571" s="69" t="s">
        <v>1473</v>
      </c>
      <c r="F571" s="69" t="s">
        <v>33</v>
      </c>
      <c r="G571" s="69" t="s">
        <v>92</v>
      </c>
      <c r="H571" s="69" t="s">
        <v>1474</v>
      </c>
      <c r="I571" s="58" t="s">
        <v>29</v>
      </c>
      <c r="J571" s="59" t="n">
        <v>100</v>
      </c>
      <c r="K571" s="60"/>
      <c r="L571" s="61" t="n">
        <f aca="false">J571*K571</f>
        <v>0</v>
      </c>
      <c r="M571" s="61" t="n">
        <f aca="false">L571*O571</f>
        <v>0</v>
      </c>
      <c r="N571" s="62" t="n">
        <f aca="false">SUM(L571,M571)</f>
        <v>0</v>
      </c>
      <c r="O571" s="55" t="n">
        <v>0.1</v>
      </c>
      <c r="Q571" s="73"/>
    </row>
    <row r="572" customFormat="false" ht="50.1" hidden="false" customHeight="true" outlineLevel="0" collapsed="false">
      <c r="A572" s="57" t="n">
        <v>559</v>
      </c>
      <c r="B572" s="78" t="s">
        <v>1475</v>
      </c>
      <c r="C572" s="69" t="s">
        <v>1444</v>
      </c>
      <c r="D572" s="69" t="s">
        <v>1445</v>
      </c>
      <c r="E572" s="69" t="s">
        <v>1473</v>
      </c>
      <c r="F572" s="69" t="s">
        <v>33</v>
      </c>
      <c r="G572" s="69" t="s">
        <v>580</v>
      </c>
      <c r="H572" s="69" t="s">
        <v>1474</v>
      </c>
      <c r="I572" s="58" t="s">
        <v>29</v>
      </c>
      <c r="J572" s="59" t="n">
        <v>100</v>
      </c>
      <c r="K572" s="60"/>
      <c r="L572" s="61" t="n">
        <f aca="false">J572*K572</f>
        <v>0</v>
      </c>
      <c r="M572" s="61" t="n">
        <f aca="false">L572*O572</f>
        <v>0</v>
      </c>
      <c r="N572" s="62" t="n">
        <f aca="false">SUM(L572,M572)</f>
        <v>0</v>
      </c>
      <c r="O572" s="55" t="n">
        <v>0.1</v>
      </c>
      <c r="Q572" s="73"/>
    </row>
    <row r="573" customFormat="false" ht="50.1" hidden="false" customHeight="true" outlineLevel="0" collapsed="false">
      <c r="A573" s="57" t="n">
        <v>560</v>
      </c>
      <c r="B573" s="78" t="s">
        <v>1476</v>
      </c>
      <c r="C573" s="69" t="s">
        <v>1444</v>
      </c>
      <c r="D573" s="69" t="s">
        <v>1445</v>
      </c>
      <c r="E573" s="69" t="s">
        <v>1473</v>
      </c>
      <c r="F573" s="69" t="s">
        <v>33</v>
      </c>
      <c r="G573" s="69" t="s">
        <v>578</v>
      </c>
      <c r="H573" s="69" t="s">
        <v>1474</v>
      </c>
      <c r="I573" s="58" t="s">
        <v>29</v>
      </c>
      <c r="J573" s="59" t="n">
        <v>100</v>
      </c>
      <c r="K573" s="60"/>
      <c r="L573" s="61" t="n">
        <f aca="false">J573*K573</f>
        <v>0</v>
      </c>
      <c r="M573" s="61" t="n">
        <f aca="false">L573*O573</f>
        <v>0</v>
      </c>
      <c r="N573" s="62" t="n">
        <f aca="false">SUM(L573,M573)</f>
        <v>0</v>
      </c>
      <c r="O573" s="55" t="n">
        <v>0.1</v>
      </c>
      <c r="Q573" s="73"/>
    </row>
    <row r="574" customFormat="false" ht="50.1" hidden="false" customHeight="true" outlineLevel="0" collapsed="false">
      <c r="A574" s="57" t="n">
        <v>561</v>
      </c>
      <c r="B574" s="65" t="s">
        <v>1477</v>
      </c>
      <c r="C574" s="66" t="s">
        <v>1478</v>
      </c>
      <c r="D574" s="66" t="s">
        <v>1479</v>
      </c>
      <c r="E574" s="66" t="s">
        <v>1480</v>
      </c>
      <c r="F574" s="66" t="s">
        <v>124</v>
      </c>
      <c r="G574" s="66" t="s">
        <v>1275</v>
      </c>
      <c r="H574" s="66" t="s">
        <v>764</v>
      </c>
      <c r="I574" s="58" t="s">
        <v>29</v>
      </c>
      <c r="J574" s="59" t="n">
        <v>42062</v>
      </c>
      <c r="K574" s="60"/>
      <c r="L574" s="61" t="n">
        <f aca="false">J574*K574</f>
        <v>0</v>
      </c>
      <c r="M574" s="61" t="n">
        <f aca="false">L574*O574</f>
        <v>0</v>
      </c>
      <c r="N574" s="62" t="n">
        <f aca="false">SUM(L574,M574)</f>
        <v>0</v>
      </c>
      <c r="O574" s="55" t="n">
        <v>0.1</v>
      </c>
      <c r="Q574" s="73"/>
    </row>
    <row r="575" customFormat="false" ht="50.1" hidden="false" customHeight="true" outlineLevel="0" collapsed="false">
      <c r="A575" s="57" t="n">
        <v>562</v>
      </c>
      <c r="B575" s="65" t="s">
        <v>1481</v>
      </c>
      <c r="C575" s="66" t="s">
        <v>1478</v>
      </c>
      <c r="D575" s="66" t="s">
        <v>1479</v>
      </c>
      <c r="E575" s="66" t="s">
        <v>1482</v>
      </c>
      <c r="F575" s="66" t="s">
        <v>91</v>
      </c>
      <c r="G575" s="66" t="s">
        <v>1483</v>
      </c>
      <c r="H575" s="66" t="s">
        <v>445</v>
      </c>
      <c r="I575" s="58" t="s">
        <v>29</v>
      </c>
      <c r="J575" s="59" t="n">
        <v>14409</v>
      </c>
      <c r="K575" s="60"/>
      <c r="L575" s="61" t="n">
        <f aca="false">J575*K575</f>
        <v>0</v>
      </c>
      <c r="M575" s="61" t="n">
        <f aca="false">L575*O575</f>
        <v>0</v>
      </c>
      <c r="N575" s="62" t="n">
        <f aca="false">SUM(L575,M575)</f>
        <v>0</v>
      </c>
      <c r="O575" s="55" t="n">
        <v>0.1</v>
      </c>
      <c r="Q575" s="73"/>
    </row>
    <row r="576" customFormat="false" ht="50.1" hidden="false" customHeight="true" outlineLevel="0" collapsed="false">
      <c r="A576" s="57" t="n">
        <v>563</v>
      </c>
      <c r="B576" s="65" t="s">
        <v>1484</v>
      </c>
      <c r="C576" s="66" t="s">
        <v>1478</v>
      </c>
      <c r="D576" s="66" t="s">
        <v>1479</v>
      </c>
      <c r="E576" s="66" t="s">
        <v>1485</v>
      </c>
      <c r="F576" s="66" t="s">
        <v>33</v>
      </c>
      <c r="G576" s="66" t="s">
        <v>1483</v>
      </c>
      <c r="H576" s="66" t="s">
        <v>1486</v>
      </c>
      <c r="I576" s="58" t="s">
        <v>29</v>
      </c>
      <c r="J576" s="59" t="n">
        <v>6146</v>
      </c>
      <c r="K576" s="60"/>
      <c r="L576" s="61" t="n">
        <f aca="false">J576*K576</f>
        <v>0</v>
      </c>
      <c r="M576" s="61" t="n">
        <f aca="false">L576*O576</f>
        <v>0</v>
      </c>
      <c r="N576" s="62" t="n">
        <f aca="false">SUM(L576,M576)</f>
        <v>0</v>
      </c>
      <c r="O576" s="55" t="n">
        <v>0.1</v>
      </c>
      <c r="Q576" s="73"/>
    </row>
    <row r="577" customFormat="false" ht="50.1" hidden="false" customHeight="true" outlineLevel="0" collapsed="false">
      <c r="A577" s="57" t="n">
        <v>564</v>
      </c>
      <c r="B577" s="48" t="s">
        <v>1487</v>
      </c>
      <c r="C577" s="49" t="s">
        <v>1488</v>
      </c>
      <c r="D577" s="49" t="s">
        <v>1489</v>
      </c>
      <c r="E577" s="49" t="s">
        <v>1490</v>
      </c>
      <c r="F577" s="49" t="s">
        <v>124</v>
      </c>
      <c r="G577" s="49" t="s">
        <v>513</v>
      </c>
      <c r="H577" s="49" t="s">
        <v>471</v>
      </c>
      <c r="I577" s="58" t="s">
        <v>29</v>
      </c>
      <c r="J577" s="59" t="n">
        <v>9030</v>
      </c>
      <c r="K577" s="60"/>
      <c r="L577" s="61" t="n">
        <f aca="false">J577*K577</f>
        <v>0</v>
      </c>
      <c r="M577" s="61" t="n">
        <f aca="false">L577*O577</f>
        <v>0</v>
      </c>
      <c r="N577" s="62" t="n">
        <f aca="false">SUM(L577,M577)</f>
        <v>0</v>
      </c>
      <c r="O577" s="55" t="n">
        <v>0.1</v>
      </c>
      <c r="Q577" s="73"/>
    </row>
    <row r="578" customFormat="false" ht="50.1" hidden="false" customHeight="true" outlineLevel="0" collapsed="false">
      <c r="A578" s="57" t="n">
        <v>565</v>
      </c>
      <c r="B578" s="66" t="n">
        <v>1104480</v>
      </c>
      <c r="C578" s="66" t="s">
        <v>1491</v>
      </c>
      <c r="D578" s="66" t="s">
        <v>1492</v>
      </c>
      <c r="E578" s="66" t="s">
        <v>1493</v>
      </c>
      <c r="F578" s="66" t="s">
        <v>91</v>
      </c>
      <c r="G578" s="66" t="s">
        <v>92</v>
      </c>
      <c r="H578" s="66" t="s">
        <v>61</v>
      </c>
      <c r="I578" s="58" t="s">
        <v>29</v>
      </c>
      <c r="J578" s="59" t="n">
        <v>12</v>
      </c>
      <c r="K578" s="60"/>
      <c r="L578" s="61" t="n">
        <f aca="false">J578*K578</f>
        <v>0</v>
      </c>
      <c r="M578" s="61" t="n">
        <f aca="false">L578*O578</f>
        <v>0</v>
      </c>
      <c r="N578" s="62" t="n">
        <f aca="false">SUM(L578,M578)</f>
        <v>0</v>
      </c>
      <c r="O578" s="55" t="n">
        <v>0.1</v>
      </c>
      <c r="Q578" s="73"/>
    </row>
    <row r="579" customFormat="false" ht="50.1" hidden="false" customHeight="true" outlineLevel="0" collapsed="false">
      <c r="A579" s="57" t="n">
        <v>566</v>
      </c>
      <c r="B579" s="66" t="n">
        <v>1104477</v>
      </c>
      <c r="C579" s="66" t="s">
        <v>1491</v>
      </c>
      <c r="D579" s="66" t="s">
        <v>1492</v>
      </c>
      <c r="E579" s="66" t="s">
        <v>1494</v>
      </c>
      <c r="F579" s="66" t="s">
        <v>91</v>
      </c>
      <c r="G579" s="66" t="s">
        <v>92</v>
      </c>
      <c r="H579" s="66" t="s">
        <v>1256</v>
      </c>
      <c r="I579" s="58" t="s">
        <v>29</v>
      </c>
      <c r="J579" s="59" t="n">
        <v>100</v>
      </c>
      <c r="K579" s="60"/>
      <c r="L579" s="61" t="n">
        <f aca="false">J579*K579</f>
        <v>0</v>
      </c>
      <c r="M579" s="61" t="n">
        <f aca="false">L579*O579</f>
        <v>0</v>
      </c>
      <c r="N579" s="62" t="n">
        <f aca="false">SUM(L579,M579)</f>
        <v>0</v>
      </c>
      <c r="O579" s="55" t="n">
        <v>0.1</v>
      </c>
      <c r="Q579" s="73"/>
    </row>
    <row r="580" customFormat="false" ht="50.1" hidden="false" customHeight="true" outlineLevel="0" collapsed="false">
      <c r="A580" s="57" t="n">
        <v>567</v>
      </c>
      <c r="B580" s="67" t="s">
        <v>1495</v>
      </c>
      <c r="C580" s="68" t="s">
        <v>1496</v>
      </c>
      <c r="D580" s="66" t="s">
        <v>1497</v>
      </c>
      <c r="E580" s="66" t="s">
        <v>1498</v>
      </c>
      <c r="F580" s="66" t="s">
        <v>33</v>
      </c>
      <c r="G580" s="66" t="s">
        <v>1499</v>
      </c>
      <c r="H580" s="66" t="s">
        <v>1500</v>
      </c>
      <c r="I580" s="58" t="s">
        <v>29</v>
      </c>
      <c r="J580" s="59" t="n">
        <v>100</v>
      </c>
      <c r="K580" s="60"/>
      <c r="L580" s="61" t="n">
        <f aca="false">J580*K580</f>
        <v>0</v>
      </c>
      <c r="M580" s="61" t="n">
        <f aca="false">L580*O580</f>
        <v>0</v>
      </c>
      <c r="N580" s="62" t="n">
        <f aca="false">SUM(L580,M580)</f>
        <v>0</v>
      </c>
      <c r="O580" s="55" t="n">
        <v>0.1</v>
      </c>
      <c r="Q580" s="73"/>
    </row>
    <row r="581" customFormat="false" ht="50.1" hidden="false" customHeight="true" outlineLevel="0" collapsed="false">
      <c r="A581" s="57" t="n">
        <v>568</v>
      </c>
      <c r="B581" s="67" t="s">
        <v>1501</v>
      </c>
      <c r="C581" s="68" t="s">
        <v>1496</v>
      </c>
      <c r="D581" s="66" t="s">
        <v>1497</v>
      </c>
      <c r="E581" s="66" t="s">
        <v>1498</v>
      </c>
      <c r="F581" s="66" t="s">
        <v>33</v>
      </c>
      <c r="G581" s="66" t="s">
        <v>1502</v>
      </c>
      <c r="H581" s="66" t="s">
        <v>1500</v>
      </c>
      <c r="I581" s="58" t="s">
        <v>29</v>
      </c>
      <c r="J581" s="59" t="n">
        <v>100</v>
      </c>
      <c r="K581" s="60"/>
      <c r="L581" s="61" t="n">
        <f aca="false">J581*K581</f>
        <v>0</v>
      </c>
      <c r="M581" s="61" t="n">
        <f aca="false">L581*O581</f>
        <v>0</v>
      </c>
      <c r="N581" s="62" t="n">
        <f aca="false">SUM(L581,M581)</f>
        <v>0</v>
      </c>
      <c r="O581" s="55" t="n">
        <v>0.1</v>
      </c>
      <c r="Q581" s="73"/>
    </row>
    <row r="582" customFormat="false" ht="50.1" hidden="false" customHeight="true" outlineLevel="0" collapsed="false">
      <c r="A582" s="57" t="n">
        <v>569</v>
      </c>
      <c r="B582" s="67" t="s">
        <v>1503</v>
      </c>
      <c r="C582" s="68" t="s">
        <v>1496</v>
      </c>
      <c r="D582" s="66" t="s">
        <v>1504</v>
      </c>
      <c r="E582" s="66" t="s">
        <v>1505</v>
      </c>
      <c r="F582" s="66" t="s">
        <v>33</v>
      </c>
      <c r="G582" s="66" t="s">
        <v>1185</v>
      </c>
      <c r="H582" s="66" t="s">
        <v>1506</v>
      </c>
      <c r="I582" s="58" t="s">
        <v>29</v>
      </c>
      <c r="J582" s="59" t="n">
        <v>253</v>
      </c>
      <c r="K582" s="60"/>
      <c r="L582" s="61" t="n">
        <f aca="false">J582*K582</f>
        <v>0</v>
      </c>
      <c r="M582" s="61" t="n">
        <f aca="false">L582*O582</f>
        <v>0</v>
      </c>
      <c r="N582" s="62" t="n">
        <f aca="false">SUM(L582,M582)</f>
        <v>0</v>
      </c>
      <c r="O582" s="55" t="n">
        <v>0.1</v>
      </c>
      <c r="Q582" s="73"/>
    </row>
    <row r="583" customFormat="false" ht="50.1" hidden="false" customHeight="true" outlineLevel="0" collapsed="false">
      <c r="A583" s="57" t="n">
        <v>570</v>
      </c>
      <c r="B583" s="67" t="s">
        <v>1507</v>
      </c>
      <c r="C583" s="68" t="s">
        <v>1496</v>
      </c>
      <c r="D583" s="66" t="s">
        <v>1504</v>
      </c>
      <c r="E583" s="66" t="s">
        <v>1505</v>
      </c>
      <c r="F583" s="66" t="s">
        <v>33</v>
      </c>
      <c r="G583" s="66" t="s">
        <v>1508</v>
      </c>
      <c r="H583" s="66" t="s">
        <v>1506</v>
      </c>
      <c r="I583" s="58" t="s">
        <v>29</v>
      </c>
      <c r="J583" s="59" t="n">
        <v>145</v>
      </c>
      <c r="K583" s="60"/>
      <c r="L583" s="61" t="n">
        <f aca="false">J583*K583</f>
        <v>0</v>
      </c>
      <c r="M583" s="61" t="n">
        <f aca="false">L583*O583</f>
        <v>0</v>
      </c>
      <c r="N583" s="62" t="n">
        <f aca="false">SUM(L583,M583)</f>
        <v>0</v>
      </c>
      <c r="O583" s="55" t="n">
        <v>0.1</v>
      </c>
      <c r="Q583" s="73"/>
    </row>
    <row r="584" customFormat="false" ht="50.1" hidden="false" customHeight="true" outlineLevel="0" collapsed="false">
      <c r="A584" s="57" t="n">
        <v>571</v>
      </c>
      <c r="B584" s="67" t="s">
        <v>1509</v>
      </c>
      <c r="C584" s="68" t="s">
        <v>1496</v>
      </c>
      <c r="D584" s="66" t="s">
        <v>1504</v>
      </c>
      <c r="E584" s="66" t="s">
        <v>1505</v>
      </c>
      <c r="F584" s="66" t="s">
        <v>33</v>
      </c>
      <c r="G584" s="66" t="s">
        <v>1191</v>
      </c>
      <c r="H584" s="66" t="s">
        <v>1506</v>
      </c>
      <c r="I584" s="58" t="s">
        <v>29</v>
      </c>
      <c r="J584" s="59" t="n">
        <v>100</v>
      </c>
      <c r="K584" s="60"/>
      <c r="L584" s="61" t="n">
        <f aca="false">J584*K584</f>
        <v>0</v>
      </c>
      <c r="M584" s="61" t="n">
        <f aca="false">L584*O584</f>
        <v>0</v>
      </c>
      <c r="N584" s="62" t="n">
        <f aca="false">SUM(L584,M584)</f>
        <v>0</v>
      </c>
      <c r="O584" s="55" t="n">
        <v>0.1</v>
      </c>
      <c r="Q584" s="73"/>
    </row>
    <row r="585" customFormat="false" ht="50.1" hidden="false" customHeight="true" outlineLevel="0" collapsed="false">
      <c r="A585" s="57" t="n">
        <v>572</v>
      </c>
      <c r="B585" s="67" t="s">
        <v>1510</v>
      </c>
      <c r="C585" s="68" t="s">
        <v>1496</v>
      </c>
      <c r="D585" s="66" t="s">
        <v>1504</v>
      </c>
      <c r="E585" s="66" t="s">
        <v>1505</v>
      </c>
      <c r="F585" s="66" t="s">
        <v>33</v>
      </c>
      <c r="G585" s="66" t="s">
        <v>1189</v>
      </c>
      <c r="H585" s="66" t="s">
        <v>1506</v>
      </c>
      <c r="I585" s="58" t="s">
        <v>29</v>
      </c>
      <c r="J585" s="59" t="n">
        <v>100</v>
      </c>
      <c r="K585" s="60"/>
      <c r="L585" s="61" t="n">
        <f aca="false">J585*K585</f>
        <v>0</v>
      </c>
      <c r="M585" s="61" t="n">
        <f aca="false">L585*O585</f>
        <v>0</v>
      </c>
      <c r="N585" s="62" t="n">
        <f aca="false">SUM(L585,M585)</f>
        <v>0</v>
      </c>
      <c r="O585" s="55" t="n">
        <v>0.1</v>
      </c>
      <c r="Q585" s="73"/>
    </row>
    <row r="586" customFormat="false" ht="50.1" hidden="false" customHeight="true" outlineLevel="0" collapsed="false">
      <c r="A586" s="57" t="n">
        <v>573</v>
      </c>
      <c r="B586" s="48" t="s">
        <v>1511</v>
      </c>
      <c r="C586" s="49" t="s">
        <v>1512</v>
      </c>
      <c r="D586" s="49" t="s">
        <v>24</v>
      </c>
      <c r="E586" s="49" t="s">
        <v>25</v>
      </c>
      <c r="F586" s="49" t="s">
        <v>1513</v>
      </c>
      <c r="G586" s="49" t="s">
        <v>1514</v>
      </c>
      <c r="H586" s="49" t="s">
        <v>28</v>
      </c>
      <c r="I586" s="58" t="s">
        <v>29</v>
      </c>
      <c r="J586" s="59" t="n">
        <v>42064</v>
      </c>
      <c r="K586" s="60"/>
      <c r="L586" s="61" t="n">
        <f aca="false">J586*K586</f>
        <v>0</v>
      </c>
      <c r="M586" s="61" t="n">
        <f aca="false">L586*O586</f>
        <v>0</v>
      </c>
      <c r="N586" s="62" t="n">
        <f aca="false">SUM(L586,M586)</f>
        <v>0</v>
      </c>
      <c r="O586" s="55" t="n">
        <v>0.1</v>
      </c>
      <c r="Q586" s="73"/>
    </row>
    <row r="587" customFormat="false" ht="50.1" hidden="false" customHeight="true" outlineLevel="0" collapsed="false">
      <c r="A587" s="57" t="n">
        <v>574</v>
      </c>
      <c r="B587" s="48" t="n">
        <v>4137000</v>
      </c>
      <c r="C587" s="49" t="s">
        <v>1512</v>
      </c>
      <c r="D587" s="49" t="s">
        <v>24</v>
      </c>
      <c r="E587" s="49" t="s">
        <v>1515</v>
      </c>
      <c r="F587" s="49" t="s">
        <v>1513</v>
      </c>
      <c r="G587" s="49" t="s">
        <v>1516</v>
      </c>
      <c r="H587" s="49" t="s">
        <v>669</v>
      </c>
      <c r="I587" s="58" t="s">
        <v>29</v>
      </c>
      <c r="J587" s="59" t="n">
        <v>1148</v>
      </c>
      <c r="K587" s="60"/>
      <c r="L587" s="61" t="n">
        <f aca="false">J587*K587</f>
        <v>0</v>
      </c>
      <c r="M587" s="61" t="n">
        <f aca="false">L587*O587</f>
        <v>0</v>
      </c>
      <c r="N587" s="62" t="n">
        <f aca="false">SUM(L587,M587)</f>
        <v>0</v>
      </c>
      <c r="O587" s="55" t="n">
        <v>0.1</v>
      </c>
      <c r="Q587" s="73"/>
    </row>
    <row r="588" customFormat="false" ht="50.1" hidden="false" customHeight="true" outlineLevel="0" collapsed="false">
      <c r="A588" s="57" t="n">
        <v>575</v>
      </c>
      <c r="B588" s="48" t="s">
        <v>1517</v>
      </c>
      <c r="C588" s="49" t="s">
        <v>1518</v>
      </c>
      <c r="D588" s="49" t="s">
        <v>1519</v>
      </c>
      <c r="E588" s="49" t="s">
        <v>1520</v>
      </c>
      <c r="F588" s="49" t="s">
        <v>1521</v>
      </c>
      <c r="G588" s="49" t="s">
        <v>1522</v>
      </c>
      <c r="H588" s="49" t="s">
        <v>51</v>
      </c>
      <c r="I588" s="58" t="s">
        <v>29</v>
      </c>
      <c r="J588" s="59" t="n">
        <v>16256</v>
      </c>
      <c r="K588" s="60"/>
      <c r="L588" s="61" t="n">
        <f aca="false">J588*K588</f>
        <v>0</v>
      </c>
      <c r="M588" s="61" t="n">
        <f aca="false">L588*O588</f>
        <v>0</v>
      </c>
      <c r="N588" s="62" t="n">
        <f aca="false">SUM(L588,M588)</f>
        <v>0</v>
      </c>
      <c r="O588" s="55" t="n">
        <v>0.1</v>
      </c>
      <c r="Q588" s="73"/>
    </row>
    <row r="589" customFormat="false" ht="50.1" hidden="false" customHeight="true" outlineLevel="0" collapsed="false">
      <c r="A589" s="57" t="n">
        <v>576</v>
      </c>
      <c r="B589" s="65" t="s">
        <v>1523</v>
      </c>
      <c r="C589" s="66" t="s">
        <v>1524</v>
      </c>
      <c r="D589" s="66" t="s">
        <v>1525</v>
      </c>
      <c r="E589" s="66" t="s">
        <v>1526</v>
      </c>
      <c r="F589" s="66" t="s">
        <v>1521</v>
      </c>
      <c r="G589" s="66" t="s">
        <v>1527</v>
      </c>
      <c r="H589" s="66" t="s">
        <v>28</v>
      </c>
      <c r="I589" s="58" t="s">
        <v>29</v>
      </c>
      <c r="J589" s="59" t="n">
        <v>38214</v>
      </c>
      <c r="K589" s="60"/>
      <c r="L589" s="61" t="n">
        <f aca="false">J589*K589</f>
        <v>0</v>
      </c>
      <c r="M589" s="61" t="n">
        <f aca="false">L589*O589</f>
        <v>0</v>
      </c>
      <c r="N589" s="62" t="n">
        <f aca="false">SUM(L589,M589)</f>
        <v>0</v>
      </c>
      <c r="O589" s="55" t="n">
        <v>0.1</v>
      </c>
      <c r="Q589" s="73"/>
    </row>
    <row r="590" customFormat="false" ht="50.1" hidden="false" customHeight="true" outlineLevel="0" collapsed="false">
      <c r="A590" s="57" t="n">
        <v>577</v>
      </c>
      <c r="B590" s="48" t="s">
        <v>1528</v>
      </c>
      <c r="C590" s="49" t="s">
        <v>1529</v>
      </c>
      <c r="D590" s="49" t="s">
        <v>1530</v>
      </c>
      <c r="E590" s="49" t="s">
        <v>1531</v>
      </c>
      <c r="F590" s="49" t="s">
        <v>1513</v>
      </c>
      <c r="G590" s="49" t="s">
        <v>1532</v>
      </c>
      <c r="H590" s="49" t="s">
        <v>41</v>
      </c>
      <c r="I590" s="58" t="s">
        <v>29</v>
      </c>
      <c r="J590" s="59" t="n">
        <v>14243</v>
      </c>
      <c r="K590" s="60"/>
      <c r="L590" s="61" t="n">
        <f aca="false">J590*K590</f>
        <v>0</v>
      </c>
      <c r="M590" s="61" t="n">
        <f aca="false">L590*O590</f>
        <v>0</v>
      </c>
      <c r="N590" s="62" t="n">
        <f aca="false">SUM(L590,M590)</f>
        <v>0</v>
      </c>
      <c r="O590" s="55" t="n">
        <v>0.1</v>
      </c>
      <c r="Q590" s="73"/>
    </row>
    <row r="591" customFormat="false" ht="50.1" hidden="false" customHeight="true" outlineLevel="0" collapsed="false">
      <c r="A591" s="57" t="n">
        <v>578</v>
      </c>
      <c r="B591" s="65" t="s">
        <v>1533</v>
      </c>
      <c r="C591" s="66" t="s">
        <v>1534</v>
      </c>
      <c r="D591" s="66" t="s">
        <v>1535</v>
      </c>
      <c r="E591" s="66" t="s">
        <v>1536</v>
      </c>
      <c r="F591" s="66" t="s">
        <v>1521</v>
      </c>
      <c r="G591" s="66" t="s">
        <v>1537</v>
      </c>
      <c r="H591" s="66" t="s">
        <v>463</v>
      </c>
      <c r="I591" s="58" t="s">
        <v>29</v>
      </c>
      <c r="J591" s="59" t="n">
        <v>2977</v>
      </c>
      <c r="K591" s="60"/>
      <c r="L591" s="61" t="n">
        <f aca="false">J591*K591</f>
        <v>0</v>
      </c>
      <c r="M591" s="61" t="n">
        <f aca="false">L591*O591</f>
        <v>0</v>
      </c>
      <c r="N591" s="62" t="n">
        <f aca="false">SUM(L591,M591)</f>
        <v>0</v>
      </c>
      <c r="O591" s="55" t="n">
        <v>0.1</v>
      </c>
      <c r="Q591" s="73"/>
    </row>
    <row r="592" customFormat="false" ht="50.1" hidden="false" customHeight="true" outlineLevel="0" collapsed="false">
      <c r="A592" s="57" t="n">
        <v>579</v>
      </c>
      <c r="B592" s="65" t="s">
        <v>1538</v>
      </c>
      <c r="C592" s="66" t="s">
        <v>1534</v>
      </c>
      <c r="D592" s="66" t="s">
        <v>1535</v>
      </c>
      <c r="E592" s="66" t="s">
        <v>1536</v>
      </c>
      <c r="F592" s="66" t="s">
        <v>1513</v>
      </c>
      <c r="G592" s="66" t="s">
        <v>1539</v>
      </c>
      <c r="H592" s="66" t="s">
        <v>41</v>
      </c>
      <c r="I592" s="58" t="s">
        <v>29</v>
      </c>
      <c r="J592" s="59" t="n">
        <v>6273</v>
      </c>
      <c r="K592" s="60"/>
      <c r="L592" s="61" t="n">
        <f aca="false">J592*K592</f>
        <v>0</v>
      </c>
      <c r="M592" s="61" t="n">
        <f aca="false">L592*O592</f>
        <v>0</v>
      </c>
      <c r="N592" s="62" t="n">
        <f aca="false">SUM(L592,M592)</f>
        <v>0</v>
      </c>
      <c r="O592" s="55" t="n">
        <v>0.1</v>
      </c>
      <c r="Q592" s="73"/>
    </row>
    <row r="593" customFormat="false" ht="50.1" hidden="false" customHeight="true" outlineLevel="0" collapsed="false">
      <c r="A593" s="57" t="n">
        <v>580</v>
      </c>
      <c r="B593" s="66" t="n">
        <v>4090291</v>
      </c>
      <c r="C593" s="66" t="s">
        <v>1534</v>
      </c>
      <c r="D593" s="66" t="s">
        <v>1535</v>
      </c>
      <c r="E593" s="66" t="s">
        <v>1540</v>
      </c>
      <c r="F593" s="66" t="s">
        <v>1513</v>
      </c>
      <c r="G593" s="66" t="s">
        <v>1541</v>
      </c>
      <c r="H593" s="66" t="s">
        <v>669</v>
      </c>
      <c r="I593" s="58" t="s">
        <v>29</v>
      </c>
      <c r="J593" s="59" t="n">
        <v>149</v>
      </c>
      <c r="K593" s="60"/>
      <c r="L593" s="61" t="n">
        <f aca="false">J593*K593</f>
        <v>0</v>
      </c>
      <c r="M593" s="61" t="n">
        <f aca="false">L593*O593</f>
        <v>0</v>
      </c>
      <c r="N593" s="62" t="n">
        <f aca="false">SUM(L593,M593)</f>
        <v>0</v>
      </c>
      <c r="O593" s="55" t="n">
        <v>0.1</v>
      </c>
      <c r="Q593" s="73"/>
    </row>
    <row r="594" customFormat="false" ht="50.1" hidden="false" customHeight="true" outlineLevel="0" collapsed="false">
      <c r="A594" s="57" t="n">
        <v>581</v>
      </c>
      <c r="B594" s="48" t="s">
        <v>1542</v>
      </c>
      <c r="C594" s="49" t="s">
        <v>1543</v>
      </c>
      <c r="D594" s="49" t="s">
        <v>1544</v>
      </c>
      <c r="E594" s="49" t="s">
        <v>1545</v>
      </c>
      <c r="F594" s="49" t="s">
        <v>1521</v>
      </c>
      <c r="G594" s="49" t="s">
        <v>1546</v>
      </c>
      <c r="H594" s="49" t="s">
        <v>28</v>
      </c>
      <c r="I594" s="58" t="s">
        <v>29</v>
      </c>
      <c r="J594" s="59" t="n">
        <v>1965</v>
      </c>
      <c r="K594" s="60"/>
      <c r="L594" s="61" t="n">
        <f aca="false">J594*K594</f>
        <v>0</v>
      </c>
      <c r="M594" s="61" t="n">
        <f aca="false">L594*O594</f>
        <v>0</v>
      </c>
      <c r="N594" s="62" t="n">
        <f aca="false">SUM(L594,M594)</f>
        <v>0</v>
      </c>
      <c r="O594" s="55" t="n">
        <v>0.1</v>
      </c>
      <c r="Q594" s="73"/>
    </row>
    <row r="595" customFormat="false" ht="50.1" hidden="false" customHeight="true" outlineLevel="0" collapsed="false">
      <c r="A595" s="57" t="n">
        <v>582</v>
      </c>
      <c r="B595" s="65" t="s">
        <v>1547</v>
      </c>
      <c r="C595" s="66" t="s">
        <v>1548</v>
      </c>
      <c r="D595" s="66" t="s">
        <v>1549</v>
      </c>
      <c r="E595" s="66" t="s">
        <v>1550</v>
      </c>
      <c r="F595" s="66" t="s">
        <v>1513</v>
      </c>
      <c r="G595" s="66" t="s">
        <v>1551</v>
      </c>
      <c r="H595" s="66" t="s">
        <v>135</v>
      </c>
      <c r="I595" s="58" t="s">
        <v>29</v>
      </c>
      <c r="J595" s="59" t="n">
        <v>4632</v>
      </c>
      <c r="K595" s="60"/>
      <c r="L595" s="61" t="n">
        <f aca="false">J595*K595</f>
        <v>0</v>
      </c>
      <c r="M595" s="61" t="n">
        <f aca="false">L595*O595</f>
        <v>0</v>
      </c>
      <c r="N595" s="62" t="n">
        <f aca="false">SUM(L595,M595)</f>
        <v>0</v>
      </c>
      <c r="O595" s="55" t="n">
        <v>0.1</v>
      </c>
      <c r="Q595" s="73"/>
    </row>
    <row r="596" customFormat="false" ht="50.1" hidden="false" customHeight="true" outlineLevel="0" collapsed="false">
      <c r="A596" s="57" t="n">
        <v>583</v>
      </c>
      <c r="B596" s="65" t="s">
        <v>1552</v>
      </c>
      <c r="C596" s="66" t="s">
        <v>1548</v>
      </c>
      <c r="D596" s="66" t="s">
        <v>1549</v>
      </c>
      <c r="E596" s="66" t="s">
        <v>1550</v>
      </c>
      <c r="F596" s="66" t="s">
        <v>1521</v>
      </c>
      <c r="G596" s="66" t="s">
        <v>1551</v>
      </c>
      <c r="H596" s="66" t="s">
        <v>135</v>
      </c>
      <c r="I596" s="58" t="s">
        <v>29</v>
      </c>
      <c r="J596" s="59" t="n">
        <v>2972</v>
      </c>
      <c r="K596" s="60"/>
      <c r="L596" s="61" t="n">
        <f aca="false">J596*K596</f>
        <v>0</v>
      </c>
      <c r="M596" s="61" t="n">
        <f aca="false">L596*O596</f>
        <v>0</v>
      </c>
      <c r="N596" s="62" t="n">
        <f aca="false">SUM(L596,M596)</f>
        <v>0</v>
      </c>
      <c r="O596" s="55" t="n">
        <v>0.1</v>
      </c>
      <c r="Q596" s="73"/>
    </row>
    <row r="597" customFormat="false" ht="50.1" hidden="false" customHeight="true" outlineLevel="0" collapsed="false">
      <c r="A597" s="57" t="n">
        <v>584</v>
      </c>
      <c r="B597" s="67" t="n">
        <v>4152255</v>
      </c>
      <c r="C597" s="76" t="s">
        <v>1553</v>
      </c>
      <c r="D597" s="77" t="s">
        <v>1554</v>
      </c>
      <c r="E597" s="77" t="s">
        <v>1555</v>
      </c>
      <c r="F597" s="76" t="s">
        <v>1556</v>
      </c>
      <c r="G597" s="77" t="s">
        <v>1557</v>
      </c>
      <c r="H597" s="77" t="s">
        <v>463</v>
      </c>
      <c r="I597" s="58" t="s">
        <v>29</v>
      </c>
      <c r="J597" s="59" t="n">
        <v>1556</v>
      </c>
      <c r="K597" s="60"/>
      <c r="L597" s="61" t="n">
        <f aca="false">J597*K597</f>
        <v>0</v>
      </c>
      <c r="M597" s="61" t="n">
        <f aca="false">L597*O597</f>
        <v>0</v>
      </c>
      <c r="N597" s="62" t="n">
        <f aca="false">SUM(L597,M597)</f>
        <v>0</v>
      </c>
      <c r="O597" s="55" t="n">
        <v>0.1</v>
      </c>
      <c r="Q597" s="73"/>
    </row>
    <row r="598" customFormat="false" ht="50.1" hidden="false" customHeight="true" outlineLevel="0" collapsed="false">
      <c r="A598" s="57" t="n">
        <v>585</v>
      </c>
      <c r="B598" s="67" t="n">
        <v>4152253</v>
      </c>
      <c r="C598" s="76" t="s">
        <v>1553</v>
      </c>
      <c r="D598" s="77" t="s">
        <v>1554</v>
      </c>
      <c r="E598" s="77" t="s">
        <v>1558</v>
      </c>
      <c r="F598" s="76" t="s">
        <v>1521</v>
      </c>
      <c r="G598" s="77" t="s">
        <v>1559</v>
      </c>
      <c r="H598" s="77" t="s">
        <v>463</v>
      </c>
      <c r="I598" s="58" t="s">
        <v>29</v>
      </c>
      <c r="J598" s="59" t="n">
        <v>2186</v>
      </c>
      <c r="K598" s="60"/>
      <c r="L598" s="61" t="n">
        <f aca="false">J598*K598</f>
        <v>0</v>
      </c>
      <c r="M598" s="61" t="n">
        <f aca="false">L598*O598</f>
        <v>0</v>
      </c>
      <c r="N598" s="62" t="n">
        <f aca="false">SUM(L598,M598)</f>
        <v>0</v>
      </c>
      <c r="O598" s="55" t="n">
        <v>0.1</v>
      </c>
      <c r="Q598" s="73"/>
    </row>
    <row r="599" customFormat="false" ht="50.1" hidden="false" customHeight="true" outlineLevel="0" collapsed="false">
      <c r="A599" s="57" t="n">
        <v>586</v>
      </c>
      <c r="B599" s="67" t="s">
        <v>1560</v>
      </c>
      <c r="C599" s="76" t="s">
        <v>1553</v>
      </c>
      <c r="D599" s="77" t="s">
        <v>1554</v>
      </c>
      <c r="E599" s="77" t="s">
        <v>1561</v>
      </c>
      <c r="F599" s="76" t="s">
        <v>1556</v>
      </c>
      <c r="G599" s="77" t="s">
        <v>1562</v>
      </c>
      <c r="H599" s="77" t="s">
        <v>463</v>
      </c>
      <c r="I599" s="58" t="s">
        <v>29</v>
      </c>
      <c r="J599" s="59" t="n">
        <v>1440</v>
      </c>
      <c r="K599" s="60"/>
      <c r="L599" s="61" t="n">
        <f aca="false">J599*K599</f>
        <v>0</v>
      </c>
      <c r="M599" s="61" t="n">
        <f aca="false">L599*O599</f>
        <v>0</v>
      </c>
      <c r="N599" s="62" t="n">
        <f aca="false">SUM(L599,M599)</f>
        <v>0</v>
      </c>
      <c r="O599" s="55" t="n">
        <v>0.1</v>
      </c>
      <c r="Q599" s="73"/>
    </row>
    <row r="600" customFormat="false" ht="50.1" hidden="false" customHeight="true" outlineLevel="0" collapsed="false">
      <c r="A600" s="57" t="n">
        <v>587</v>
      </c>
      <c r="B600" s="48" t="s">
        <v>1563</v>
      </c>
      <c r="C600" s="49" t="s">
        <v>1564</v>
      </c>
      <c r="D600" s="49" t="s">
        <v>1565</v>
      </c>
      <c r="E600" s="49" t="s">
        <v>1566</v>
      </c>
      <c r="F600" s="49" t="s">
        <v>1567</v>
      </c>
      <c r="G600" s="49" t="s">
        <v>1568</v>
      </c>
      <c r="H600" s="49" t="s">
        <v>28</v>
      </c>
      <c r="I600" s="58" t="s">
        <v>29</v>
      </c>
      <c r="J600" s="59" t="n">
        <v>13319</v>
      </c>
      <c r="K600" s="60"/>
      <c r="L600" s="61" t="n">
        <f aca="false">J600*K600</f>
        <v>0</v>
      </c>
      <c r="M600" s="61" t="n">
        <f aca="false">L600*O600</f>
        <v>0</v>
      </c>
      <c r="N600" s="62" t="n">
        <f aca="false">SUM(L600,M600)</f>
        <v>0</v>
      </c>
      <c r="O600" s="55" t="n">
        <v>0.1</v>
      </c>
      <c r="Q600" s="73"/>
    </row>
    <row r="601" customFormat="false" ht="50.1" hidden="false" customHeight="true" outlineLevel="0" collapsed="false">
      <c r="A601" s="57" t="n">
        <v>588</v>
      </c>
      <c r="B601" s="48" t="s">
        <v>1569</v>
      </c>
      <c r="C601" s="49" t="s">
        <v>1564</v>
      </c>
      <c r="D601" s="49" t="s">
        <v>1565</v>
      </c>
      <c r="E601" s="49" t="s">
        <v>1566</v>
      </c>
      <c r="F601" s="49" t="s">
        <v>1513</v>
      </c>
      <c r="G601" s="49" t="s">
        <v>1570</v>
      </c>
      <c r="H601" s="49" t="s">
        <v>28</v>
      </c>
      <c r="I601" s="58" t="s">
        <v>29</v>
      </c>
      <c r="J601" s="59" t="n">
        <v>25229</v>
      </c>
      <c r="K601" s="60"/>
      <c r="L601" s="61" t="n">
        <f aca="false">J601*K601</f>
        <v>0</v>
      </c>
      <c r="M601" s="61" t="n">
        <f aca="false">L601*O601</f>
        <v>0</v>
      </c>
      <c r="N601" s="62" t="n">
        <f aca="false">SUM(L601,M601)</f>
        <v>0</v>
      </c>
      <c r="O601" s="55" t="n">
        <v>0.1</v>
      </c>
      <c r="Q601" s="73"/>
    </row>
    <row r="602" customFormat="false" ht="50.1" hidden="false" customHeight="true" outlineLevel="0" collapsed="false">
      <c r="A602" s="57" t="n">
        <v>589</v>
      </c>
      <c r="B602" s="48" t="s">
        <v>1571</v>
      </c>
      <c r="C602" s="49" t="s">
        <v>1564</v>
      </c>
      <c r="D602" s="49" t="s">
        <v>1565</v>
      </c>
      <c r="E602" s="49" t="s">
        <v>1566</v>
      </c>
      <c r="F602" s="49" t="s">
        <v>1521</v>
      </c>
      <c r="G602" s="49" t="s">
        <v>1572</v>
      </c>
      <c r="H602" s="49" t="s">
        <v>28</v>
      </c>
      <c r="I602" s="58" t="s">
        <v>29</v>
      </c>
      <c r="J602" s="59" t="n">
        <v>44783</v>
      </c>
      <c r="K602" s="60"/>
      <c r="L602" s="61" t="n">
        <f aca="false">J602*K602</f>
        <v>0</v>
      </c>
      <c r="M602" s="61" t="n">
        <f aca="false">L602*O602</f>
        <v>0</v>
      </c>
      <c r="N602" s="62" t="n">
        <f aca="false">SUM(L602,M602)</f>
        <v>0</v>
      </c>
      <c r="O602" s="55" t="n">
        <v>0.1</v>
      </c>
      <c r="Q602" s="73"/>
    </row>
    <row r="603" customFormat="false" ht="50.1" hidden="false" customHeight="true" outlineLevel="0" collapsed="false">
      <c r="A603" s="57" t="n">
        <v>590</v>
      </c>
      <c r="B603" s="65" t="s">
        <v>1573</v>
      </c>
      <c r="C603" s="66" t="s">
        <v>1574</v>
      </c>
      <c r="D603" s="66" t="s">
        <v>1575</v>
      </c>
      <c r="E603" s="66" t="s">
        <v>1576</v>
      </c>
      <c r="F603" s="66" t="s">
        <v>1513</v>
      </c>
      <c r="G603" s="66" t="s">
        <v>1577</v>
      </c>
      <c r="H603" s="66" t="s">
        <v>1578</v>
      </c>
      <c r="I603" s="58" t="s">
        <v>29</v>
      </c>
      <c r="J603" s="59" t="n">
        <v>6337</v>
      </c>
      <c r="K603" s="60"/>
      <c r="L603" s="61" t="n">
        <f aca="false">J603*K603</f>
        <v>0</v>
      </c>
      <c r="M603" s="61" t="n">
        <f aca="false">L603*O603</f>
        <v>0</v>
      </c>
      <c r="N603" s="62" t="n">
        <f aca="false">SUM(L603,M603)</f>
        <v>0</v>
      </c>
      <c r="O603" s="55" t="n">
        <v>0.1</v>
      </c>
      <c r="Q603" s="73"/>
    </row>
    <row r="604" customFormat="false" ht="50.1" hidden="false" customHeight="true" outlineLevel="0" collapsed="false">
      <c r="A604" s="57" t="n">
        <v>591</v>
      </c>
      <c r="B604" s="65" t="s">
        <v>1579</v>
      </c>
      <c r="C604" s="66" t="s">
        <v>1574</v>
      </c>
      <c r="D604" s="66" t="s">
        <v>1575</v>
      </c>
      <c r="E604" s="66" t="s">
        <v>1576</v>
      </c>
      <c r="F604" s="66" t="s">
        <v>1521</v>
      </c>
      <c r="G604" s="66" t="s">
        <v>1577</v>
      </c>
      <c r="H604" s="66" t="s">
        <v>1578</v>
      </c>
      <c r="I604" s="58" t="s">
        <v>29</v>
      </c>
      <c r="J604" s="59" t="n">
        <v>4090</v>
      </c>
      <c r="K604" s="60"/>
      <c r="L604" s="61" t="n">
        <f aca="false">J604*K604</f>
        <v>0</v>
      </c>
      <c r="M604" s="61" t="n">
        <f aca="false">L604*O604</f>
        <v>0</v>
      </c>
      <c r="N604" s="62" t="n">
        <f aca="false">SUM(L604,M604)</f>
        <v>0</v>
      </c>
      <c r="O604" s="55" t="n">
        <v>0.1</v>
      </c>
      <c r="Q604" s="73"/>
    </row>
    <row r="605" customFormat="false" ht="50.1" hidden="false" customHeight="true" outlineLevel="0" collapsed="false">
      <c r="A605" s="57" t="n">
        <v>592</v>
      </c>
      <c r="B605" s="48" t="s">
        <v>1580</v>
      </c>
      <c r="C605" s="49" t="s">
        <v>1581</v>
      </c>
      <c r="D605" s="49" t="s">
        <v>1582</v>
      </c>
      <c r="E605" s="49" t="s">
        <v>1583</v>
      </c>
      <c r="F605" s="49" t="s">
        <v>1521</v>
      </c>
      <c r="G605" s="49" t="s">
        <v>1584</v>
      </c>
      <c r="H605" s="49" t="s">
        <v>28</v>
      </c>
      <c r="I605" s="58" t="s">
        <v>29</v>
      </c>
      <c r="J605" s="59" t="n">
        <v>36171</v>
      </c>
      <c r="K605" s="60"/>
      <c r="L605" s="61" t="n">
        <f aca="false">J605*K605</f>
        <v>0</v>
      </c>
      <c r="M605" s="61" t="n">
        <f aca="false">L605*O605</f>
        <v>0</v>
      </c>
      <c r="N605" s="62" t="n">
        <f aca="false">SUM(L605,M605)</f>
        <v>0</v>
      </c>
      <c r="O605" s="55" t="n">
        <v>0.1</v>
      </c>
      <c r="Q605" s="73"/>
    </row>
    <row r="606" customFormat="false" ht="50.1" hidden="false" customHeight="true" outlineLevel="0" collapsed="false">
      <c r="A606" s="57" t="n">
        <v>593</v>
      </c>
      <c r="B606" s="65" t="s">
        <v>1585</v>
      </c>
      <c r="C606" s="66" t="s">
        <v>1586</v>
      </c>
      <c r="D606" s="66" t="s">
        <v>1587</v>
      </c>
      <c r="E606" s="66" t="s">
        <v>1588</v>
      </c>
      <c r="F606" s="66" t="s">
        <v>420</v>
      </c>
      <c r="G606" s="66" t="s">
        <v>92</v>
      </c>
      <c r="H606" s="66" t="s">
        <v>432</v>
      </c>
      <c r="I606" s="58" t="s">
        <v>29</v>
      </c>
      <c r="J606" s="59" t="n">
        <v>7031</v>
      </c>
      <c r="K606" s="60"/>
      <c r="L606" s="61" t="n">
        <f aca="false">J606*K606</f>
        <v>0</v>
      </c>
      <c r="M606" s="61" t="n">
        <f aca="false">L606*O606</f>
        <v>0</v>
      </c>
      <c r="N606" s="62" t="n">
        <f aca="false">SUM(L606,M606)</f>
        <v>0</v>
      </c>
      <c r="O606" s="55" t="n">
        <v>0.1</v>
      </c>
      <c r="Q606" s="73"/>
    </row>
    <row r="607" customFormat="false" ht="50.1" hidden="false" customHeight="true" outlineLevel="0" collapsed="false">
      <c r="A607" s="57" t="n">
        <v>594</v>
      </c>
      <c r="B607" s="48" t="s">
        <v>1589</v>
      </c>
      <c r="C607" s="49" t="s">
        <v>1590</v>
      </c>
      <c r="D607" s="49" t="s">
        <v>1591</v>
      </c>
      <c r="E607" s="49" t="s">
        <v>1592</v>
      </c>
      <c r="F607" s="49" t="s">
        <v>1513</v>
      </c>
      <c r="G607" s="49" t="s">
        <v>1593</v>
      </c>
      <c r="H607" s="49" t="s">
        <v>1594</v>
      </c>
      <c r="I607" s="58" t="s">
        <v>29</v>
      </c>
      <c r="J607" s="59" t="n">
        <v>1106</v>
      </c>
      <c r="K607" s="60"/>
      <c r="L607" s="61" t="n">
        <f aca="false">J607*K607</f>
        <v>0</v>
      </c>
      <c r="M607" s="61" t="n">
        <f aca="false">L607*O607</f>
        <v>0</v>
      </c>
      <c r="N607" s="62" t="n">
        <f aca="false">SUM(L607,M607)</f>
        <v>0</v>
      </c>
      <c r="O607" s="55" t="n">
        <v>0.1</v>
      </c>
      <c r="Q607" s="73"/>
    </row>
    <row r="608" customFormat="false" ht="50.1" hidden="false" customHeight="true" outlineLevel="0" collapsed="false">
      <c r="A608" s="57" t="n">
        <v>595</v>
      </c>
      <c r="B608" s="65" t="s">
        <v>1595</v>
      </c>
      <c r="C608" s="66" t="s">
        <v>1596</v>
      </c>
      <c r="D608" s="66" t="s">
        <v>1597</v>
      </c>
      <c r="E608" s="66" t="s">
        <v>1598</v>
      </c>
      <c r="F608" s="66" t="s">
        <v>1599</v>
      </c>
      <c r="G608" s="66" t="s">
        <v>1600</v>
      </c>
      <c r="H608" s="66" t="s">
        <v>1601</v>
      </c>
      <c r="I608" s="58" t="s">
        <v>29</v>
      </c>
      <c r="J608" s="59" t="n">
        <v>8822</v>
      </c>
      <c r="K608" s="60"/>
      <c r="L608" s="61" t="n">
        <f aca="false">J608*K608</f>
        <v>0</v>
      </c>
      <c r="M608" s="61" t="n">
        <f aca="false">L608*O608</f>
        <v>0</v>
      </c>
      <c r="N608" s="62" t="n">
        <f aca="false">SUM(L608,M608)</f>
        <v>0</v>
      </c>
      <c r="O608" s="55" t="n">
        <v>0.1</v>
      </c>
      <c r="Q608" s="73"/>
    </row>
    <row r="609" customFormat="false" ht="50.1" hidden="false" customHeight="true" outlineLevel="0" collapsed="false">
      <c r="A609" s="57" t="n">
        <v>596</v>
      </c>
      <c r="B609" s="48" t="s">
        <v>1602</v>
      </c>
      <c r="C609" s="49" t="s">
        <v>1603</v>
      </c>
      <c r="D609" s="49" t="s">
        <v>31</v>
      </c>
      <c r="E609" s="49" t="s">
        <v>1604</v>
      </c>
      <c r="F609" s="49" t="s">
        <v>1605</v>
      </c>
      <c r="G609" s="49" t="s">
        <v>1606</v>
      </c>
      <c r="H609" s="49" t="s">
        <v>28</v>
      </c>
      <c r="I609" s="58" t="s">
        <v>29</v>
      </c>
      <c r="J609" s="59" t="n">
        <v>6045</v>
      </c>
      <c r="K609" s="60"/>
      <c r="L609" s="61" t="n">
        <f aca="false">J609*K609</f>
        <v>0</v>
      </c>
      <c r="M609" s="61" t="n">
        <f aca="false">L609*O609</f>
        <v>0</v>
      </c>
      <c r="N609" s="62" t="n">
        <f aca="false">SUM(L609,M609)</f>
        <v>0</v>
      </c>
      <c r="O609" s="55" t="n">
        <v>0.1</v>
      </c>
      <c r="Q609" s="73"/>
    </row>
    <row r="610" customFormat="false" ht="50.1" hidden="false" customHeight="true" outlineLevel="0" collapsed="false">
      <c r="A610" s="57" t="n">
        <v>597</v>
      </c>
      <c r="B610" s="48" t="s">
        <v>1607</v>
      </c>
      <c r="C610" s="49" t="s">
        <v>1608</v>
      </c>
      <c r="D610" s="49" t="s">
        <v>24</v>
      </c>
      <c r="E610" s="49" t="s">
        <v>1609</v>
      </c>
      <c r="F610" s="49" t="s">
        <v>1605</v>
      </c>
      <c r="G610" s="49" t="s">
        <v>1610</v>
      </c>
      <c r="H610" s="49" t="s">
        <v>28</v>
      </c>
      <c r="I610" s="58" t="s">
        <v>29</v>
      </c>
      <c r="J610" s="59" t="n">
        <v>11707</v>
      </c>
      <c r="K610" s="60"/>
      <c r="L610" s="61" t="n">
        <f aca="false">J610*K610</f>
        <v>0</v>
      </c>
      <c r="M610" s="61" t="n">
        <f aca="false">L610*O610</f>
        <v>0</v>
      </c>
      <c r="N610" s="62" t="n">
        <f aca="false">SUM(L610,M610)</f>
        <v>0</v>
      </c>
      <c r="O610" s="55" t="n">
        <v>0.1</v>
      </c>
      <c r="Q610" s="73"/>
    </row>
    <row r="611" customFormat="false" ht="50.1" hidden="false" customHeight="true" outlineLevel="0" collapsed="false">
      <c r="A611" s="57" t="n">
        <v>598</v>
      </c>
      <c r="B611" s="65" t="s">
        <v>1611</v>
      </c>
      <c r="C611" s="66" t="s">
        <v>1612</v>
      </c>
      <c r="D611" s="66" t="s">
        <v>1613</v>
      </c>
      <c r="E611" s="66" t="s">
        <v>1614</v>
      </c>
      <c r="F611" s="66" t="s">
        <v>1605</v>
      </c>
      <c r="G611" s="66" t="s">
        <v>1615</v>
      </c>
      <c r="H611" s="66" t="s">
        <v>717</v>
      </c>
      <c r="I611" s="58" t="s">
        <v>29</v>
      </c>
      <c r="J611" s="59" t="n">
        <v>10</v>
      </c>
      <c r="K611" s="60"/>
      <c r="L611" s="61" t="n">
        <f aca="false">J611*K611</f>
        <v>0</v>
      </c>
      <c r="M611" s="61" t="n">
        <f aca="false">L611*O611</f>
        <v>0</v>
      </c>
      <c r="N611" s="62" t="n">
        <f aca="false">SUM(L611,M611)</f>
        <v>0</v>
      </c>
      <c r="O611" s="55" t="n">
        <v>0.1</v>
      </c>
      <c r="Q611" s="73"/>
    </row>
    <row r="612" customFormat="false" ht="50.1" hidden="false" customHeight="true" outlineLevel="0" collapsed="false">
      <c r="A612" s="57" t="n">
        <v>599</v>
      </c>
      <c r="B612" s="65" t="s">
        <v>1616</v>
      </c>
      <c r="C612" s="66" t="s">
        <v>1617</v>
      </c>
      <c r="D612" s="66" t="s">
        <v>1618</v>
      </c>
      <c r="E612" s="66" t="s">
        <v>1619</v>
      </c>
      <c r="F612" s="66" t="s">
        <v>1620</v>
      </c>
      <c r="G612" s="66" t="s">
        <v>1621</v>
      </c>
      <c r="H612" s="66" t="s">
        <v>1622</v>
      </c>
      <c r="I612" s="58" t="s">
        <v>29</v>
      </c>
      <c r="J612" s="59" t="n">
        <v>2631</v>
      </c>
      <c r="K612" s="60"/>
      <c r="L612" s="61" t="n">
        <f aca="false">J612*K612</f>
        <v>0</v>
      </c>
      <c r="M612" s="61" t="n">
        <f aca="false">L612*O612</f>
        <v>0</v>
      </c>
      <c r="N612" s="62" t="n">
        <f aca="false">SUM(L612,M612)</f>
        <v>0</v>
      </c>
      <c r="O612" s="55" t="n">
        <v>0.1</v>
      </c>
      <c r="Q612" s="73"/>
    </row>
    <row r="613" customFormat="false" ht="50.1" hidden="false" customHeight="true" outlineLevel="0" collapsed="false">
      <c r="A613" s="57" t="n">
        <v>600</v>
      </c>
      <c r="B613" s="65" t="s">
        <v>1623</v>
      </c>
      <c r="C613" s="66" t="s">
        <v>1624</v>
      </c>
      <c r="D613" s="66" t="s">
        <v>1625</v>
      </c>
      <c r="E613" s="66" t="s">
        <v>1626</v>
      </c>
      <c r="F613" s="66" t="s">
        <v>1627</v>
      </c>
      <c r="G613" s="66" t="s">
        <v>1628</v>
      </c>
      <c r="H613" s="66" t="s">
        <v>1186</v>
      </c>
      <c r="I613" s="58" t="s">
        <v>29</v>
      </c>
      <c r="J613" s="59" t="n">
        <v>855</v>
      </c>
      <c r="K613" s="60"/>
      <c r="L613" s="61" t="n">
        <f aca="false">J613*K613</f>
        <v>0</v>
      </c>
      <c r="M613" s="61" t="n">
        <f aca="false">L613*O613</f>
        <v>0</v>
      </c>
      <c r="N613" s="62" t="n">
        <f aca="false">SUM(L613,M613)</f>
        <v>0</v>
      </c>
      <c r="O613" s="55" t="n">
        <v>0.1</v>
      </c>
      <c r="Q613" s="73"/>
    </row>
    <row r="614" customFormat="false" ht="50.1" hidden="false" customHeight="true" outlineLevel="0" collapsed="false">
      <c r="A614" s="57" t="n">
        <v>601</v>
      </c>
      <c r="B614" s="48" t="s">
        <v>1629</v>
      </c>
      <c r="C614" s="49" t="s">
        <v>1630</v>
      </c>
      <c r="D614" s="49" t="s">
        <v>1631</v>
      </c>
      <c r="E614" s="49" t="s">
        <v>1632</v>
      </c>
      <c r="F614" s="49" t="s">
        <v>1633</v>
      </c>
      <c r="G614" s="49" t="s">
        <v>1634</v>
      </c>
      <c r="H614" s="49" t="s">
        <v>51</v>
      </c>
      <c r="I614" s="58" t="s">
        <v>29</v>
      </c>
      <c r="J614" s="59" t="n">
        <v>1382</v>
      </c>
      <c r="K614" s="60"/>
      <c r="L614" s="61" t="n">
        <f aca="false">J614*K614</f>
        <v>0</v>
      </c>
      <c r="M614" s="61" t="n">
        <f aca="false">L614*O614</f>
        <v>0</v>
      </c>
      <c r="N614" s="62" t="n">
        <f aca="false">SUM(L614,M614)</f>
        <v>0</v>
      </c>
      <c r="O614" s="55" t="n">
        <v>0.1</v>
      </c>
      <c r="Q614" s="73"/>
    </row>
    <row r="615" customFormat="false" ht="50.1" hidden="false" customHeight="true" outlineLevel="0" collapsed="false">
      <c r="A615" s="57" t="n">
        <v>602</v>
      </c>
      <c r="B615" s="65" t="s">
        <v>1635</v>
      </c>
      <c r="C615" s="66" t="s">
        <v>1636</v>
      </c>
      <c r="D615" s="66" t="s">
        <v>1637</v>
      </c>
      <c r="E615" s="66" t="s">
        <v>1638</v>
      </c>
      <c r="F615" s="66" t="s">
        <v>91</v>
      </c>
      <c r="G615" s="66" t="s">
        <v>1639</v>
      </c>
      <c r="H615" s="66" t="s">
        <v>1640</v>
      </c>
      <c r="I615" s="58" t="s">
        <v>29</v>
      </c>
      <c r="J615" s="59" t="n">
        <v>5</v>
      </c>
      <c r="K615" s="60"/>
      <c r="L615" s="61" t="n">
        <f aca="false">J615*K615</f>
        <v>0</v>
      </c>
      <c r="M615" s="61" t="n">
        <f aca="false">L615*O615</f>
        <v>0</v>
      </c>
      <c r="N615" s="62" t="n">
        <f aca="false">SUM(L615,M615)</f>
        <v>0</v>
      </c>
      <c r="O615" s="55" t="n">
        <v>0.1</v>
      </c>
      <c r="Q615" s="73"/>
    </row>
    <row r="616" customFormat="false" ht="50.1" hidden="false" customHeight="true" outlineLevel="0" collapsed="false">
      <c r="A616" s="57" t="n">
        <v>603</v>
      </c>
      <c r="B616" s="65" t="s">
        <v>1641</v>
      </c>
      <c r="C616" s="66" t="s">
        <v>1636</v>
      </c>
      <c r="D616" s="66" t="s">
        <v>1637</v>
      </c>
      <c r="E616" s="66" t="s">
        <v>1638</v>
      </c>
      <c r="F616" s="66" t="s">
        <v>91</v>
      </c>
      <c r="G616" s="66" t="s">
        <v>1642</v>
      </c>
      <c r="H616" s="66" t="s">
        <v>1640</v>
      </c>
      <c r="I616" s="58" t="s">
        <v>29</v>
      </c>
      <c r="J616" s="59" t="n">
        <v>54</v>
      </c>
      <c r="K616" s="60"/>
      <c r="L616" s="61" t="n">
        <f aca="false">J616*K616</f>
        <v>0</v>
      </c>
      <c r="M616" s="61" t="n">
        <f aca="false">L616*O616</f>
        <v>0</v>
      </c>
      <c r="N616" s="62" t="n">
        <f aca="false">SUM(L616,M616)</f>
        <v>0</v>
      </c>
      <c r="O616" s="55" t="n">
        <v>0.1</v>
      </c>
      <c r="Q616" s="73"/>
    </row>
    <row r="617" customFormat="false" ht="50.1" hidden="false" customHeight="true" outlineLevel="0" collapsed="false">
      <c r="A617" s="57" t="n">
        <v>604</v>
      </c>
      <c r="B617" s="48" t="s">
        <v>1643</v>
      </c>
      <c r="C617" s="49" t="s">
        <v>1644</v>
      </c>
      <c r="D617" s="49" t="s">
        <v>1645</v>
      </c>
      <c r="E617" s="49" t="s">
        <v>1646</v>
      </c>
      <c r="F617" s="49" t="s">
        <v>33</v>
      </c>
      <c r="G617" s="49" t="s">
        <v>1647</v>
      </c>
      <c r="H617" s="49" t="s">
        <v>28</v>
      </c>
      <c r="I617" s="58" t="s">
        <v>29</v>
      </c>
      <c r="J617" s="59" t="n">
        <v>3189</v>
      </c>
      <c r="K617" s="60"/>
      <c r="L617" s="61" t="n">
        <f aca="false">J617*K617</f>
        <v>0</v>
      </c>
      <c r="M617" s="61" t="n">
        <f aca="false">L617*O617</f>
        <v>0</v>
      </c>
      <c r="N617" s="62" t="n">
        <f aca="false">SUM(L617,M617)</f>
        <v>0</v>
      </c>
      <c r="O617" s="55" t="n">
        <v>0.1</v>
      </c>
      <c r="Q617" s="73"/>
    </row>
    <row r="618" customFormat="false" ht="50.1" hidden="false" customHeight="true" outlineLevel="0" collapsed="false">
      <c r="A618" s="57" t="n">
        <v>605</v>
      </c>
      <c r="B618" s="65" t="s">
        <v>1648</v>
      </c>
      <c r="C618" s="66" t="s">
        <v>1649</v>
      </c>
      <c r="D618" s="66" t="s">
        <v>1650</v>
      </c>
      <c r="E618" s="66" t="s">
        <v>1651</v>
      </c>
      <c r="F618" s="66" t="s">
        <v>889</v>
      </c>
      <c r="G618" s="66" t="s">
        <v>1652</v>
      </c>
      <c r="H618" s="66" t="s">
        <v>1186</v>
      </c>
      <c r="I618" s="58" t="s">
        <v>29</v>
      </c>
      <c r="J618" s="59" t="n">
        <v>1151</v>
      </c>
      <c r="K618" s="60"/>
      <c r="L618" s="61" t="n">
        <f aca="false">J618*K618</f>
        <v>0</v>
      </c>
      <c r="M618" s="61" t="n">
        <f aca="false">L618*O618</f>
        <v>0</v>
      </c>
      <c r="N618" s="62" t="n">
        <f aca="false">SUM(L618,M618)</f>
        <v>0</v>
      </c>
      <c r="O618" s="55" t="n">
        <v>0.1</v>
      </c>
      <c r="Q618" s="73"/>
    </row>
    <row r="619" customFormat="false" ht="50.1" hidden="false" customHeight="true" outlineLevel="0" collapsed="false">
      <c r="A619" s="57" t="n">
        <v>606</v>
      </c>
      <c r="B619" s="65" t="s">
        <v>1653</v>
      </c>
      <c r="C619" s="66" t="s">
        <v>1654</v>
      </c>
      <c r="D619" s="66" t="s">
        <v>1655</v>
      </c>
      <c r="E619" s="66" t="s">
        <v>1656</v>
      </c>
      <c r="F619" s="66" t="s">
        <v>33</v>
      </c>
      <c r="G619" s="66" t="s">
        <v>1657</v>
      </c>
      <c r="H619" s="66" t="s">
        <v>1658</v>
      </c>
      <c r="I619" s="58" t="s">
        <v>29</v>
      </c>
      <c r="J619" s="59" t="n">
        <v>5</v>
      </c>
      <c r="K619" s="60"/>
      <c r="L619" s="61" t="n">
        <f aca="false">J619*K619</f>
        <v>0</v>
      </c>
      <c r="M619" s="61" t="n">
        <f aca="false">L619*O619</f>
        <v>0</v>
      </c>
      <c r="N619" s="62" t="n">
        <f aca="false">SUM(L619,M619)</f>
        <v>0</v>
      </c>
      <c r="O619" s="55" t="n">
        <v>0.1</v>
      </c>
      <c r="Q619" s="73"/>
    </row>
    <row r="620" customFormat="false" ht="50.1" hidden="false" customHeight="true" outlineLevel="0" collapsed="false">
      <c r="A620" s="57" t="n">
        <v>607</v>
      </c>
      <c r="B620" s="65" t="s">
        <v>1659</v>
      </c>
      <c r="C620" s="66" t="s">
        <v>1654</v>
      </c>
      <c r="D620" s="66" t="s">
        <v>1655</v>
      </c>
      <c r="E620" s="66" t="s">
        <v>1660</v>
      </c>
      <c r="F620" s="66" t="s">
        <v>33</v>
      </c>
      <c r="G620" s="66" t="s">
        <v>1661</v>
      </c>
      <c r="H620" s="66" t="s">
        <v>1186</v>
      </c>
      <c r="I620" s="58" t="s">
        <v>29</v>
      </c>
      <c r="J620" s="59" t="n">
        <v>435</v>
      </c>
      <c r="K620" s="60"/>
      <c r="L620" s="61" t="n">
        <f aca="false">J620*K620</f>
        <v>0</v>
      </c>
      <c r="M620" s="61" t="n">
        <f aca="false">L620*O620</f>
        <v>0</v>
      </c>
      <c r="N620" s="62" t="n">
        <f aca="false">SUM(L620,M620)</f>
        <v>0</v>
      </c>
      <c r="O620" s="55" t="n">
        <v>0.1</v>
      </c>
      <c r="Q620" s="73"/>
    </row>
    <row r="621" customFormat="false" ht="50.1" hidden="false" customHeight="true" outlineLevel="0" collapsed="false">
      <c r="A621" s="57" t="n">
        <v>608</v>
      </c>
      <c r="B621" s="65" t="s">
        <v>1662</v>
      </c>
      <c r="C621" s="66" t="s">
        <v>1654</v>
      </c>
      <c r="D621" s="66" t="s">
        <v>1655</v>
      </c>
      <c r="E621" s="66" t="s">
        <v>1663</v>
      </c>
      <c r="F621" s="66" t="s">
        <v>33</v>
      </c>
      <c r="G621" s="66" t="s">
        <v>1664</v>
      </c>
      <c r="H621" s="66" t="s">
        <v>1658</v>
      </c>
      <c r="I621" s="58" t="s">
        <v>29</v>
      </c>
      <c r="J621" s="59" t="n">
        <v>5</v>
      </c>
      <c r="K621" s="60"/>
      <c r="L621" s="61" t="n">
        <f aca="false">J621*K621</f>
        <v>0</v>
      </c>
      <c r="M621" s="61" t="n">
        <f aca="false">L621*O621</f>
        <v>0</v>
      </c>
      <c r="N621" s="62" t="n">
        <f aca="false">SUM(L621,M621)</f>
        <v>0</v>
      </c>
      <c r="O621" s="55" t="n">
        <v>0.1</v>
      </c>
      <c r="Q621" s="73"/>
    </row>
    <row r="622" customFormat="false" ht="50.1" hidden="false" customHeight="true" outlineLevel="0" collapsed="false">
      <c r="A622" s="57" t="n">
        <v>609</v>
      </c>
      <c r="B622" s="65" t="s">
        <v>1665</v>
      </c>
      <c r="C622" s="66" t="s">
        <v>1666</v>
      </c>
      <c r="D622" s="66" t="s">
        <v>1667</v>
      </c>
      <c r="E622" s="66" t="s">
        <v>1668</v>
      </c>
      <c r="F622" s="66" t="s">
        <v>33</v>
      </c>
      <c r="G622" s="66" t="s">
        <v>1669</v>
      </c>
      <c r="H622" s="66" t="s">
        <v>1670</v>
      </c>
      <c r="I622" s="58" t="s">
        <v>29</v>
      </c>
      <c r="J622" s="59" t="n">
        <v>100</v>
      </c>
      <c r="K622" s="60"/>
      <c r="L622" s="61" t="n">
        <f aca="false">J622*K622</f>
        <v>0</v>
      </c>
      <c r="M622" s="61" t="n">
        <f aca="false">L622*O622</f>
        <v>0</v>
      </c>
      <c r="N622" s="62" t="n">
        <f aca="false">SUM(L622,M622)</f>
        <v>0</v>
      </c>
      <c r="O622" s="55" t="n">
        <v>0.1</v>
      </c>
      <c r="Q622" s="73"/>
    </row>
    <row r="623" customFormat="false" ht="50.1" hidden="false" customHeight="true" outlineLevel="0" collapsed="false">
      <c r="A623" s="57" t="n">
        <v>610</v>
      </c>
      <c r="B623" s="48" t="s">
        <v>1671</v>
      </c>
      <c r="C623" s="49" t="s">
        <v>1672</v>
      </c>
      <c r="D623" s="49" t="s">
        <v>1673</v>
      </c>
      <c r="E623" s="49" t="s">
        <v>1674</v>
      </c>
      <c r="F623" s="49" t="s">
        <v>420</v>
      </c>
      <c r="G623" s="49" t="s">
        <v>513</v>
      </c>
      <c r="H623" s="49" t="s">
        <v>1675</v>
      </c>
      <c r="I623" s="58" t="s">
        <v>29</v>
      </c>
      <c r="J623" s="59" t="n">
        <v>19788</v>
      </c>
      <c r="K623" s="60"/>
      <c r="L623" s="61" t="n">
        <f aca="false">J623*K623</f>
        <v>0</v>
      </c>
      <c r="M623" s="61" t="n">
        <f aca="false">L623*O623</f>
        <v>0</v>
      </c>
      <c r="N623" s="62" t="n">
        <f aca="false">SUM(L623,M623)</f>
        <v>0</v>
      </c>
      <c r="O623" s="55" t="n">
        <v>0.1</v>
      </c>
      <c r="Q623" s="73"/>
    </row>
    <row r="624" customFormat="false" ht="50.1" hidden="false" customHeight="true" outlineLevel="0" collapsed="false">
      <c r="A624" s="57" t="n">
        <v>611</v>
      </c>
      <c r="B624" s="48" t="s">
        <v>1676</v>
      </c>
      <c r="C624" s="49" t="s">
        <v>1672</v>
      </c>
      <c r="D624" s="49" t="s">
        <v>1673</v>
      </c>
      <c r="E624" s="49" t="s">
        <v>1674</v>
      </c>
      <c r="F624" s="49" t="s">
        <v>420</v>
      </c>
      <c r="G624" s="49" t="s">
        <v>1677</v>
      </c>
      <c r="H624" s="49" t="s">
        <v>1675</v>
      </c>
      <c r="I624" s="58" t="s">
        <v>29</v>
      </c>
      <c r="J624" s="59" t="n">
        <v>120504</v>
      </c>
      <c r="K624" s="60"/>
      <c r="L624" s="61" t="n">
        <f aca="false">J624*K624</f>
        <v>0</v>
      </c>
      <c r="M624" s="61" t="n">
        <f aca="false">L624*O624</f>
        <v>0</v>
      </c>
      <c r="N624" s="62" t="n">
        <f aca="false">SUM(L624,M624)</f>
        <v>0</v>
      </c>
      <c r="O624" s="55" t="n">
        <v>0.1</v>
      </c>
      <c r="Q624" s="73"/>
    </row>
    <row r="625" customFormat="false" ht="50.1" hidden="false" customHeight="true" outlineLevel="0" collapsed="false">
      <c r="A625" s="57" t="n">
        <v>612</v>
      </c>
      <c r="B625" s="65" t="s">
        <v>1678</v>
      </c>
      <c r="C625" s="66" t="s">
        <v>1679</v>
      </c>
      <c r="D625" s="66" t="s">
        <v>1680</v>
      </c>
      <c r="E625" s="66" t="s">
        <v>1681</v>
      </c>
      <c r="F625" s="66" t="s">
        <v>33</v>
      </c>
      <c r="G625" s="66" t="s">
        <v>825</v>
      </c>
      <c r="H625" s="66" t="s">
        <v>142</v>
      </c>
      <c r="I625" s="58" t="s">
        <v>29</v>
      </c>
      <c r="J625" s="59" t="n">
        <v>73</v>
      </c>
      <c r="K625" s="60"/>
      <c r="L625" s="61" t="n">
        <f aca="false">J625*K625</f>
        <v>0</v>
      </c>
      <c r="M625" s="61" t="n">
        <f aca="false">L625*O625</f>
        <v>0</v>
      </c>
      <c r="N625" s="62" t="n">
        <f aca="false">SUM(L625,M625)</f>
        <v>0</v>
      </c>
      <c r="O625" s="55" t="n">
        <v>0.1</v>
      </c>
      <c r="Q625" s="73"/>
    </row>
    <row r="626" customFormat="false" ht="50.1" hidden="false" customHeight="true" outlineLevel="0" collapsed="false">
      <c r="A626" s="57" t="n">
        <v>613</v>
      </c>
      <c r="B626" s="65" t="s">
        <v>1682</v>
      </c>
      <c r="C626" s="66" t="s">
        <v>1683</v>
      </c>
      <c r="D626" s="66" t="s">
        <v>1684</v>
      </c>
      <c r="E626" s="66" t="s">
        <v>1685</v>
      </c>
      <c r="F626" s="66" t="s">
        <v>33</v>
      </c>
      <c r="G626" s="66" t="s">
        <v>1686</v>
      </c>
      <c r="H626" s="66" t="s">
        <v>1687</v>
      </c>
      <c r="I626" s="58" t="s">
        <v>29</v>
      </c>
      <c r="J626" s="59" t="n">
        <v>248</v>
      </c>
      <c r="K626" s="60"/>
      <c r="L626" s="61" t="n">
        <f aca="false">J626*K626</f>
        <v>0</v>
      </c>
      <c r="M626" s="61" t="n">
        <f aca="false">L626*O626</f>
        <v>0</v>
      </c>
      <c r="N626" s="62" t="n">
        <f aca="false">SUM(L626,M626)</f>
        <v>0</v>
      </c>
      <c r="O626" s="55" t="n">
        <v>0.1</v>
      </c>
      <c r="Q626" s="73"/>
    </row>
    <row r="627" customFormat="false" ht="50.1" hidden="false" customHeight="true" outlineLevel="0" collapsed="false">
      <c r="A627" s="57" t="n">
        <v>614</v>
      </c>
      <c r="B627" s="48" t="s">
        <v>1688</v>
      </c>
      <c r="C627" s="49" t="s">
        <v>1689</v>
      </c>
      <c r="D627" s="49" t="s">
        <v>1690</v>
      </c>
      <c r="E627" s="49" t="s">
        <v>1691</v>
      </c>
      <c r="F627" s="49" t="s">
        <v>889</v>
      </c>
      <c r="G627" s="66" t="s">
        <v>1692</v>
      </c>
      <c r="H627" s="66" t="s">
        <v>1693</v>
      </c>
      <c r="I627" s="58" t="s">
        <v>29</v>
      </c>
      <c r="J627" s="59" t="n">
        <v>4916</v>
      </c>
      <c r="K627" s="60"/>
      <c r="L627" s="61" t="n">
        <f aca="false">J627*K627</f>
        <v>0</v>
      </c>
      <c r="M627" s="61" t="n">
        <f aca="false">L627*O627</f>
        <v>0</v>
      </c>
      <c r="N627" s="62" t="n">
        <f aca="false">SUM(L627,M627)</f>
        <v>0</v>
      </c>
      <c r="O627" s="55" t="n">
        <v>0.1</v>
      </c>
      <c r="Q627" s="73"/>
    </row>
    <row r="628" customFormat="false" ht="50.1" hidden="false" customHeight="true" outlineLevel="0" collapsed="false">
      <c r="A628" s="57" t="n">
        <v>615</v>
      </c>
      <c r="B628" s="48" t="s">
        <v>1694</v>
      </c>
      <c r="C628" s="49" t="s">
        <v>1695</v>
      </c>
      <c r="D628" s="49" t="s">
        <v>1696</v>
      </c>
      <c r="E628" s="49" t="s">
        <v>1697</v>
      </c>
      <c r="F628" s="49" t="s">
        <v>91</v>
      </c>
      <c r="G628" s="49" t="s">
        <v>1698</v>
      </c>
      <c r="H628" s="64" t="s">
        <v>1699</v>
      </c>
      <c r="I628" s="58" t="s">
        <v>29</v>
      </c>
      <c r="J628" s="59" t="n">
        <v>948</v>
      </c>
      <c r="K628" s="60"/>
      <c r="L628" s="61" t="n">
        <f aca="false">J628*K628</f>
        <v>0</v>
      </c>
      <c r="M628" s="61" t="n">
        <f aca="false">L628*O628</f>
        <v>0</v>
      </c>
      <c r="N628" s="62" t="n">
        <f aca="false">SUM(L628,M628)</f>
        <v>0</v>
      </c>
      <c r="O628" s="55" t="n">
        <v>0.1</v>
      </c>
      <c r="Q628" s="73"/>
    </row>
    <row r="629" customFormat="false" ht="50.1" hidden="false" customHeight="true" outlineLevel="0" collapsed="false">
      <c r="A629" s="57" t="n">
        <v>616</v>
      </c>
      <c r="B629" s="65" t="s">
        <v>1700</v>
      </c>
      <c r="C629" s="66" t="s">
        <v>1701</v>
      </c>
      <c r="D629" s="66" t="s">
        <v>1702</v>
      </c>
      <c r="E629" s="66" t="s">
        <v>1703</v>
      </c>
      <c r="F629" s="66" t="s">
        <v>889</v>
      </c>
      <c r="G629" s="66" t="s">
        <v>1704</v>
      </c>
      <c r="H629" s="66" t="s">
        <v>1705</v>
      </c>
      <c r="I629" s="58" t="s">
        <v>29</v>
      </c>
      <c r="J629" s="59" t="n">
        <v>3974</v>
      </c>
      <c r="K629" s="60"/>
      <c r="L629" s="61" t="n">
        <f aca="false">J629*K629</f>
        <v>0</v>
      </c>
      <c r="M629" s="61" t="n">
        <f aca="false">L629*O629</f>
        <v>0</v>
      </c>
      <c r="N629" s="62" t="n">
        <f aca="false">SUM(L629,M629)</f>
        <v>0</v>
      </c>
      <c r="O629" s="55" t="n">
        <v>0.1</v>
      </c>
      <c r="Q629" s="73"/>
    </row>
    <row r="630" customFormat="false" ht="50.1" hidden="false" customHeight="true" outlineLevel="0" collapsed="false">
      <c r="A630" s="57" t="n">
        <v>617</v>
      </c>
      <c r="B630" s="65" t="s">
        <v>1706</v>
      </c>
      <c r="C630" s="66" t="s">
        <v>1701</v>
      </c>
      <c r="D630" s="66" t="s">
        <v>1707</v>
      </c>
      <c r="E630" s="66" t="s">
        <v>1708</v>
      </c>
      <c r="F630" s="66" t="s">
        <v>889</v>
      </c>
      <c r="G630" s="66" t="s">
        <v>1709</v>
      </c>
      <c r="H630" s="66" t="s">
        <v>1710</v>
      </c>
      <c r="I630" s="58" t="s">
        <v>29</v>
      </c>
      <c r="J630" s="59" t="n">
        <v>292</v>
      </c>
      <c r="K630" s="60"/>
      <c r="L630" s="61" t="n">
        <f aca="false">J630*K630</f>
        <v>0</v>
      </c>
      <c r="M630" s="61" t="n">
        <f aca="false">L630*O630</f>
        <v>0</v>
      </c>
      <c r="N630" s="62" t="n">
        <f aca="false">SUM(L630,M630)</f>
        <v>0</v>
      </c>
      <c r="O630" s="55" t="n">
        <v>0.1</v>
      </c>
      <c r="Q630" s="73"/>
    </row>
    <row r="631" customFormat="false" ht="59.25" hidden="false" customHeight="true" outlineLevel="0" collapsed="false">
      <c r="A631" s="57" t="n">
        <v>618</v>
      </c>
      <c r="B631" s="65" t="s">
        <v>1711</v>
      </c>
      <c r="C631" s="66" t="s">
        <v>1712</v>
      </c>
      <c r="D631" s="66" t="s">
        <v>1713</v>
      </c>
      <c r="E631" s="66" t="s">
        <v>1714</v>
      </c>
      <c r="F631" s="66" t="s">
        <v>33</v>
      </c>
      <c r="G631" s="66" t="s">
        <v>1066</v>
      </c>
      <c r="H631" s="66" t="s">
        <v>1715</v>
      </c>
      <c r="I631" s="58" t="s">
        <v>29</v>
      </c>
      <c r="J631" s="59" t="n">
        <v>3251</v>
      </c>
      <c r="K631" s="60"/>
      <c r="L631" s="61" t="n">
        <f aca="false">J631*K631</f>
        <v>0</v>
      </c>
      <c r="M631" s="61" t="n">
        <f aca="false">L631*O631</f>
        <v>0</v>
      </c>
      <c r="N631" s="62" t="n">
        <f aca="false">SUM(L631,M631)</f>
        <v>0</v>
      </c>
      <c r="O631" s="55" t="n">
        <v>0.1</v>
      </c>
      <c r="Q631" s="73"/>
    </row>
    <row r="632" customFormat="false" ht="50.1" hidden="false" customHeight="true" outlineLevel="0" collapsed="false">
      <c r="A632" s="57" t="n">
        <v>619</v>
      </c>
      <c r="B632" s="65" t="s">
        <v>1716</v>
      </c>
      <c r="C632" s="66" t="s">
        <v>1717</v>
      </c>
      <c r="D632" s="66" t="s">
        <v>1718</v>
      </c>
      <c r="E632" s="66" t="s">
        <v>1719</v>
      </c>
      <c r="F632" s="66" t="s">
        <v>33</v>
      </c>
      <c r="G632" s="66" t="s">
        <v>1720</v>
      </c>
      <c r="H632" s="66" t="s">
        <v>1721</v>
      </c>
      <c r="I632" s="58" t="s">
        <v>29</v>
      </c>
      <c r="J632" s="59" t="n">
        <v>137</v>
      </c>
      <c r="K632" s="60"/>
      <c r="L632" s="61" t="n">
        <f aca="false">J632*K632</f>
        <v>0</v>
      </c>
      <c r="M632" s="61" t="n">
        <f aca="false">L632*O632</f>
        <v>0</v>
      </c>
      <c r="N632" s="62" t="n">
        <f aca="false">SUM(L632,M632)</f>
        <v>0</v>
      </c>
      <c r="O632" s="55" t="n">
        <v>0.1</v>
      </c>
      <c r="Q632" s="73"/>
    </row>
    <row r="633" customFormat="false" ht="50.1" hidden="false" customHeight="true" outlineLevel="0" collapsed="false">
      <c r="A633" s="57" t="n">
        <v>620</v>
      </c>
      <c r="B633" s="65" t="s">
        <v>1722</v>
      </c>
      <c r="C633" s="66" t="s">
        <v>1717</v>
      </c>
      <c r="D633" s="66" t="s">
        <v>1718</v>
      </c>
      <c r="E633" s="66" t="s">
        <v>1719</v>
      </c>
      <c r="F633" s="66" t="s">
        <v>33</v>
      </c>
      <c r="G633" s="66" t="s">
        <v>457</v>
      </c>
      <c r="H633" s="66" t="s">
        <v>1721</v>
      </c>
      <c r="I633" s="58" t="s">
        <v>29</v>
      </c>
      <c r="J633" s="59" t="n">
        <v>1012</v>
      </c>
      <c r="K633" s="60"/>
      <c r="L633" s="61" t="n">
        <f aca="false">J633*K633</f>
        <v>0</v>
      </c>
      <c r="M633" s="61" t="n">
        <f aca="false">L633*O633</f>
        <v>0</v>
      </c>
      <c r="N633" s="62" t="n">
        <f aca="false">SUM(L633,M633)</f>
        <v>0</v>
      </c>
      <c r="O633" s="55" t="n">
        <v>0.1</v>
      </c>
      <c r="Q633" s="73"/>
    </row>
    <row r="634" customFormat="false" ht="50.1" hidden="false" customHeight="true" outlineLevel="0" collapsed="false">
      <c r="A634" s="57" t="n">
        <v>621</v>
      </c>
      <c r="B634" s="65" t="s">
        <v>1723</v>
      </c>
      <c r="C634" s="66" t="s">
        <v>1717</v>
      </c>
      <c r="D634" s="66" t="s">
        <v>1718</v>
      </c>
      <c r="E634" s="66" t="s">
        <v>1719</v>
      </c>
      <c r="F634" s="66" t="s">
        <v>33</v>
      </c>
      <c r="G634" s="66" t="s">
        <v>92</v>
      </c>
      <c r="H634" s="66" t="s">
        <v>1721</v>
      </c>
      <c r="I634" s="58" t="s">
        <v>29</v>
      </c>
      <c r="J634" s="59" t="n">
        <v>195</v>
      </c>
      <c r="K634" s="60"/>
      <c r="L634" s="61" t="n">
        <f aca="false">J634*K634</f>
        <v>0</v>
      </c>
      <c r="M634" s="61" t="n">
        <f aca="false">L634*O634</f>
        <v>0</v>
      </c>
      <c r="N634" s="62" t="n">
        <f aca="false">SUM(L634,M634)</f>
        <v>0</v>
      </c>
      <c r="O634" s="55" t="n">
        <v>0.1</v>
      </c>
      <c r="Q634" s="73"/>
    </row>
    <row r="635" customFormat="false" ht="50.1" hidden="false" customHeight="true" outlineLevel="0" collapsed="false">
      <c r="A635" s="57" t="n">
        <v>622</v>
      </c>
      <c r="B635" s="65" t="s">
        <v>1724</v>
      </c>
      <c r="C635" s="66" t="s">
        <v>1717</v>
      </c>
      <c r="D635" s="66" t="s">
        <v>1718</v>
      </c>
      <c r="E635" s="66" t="s">
        <v>1725</v>
      </c>
      <c r="F635" s="66" t="s">
        <v>33</v>
      </c>
      <c r="G635" s="66" t="s">
        <v>457</v>
      </c>
      <c r="H635" s="66" t="s">
        <v>1726</v>
      </c>
      <c r="I635" s="58" t="s">
        <v>29</v>
      </c>
      <c r="J635" s="59" t="n">
        <v>831</v>
      </c>
      <c r="K635" s="60"/>
      <c r="L635" s="61" t="n">
        <f aca="false">J635*K635</f>
        <v>0</v>
      </c>
      <c r="M635" s="61" t="n">
        <f aca="false">L635*O635</f>
        <v>0</v>
      </c>
      <c r="N635" s="62" t="n">
        <f aca="false">SUM(L635,M635)</f>
        <v>0</v>
      </c>
      <c r="O635" s="55" t="n">
        <v>0.1</v>
      </c>
      <c r="Q635" s="73"/>
    </row>
    <row r="636" customFormat="false" ht="50.1" hidden="false" customHeight="true" outlineLevel="0" collapsed="false">
      <c r="A636" s="57" t="n">
        <v>623</v>
      </c>
      <c r="B636" s="65" t="s">
        <v>1727</v>
      </c>
      <c r="C636" s="66" t="s">
        <v>1717</v>
      </c>
      <c r="D636" s="66" t="s">
        <v>1718</v>
      </c>
      <c r="E636" s="66" t="s">
        <v>1725</v>
      </c>
      <c r="F636" s="66" t="s">
        <v>33</v>
      </c>
      <c r="G636" s="66" t="s">
        <v>92</v>
      </c>
      <c r="H636" s="66" t="s">
        <v>1726</v>
      </c>
      <c r="I636" s="58" t="s">
        <v>29</v>
      </c>
      <c r="J636" s="59" t="n">
        <v>187</v>
      </c>
      <c r="K636" s="60"/>
      <c r="L636" s="61" t="n">
        <f aca="false">J636*K636</f>
        <v>0</v>
      </c>
      <c r="M636" s="61" t="n">
        <f aca="false">L636*O636</f>
        <v>0</v>
      </c>
      <c r="N636" s="62" t="n">
        <f aca="false">SUM(L636,M636)</f>
        <v>0</v>
      </c>
      <c r="O636" s="55" t="n">
        <v>0.1</v>
      </c>
      <c r="Q636" s="73"/>
    </row>
    <row r="637" customFormat="false" ht="50.1" hidden="false" customHeight="true" outlineLevel="0" collapsed="false">
      <c r="A637" s="57" t="n">
        <v>624</v>
      </c>
      <c r="B637" s="65" t="s">
        <v>1728</v>
      </c>
      <c r="C637" s="66" t="s">
        <v>1717</v>
      </c>
      <c r="D637" s="66" t="s">
        <v>1718</v>
      </c>
      <c r="E637" s="66" t="s">
        <v>1729</v>
      </c>
      <c r="F637" s="66" t="s">
        <v>33</v>
      </c>
      <c r="G637" s="66" t="s">
        <v>457</v>
      </c>
      <c r="H637" s="66" t="s">
        <v>872</v>
      </c>
      <c r="I637" s="58" t="s">
        <v>29</v>
      </c>
      <c r="J637" s="59" t="n">
        <v>1898</v>
      </c>
      <c r="K637" s="60"/>
      <c r="L637" s="61" t="n">
        <f aca="false">J637*K637</f>
        <v>0</v>
      </c>
      <c r="M637" s="61" t="n">
        <f aca="false">L637*O637</f>
        <v>0</v>
      </c>
      <c r="N637" s="62" t="n">
        <f aca="false">SUM(L637,M637)</f>
        <v>0</v>
      </c>
      <c r="O637" s="55" t="n">
        <v>0.1</v>
      </c>
      <c r="Q637" s="73"/>
    </row>
    <row r="638" customFormat="false" ht="50.1" hidden="false" customHeight="true" outlineLevel="0" collapsed="false">
      <c r="A638" s="57" t="n">
        <v>625</v>
      </c>
      <c r="B638" s="65" t="s">
        <v>1730</v>
      </c>
      <c r="C638" s="66" t="s">
        <v>1717</v>
      </c>
      <c r="D638" s="66" t="s">
        <v>1718</v>
      </c>
      <c r="E638" s="66" t="s">
        <v>1729</v>
      </c>
      <c r="F638" s="66" t="s">
        <v>33</v>
      </c>
      <c r="G638" s="66" t="s">
        <v>92</v>
      </c>
      <c r="H638" s="66" t="s">
        <v>872</v>
      </c>
      <c r="I638" s="58" t="s">
        <v>29</v>
      </c>
      <c r="J638" s="59" t="n">
        <v>530</v>
      </c>
      <c r="K638" s="60"/>
      <c r="L638" s="61" t="n">
        <f aca="false">J638*K638</f>
        <v>0</v>
      </c>
      <c r="M638" s="61" t="n">
        <f aca="false">L638*O638</f>
        <v>0</v>
      </c>
      <c r="N638" s="62" t="n">
        <f aca="false">SUM(L638,M638)</f>
        <v>0</v>
      </c>
      <c r="O638" s="55" t="n">
        <v>0.1</v>
      </c>
      <c r="Q638" s="73"/>
    </row>
    <row r="639" customFormat="false" ht="50.1" hidden="false" customHeight="true" outlineLevel="0" collapsed="false">
      <c r="A639" s="57" t="n">
        <v>626</v>
      </c>
      <c r="B639" s="65" t="s">
        <v>1731</v>
      </c>
      <c r="C639" s="66" t="s">
        <v>1717</v>
      </c>
      <c r="D639" s="66" t="s">
        <v>1718</v>
      </c>
      <c r="E639" s="66" t="s">
        <v>1732</v>
      </c>
      <c r="F639" s="66" t="s">
        <v>33</v>
      </c>
      <c r="G639" s="66" t="s">
        <v>1720</v>
      </c>
      <c r="H639" s="66" t="s">
        <v>1733</v>
      </c>
      <c r="I639" s="58" t="s">
        <v>29</v>
      </c>
      <c r="J639" s="59" t="n">
        <v>51</v>
      </c>
      <c r="K639" s="60"/>
      <c r="L639" s="61" t="n">
        <f aca="false">J639*K639</f>
        <v>0</v>
      </c>
      <c r="M639" s="61" t="n">
        <f aca="false">L639*O639</f>
        <v>0</v>
      </c>
      <c r="N639" s="62" t="n">
        <f aca="false">SUM(L639,M639)</f>
        <v>0</v>
      </c>
      <c r="O639" s="55" t="n">
        <v>0.1</v>
      </c>
      <c r="Q639" s="73"/>
    </row>
    <row r="640" customFormat="false" ht="50.1" hidden="false" customHeight="true" outlineLevel="0" collapsed="false">
      <c r="A640" s="57" t="n">
        <v>627</v>
      </c>
      <c r="B640" s="65" t="s">
        <v>1734</v>
      </c>
      <c r="C640" s="66" t="s">
        <v>1717</v>
      </c>
      <c r="D640" s="66" t="s">
        <v>1718</v>
      </c>
      <c r="E640" s="66" t="s">
        <v>1732</v>
      </c>
      <c r="F640" s="66" t="s">
        <v>33</v>
      </c>
      <c r="G640" s="66" t="s">
        <v>457</v>
      </c>
      <c r="H640" s="66" t="s">
        <v>1733</v>
      </c>
      <c r="I640" s="58" t="s">
        <v>29</v>
      </c>
      <c r="J640" s="59" t="n">
        <v>432</v>
      </c>
      <c r="K640" s="60"/>
      <c r="L640" s="61" t="n">
        <f aca="false">J640*K640</f>
        <v>0</v>
      </c>
      <c r="M640" s="61" t="n">
        <f aca="false">L640*O640</f>
        <v>0</v>
      </c>
      <c r="N640" s="62" t="n">
        <f aca="false">SUM(L640,M640)</f>
        <v>0</v>
      </c>
      <c r="O640" s="55" t="n">
        <v>0.1</v>
      </c>
      <c r="Q640" s="73"/>
    </row>
    <row r="641" customFormat="false" ht="50.1" hidden="false" customHeight="true" outlineLevel="0" collapsed="false">
      <c r="A641" s="57" t="n">
        <v>628</v>
      </c>
      <c r="B641" s="65" t="s">
        <v>1735</v>
      </c>
      <c r="C641" s="66" t="s">
        <v>1717</v>
      </c>
      <c r="D641" s="66" t="s">
        <v>1718</v>
      </c>
      <c r="E641" s="66" t="s">
        <v>1732</v>
      </c>
      <c r="F641" s="66" t="s">
        <v>33</v>
      </c>
      <c r="G641" s="66" t="s">
        <v>1736</v>
      </c>
      <c r="H641" s="66" t="s">
        <v>1733</v>
      </c>
      <c r="I641" s="58" t="s">
        <v>29</v>
      </c>
      <c r="J641" s="59" t="n">
        <v>72</v>
      </c>
      <c r="K641" s="60"/>
      <c r="L641" s="61" t="n">
        <f aca="false">J641*K641</f>
        <v>0</v>
      </c>
      <c r="M641" s="61" t="n">
        <f aca="false">L641*O641</f>
        <v>0</v>
      </c>
      <c r="N641" s="62" t="n">
        <f aca="false">SUM(L641,M641)</f>
        <v>0</v>
      </c>
      <c r="O641" s="55" t="n">
        <v>0.1</v>
      </c>
      <c r="Q641" s="73"/>
    </row>
    <row r="642" customFormat="false" ht="50.1" hidden="false" customHeight="true" outlineLevel="0" collapsed="false">
      <c r="A642" s="57" t="n">
        <v>629</v>
      </c>
      <c r="B642" s="65" t="s">
        <v>1737</v>
      </c>
      <c r="C642" s="66" t="s">
        <v>1738</v>
      </c>
      <c r="D642" s="66" t="s">
        <v>1739</v>
      </c>
      <c r="E642" s="66" t="s">
        <v>1740</v>
      </c>
      <c r="F642" s="66" t="s">
        <v>33</v>
      </c>
      <c r="G642" s="66" t="s">
        <v>1741</v>
      </c>
      <c r="H642" s="66" t="s">
        <v>1742</v>
      </c>
      <c r="I642" s="58" t="s">
        <v>29</v>
      </c>
      <c r="J642" s="59" t="n">
        <v>230</v>
      </c>
      <c r="K642" s="60"/>
      <c r="L642" s="61" t="n">
        <f aca="false">J642*K642</f>
        <v>0</v>
      </c>
      <c r="M642" s="61" t="n">
        <f aca="false">L642*O642</f>
        <v>0</v>
      </c>
      <c r="N642" s="62" t="n">
        <f aca="false">SUM(L642,M642)</f>
        <v>0</v>
      </c>
      <c r="O642" s="55" t="n">
        <v>0.1</v>
      </c>
      <c r="Q642" s="73"/>
    </row>
    <row r="643" customFormat="false" ht="50.1" hidden="false" customHeight="true" outlineLevel="0" collapsed="false">
      <c r="A643" s="57" t="n">
        <v>630</v>
      </c>
      <c r="B643" s="65" t="s">
        <v>1743</v>
      </c>
      <c r="C643" s="66" t="s">
        <v>1738</v>
      </c>
      <c r="D643" s="66" t="s">
        <v>1739</v>
      </c>
      <c r="E643" s="66" t="s">
        <v>1740</v>
      </c>
      <c r="F643" s="66" t="s">
        <v>33</v>
      </c>
      <c r="G643" s="66" t="s">
        <v>1744</v>
      </c>
      <c r="H643" s="66" t="s">
        <v>1742</v>
      </c>
      <c r="I643" s="58" t="s">
        <v>29</v>
      </c>
      <c r="J643" s="59" t="n">
        <v>115</v>
      </c>
      <c r="K643" s="60"/>
      <c r="L643" s="61" t="n">
        <f aca="false">J643*K643</f>
        <v>0</v>
      </c>
      <c r="M643" s="61" t="n">
        <f aca="false">L643*O643</f>
        <v>0</v>
      </c>
      <c r="N643" s="62" t="n">
        <f aca="false">SUM(L643,M643)</f>
        <v>0</v>
      </c>
      <c r="O643" s="55" t="n">
        <v>0.1</v>
      </c>
      <c r="Q643" s="73"/>
    </row>
    <row r="644" customFormat="false" ht="50.1" hidden="false" customHeight="true" outlineLevel="0" collapsed="false">
      <c r="A644" s="57" t="n">
        <v>631</v>
      </c>
      <c r="B644" s="78" t="n">
        <v>1139800</v>
      </c>
      <c r="C644" s="69" t="s">
        <v>1745</v>
      </c>
      <c r="D644" s="69" t="s">
        <v>1746</v>
      </c>
      <c r="E644" s="69" t="s">
        <v>1747</v>
      </c>
      <c r="F644" s="69" t="s">
        <v>33</v>
      </c>
      <c r="G644" s="69" t="s">
        <v>1748</v>
      </c>
      <c r="H644" s="69" t="s">
        <v>1749</v>
      </c>
      <c r="I644" s="58" t="s">
        <v>29</v>
      </c>
      <c r="J644" s="59" t="n">
        <v>677</v>
      </c>
      <c r="K644" s="60"/>
      <c r="L644" s="61" t="n">
        <f aca="false">J644*K644</f>
        <v>0</v>
      </c>
      <c r="M644" s="61" t="n">
        <f aca="false">L644*O644</f>
        <v>0</v>
      </c>
      <c r="N644" s="62" t="n">
        <f aca="false">SUM(L644,M644)</f>
        <v>0</v>
      </c>
      <c r="O644" s="55" t="n">
        <v>0.1</v>
      </c>
      <c r="Q644" s="73"/>
    </row>
    <row r="645" customFormat="false" ht="50.1" hidden="false" customHeight="true" outlineLevel="0" collapsed="false">
      <c r="A645" s="57" t="n">
        <v>632</v>
      </c>
      <c r="B645" s="65" t="s">
        <v>1750</v>
      </c>
      <c r="C645" s="66" t="s">
        <v>1751</v>
      </c>
      <c r="D645" s="66" t="s">
        <v>1752</v>
      </c>
      <c r="E645" s="66" t="s">
        <v>1753</v>
      </c>
      <c r="F645" s="66" t="s">
        <v>570</v>
      </c>
      <c r="G645" s="66" t="s">
        <v>625</v>
      </c>
      <c r="H645" s="66" t="s">
        <v>764</v>
      </c>
      <c r="I645" s="58" t="s">
        <v>29</v>
      </c>
      <c r="J645" s="59" t="n">
        <v>292152</v>
      </c>
      <c r="K645" s="60"/>
      <c r="L645" s="61" t="n">
        <f aca="false">J645*K645</f>
        <v>0</v>
      </c>
      <c r="M645" s="61" t="n">
        <f aca="false">L645*O645</f>
        <v>0</v>
      </c>
      <c r="N645" s="62" t="n">
        <f aca="false">SUM(L645,M645)</f>
        <v>0</v>
      </c>
      <c r="O645" s="55" t="n">
        <v>0.1</v>
      </c>
      <c r="Q645" s="73"/>
    </row>
    <row r="646" customFormat="false" ht="50.1" hidden="false" customHeight="true" outlineLevel="0" collapsed="false">
      <c r="A646" s="57" t="n">
        <v>633</v>
      </c>
      <c r="B646" s="65" t="s">
        <v>1754</v>
      </c>
      <c r="C646" s="66" t="s">
        <v>1751</v>
      </c>
      <c r="D646" s="66" t="s">
        <v>1752</v>
      </c>
      <c r="E646" s="66" t="s">
        <v>1755</v>
      </c>
      <c r="F646" s="66" t="s">
        <v>1756</v>
      </c>
      <c r="G646" s="66" t="s">
        <v>625</v>
      </c>
      <c r="H646" s="66" t="s">
        <v>51</v>
      </c>
      <c r="I646" s="58" t="s">
        <v>29</v>
      </c>
      <c r="J646" s="59" t="n">
        <v>120952</v>
      </c>
      <c r="K646" s="60"/>
      <c r="L646" s="61" t="n">
        <f aca="false">J646*K646</f>
        <v>0</v>
      </c>
      <c r="M646" s="61" t="n">
        <f aca="false">L646*O646</f>
        <v>0</v>
      </c>
      <c r="N646" s="62" t="n">
        <f aca="false">SUM(L646,M646)</f>
        <v>0</v>
      </c>
      <c r="O646" s="55" t="n">
        <v>0.1</v>
      </c>
      <c r="Q646" s="73"/>
    </row>
    <row r="647" customFormat="false" ht="50.1" hidden="false" customHeight="true" outlineLevel="0" collapsed="false">
      <c r="A647" s="57" t="n">
        <v>634</v>
      </c>
      <c r="B647" s="65" t="s">
        <v>1757</v>
      </c>
      <c r="C647" s="66" t="s">
        <v>1751</v>
      </c>
      <c r="D647" s="66" t="s">
        <v>1752</v>
      </c>
      <c r="E647" s="66" t="s">
        <v>1758</v>
      </c>
      <c r="F647" s="66" t="s">
        <v>1756</v>
      </c>
      <c r="G647" s="66" t="s">
        <v>625</v>
      </c>
      <c r="H647" s="66" t="s">
        <v>602</v>
      </c>
      <c r="I647" s="58" t="s">
        <v>29</v>
      </c>
      <c r="J647" s="59" t="n">
        <v>25004</v>
      </c>
      <c r="K647" s="60"/>
      <c r="L647" s="61" t="n">
        <f aca="false">J647*K647</f>
        <v>0</v>
      </c>
      <c r="M647" s="61" t="n">
        <f aca="false">L647*O647</f>
        <v>0</v>
      </c>
      <c r="N647" s="62" t="n">
        <f aca="false">SUM(L647,M647)</f>
        <v>0</v>
      </c>
      <c r="O647" s="55" t="n">
        <v>0.1</v>
      </c>
      <c r="Q647" s="73"/>
    </row>
    <row r="648" customFormat="false" ht="50.1" hidden="false" customHeight="true" outlineLevel="0" collapsed="false">
      <c r="A648" s="57" t="n">
        <v>635</v>
      </c>
      <c r="B648" s="64" t="n">
        <v>1134501</v>
      </c>
      <c r="C648" s="64" t="s">
        <v>1751</v>
      </c>
      <c r="D648" s="64" t="s">
        <v>1752</v>
      </c>
      <c r="E648" s="64" t="s">
        <v>1759</v>
      </c>
      <c r="F648" s="64" t="s">
        <v>1760</v>
      </c>
      <c r="G648" s="64" t="s">
        <v>1761</v>
      </c>
      <c r="H648" s="66" t="s">
        <v>1762</v>
      </c>
      <c r="I648" s="58" t="s">
        <v>29</v>
      </c>
      <c r="J648" s="59" t="n">
        <v>713</v>
      </c>
      <c r="K648" s="60"/>
      <c r="L648" s="61" t="n">
        <f aca="false">J648*K648</f>
        <v>0</v>
      </c>
      <c r="M648" s="61" t="n">
        <f aca="false">L648*O648</f>
        <v>0</v>
      </c>
      <c r="N648" s="62" t="n">
        <f aca="false">SUM(L648,M648)</f>
        <v>0</v>
      </c>
      <c r="O648" s="55" t="n">
        <v>0.1</v>
      </c>
      <c r="Q648" s="73"/>
    </row>
    <row r="649" customFormat="false" ht="50.1" hidden="false" customHeight="true" outlineLevel="0" collapsed="false">
      <c r="A649" s="57" t="n">
        <v>636</v>
      </c>
      <c r="B649" s="80" t="s">
        <v>1763</v>
      </c>
      <c r="C649" s="81" t="s">
        <v>1751</v>
      </c>
      <c r="D649" s="64" t="s">
        <v>1752</v>
      </c>
      <c r="E649" s="64" t="s">
        <v>1764</v>
      </c>
      <c r="F649" s="64" t="s">
        <v>1756</v>
      </c>
      <c r="G649" s="64" t="s">
        <v>625</v>
      </c>
      <c r="H649" s="64" t="s">
        <v>1765</v>
      </c>
      <c r="I649" s="58" t="s">
        <v>29</v>
      </c>
      <c r="J649" s="59" t="n">
        <v>54</v>
      </c>
      <c r="K649" s="60"/>
      <c r="L649" s="61" t="n">
        <f aca="false">J649*K649</f>
        <v>0</v>
      </c>
      <c r="M649" s="61" t="n">
        <f aca="false">L649*O649</f>
        <v>0</v>
      </c>
      <c r="N649" s="62" t="n">
        <f aca="false">SUM(L649,M649)</f>
        <v>0</v>
      </c>
      <c r="O649" s="55" t="n">
        <v>0.1</v>
      </c>
      <c r="Q649" s="73"/>
    </row>
    <row r="650" customFormat="false" ht="50.1" hidden="false" customHeight="true" outlineLevel="0" collapsed="false">
      <c r="A650" s="57" t="n">
        <v>637</v>
      </c>
      <c r="B650" s="65" t="n">
        <v>1134355</v>
      </c>
      <c r="C650" s="66" t="s">
        <v>1751</v>
      </c>
      <c r="D650" s="66" t="s">
        <v>1752</v>
      </c>
      <c r="E650" s="66" t="s">
        <v>1766</v>
      </c>
      <c r="F650" s="66" t="s">
        <v>1756</v>
      </c>
      <c r="G650" s="66" t="s">
        <v>1761</v>
      </c>
      <c r="H650" s="66" t="s">
        <v>1767</v>
      </c>
      <c r="I650" s="58" t="s">
        <v>29</v>
      </c>
      <c r="J650" s="59" t="n">
        <v>5</v>
      </c>
      <c r="K650" s="60"/>
      <c r="L650" s="61" t="n">
        <f aca="false">J650*K650</f>
        <v>0</v>
      </c>
      <c r="M650" s="61" t="n">
        <f aca="false">L650*O650</f>
        <v>0</v>
      </c>
      <c r="N650" s="62" t="n">
        <f aca="false">SUM(L650,M650)</f>
        <v>0</v>
      </c>
      <c r="O650" s="55" t="n">
        <v>0.1</v>
      </c>
      <c r="Q650" s="73"/>
    </row>
    <row r="651" customFormat="false" ht="50.1" hidden="false" customHeight="true" outlineLevel="0" collapsed="false">
      <c r="A651" s="57" t="n">
        <v>638</v>
      </c>
      <c r="B651" s="65" t="n">
        <v>1134242</v>
      </c>
      <c r="C651" s="66" t="s">
        <v>1751</v>
      </c>
      <c r="D651" s="66" t="s">
        <v>1752</v>
      </c>
      <c r="E651" s="66" t="s">
        <v>1768</v>
      </c>
      <c r="F651" s="66" t="s">
        <v>1756</v>
      </c>
      <c r="G651" s="66" t="s">
        <v>625</v>
      </c>
      <c r="H651" s="66" t="s">
        <v>152</v>
      </c>
      <c r="I651" s="58" t="s">
        <v>29</v>
      </c>
      <c r="J651" s="59" t="n">
        <v>100</v>
      </c>
      <c r="K651" s="60"/>
      <c r="L651" s="61" t="n">
        <f aca="false">J651*K651</f>
        <v>0</v>
      </c>
      <c r="M651" s="61" t="n">
        <f aca="false">L651*O651</f>
        <v>0</v>
      </c>
      <c r="N651" s="62" t="n">
        <f aca="false">SUM(L651,M651)</f>
        <v>0</v>
      </c>
      <c r="O651" s="55" t="n">
        <v>0.1</v>
      </c>
      <c r="Q651" s="73"/>
    </row>
    <row r="652" customFormat="false" ht="50.1" hidden="false" customHeight="true" outlineLevel="0" collapsed="false">
      <c r="A652" s="57" t="n">
        <v>639</v>
      </c>
      <c r="B652" s="65" t="n">
        <v>1134667</v>
      </c>
      <c r="C652" s="66" t="s">
        <v>1751</v>
      </c>
      <c r="D652" s="66" t="s">
        <v>1752</v>
      </c>
      <c r="E652" s="66" t="s">
        <v>1769</v>
      </c>
      <c r="F652" s="66" t="s">
        <v>201</v>
      </c>
      <c r="G652" s="66" t="s">
        <v>1770</v>
      </c>
      <c r="H652" s="66" t="s">
        <v>1771</v>
      </c>
      <c r="I652" s="58" t="s">
        <v>29</v>
      </c>
      <c r="J652" s="59" t="n">
        <v>100</v>
      </c>
      <c r="K652" s="60"/>
      <c r="L652" s="61" t="n">
        <f aca="false">J652*K652</f>
        <v>0</v>
      </c>
      <c r="M652" s="61" t="n">
        <f aca="false">L652*O652</f>
        <v>0</v>
      </c>
      <c r="N652" s="62" t="n">
        <f aca="false">SUM(L652,M652)</f>
        <v>0</v>
      </c>
      <c r="O652" s="55" t="n">
        <v>0.1</v>
      </c>
      <c r="Q652" s="73"/>
    </row>
    <row r="653" customFormat="false" ht="50.1" hidden="false" customHeight="true" outlineLevel="0" collapsed="false">
      <c r="A653" s="57" t="n">
        <v>640</v>
      </c>
      <c r="B653" s="65" t="s">
        <v>1772</v>
      </c>
      <c r="C653" s="66" t="s">
        <v>1773</v>
      </c>
      <c r="D653" s="66" t="s">
        <v>1774</v>
      </c>
      <c r="E653" s="66" t="s">
        <v>1775</v>
      </c>
      <c r="F653" s="66" t="s">
        <v>91</v>
      </c>
      <c r="G653" s="66" t="s">
        <v>1776</v>
      </c>
      <c r="H653" s="66" t="s">
        <v>1777</v>
      </c>
      <c r="I653" s="58" t="s">
        <v>29</v>
      </c>
      <c r="J653" s="59" t="n">
        <v>80542</v>
      </c>
      <c r="K653" s="60"/>
      <c r="L653" s="61" t="n">
        <f aca="false">J653*K653</f>
        <v>0</v>
      </c>
      <c r="M653" s="61" t="n">
        <f aca="false">L653*O653</f>
        <v>0</v>
      </c>
      <c r="N653" s="62" t="n">
        <f aca="false">SUM(L653,M653)</f>
        <v>0</v>
      </c>
      <c r="O653" s="55" t="n">
        <v>0.1</v>
      </c>
      <c r="Q653" s="73"/>
    </row>
    <row r="654" customFormat="false" ht="50.1" hidden="false" customHeight="true" outlineLevel="0" collapsed="false">
      <c r="A654" s="57" t="n">
        <v>641</v>
      </c>
      <c r="B654" s="65" t="s">
        <v>1778</v>
      </c>
      <c r="C654" s="66" t="s">
        <v>1773</v>
      </c>
      <c r="D654" s="66" t="s">
        <v>1774</v>
      </c>
      <c r="E654" s="66" t="s">
        <v>1779</v>
      </c>
      <c r="F654" s="66" t="s">
        <v>33</v>
      </c>
      <c r="G654" s="66" t="s">
        <v>457</v>
      </c>
      <c r="H654" s="66" t="s">
        <v>1780</v>
      </c>
      <c r="I654" s="58" t="s">
        <v>29</v>
      </c>
      <c r="J654" s="59" t="n">
        <v>46406</v>
      </c>
      <c r="K654" s="60"/>
      <c r="L654" s="61" t="n">
        <f aca="false">J654*K654</f>
        <v>0</v>
      </c>
      <c r="M654" s="61" t="n">
        <f aca="false">L654*O654</f>
        <v>0</v>
      </c>
      <c r="N654" s="62" t="n">
        <f aca="false">SUM(L654,M654)</f>
        <v>0</v>
      </c>
      <c r="O654" s="55" t="n">
        <v>0.1</v>
      </c>
      <c r="Q654" s="73"/>
    </row>
    <row r="655" customFormat="false" ht="50.1" hidden="false" customHeight="true" outlineLevel="0" collapsed="false">
      <c r="A655" s="57" t="n">
        <v>642</v>
      </c>
      <c r="B655" s="65" t="s">
        <v>1781</v>
      </c>
      <c r="C655" s="66" t="s">
        <v>1773</v>
      </c>
      <c r="D655" s="66" t="s">
        <v>1774</v>
      </c>
      <c r="E655" s="66" t="s">
        <v>1782</v>
      </c>
      <c r="F655" s="66" t="s">
        <v>33</v>
      </c>
      <c r="G655" s="66" t="s">
        <v>767</v>
      </c>
      <c r="H655" s="66" t="s">
        <v>602</v>
      </c>
      <c r="I655" s="58" t="s">
        <v>29</v>
      </c>
      <c r="J655" s="59" t="n">
        <v>42329</v>
      </c>
      <c r="K655" s="60"/>
      <c r="L655" s="61" t="n">
        <f aca="false">J655*K655</f>
        <v>0</v>
      </c>
      <c r="M655" s="61" t="n">
        <f aca="false">L655*O655</f>
        <v>0</v>
      </c>
      <c r="N655" s="62" t="n">
        <f aca="false">SUM(L655,M655)</f>
        <v>0</v>
      </c>
      <c r="O655" s="55" t="n">
        <v>0.1</v>
      </c>
      <c r="Q655" s="73"/>
    </row>
    <row r="656" customFormat="false" ht="50.1" hidden="false" customHeight="true" outlineLevel="0" collapsed="false">
      <c r="A656" s="57" t="n">
        <v>643</v>
      </c>
      <c r="B656" s="65" t="n">
        <v>1134266</v>
      </c>
      <c r="C656" s="66" t="s">
        <v>1773</v>
      </c>
      <c r="D656" s="66" t="s">
        <v>1774</v>
      </c>
      <c r="E656" s="66" t="s">
        <v>1783</v>
      </c>
      <c r="F656" s="66" t="s">
        <v>33</v>
      </c>
      <c r="G656" s="66" t="s">
        <v>767</v>
      </c>
      <c r="H656" s="66" t="s">
        <v>1784</v>
      </c>
      <c r="I656" s="58" t="s">
        <v>29</v>
      </c>
      <c r="J656" s="59" t="n">
        <v>4164</v>
      </c>
      <c r="K656" s="60"/>
      <c r="L656" s="61" t="n">
        <f aca="false">J656*K656</f>
        <v>0</v>
      </c>
      <c r="M656" s="61" t="n">
        <f aca="false">L656*O656</f>
        <v>0</v>
      </c>
      <c r="N656" s="62" t="n">
        <f aca="false">SUM(L656,M656)</f>
        <v>0</v>
      </c>
      <c r="O656" s="55" t="n">
        <v>0.1</v>
      </c>
      <c r="Q656" s="73"/>
    </row>
    <row r="657" customFormat="false" ht="50.1" hidden="false" customHeight="true" outlineLevel="0" collapsed="false">
      <c r="A657" s="57" t="n">
        <v>644</v>
      </c>
      <c r="B657" s="65" t="n">
        <v>1134351</v>
      </c>
      <c r="C657" s="66" t="s">
        <v>1773</v>
      </c>
      <c r="D657" s="66" t="s">
        <v>1774</v>
      </c>
      <c r="E657" s="66" t="s">
        <v>1785</v>
      </c>
      <c r="F657" s="66" t="s">
        <v>33</v>
      </c>
      <c r="G657" s="66" t="s">
        <v>780</v>
      </c>
      <c r="H657" s="66" t="s">
        <v>1465</v>
      </c>
      <c r="I657" s="58" t="s">
        <v>29</v>
      </c>
      <c r="J657" s="59" t="n">
        <v>5</v>
      </c>
      <c r="K657" s="60"/>
      <c r="L657" s="61" t="n">
        <f aca="false">J657*K657</f>
        <v>0</v>
      </c>
      <c r="M657" s="61" t="n">
        <f aca="false">L657*O657</f>
        <v>0</v>
      </c>
      <c r="N657" s="62" t="n">
        <f aca="false">SUM(L657,M657)</f>
        <v>0</v>
      </c>
      <c r="O657" s="55" t="n">
        <v>0.1</v>
      </c>
      <c r="Q657" s="73"/>
    </row>
    <row r="658" customFormat="false" ht="50.1" hidden="false" customHeight="true" outlineLevel="0" collapsed="false">
      <c r="A658" s="57" t="n">
        <v>645</v>
      </c>
      <c r="B658" s="65" t="n">
        <v>1134350</v>
      </c>
      <c r="C658" s="66" t="s">
        <v>1773</v>
      </c>
      <c r="D658" s="66" t="s">
        <v>1774</v>
      </c>
      <c r="E658" s="66" t="s">
        <v>1785</v>
      </c>
      <c r="F658" s="66" t="s">
        <v>33</v>
      </c>
      <c r="G658" s="66" t="s">
        <v>773</v>
      </c>
      <c r="H658" s="66" t="s">
        <v>1465</v>
      </c>
      <c r="I658" s="58" t="s">
        <v>29</v>
      </c>
      <c r="J658" s="59" t="n">
        <v>5</v>
      </c>
      <c r="K658" s="60"/>
      <c r="L658" s="61" t="n">
        <f aca="false">J658*K658</f>
        <v>0</v>
      </c>
      <c r="M658" s="61" t="n">
        <f aca="false">L658*O658</f>
        <v>0</v>
      </c>
      <c r="N658" s="62" t="n">
        <f aca="false">SUM(L658,M658)</f>
        <v>0</v>
      </c>
      <c r="O658" s="55" t="n">
        <v>0.1</v>
      </c>
      <c r="Q658" s="73"/>
    </row>
    <row r="659" customFormat="false" ht="50.1" hidden="false" customHeight="true" outlineLevel="0" collapsed="false">
      <c r="A659" s="57" t="n">
        <v>646</v>
      </c>
      <c r="B659" s="65" t="s">
        <v>1786</v>
      </c>
      <c r="C659" s="66" t="s">
        <v>1787</v>
      </c>
      <c r="D659" s="66" t="s">
        <v>1788</v>
      </c>
      <c r="E659" s="66" t="s">
        <v>1789</v>
      </c>
      <c r="F659" s="66" t="s">
        <v>420</v>
      </c>
      <c r="G659" s="66" t="s">
        <v>1790</v>
      </c>
      <c r="H659" s="66" t="s">
        <v>1791</v>
      </c>
      <c r="I659" s="58" t="s">
        <v>29</v>
      </c>
      <c r="J659" s="59" t="n">
        <v>12685</v>
      </c>
      <c r="K659" s="60"/>
      <c r="L659" s="61" t="n">
        <f aca="false">J659*K659</f>
        <v>0</v>
      </c>
      <c r="M659" s="61" t="n">
        <f aca="false">L659*O659</f>
        <v>0</v>
      </c>
      <c r="N659" s="62" t="n">
        <f aca="false">SUM(L659,M659)</f>
        <v>0</v>
      </c>
      <c r="O659" s="55" t="n">
        <v>0.1</v>
      </c>
      <c r="Q659" s="73"/>
    </row>
    <row r="660" customFormat="false" ht="50.1" hidden="false" customHeight="true" outlineLevel="0" collapsed="false">
      <c r="A660" s="57" t="n">
        <v>647</v>
      </c>
      <c r="B660" s="65" t="n">
        <v>1134311</v>
      </c>
      <c r="C660" s="66" t="s">
        <v>1787</v>
      </c>
      <c r="D660" s="66" t="s">
        <v>1788</v>
      </c>
      <c r="E660" s="66" t="s">
        <v>1792</v>
      </c>
      <c r="F660" s="66" t="s">
        <v>420</v>
      </c>
      <c r="G660" s="66" t="s">
        <v>1793</v>
      </c>
      <c r="H660" s="66" t="s">
        <v>805</v>
      </c>
      <c r="I660" s="58" t="s">
        <v>29</v>
      </c>
      <c r="J660" s="59" t="n">
        <v>100</v>
      </c>
      <c r="K660" s="60"/>
      <c r="L660" s="61" t="n">
        <f aca="false">J660*K660</f>
        <v>0</v>
      </c>
      <c r="M660" s="61" t="n">
        <f aca="false">L660*O660</f>
        <v>0</v>
      </c>
      <c r="N660" s="62" t="n">
        <f aca="false">SUM(L660,M660)</f>
        <v>0</v>
      </c>
      <c r="O660" s="55" t="n">
        <v>0.1</v>
      </c>
      <c r="Q660" s="73"/>
    </row>
    <row r="661" customFormat="false" ht="50.1" hidden="false" customHeight="true" outlineLevel="0" collapsed="false">
      <c r="A661" s="57" t="n">
        <v>648</v>
      </c>
      <c r="B661" s="48" t="s">
        <v>1794</v>
      </c>
      <c r="C661" s="49" t="s">
        <v>1795</v>
      </c>
      <c r="D661" s="49" t="s">
        <v>1796</v>
      </c>
      <c r="E661" s="49" t="s">
        <v>1797</v>
      </c>
      <c r="F661" s="49" t="s">
        <v>252</v>
      </c>
      <c r="G661" s="49" t="s">
        <v>1798</v>
      </c>
      <c r="H661" s="49" t="s">
        <v>254</v>
      </c>
      <c r="I661" s="58" t="s">
        <v>29</v>
      </c>
      <c r="J661" s="59" t="n">
        <v>4832</v>
      </c>
      <c r="K661" s="60"/>
      <c r="L661" s="61" t="n">
        <f aca="false">J661*K661</f>
        <v>0</v>
      </c>
      <c r="M661" s="61" t="n">
        <f aca="false">L661*O661</f>
        <v>0</v>
      </c>
      <c r="N661" s="62" t="n">
        <f aca="false">SUM(L661,M661)</f>
        <v>0</v>
      </c>
      <c r="O661" s="55" t="n">
        <v>0.1</v>
      </c>
      <c r="Q661" s="73"/>
    </row>
    <row r="662" customFormat="false" ht="50.1" hidden="false" customHeight="true" outlineLevel="0" collapsed="false">
      <c r="A662" s="57" t="n">
        <v>649</v>
      </c>
      <c r="B662" s="48" t="s">
        <v>1799</v>
      </c>
      <c r="C662" s="49" t="s">
        <v>1795</v>
      </c>
      <c r="D662" s="49" t="s">
        <v>1796</v>
      </c>
      <c r="E662" s="49" t="s">
        <v>1797</v>
      </c>
      <c r="F662" s="49" t="s">
        <v>252</v>
      </c>
      <c r="G662" s="49" t="s">
        <v>1800</v>
      </c>
      <c r="H662" s="49" t="s">
        <v>254</v>
      </c>
      <c r="I662" s="58" t="s">
        <v>29</v>
      </c>
      <c r="J662" s="59" t="n">
        <v>6626</v>
      </c>
      <c r="K662" s="60"/>
      <c r="L662" s="61" t="n">
        <f aca="false">J662*K662</f>
        <v>0</v>
      </c>
      <c r="M662" s="61" t="n">
        <f aca="false">L662*O662</f>
        <v>0</v>
      </c>
      <c r="N662" s="62" t="n">
        <f aca="false">SUM(L662,M662)</f>
        <v>0</v>
      </c>
      <c r="O662" s="55" t="n">
        <v>0.1</v>
      </c>
      <c r="Q662" s="73"/>
    </row>
    <row r="663" customFormat="false" ht="50.1" hidden="false" customHeight="true" outlineLevel="0" collapsed="false">
      <c r="A663" s="57" t="n">
        <v>650</v>
      </c>
      <c r="B663" s="48" t="s">
        <v>1801</v>
      </c>
      <c r="C663" s="49" t="s">
        <v>1795</v>
      </c>
      <c r="D663" s="49" t="s">
        <v>1796</v>
      </c>
      <c r="E663" s="49" t="s">
        <v>1802</v>
      </c>
      <c r="F663" s="49" t="s">
        <v>1803</v>
      </c>
      <c r="G663" s="49" t="s">
        <v>1804</v>
      </c>
      <c r="H663" s="49" t="s">
        <v>1805</v>
      </c>
      <c r="I663" s="58" t="s">
        <v>29</v>
      </c>
      <c r="J663" s="59" t="n">
        <v>5</v>
      </c>
      <c r="K663" s="60"/>
      <c r="L663" s="61" t="n">
        <f aca="false">J663*K663</f>
        <v>0</v>
      </c>
      <c r="M663" s="61" t="n">
        <f aca="false">L663*O663</f>
        <v>0</v>
      </c>
      <c r="N663" s="62" t="n">
        <f aca="false">SUM(L663,M663)</f>
        <v>0</v>
      </c>
      <c r="O663" s="55" t="n">
        <v>0.1</v>
      </c>
      <c r="Q663" s="73"/>
    </row>
    <row r="664" customFormat="false" ht="50.1" hidden="false" customHeight="true" outlineLevel="0" collapsed="false">
      <c r="A664" s="57" t="n">
        <v>651</v>
      </c>
      <c r="B664" s="48" t="s">
        <v>1806</v>
      </c>
      <c r="C664" s="49" t="s">
        <v>1795</v>
      </c>
      <c r="D664" s="49" t="s">
        <v>1796</v>
      </c>
      <c r="E664" s="49" t="s">
        <v>1802</v>
      </c>
      <c r="F664" s="49" t="s">
        <v>1803</v>
      </c>
      <c r="G664" s="49" t="s">
        <v>1807</v>
      </c>
      <c r="H664" s="49" t="s">
        <v>1805</v>
      </c>
      <c r="I664" s="58" t="s">
        <v>29</v>
      </c>
      <c r="J664" s="59" t="n">
        <v>30</v>
      </c>
      <c r="K664" s="60"/>
      <c r="L664" s="61" t="n">
        <f aca="false">J664*K664</f>
        <v>0</v>
      </c>
      <c r="M664" s="61" t="n">
        <f aca="false">L664*O664</f>
        <v>0</v>
      </c>
      <c r="N664" s="62" t="n">
        <f aca="false">SUM(L664,M664)</f>
        <v>0</v>
      </c>
      <c r="O664" s="55" t="n">
        <v>0.1</v>
      </c>
      <c r="Q664" s="73"/>
    </row>
    <row r="665" customFormat="false" ht="50.1" hidden="false" customHeight="true" outlineLevel="0" collapsed="false">
      <c r="A665" s="57" t="n">
        <v>652</v>
      </c>
      <c r="B665" s="48" t="s">
        <v>1808</v>
      </c>
      <c r="C665" s="49" t="s">
        <v>1795</v>
      </c>
      <c r="D665" s="49" t="s">
        <v>1796</v>
      </c>
      <c r="E665" s="49" t="s">
        <v>1802</v>
      </c>
      <c r="F665" s="49" t="s">
        <v>1803</v>
      </c>
      <c r="G665" s="49" t="s">
        <v>1809</v>
      </c>
      <c r="H665" s="49" t="s">
        <v>1805</v>
      </c>
      <c r="I665" s="58" t="s">
        <v>29</v>
      </c>
      <c r="J665" s="59" t="n">
        <v>5</v>
      </c>
      <c r="K665" s="60"/>
      <c r="L665" s="61" t="n">
        <f aca="false">J665*K665</f>
        <v>0</v>
      </c>
      <c r="M665" s="61" t="n">
        <f aca="false">L665*O665</f>
        <v>0</v>
      </c>
      <c r="N665" s="62" t="n">
        <f aca="false">SUM(L665,M665)</f>
        <v>0</v>
      </c>
      <c r="O665" s="55" t="n">
        <v>0.1</v>
      </c>
      <c r="Q665" s="73"/>
    </row>
    <row r="666" customFormat="false" ht="50.1" hidden="false" customHeight="true" outlineLevel="0" collapsed="false">
      <c r="A666" s="57" t="n">
        <v>653</v>
      </c>
      <c r="B666" s="48" t="s">
        <v>1810</v>
      </c>
      <c r="C666" s="49" t="s">
        <v>1795</v>
      </c>
      <c r="D666" s="49" t="s">
        <v>1796</v>
      </c>
      <c r="E666" s="49" t="s">
        <v>1811</v>
      </c>
      <c r="F666" s="49" t="s">
        <v>1803</v>
      </c>
      <c r="G666" s="49" t="s">
        <v>1812</v>
      </c>
      <c r="H666" s="49" t="s">
        <v>1805</v>
      </c>
      <c r="I666" s="58" t="s">
        <v>29</v>
      </c>
      <c r="J666" s="59" t="n">
        <v>1914</v>
      </c>
      <c r="K666" s="60"/>
      <c r="L666" s="61" t="n">
        <f aca="false">J666*K666</f>
        <v>0</v>
      </c>
      <c r="M666" s="61" t="n">
        <f aca="false">L666*O666</f>
        <v>0</v>
      </c>
      <c r="N666" s="62" t="n">
        <f aca="false">SUM(L666,M666)</f>
        <v>0</v>
      </c>
      <c r="O666" s="55" t="n">
        <v>0.1</v>
      </c>
      <c r="Q666" s="73"/>
    </row>
    <row r="667" customFormat="false" ht="50.1" hidden="false" customHeight="true" outlineLevel="0" collapsed="false">
      <c r="A667" s="57" t="n">
        <v>654</v>
      </c>
      <c r="B667" s="48" t="s">
        <v>1813</v>
      </c>
      <c r="C667" s="49" t="s">
        <v>1795</v>
      </c>
      <c r="D667" s="49" t="s">
        <v>1796</v>
      </c>
      <c r="E667" s="49" t="s">
        <v>1811</v>
      </c>
      <c r="F667" s="49" t="s">
        <v>1803</v>
      </c>
      <c r="G667" s="49" t="s">
        <v>1814</v>
      </c>
      <c r="H667" s="49" t="s">
        <v>1805</v>
      </c>
      <c r="I667" s="58" t="s">
        <v>29</v>
      </c>
      <c r="J667" s="59" t="n">
        <v>2169</v>
      </c>
      <c r="K667" s="60"/>
      <c r="L667" s="61" t="n">
        <f aca="false">J667*K667</f>
        <v>0</v>
      </c>
      <c r="M667" s="61" t="n">
        <f aca="false">L667*O667</f>
        <v>0</v>
      </c>
      <c r="N667" s="62" t="n">
        <f aca="false">SUM(L667,M667)</f>
        <v>0</v>
      </c>
      <c r="O667" s="55" t="n">
        <v>0.1</v>
      </c>
      <c r="Q667" s="73"/>
    </row>
    <row r="668" customFormat="false" ht="50.1" hidden="false" customHeight="true" outlineLevel="0" collapsed="false">
      <c r="A668" s="57" t="n">
        <v>655</v>
      </c>
      <c r="B668" s="48" t="s">
        <v>1815</v>
      </c>
      <c r="C668" s="49" t="s">
        <v>1795</v>
      </c>
      <c r="D668" s="49" t="s">
        <v>1796</v>
      </c>
      <c r="E668" s="82" t="s">
        <v>1816</v>
      </c>
      <c r="F668" s="49" t="s">
        <v>1817</v>
      </c>
      <c r="G668" s="49" t="s">
        <v>1818</v>
      </c>
      <c r="H668" s="49" t="s">
        <v>1819</v>
      </c>
      <c r="I668" s="58" t="s">
        <v>29</v>
      </c>
      <c r="J668" s="59" t="n">
        <v>5</v>
      </c>
      <c r="K668" s="60"/>
      <c r="L668" s="61" t="n">
        <f aca="false">J668*K668</f>
        <v>0</v>
      </c>
      <c r="M668" s="61" t="n">
        <f aca="false">L668*O668</f>
        <v>0</v>
      </c>
      <c r="N668" s="62" t="n">
        <f aca="false">SUM(L668,M668)</f>
        <v>0</v>
      </c>
      <c r="O668" s="55" t="n">
        <v>0.1</v>
      </c>
      <c r="Q668" s="73"/>
    </row>
    <row r="669" customFormat="false" ht="50.1" hidden="false" customHeight="true" outlineLevel="0" collapsed="false">
      <c r="A669" s="57" t="n">
        <v>656</v>
      </c>
      <c r="B669" s="48" t="s">
        <v>1820</v>
      </c>
      <c r="C669" s="49" t="s">
        <v>1795</v>
      </c>
      <c r="D669" s="49" t="s">
        <v>1796</v>
      </c>
      <c r="E669" s="82" t="s">
        <v>1816</v>
      </c>
      <c r="F669" s="49" t="s">
        <v>1817</v>
      </c>
      <c r="G669" s="49" t="s">
        <v>1821</v>
      </c>
      <c r="H669" s="49" t="s">
        <v>1819</v>
      </c>
      <c r="I669" s="58" t="s">
        <v>29</v>
      </c>
      <c r="J669" s="59" t="n">
        <v>5</v>
      </c>
      <c r="K669" s="60"/>
      <c r="L669" s="61" t="n">
        <f aca="false">J669*K669</f>
        <v>0</v>
      </c>
      <c r="M669" s="61" t="n">
        <f aca="false">L669*O669</f>
        <v>0</v>
      </c>
      <c r="N669" s="62" t="n">
        <f aca="false">SUM(L669,M669)</f>
        <v>0</v>
      </c>
      <c r="O669" s="55" t="n">
        <v>0.1</v>
      </c>
      <c r="Q669" s="73"/>
    </row>
    <row r="670" customFormat="false" ht="50.1" hidden="false" customHeight="true" outlineLevel="0" collapsed="false">
      <c r="A670" s="57" t="n">
        <v>657</v>
      </c>
      <c r="B670" s="48" t="s">
        <v>1822</v>
      </c>
      <c r="C670" s="49" t="s">
        <v>1795</v>
      </c>
      <c r="D670" s="49" t="s">
        <v>1796</v>
      </c>
      <c r="E670" s="82" t="s">
        <v>1816</v>
      </c>
      <c r="F670" s="49" t="s">
        <v>1817</v>
      </c>
      <c r="G670" s="49" t="s">
        <v>1823</v>
      </c>
      <c r="H670" s="49" t="s">
        <v>1819</v>
      </c>
      <c r="I670" s="58" t="s">
        <v>29</v>
      </c>
      <c r="J670" s="59" t="n">
        <v>65</v>
      </c>
      <c r="K670" s="60"/>
      <c r="L670" s="61" t="n">
        <f aca="false">J670*K670</f>
        <v>0</v>
      </c>
      <c r="M670" s="61" t="n">
        <f aca="false">L670*O670</f>
        <v>0</v>
      </c>
      <c r="N670" s="62" t="n">
        <f aca="false">SUM(L670,M670)</f>
        <v>0</v>
      </c>
      <c r="O670" s="55" t="n">
        <v>0.1</v>
      </c>
      <c r="Q670" s="73"/>
    </row>
    <row r="671" customFormat="false" ht="50.1" hidden="false" customHeight="true" outlineLevel="0" collapsed="false">
      <c r="A671" s="57" t="n">
        <v>658</v>
      </c>
      <c r="B671" s="78" t="s">
        <v>1824</v>
      </c>
      <c r="C671" s="69" t="s">
        <v>1795</v>
      </c>
      <c r="D671" s="69" t="s">
        <v>1796</v>
      </c>
      <c r="E671" s="69" t="s">
        <v>1825</v>
      </c>
      <c r="F671" s="69" t="s">
        <v>252</v>
      </c>
      <c r="G671" s="69" t="s">
        <v>1826</v>
      </c>
      <c r="H671" s="69" t="s">
        <v>1827</v>
      </c>
      <c r="I671" s="58" t="s">
        <v>29</v>
      </c>
      <c r="J671" s="59" t="n">
        <v>271</v>
      </c>
      <c r="K671" s="60"/>
      <c r="L671" s="61" t="n">
        <f aca="false">J671*K671</f>
        <v>0</v>
      </c>
      <c r="M671" s="61" t="n">
        <f aca="false">L671*O671</f>
        <v>0</v>
      </c>
      <c r="N671" s="62" t="n">
        <f aca="false">SUM(L671,M671)</f>
        <v>0</v>
      </c>
      <c r="O671" s="55" t="n">
        <v>0.1</v>
      </c>
      <c r="Q671" s="73"/>
    </row>
    <row r="672" customFormat="false" ht="50.1" hidden="false" customHeight="true" outlineLevel="0" collapsed="false">
      <c r="A672" s="57" t="n">
        <v>659</v>
      </c>
      <c r="B672" s="78" t="s">
        <v>1828</v>
      </c>
      <c r="C672" s="69" t="s">
        <v>1795</v>
      </c>
      <c r="D672" s="69" t="s">
        <v>1796</v>
      </c>
      <c r="E672" s="69" t="s">
        <v>1825</v>
      </c>
      <c r="F672" s="69" t="s">
        <v>252</v>
      </c>
      <c r="G672" s="69" t="s">
        <v>1829</v>
      </c>
      <c r="H672" s="69" t="s">
        <v>1827</v>
      </c>
      <c r="I672" s="58" t="s">
        <v>29</v>
      </c>
      <c r="J672" s="59" t="n">
        <v>355</v>
      </c>
      <c r="K672" s="60"/>
      <c r="L672" s="61" t="n">
        <f aca="false">J672*K672</f>
        <v>0</v>
      </c>
      <c r="M672" s="61" t="n">
        <f aca="false">L672*O672</f>
        <v>0</v>
      </c>
      <c r="N672" s="62" t="n">
        <f aca="false">SUM(L672,M672)</f>
        <v>0</v>
      </c>
      <c r="O672" s="55" t="n">
        <v>0.1</v>
      </c>
      <c r="Q672" s="73"/>
    </row>
    <row r="673" customFormat="false" ht="50.1" hidden="false" customHeight="true" outlineLevel="0" collapsed="false">
      <c r="A673" s="57" t="n">
        <v>660</v>
      </c>
      <c r="B673" s="78" t="s">
        <v>1830</v>
      </c>
      <c r="C673" s="69" t="s">
        <v>1795</v>
      </c>
      <c r="D673" s="69" t="s">
        <v>1796</v>
      </c>
      <c r="E673" s="69" t="s">
        <v>1825</v>
      </c>
      <c r="F673" s="69" t="s">
        <v>252</v>
      </c>
      <c r="G673" s="69" t="s">
        <v>1831</v>
      </c>
      <c r="H673" s="69" t="s">
        <v>1827</v>
      </c>
      <c r="I673" s="58" t="s">
        <v>29</v>
      </c>
      <c r="J673" s="59" t="n">
        <v>256</v>
      </c>
      <c r="K673" s="60"/>
      <c r="L673" s="61" t="n">
        <f aca="false">J673*K673</f>
        <v>0</v>
      </c>
      <c r="M673" s="61" t="n">
        <f aca="false">L673*O673</f>
        <v>0</v>
      </c>
      <c r="N673" s="62" t="n">
        <f aca="false">SUM(L673,M673)</f>
        <v>0</v>
      </c>
      <c r="O673" s="55" t="n">
        <v>0.1</v>
      </c>
      <c r="Q673" s="73"/>
    </row>
    <row r="674" customFormat="false" ht="50.1" hidden="false" customHeight="true" outlineLevel="0" collapsed="false">
      <c r="A674" s="57" t="n">
        <v>661</v>
      </c>
      <c r="B674" s="48" t="s">
        <v>1832</v>
      </c>
      <c r="C674" s="49" t="s">
        <v>1833</v>
      </c>
      <c r="D674" s="49" t="s">
        <v>1834</v>
      </c>
      <c r="E674" s="49" t="s">
        <v>1835</v>
      </c>
      <c r="F674" s="49" t="s">
        <v>1836</v>
      </c>
      <c r="G674" s="49" t="s">
        <v>1837</v>
      </c>
      <c r="H674" s="49" t="s">
        <v>1838</v>
      </c>
      <c r="I674" s="58" t="s">
        <v>29</v>
      </c>
      <c r="J674" s="59" t="n">
        <v>2199</v>
      </c>
      <c r="K674" s="60"/>
      <c r="L674" s="61" t="n">
        <f aca="false">J674*K674</f>
        <v>0</v>
      </c>
      <c r="M674" s="61" t="n">
        <f aca="false">L674*O674</f>
        <v>0</v>
      </c>
      <c r="N674" s="62" t="n">
        <f aca="false">SUM(L674,M674)</f>
        <v>0</v>
      </c>
      <c r="O674" s="55" t="n">
        <v>0.1</v>
      </c>
      <c r="Q674" s="73"/>
    </row>
    <row r="675" customFormat="false" ht="50.1" hidden="false" customHeight="true" outlineLevel="0" collapsed="false">
      <c r="A675" s="57" t="n">
        <v>662</v>
      </c>
      <c r="B675" s="48" t="s">
        <v>1839</v>
      </c>
      <c r="C675" s="49" t="s">
        <v>1833</v>
      </c>
      <c r="D675" s="49" t="s">
        <v>1834</v>
      </c>
      <c r="E675" s="49" t="s">
        <v>1835</v>
      </c>
      <c r="F675" s="49" t="s">
        <v>91</v>
      </c>
      <c r="G675" s="49" t="s">
        <v>1840</v>
      </c>
      <c r="H675" s="49" t="s">
        <v>1838</v>
      </c>
      <c r="I675" s="58" t="s">
        <v>29</v>
      </c>
      <c r="J675" s="59" t="n">
        <v>5365</v>
      </c>
      <c r="K675" s="60"/>
      <c r="L675" s="61" t="n">
        <f aca="false">J675*K675</f>
        <v>0</v>
      </c>
      <c r="M675" s="61" t="n">
        <f aca="false">L675*O675</f>
        <v>0</v>
      </c>
      <c r="N675" s="62" t="n">
        <f aca="false">SUM(L675,M675)</f>
        <v>0</v>
      </c>
      <c r="O675" s="55" t="n">
        <v>0.1</v>
      </c>
      <c r="Q675" s="73"/>
    </row>
    <row r="676" customFormat="false" ht="50.1" hidden="false" customHeight="true" outlineLevel="0" collapsed="false">
      <c r="A676" s="57" t="n">
        <v>663</v>
      </c>
      <c r="B676" s="48" t="s">
        <v>1841</v>
      </c>
      <c r="C676" s="48" t="s">
        <v>1833</v>
      </c>
      <c r="D676" s="48" t="s">
        <v>1834</v>
      </c>
      <c r="E676" s="48" t="s">
        <v>1842</v>
      </c>
      <c r="F676" s="48" t="s">
        <v>1843</v>
      </c>
      <c r="G676" s="48" t="s">
        <v>1844</v>
      </c>
      <c r="H676" s="48" t="s">
        <v>1640</v>
      </c>
      <c r="I676" s="58" t="s">
        <v>29</v>
      </c>
      <c r="J676" s="59" t="n">
        <v>38</v>
      </c>
      <c r="K676" s="60"/>
      <c r="L676" s="61" t="n">
        <f aca="false">J676*K676</f>
        <v>0</v>
      </c>
      <c r="M676" s="61" t="n">
        <f aca="false">L676*O676</f>
        <v>0</v>
      </c>
      <c r="N676" s="62" t="n">
        <f aca="false">SUM(L676,M676)</f>
        <v>0</v>
      </c>
      <c r="O676" s="55" t="n">
        <v>0.1</v>
      </c>
      <c r="Q676" s="73"/>
    </row>
    <row r="677" customFormat="false" ht="50.1" hidden="false" customHeight="true" outlineLevel="0" collapsed="false">
      <c r="A677" s="57" t="n">
        <v>664</v>
      </c>
      <c r="B677" s="48" t="s">
        <v>1845</v>
      </c>
      <c r="C677" s="48" t="s">
        <v>1833</v>
      </c>
      <c r="D677" s="48" t="s">
        <v>1834</v>
      </c>
      <c r="E677" s="48" t="s">
        <v>1842</v>
      </c>
      <c r="F677" s="48" t="s">
        <v>1843</v>
      </c>
      <c r="G677" s="48" t="s">
        <v>1846</v>
      </c>
      <c r="H677" s="48" t="s">
        <v>1640</v>
      </c>
      <c r="I677" s="58" t="s">
        <v>29</v>
      </c>
      <c r="J677" s="59" t="n">
        <v>512</v>
      </c>
      <c r="K677" s="60"/>
      <c r="L677" s="61" t="n">
        <f aca="false">J677*K677</f>
        <v>0</v>
      </c>
      <c r="M677" s="61" t="n">
        <f aca="false">L677*O677</f>
        <v>0</v>
      </c>
      <c r="N677" s="62" t="n">
        <f aca="false">SUM(L677,M677)</f>
        <v>0</v>
      </c>
      <c r="O677" s="55" t="n">
        <v>0.1</v>
      </c>
      <c r="Q677" s="73"/>
    </row>
    <row r="678" customFormat="false" ht="50.1" hidden="false" customHeight="true" outlineLevel="0" collapsed="false">
      <c r="A678" s="57" t="n">
        <v>665</v>
      </c>
      <c r="B678" s="48" t="s">
        <v>1847</v>
      </c>
      <c r="C678" s="49" t="s">
        <v>1848</v>
      </c>
      <c r="D678" s="49" t="s">
        <v>1849</v>
      </c>
      <c r="E678" s="49" t="s">
        <v>1850</v>
      </c>
      <c r="F678" s="49" t="s">
        <v>91</v>
      </c>
      <c r="G678" s="49" t="s">
        <v>1851</v>
      </c>
      <c r="H678" s="49" t="s">
        <v>28</v>
      </c>
      <c r="I678" s="58" t="s">
        <v>29</v>
      </c>
      <c r="J678" s="59" t="n">
        <v>12367</v>
      </c>
      <c r="K678" s="60"/>
      <c r="L678" s="61" t="n">
        <f aca="false">J678*K678</f>
        <v>0</v>
      </c>
      <c r="M678" s="61" t="n">
        <f aca="false">L678*O678</f>
        <v>0</v>
      </c>
      <c r="N678" s="62" t="n">
        <f aca="false">SUM(L678,M678)</f>
        <v>0</v>
      </c>
      <c r="O678" s="55" t="n">
        <v>0.1</v>
      </c>
      <c r="Q678" s="73"/>
    </row>
    <row r="679" customFormat="false" ht="50.1" hidden="false" customHeight="true" outlineLevel="0" collapsed="false">
      <c r="A679" s="57" t="n">
        <v>666</v>
      </c>
      <c r="B679" s="78" t="s">
        <v>1852</v>
      </c>
      <c r="C679" s="69" t="s">
        <v>1853</v>
      </c>
      <c r="D679" s="69" t="s">
        <v>1854</v>
      </c>
      <c r="E679" s="69" t="s">
        <v>1855</v>
      </c>
      <c r="F679" s="69" t="s">
        <v>91</v>
      </c>
      <c r="G679" s="69" t="s">
        <v>1856</v>
      </c>
      <c r="H679" s="69" t="s">
        <v>1857</v>
      </c>
      <c r="I679" s="58" t="s">
        <v>29</v>
      </c>
      <c r="J679" s="59" t="n">
        <v>3406</v>
      </c>
      <c r="K679" s="60"/>
      <c r="L679" s="61" t="n">
        <f aca="false">J679*K679</f>
        <v>0</v>
      </c>
      <c r="M679" s="61" t="n">
        <f aca="false">L679*O679</f>
        <v>0</v>
      </c>
      <c r="N679" s="62" t="n">
        <f aca="false">SUM(L679,M679)</f>
        <v>0</v>
      </c>
      <c r="O679" s="55" t="n">
        <v>0.1</v>
      </c>
      <c r="Q679" s="73"/>
    </row>
    <row r="680" customFormat="false" ht="50.1" hidden="false" customHeight="true" outlineLevel="0" collapsed="false">
      <c r="A680" s="57" t="n">
        <v>667</v>
      </c>
      <c r="B680" s="48" t="s">
        <v>1858</v>
      </c>
      <c r="C680" s="49" t="s">
        <v>1859</v>
      </c>
      <c r="D680" s="49" t="s">
        <v>1860</v>
      </c>
      <c r="E680" s="49" t="s">
        <v>1861</v>
      </c>
      <c r="F680" s="49" t="s">
        <v>91</v>
      </c>
      <c r="G680" s="49" t="s">
        <v>1862</v>
      </c>
      <c r="H680" s="49" t="s">
        <v>28</v>
      </c>
      <c r="I680" s="58" t="s">
        <v>29</v>
      </c>
      <c r="J680" s="59" t="n">
        <v>93607</v>
      </c>
      <c r="K680" s="60"/>
      <c r="L680" s="61" t="n">
        <f aca="false">J680*K680</f>
        <v>0</v>
      </c>
      <c r="M680" s="61" t="n">
        <f aca="false">L680*O680</f>
        <v>0</v>
      </c>
      <c r="N680" s="62" t="n">
        <f aca="false">SUM(L680,M680)</f>
        <v>0</v>
      </c>
      <c r="O680" s="55" t="n">
        <v>0.1</v>
      </c>
      <c r="Q680" s="73"/>
    </row>
    <row r="681" customFormat="false" ht="50.1" hidden="false" customHeight="true" outlineLevel="0" collapsed="false">
      <c r="A681" s="57" t="n">
        <v>668</v>
      </c>
      <c r="B681" s="48" t="s">
        <v>1863</v>
      </c>
      <c r="C681" s="49" t="s">
        <v>1859</v>
      </c>
      <c r="D681" s="49" t="s">
        <v>1860</v>
      </c>
      <c r="E681" s="49" t="s">
        <v>1864</v>
      </c>
      <c r="F681" s="49" t="s">
        <v>91</v>
      </c>
      <c r="G681" s="49" t="s">
        <v>1720</v>
      </c>
      <c r="H681" s="49" t="s">
        <v>149</v>
      </c>
      <c r="I681" s="58" t="s">
        <v>29</v>
      </c>
      <c r="J681" s="59" t="n">
        <v>2280</v>
      </c>
      <c r="K681" s="60"/>
      <c r="L681" s="61" t="n">
        <f aca="false">J681*K681</f>
        <v>0</v>
      </c>
      <c r="M681" s="61" t="n">
        <f aca="false">L681*O681</f>
        <v>0</v>
      </c>
      <c r="N681" s="62" t="n">
        <f aca="false">SUM(L681,M681)</f>
        <v>0</v>
      </c>
      <c r="O681" s="55" t="n">
        <v>0.1</v>
      </c>
      <c r="Q681" s="73"/>
    </row>
    <row r="682" customFormat="false" ht="50.1" hidden="false" customHeight="true" outlineLevel="0" collapsed="false">
      <c r="A682" s="57" t="n">
        <v>669</v>
      </c>
      <c r="B682" s="48" t="s">
        <v>1865</v>
      </c>
      <c r="C682" s="49" t="s">
        <v>1866</v>
      </c>
      <c r="D682" s="49" t="s">
        <v>1867</v>
      </c>
      <c r="E682" s="49" t="s">
        <v>1868</v>
      </c>
      <c r="F682" s="49" t="s">
        <v>91</v>
      </c>
      <c r="G682" s="49" t="s">
        <v>1869</v>
      </c>
      <c r="H682" s="49" t="s">
        <v>28</v>
      </c>
      <c r="I682" s="58" t="s">
        <v>29</v>
      </c>
      <c r="J682" s="59" t="n">
        <v>47708</v>
      </c>
      <c r="K682" s="60"/>
      <c r="L682" s="61" t="n">
        <f aca="false">J682*K682</f>
        <v>0</v>
      </c>
      <c r="M682" s="61" t="n">
        <f aca="false">L682*O682</f>
        <v>0</v>
      </c>
      <c r="N682" s="62" t="n">
        <f aca="false">SUM(L682,M682)</f>
        <v>0</v>
      </c>
      <c r="O682" s="55" t="n">
        <v>0.1</v>
      </c>
      <c r="Q682" s="73"/>
    </row>
    <row r="683" customFormat="false" ht="50.1" hidden="false" customHeight="true" outlineLevel="0" collapsed="false">
      <c r="A683" s="57" t="n">
        <v>670</v>
      </c>
      <c r="B683" s="48" t="s">
        <v>1870</v>
      </c>
      <c r="C683" s="49" t="s">
        <v>1866</v>
      </c>
      <c r="D683" s="49" t="s">
        <v>1867</v>
      </c>
      <c r="E683" s="49" t="s">
        <v>1871</v>
      </c>
      <c r="F683" s="49" t="s">
        <v>91</v>
      </c>
      <c r="G683" s="49" t="s">
        <v>1872</v>
      </c>
      <c r="H683" s="49" t="s">
        <v>439</v>
      </c>
      <c r="I683" s="58" t="s">
        <v>29</v>
      </c>
      <c r="J683" s="59" t="n">
        <v>81936</v>
      </c>
      <c r="K683" s="60"/>
      <c r="L683" s="61" t="n">
        <f aca="false">J683*K683</f>
        <v>0</v>
      </c>
      <c r="M683" s="61" t="n">
        <f aca="false">L683*O683</f>
        <v>0</v>
      </c>
      <c r="N683" s="62" t="n">
        <f aca="false">SUM(L683,M683)</f>
        <v>0</v>
      </c>
      <c r="O683" s="55" t="n">
        <v>0.1</v>
      </c>
      <c r="Q683" s="73"/>
    </row>
    <row r="684" customFormat="false" ht="50.1" hidden="false" customHeight="true" outlineLevel="0" collapsed="false">
      <c r="A684" s="57" t="n">
        <v>671</v>
      </c>
      <c r="B684" s="48" t="s">
        <v>1873</v>
      </c>
      <c r="C684" s="49" t="s">
        <v>1874</v>
      </c>
      <c r="D684" s="49" t="s">
        <v>1875</v>
      </c>
      <c r="E684" s="49" t="s">
        <v>1876</v>
      </c>
      <c r="F684" s="49" t="s">
        <v>91</v>
      </c>
      <c r="G684" s="49" t="s">
        <v>1877</v>
      </c>
      <c r="H684" s="49" t="s">
        <v>445</v>
      </c>
      <c r="I684" s="58" t="s">
        <v>29</v>
      </c>
      <c r="J684" s="59" t="n">
        <v>15396</v>
      </c>
      <c r="K684" s="60"/>
      <c r="L684" s="61" t="n">
        <f aca="false">J684*K684</f>
        <v>0</v>
      </c>
      <c r="M684" s="61" t="n">
        <f aca="false">L684*O684</f>
        <v>0</v>
      </c>
      <c r="N684" s="62" t="n">
        <f aca="false">SUM(L684,M684)</f>
        <v>0</v>
      </c>
      <c r="O684" s="55" t="n">
        <v>0.1</v>
      </c>
      <c r="Q684" s="73"/>
    </row>
    <row r="685" customFormat="false" ht="50.1" hidden="false" customHeight="true" outlineLevel="0" collapsed="false">
      <c r="A685" s="57" t="n">
        <v>672</v>
      </c>
      <c r="B685" s="48" t="s">
        <v>1878</v>
      </c>
      <c r="C685" s="49" t="s">
        <v>1874</v>
      </c>
      <c r="D685" s="49" t="s">
        <v>1875</v>
      </c>
      <c r="E685" s="49" t="s">
        <v>1876</v>
      </c>
      <c r="F685" s="49" t="s">
        <v>91</v>
      </c>
      <c r="G685" s="49" t="s">
        <v>1879</v>
      </c>
      <c r="H685" s="49" t="s">
        <v>445</v>
      </c>
      <c r="I685" s="58" t="s">
        <v>29</v>
      </c>
      <c r="J685" s="59" t="n">
        <v>2726</v>
      </c>
      <c r="K685" s="60"/>
      <c r="L685" s="61" t="n">
        <f aca="false">J685*K685</f>
        <v>0</v>
      </c>
      <c r="M685" s="61" t="n">
        <f aca="false">L685*O685</f>
        <v>0</v>
      </c>
      <c r="N685" s="62" t="n">
        <f aca="false">SUM(L685,M685)</f>
        <v>0</v>
      </c>
      <c r="O685" s="55" t="n">
        <v>0.1</v>
      </c>
      <c r="Q685" s="73"/>
    </row>
    <row r="686" customFormat="false" ht="50.1" hidden="false" customHeight="true" outlineLevel="0" collapsed="false">
      <c r="A686" s="57" t="n">
        <v>673</v>
      </c>
      <c r="B686" s="48" t="s">
        <v>1880</v>
      </c>
      <c r="C686" s="49" t="s">
        <v>1881</v>
      </c>
      <c r="D686" s="49" t="s">
        <v>1882</v>
      </c>
      <c r="E686" s="49" t="s">
        <v>1883</v>
      </c>
      <c r="F686" s="49" t="s">
        <v>91</v>
      </c>
      <c r="G686" s="49" t="s">
        <v>1862</v>
      </c>
      <c r="H686" s="49" t="s">
        <v>149</v>
      </c>
      <c r="I686" s="58" t="s">
        <v>29</v>
      </c>
      <c r="J686" s="59" t="n">
        <v>19716</v>
      </c>
      <c r="K686" s="60"/>
      <c r="L686" s="61" t="n">
        <f aca="false">J686*K686</f>
        <v>0</v>
      </c>
      <c r="M686" s="61" t="n">
        <f aca="false">L686*O686</f>
        <v>0</v>
      </c>
      <c r="N686" s="62" t="n">
        <f aca="false">SUM(L686,M686)</f>
        <v>0</v>
      </c>
      <c r="O686" s="55" t="n">
        <v>0.1</v>
      </c>
      <c r="Q686" s="73"/>
    </row>
    <row r="687" customFormat="false" ht="50.1" hidden="false" customHeight="true" outlineLevel="0" collapsed="false">
      <c r="A687" s="57" t="n">
        <v>674</v>
      </c>
      <c r="B687" s="48" t="s">
        <v>1884</v>
      </c>
      <c r="C687" s="49" t="s">
        <v>1885</v>
      </c>
      <c r="D687" s="49" t="s">
        <v>1886</v>
      </c>
      <c r="E687" s="49" t="s">
        <v>1887</v>
      </c>
      <c r="F687" s="49" t="s">
        <v>1803</v>
      </c>
      <c r="G687" s="49" t="s">
        <v>1888</v>
      </c>
      <c r="H687" s="49" t="s">
        <v>254</v>
      </c>
      <c r="I687" s="58" t="s">
        <v>29</v>
      </c>
      <c r="J687" s="59" t="n">
        <v>1949</v>
      </c>
      <c r="K687" s="60"/>
      <c r="L687" s="61" t="n">
        <f aca="false">J687*K687</f>
        <v>0</v>
      </c>
      <c r="M687" s="61" t="n">
        <f aca="false">L687*O687</f>
        <v>0</v>
      </c>
      <c r="N687" s="62" t="n">
        <f aca="false">SUM(L687,M687)</f>
        <v>0</v>
      </c>
      <c r="O687" s="55" t="n">
        <v>0.1</v>
      </c>
      <c r="Q687" s="73"/>
    </row>
    <row r="688" customFormat="false" ht="50.1" hidden="false" customHeight="true" outlineLevel="0" collapsed="false">
      <c r="A688" s="57" t="n">
        <v>675</v>
      </c>
      <c r="B688" s="65" t="s">
        <v>1889</v>
      </c>
      <c r="C688" s="66" t="s">
        <v>1890</v>
      </c>
      <c r="D688" s="66" t="s">
        <v>1891</v>
      </c>
      <c r="E688" s="66" t="s">
        <v>1892</v>
      </c>
      <c r="F688" s="66" t="s">
        <v>305</v>
      </c>
      <c r="G688" s="66" t="s">
        <v>1893</v>
      </c>
      <c r="H688" s="66" t="s">
        <v>1894</v>
      </c>
      <c r="I688" s="58" t="s">
        <v>29</v>
      </c>
      <c r="J688" s="59" t="n">
        <v>1766</v>
      </c>
      <c r="K688" s="60"/>
      <c r="L688" s="61" t="n">
        <f aca="false">J688*K688</f>
        <v>0</v>
      </c>
      <c r="M688" s="61" t="n">
        <f aca="false">L688*O688</f>
        <v>0</v>
      </c>
      <c r="N688" s="62" t="n">
        <f aca="false">SUM(L688,M688)</f>
        <v>0</v>
      </c>
      <c r="O688" s="55" t="n">
        <v>0.1</v>
      </c>
      <c r="Q688" s="73"/>
    </row>
    <row r="689" customFormat="false" ht="50.1" hidden="false" customHeight="true" outlineLevel="0" collapsed="false">
      <c r="A689" s="57" t="n">
        <v>676</v>
      </c>
      <c r="B689" s="48" t="s">
        <v>1895</v>
      </c>
      <c r="C689" s="49" t="s">
        <v>1896</v>
      </c>
      <c r="D689" s="49" t="s">
        <v>1897</v>
      </c>
      <c r="E689" s="49" t="s">
        <v>1898</v>
      </c>
      <c r="F689" s="49" t="s">
        <v>1899</v>
      </c>
      <c r="G689" s="49" t="s">
        <v>1900</v>
      </c>
      <c r="H689" s="49" t="s">
        <v>28</v>
      </c>
      <c r="I689" s="58" t="s">
        <v>29</v>
      </c>
      <c r="J689" s="59" t="n">
        <v>74472</v>
      </c>
      <c r="K689" s="60"/>
      <c r="L689" s="61" t="n">
        <f aca="false">J689*K689</f>
        <v>0</v>
      </c>
      <c r="M689" s="61" t="n">
        <f aca="false">L689*O689</f>
        <v>0</v>
      </c>
      <c r="N689" s="62" t="n">
        <f aca="false">SUM(L689,M689)</f>
        <v>0</v>
      </c>
      <c r="O689" s="55" t="n">
        <v>0.1</v>
      </c>
      <c r="Q689" s="73"/>
    </row>
    <row r="690" customFormat="false" ht="50.1" hidden="false" customHeight="true" outlineLevel="0" collapsed="false">
      <c r="A690" s="57" t="n">
        <v>677</v>
      </c>
      <c r="B690" s="48" t="s">
        <v>1901</v>
      </c>
      <c r="C690" s="49" t="s">
        <v>1896</v>
      </c>
      <c r="D690" s="49" t="s">
        <v>1897</v>
      </c>
      <c r="E690" s="49" t="s">
        <v>1902</v>
      </c>
      <c r="F690" s="49" t="s">
        <v>124</v>
      </c>
      <c r="G690" s="49" t="s">
        <v>1903</v>
      </c>
      <c r="H690" s="49" t="s">
        <v>51</v>
      </c>
      <c r="I690" s="58" t="s">
        <v>29</v>
      </c>
      <c r="J690" s="59" t="n">
        <v>29302</v>
      </c>
      <c r="K690" s="60"/>
      <c r="L690" s="61" t="n">
        <f aca="false">J690*K690</f>
        <v>0</v>
      </c>
      <c r="M690" s="61" t="n">
        <f aca="false">L690*O690</f>
        <v>0</v>
      </c>
      <c r="N690" s="62" t="n">
        <f aca="false">SUM(L690,M690)</f>
        <v>0</v>
      </c>
      <c r="O690" s="55" t="n">
        <v>0.1</v>
      </c>
      <c r="Q690" s="73"/>
    </row>
    <row r="691" customFormat="false" ht="50.1" hidden="false" customHeight="true" outlineLevel="0" collapsed="false">
      <c r="A691" s="57" t="n">
        <v>678</v>
      </c>
      <c r="B691" s="48" t="s">
        <v>1904</v>
      </c>
      <c r="C691" s="49" t="s">
        <v>1905</v>
      </c>
      <c r="D691" s="49" t="s">
        <v>1906</v>
      </c>
      <c r="E691" s="49" t="s">
        <v>1907</v>
      </c>
      <c r="F691" s="49" t="s">
        <v>124</v>
      </c>
      <c r="G691" s="49" t="s">
        <v>1908</v>
      </c>
      <c r="H691" s="49" t="s">
        <v>1909</v>
      </c>
      <c r="I691" s="58" t="s">
        <v>29</v>
      </c>
      <c r="J691" s="59" t="n">
        <v>11517</v>
      </c>
      <c r="K691" s="60"/>
      <c r="L691" s="61" t="n">
        <f aca="false">J691*K691</f>
        <v>0</v>
      </c>
      <c r="M691" s="61" t="n">
        <f aca="false">L691*O691</f>
        <v>0</v>
      </c>
      <c r="N691" s="62" t="n">
        <f aca="false">SUM(L691,M691)</f>
        <v>0</v>
      </c>
      <c r="O691" s="55" t="n">
        <v>0.1</v>
      </c>
      <c r="Q691" s="73"/>
    </row>
    <row r="692" customFormat="false" ht="50.1" hidden="false" customHeight="true" outlineLevel="0" collapsed="false">
      <c r="A692" s="57" t="n">
        <v>679</v>
      </c>
      <c r="B692" s="48" t="s">
        <v>1910</v>
      </c>
      <c r="C692" s="49" t="s">
        <v>1905</v>
      </c>
      <c r="D692" s="49" t="s">
        <v>1906</v>
      </c>
      <c r="E692" s="49" t="s">
        <v>1907</v>
      </c>
      <c r="F692" s="49" t="s">
        <v>124</v>
      </c>
      <c r="G692" s="49" t="s">
        <v>1911</v>
      </c>
      <c r="H692" s="49" t="s">
        <v>1909</v>
      </c>
      <c r="I692" s="58" t="s">
        <v>29</v>
      </c>
      <c r="J692" s="59" t="n">
        <v>123016</v>
      </c>
      <c r="K692" s="60"/>
      <c r="L692" s="61" t="n">
        <f aca="false">J692*K692</f>
        <v>0</v>
      </c>
      <c r="M692" s="61" t="n">
        <f aca="false">L692*O692</f>
        <v>0</v>
      </c>
      <c r="N692" s="62" t="n">
        <f aca="false">SUM(L692,M692)</f>
        <v>0</v>
      </c>
      <c r="O692" s="55" t="n">
        <v>0.1</v>
      </c>
      <c r="Q692" s="73"/>
    </row>
    <row r="693" customFormat="false" ht="50.1" hidden="false" customHeight="true" outlineLevel="0" collapsed="false">
      <c r="A693" s="57" t="n">
        <v>680</v>
      </c>
      <c r="B693" s="48" t="s">
        <v>1912</v>
      </c>
      <c r="C693" s="49" t="s">
        <v>1905</v>
      </c>
      <c r="D693" s="49" t="s">
        <v>1906</v>
      </c>
      <c r="E693" s="49" t="s">
        <v>1907</v>
      </c>
      <c r="F693" s="49" t="s">
        <v>1913</v>
      </c>
      <c r="G693" s="49" t="s">
        <v>1914</v>
      </c>
      <c r="H693" s="49" t="s">
        <v>28</v>
      </c>
      <c r="I693" s="58" t="s">
        <v>29</v>
      </c>
      <c r="J693" s="59" t="n">
        <v>67237</v>
      </c>
      <c r="K693" s="60"/>
      <c r="L693" s="61" t="n">
        <f aca="false">J693*K693</f>
        <v>0</v>
      </c>
      <c r="M693" s="61" t="n">
        <f aca="false">L693*O693</f>
        <v>0</v>
      </c>
      <c r="N693" s="62" t="n">
        <f aca="false">SUM(L693,M693)</f>
        <v>0</v>
      </c>
      <c r="O693" s="55" t="n">
        <v>0.1</v>
      </c>
      <c r="Q693" s="73"/>
    </row>
    <row r="694" customFormat="false" ht="50.1" hidden="false" customHeight="true" outlineLevel="0" collapsed="false">
      <c r="A694" s="57" t="n">
        <v>681</v>
      </c>
      <c r="B694" s="48" t="s">
        <v>1915</v>
      </c>
      <c r="C694" s="49" t="s">
        <v>1905</v>
      </c>
      <c r="D694" s="49" t="s">
        <v>1906</v>
      </c>
      <c r="E694" s="49" t="s">
        <v>1916</v>
      </c>
      <c r="F694" s="49" t="s">
        <v>124</v>
      </c>
      <c r="G694" s="49" t="s">
        <v>1908</v>
      </c>
      <c r="H694" s="49" t="s">
        <v>51</v>
      </c>
      <c r="I694" s="58" t="s">
        <v>29</v>
      </c>
      <c r="J694" s="59" t="n">
        <v>9201</v>
      </c>
      <c r="K694" s="60"/>
      <c r="L694" s="61" t="n">
        <f aca="false">J694*K694</f>
        <v>0</v>
      </c>
      <c r="M694" s="61" t="n">
        <f aca="false">L694*O694</f>
        <v>0</v>
      </c>
      <c r="N694" s="62" t="n">
        <f aca="false">SUM(L694,M694)</f>
        <v>0</v>
      </c>
      <c r="O694" s="55" t="n">
        <v>0.1</v>
      </c>
      <c r="Q694" s="73"/>
    </row>
    <row r="695" customFormat="false" ht="50.1" hidden="false" customHeight="true" outlineLevel="0" collapsed="false">
      <c r="A695" s="57" t="n">
        <v>682</v>
      </c>
      <c r="B695" s="48" t="s">
        <v>1917</v>
      </c>
      <c r="C695" s="49" t="s">
        <v>1905</v>
      </c>
      <c r="D695" s="49" t="s">
        <v>1906</v>
      </c>
      <c r="E695" s="49" t="s">
        <v>1916</v>
      </c>
      <c r="F695" s="49" t="s">
        <v>124</v>
      </c>
      <c r="G695" s="49" t="s">
        <v>1911</v>
      </c>
      <c r="H695" s="49" t="s">
        <v>51</v>
      </c>
      <c r="I695" s="58" t="s">
        <v>29</v>
      </c>
      <c r="J695" s="59" t="n">
        <v>147074</v>
      </c>
      <c r="K695" s="60"/>
      <c r="L695" s="61" t="n">
        <f aca="false">J695*K695</f>
        <v>0</v>
      </c>
      <c r="M695" s="61" t="n">
        <f aca="false">L695*O695</f>
        <v>0</v>
      </c>
      <c r="N695" s="62" t="n">
        <f aca="false">SUM(L695,M695)</f>
        <v>0</v>
      </c>
      <c r="O695" s="55" t="n">
        <v>0.1</v>
      </c>
      <c r="Q695" s="73"/>
    </row>
    <row r="696" customFormat="false" ht="50.1" hidden="false" customHeight="true" outlineLevel="0" collapsed="false">
      <c r="A696" s="57" t="n">
        <v>683</v>
      </c>
      <c r="B696" s="48" t="s">
        <v>1918</v>
      </c>
      <c r="C696" s="49" t="s">
        <v>1905</v>
      </c>
      <c r="D696" s="49" t="s">
        <v>1906</v>
      </c>
      <c r="E696" s="49" t="s">
        <v>1919</v>
      </c>
      <c r="F696" s="49" t="s">
        <v>124</v>
      </c>
      <c r="G696" s="49" t="s">
        <v>1920</v>
      </c>
      <c r="H696" s="49" t="s">
        <v>1921</v>
      </c>
      <c r="I696" s="58" t="s">
        <v>29</v>
      </c>
      <c r="J696" s="59" t="n">
        <v>100</v>
      </c>
      <c r="K696" s="60"/>
      <c r="L696" s="61" t="n">
        <f aca="false">J696*K696</f>
        <v>0</v>
      </c>
      <c r="M696" s="61" t="n">
        <f aca="false">L696*O696</f>
        <v>0</v>
      </c>
      <c r="N696" s="62" t="n">
        <f aca="false">SUM(L696,M696)</f>
        <v>0</v>
      </c>
      <c r="O696" s="55" t="n">
        <v>0.1</v>
      </c>
      <c r="Q696" s="73"/>
    </row>
    <row r="697" customFormat="false" ht="50.1" hidden="false" customHeight="true" outlineLevel="0" collapsed="false">
      <c r="A697" s="57" t="n">
        <v>684</v>
      </c>
      <c r="B697" s="48" t="s">
        <v>1922</v>
      </c>
      <c r="C697" s="48" t="s">
        <v>1905</v>
      </c>
      <c r="D697" s="49" t="s">
        <v>1906</v>
      </c>
      <c r="E697" s="49" t="s">
        <v>1923</v>
      </c>
      <c r="F697" s="49" t="s">
        <v>1924</v>
      </c>
      <c r="G697" s="49" t="s">
        <v>1925</v>
      </c>
      <c r="H697" s="49" t="s">
        <v>1926</v>
      </c>
      <c r="I697" s="58" t="s">
        <v>29</v>
      </c>
      <c r="J697" s="59" t="n">
        <v>128546</v>
      </c>
      <c r="K697" s="60"/>
      <c r="L697" s="61" t="n">
        <f aca="false">J697*K697</f>
        <v>0</v>
      </c>
      <c r="M697" s="61" t="n">
        <f aca="false">L697*O697</f>
        <v>0</v>
      </c>
      <c r="N697" s="62" t="n">
        <f aca="false">SUM(L697,M697)</f>
        <v>0</v>
      </c>
      <c r="O697" s="55" t="n">
        <v>0.1</v>
      </c>
      <c r="Q697" s="73"/>
    </row>
    <row r="698" customFormat="false" ht="50.1" hidden="false" customHeight="true" outlineLevel="0" collapsed="false">
      <c r="A698" s="57" t="n">
        <v>685</v>
      </c>
      <c r="B698" s="48" t="s">
        <v>1927</v>
      </c>
      <c r="C698" s="48" t="s">
        <v>1905</v>
      </c>
      <c r="D698" s="49" t="s">
        <v>1906</v>
      </c>
      <c r="E698" s="49" t="s">
        <v>1928</v>
      </c>
      <c r="F698" s="49" t="s">
        <v>1913</v>
      </c>
      <c r="G698" s="49" t="s">
        <v>1929</v>
      </c>
      <c r="H698" s="49" t="s">
        <v>1926</v>
      </c>
      <c r="I698" s="58" t="s">
        <v>29</v>
      </c>
      <c r="J698" s="59" t="n">
        <v>96924</v>
      </c>
      <c r="K698" s="60"/>
      <c r="L698" s="61" t="n">
        <f aca="false">J698*K698</f>
        <v>0</v>
      </c>
      <c r="M698" s="61" t="n">
        <f aca="false">L698*O698</f>
        <v>0</v>
      </c>
      <c r="N698" s="62" t="n">
        <f aca="false">SUM(L698,M698)</f>
        <v>0</v>
      </c>
      <c r="O698" s="55" t="n">
        <v>0.1</v>
      </c>
      <c r="Q698" s="73"/>
    </row>
    <row r="699" customFormat="false" ht="50.1" hidden="false" customHeight="true" outlineLevel="0" collapsed="false">
      <c r="A699" s="57" t="n">
        <v>686</v>
      </c>
      <c r="B699" s="48" t="s">
        <v>1930</v>
      </c>
      <c r="C699" s="48" t="s">
        <v>1905</v>
      </c>
      <c r="D699" s="49" t="s">
        <v>1906</v>
      </c>
      <c r="E699" s="49" t="s">
        <v>1923</v>
      </c>
      <c r="F699" s="49" t="s">
        <v>1924</v>
      </c>
      <c r="G699" s="49" t="s">
        <v>1931</v>
      </c>
      <c r="H699" s="49" t="s">
        <v>1926</v>
      </c>
      <c r="I699" s="58" t="s">
        <v>29</v>
      </c>
      <c r="J699" s="59" t="n">
        <v>1456</v>
      </c>
      <c r="K699" s="60"/>
      <c r="L699" s="61" t="n">
        <f aca="false">J699*K699</f>
        <v>0</v>
      </c>
      <c r="M699" s="61" t="n">
        <f aca="false">L699*O699</f>
        <v>0</v>
      </c>
      <c r="N699" s="62" t="n">
        <f aca="false">SUM(L699,M699)</f>
        <v>0</v>
      </c>
      <c r="O699" s="55" t="n">
        <v>0.1</v>
      </c>
      <c r="Q699" s="73"/>
    </row>
    <row r="700" customFormat="false" ht="50.1" hidden="false" customHeight="true" outlineLevel="0" collapsed="false">
      <c r="A700" s="57" t="n">
        <v>687</v>
      </c>
      <c r="B700" s="74" t="s">
        <v>1932</v>
      </c>
      <c r="C700" s="75" t="s">
        <v>1905</v>
      </c>
      <c r="D700" s="75" t="s">
        <v>1906</v>
      </c>
      <c r="E700" s="75" t="s">
        <v>1933</v>
      </c>
      <c r="F700" s="75" t="s">
        <v>1913</v>
      </c>
      <c r="G700" s="75" t="s">
        <v>1934</v>
      </c>
      <c r="H700" s="75" t="s">
        <v>1935</v>
      </c>
      <c r="I700" s="58" t="s">
        <v>29</v>
      </c>
      <c r="J700" s="59" t="n">
        <v>4674</v>
      </c>
      <c r="K700" s="60"/>
      <c r="L700" s="61" t="n">
        <f aca="false">J700*K700</f>
        <v>0</v>
      </c>
      <c r="M700" s="61" t="n">
        <f aca="false">L700*O700</f>
        <v>0</v>
      </c>
      <c r="N700" s="62" t="n">
        <f aca="false">SUM(L700,M700)</f>
        <v>0</v>
      </c>
      <c r="O700" s="55" t="n">
        <v>0.1</v>
      </c>
      <c r="Q700" s="73"/>
    </row>
    <row r="701" customFormat="false" ht="50.1" hidden="false" customHeight="true" outlineLevel="0" collapsed="false">
      <c r="A701" s="57" t="n">
        <v>688</v>
      </c>
      <c r="B701" s="48" t="s">
        <v>1936</v>
      </c>
      <c r="C701" s="49" t="s">
        <v>1937</v>
      </c>
      <c r="D701" s="49" t="s">
        <v>1938</v>
      </c>
      <c r="E701" s="49" t="s">
        <v>1939</v>
      </c>
      <c r="F701" s="49" t="s">
        <v>1913</v>
      </c>
      <c r="G701" s="49" t="s">
        <v>1940</v>
      </c>
      <c r="H701" s="49" t="s">
        <v>51</v>
      </c>
      <c r="I701" s="58" t="s">
        <v>29</v>
      </c>
      <c r="J701" s="59" t="n">
        <v>5660</v>
      </c>
      <c r="K701" s="60"/>
      <c r="L701" s="61" t="n">
        <f aca="false">J701*K701</f>
        <v>0</v>
      </c>
      <c r="M701" s="61" t="n">
        <f aca="false">L701*O701</f>
        <v>0</v>
      </c>
      <c r="N701" s="62" t="n">
        <f aca="false">SUM(L701,M701)</f>
        <v>0</v>
      </c>
      <c r="O701" s="55" t="n">
        <v>0.1</v>
      </c>
      <c r="Q701" s="73"/>
    </row>
    <row r="702" customFormat="false" ht="50.1" hidden="false" customHeight="true" outlineLevel="0" collapsed="false">
      <c r="A702" s="57" t="n">
        <v>689</v>
      </c>
      <c r="B702" s="48" t="s">
        <v>1941</v>
      </c>
      <c r="C702" s="49" t="s">
        <v>1937</v>
      </c>
      <c r="D702" s="49" t="s">
        <v>1938</v>
      </c>
      <c r="E702" s="49" t="s">
        <v>1942</v>
      </c>
      <c r="F702" s="49" t="s">
        <v>1913</v>
      </c>
      <c r="G702" s="49" t="s">
        <v>1943</v>
      </c>
      <c r="H702" s="49" t="s">
        <v>51</v>
      </c>
      <c r="I702" s="58" t="s">
        <v>29</v>
      </c>
      <c r="J702" s="59" t="n">
        <v>13336</v>
      </c>
      <c r="K702" s="60"/>
      <c r="L702" s="61" t="n">
        <f aca="false">J702*K702</f>
        <v>0</v>
      </c>
      <c r="M702" s="61" t="n">
        <f aca="false">L702*O702</f>
        <v>0</v>
      </c>
      <c r="N702" s="62" t="n">
        <f aca="false">SUM(L702,M702)</f>
        <v>0</v>
      </c>
      <c r="O702" s="55" t="n">
        <v>0.1</v>
      </c>
      <c r="Q702" s="73"/>
    </row>
    <row r="703" customFormat="false" ht="50.1" hidden="false" customHeight="true" outlineLevel="0" collapsed="false">
      <c r="A703" s="57" t="n">
        <v>690</v>
      </c>
      <c r="B703" s="48" t="s">
        <v>1944</v>
      </c>
      <c r="C703" s="49" t="s">
        <v>1937</v>
      </c>
      <c r="D703" s="49" t="s">
        <v>1938</v>
      </c>
      <c r="E703" s="49" t="s">
        <v>1945</v>
      </c>
      <c r="F703" s="49" t="s">
        <v>1913</v>
      </c>
      <c r="G703" s="49" t="s">
        <v>1946</v>
      </c>
      <c r="H703" s="49" t="s">
        <v>51</v>
      </c>
      <c r="I703" s="58" t="s">
        <v>29</v>
      </c>
      <c r="J703" s="59" t="n">
        <v>28389</v>
      </c>
      <c r="K703" s="60"/>
      <c r="L703" s="61" t="n">
        <f aca="false">J703*K703</f>
        <v>0</v>
      </c>
      <c r="M703" s="61" t="n">
        <f aca="false">L703*O703</f>
        <v>0</v>
      </c>
      <c r="N703" s="62" t="n">
        <f aca="false">SUM(L703,M703)</f>
        <v>0</v>
      </c>
      <c r="O703" s="55" t="n">
        <v>0.1</v>
      </c>
      <c r="Q703" s="73"/>
    </row>
    <row r="704" customFormat="false" ht="50.1" hidden="false" customHeight="true" outlineLevel="0" collapsed="false">
      <c r="A704" s="57" t="n">
        <v>691</v>
      </c>
      <c r="B704" s="48" t="s">
        <v>1947</v>
      </c>
      <c r="C704" s="49" t="s">
        <v>1937</v>
      </c>
      <c r="D704" s="49" t="s">
        <v>1938</v>
      </c>
      <c r="E704" s="49" t="s">
        <v>1945</v>
      </c>
      <c r="F704" s="49" t="s">
        <v>1913</v>
      </c>
      <c r="G704" s="49" t="s">
        <v>1948</v>
      </c>
      <c r="H704" s="49" t="s">
        <v>51</v>
      </c>
      <c r="I704" s="58" t="s">
        <v>29</v>
      </c>
      <c r="J704" s="59" t="n">
        <v>20576</v>
      </c>
      <c r="K704" s="60"/>
      <c r="L704" s="61" t="n">
        <f aca="false">J704*K704</f>
        <v>0</v>
      </c>
      <c r="M704" s="61" t="n">
        <f aca="false">L704*O704</f>
        <v>0</v>
      </c>
      <c r="N704" s="62" t="n">
        <f aca="false">SUM(L704,M704)</f>
        <v>0</v>
      </c>
      <c r="O704" s="55" t="n">
        <v>0.1</v>
      </c>
      <c r="Q704" s="73"/>
    </row>
    <row r="705" customFormat="false" ht="50.1" hidden="false" customHeight="true" outlineLevel="0" collapsed="false">
      <c r="A705" s="57" t="n">
        <v>692</v>
      </c>
      <c r="B705" s="48" t="s">
        <v>1949</v>
      </c>
      <c r="C705" s="49" t="s">
        <v>1937</v>
      </c>
      <c r="D705" s="49" t="s">
        <v>1938</v>
      </c>
      <c r="E705" s="49" t="s">
        <v>1950</v>
      </c>
      <c r="F705" s="49" t="s">
        <v>1913</v>
      </c>
      <c r="G705" s="49" t="s">
        <v>1951</v>
      </c>
      <c r="H705" s="49" t="s">
        <v>1414</v>
      </c>
      <c r="I705" s="58" t="s">
        <v>29</v>
      </c>
      <c r="J705" s="59" t="n">
        <v>20801</v>
      </c>
      <c r="K705" s="60"/>
      <c r="L705" s="61" t="n">
        <f aca="false">J705*K705</f>
        <v>0</v>
      </c>
      <c r="M705" s="61" t="n">
        <f aca="false">L705*O705</f>
        <v>0</v>
      </c>
      <c r="N705" s="62" t="n">
        <f aca="false">SUM(L705,M705)</f>
        <v>0</v>
      </c>
      <c r="O705" s="55" t="n">
        <v>0.1</v>
      </c>
      <c r="Q705" s="73"/>
    </row>
    <row r="706" customFormat="false" ht="50.1" hidden="false" customHeight="true" outlineLevel="0" collapsed="false">
      <c r="A706" s="57" t="n">
        <v>693</v>
      </c>
      <c r="B706" s="74" t="s">
        <v>1952</v>
      </c>
      <c r="C706" s="75" t="s">
        <v>1937</v>
      </c>
      <c r="D706" s="75" t="s">
        <v>1953</v>
      </c>
      <c r="E706" s="75" t="s">
        <v>1954</v>
      </c>
      <c r="F706" s="75" t="s">
        <v>1913</v>
      </c>
      <c r="G706" s="75" t="s">
        <v>1955</v>
      </c>
      <c r="H706" s="75" t="s">
        <v>1956</v>
      </c>
      <c r="I706" s="58" t="s">
        <v>29</v>
      </c>
      <c r="J706" s="59" t="n">
        <v>9413</v>
      </c>
      <c r="K706" s="60"/>
      <c r="L706" s="61" t="n">
        <f aca="false">J706*K706</f>
        <v>0</v>
      </c>
      <c r="M706" s="61" t="n">
        <f aca="false">L706*O706</f>
        <v>0</v>
      </c>
      <c r="N706" s="62" t="n">
        <f aca="false">SUM(L706,M706)</f>
        <v>0</v>
      </c>
      <c r="O706" s="55" t="n">
        <v>0.1</v>
      </c>
      <c r="Q706" s="73"/>
    </row>
    <row r="707" customFormat="false" ht="50.1" hidden="false" customHeight="true" outlineLevel="0" collapsed="false">
      <c r="A707" s="57" t="n">
        <v>694</v>
      </c>
      <c r="B707" s="66" t="n">
        <v>1021611</v>
      </c>
      <c r="C707" s="66" t="s">
        <v>1937</v>
      </c>
      <c r="D707" s="66" t="s">
        <v>1938</v>
      </c>
      <c r="E707" s="66" t="s">
        <v>1939</v>
      </c>
      <c r="F707" s="66" t="s">
        <v>33</v>
      </c>
      <c r="G707" s="66" t="s">
        <v>1957</v>
      </c>
      <c r="H707" s="66" t="s">
        <v>1468</v>
      </c>
      <c r="I707" s="58" t="s">
        <v>29</v>
      </c>
      <c r="J707" s="59" t="n">
        <v>4317</v>
      </c>
      <c r="K707" s="60"/>
      <c r="L707" s="61" t="n">
        <f aca="false">J707*K707</f>
        <v>0</v>
      </c>
      <c r="M707" s="61" t="n">
        <f aca="false">L707*O707</f>
        <v>0</v>
      </c>
      <c r="N707" s="62" t="n">
        <f aca="false">SUM(L707,M707)</f>
        <v>0</v>
      </c>
      <c r="O707" s="55" t="n">
        <v>0.1</v>
      </c>
      <c r="Q707" s="73"/>
    </row>
    <row r="708" customFormat="false" ht="50.1" hidden="false" customHeight="true" outlineLevel="0" collapsed="false">
      <c r="A708" s="57" t="n">
        <v>695</v>
      </c>
      <c r="B708" s="66" t="s">
        <v>1958</v>
      </c>
      <c r="C708" s="66" t="s">
        <v>1937</v>
      </c>
      <c r="D708" s="66" t="s">
        <v>1938</v>
      </c>
      <c r="E708" s="66" t="s">
        <v>1945</v>
      </c>
      <c r="F708" s="66" t="s">
        <v>33</v>
      </c>
      <c r="G708" s="66" t="s">
        <v>1959</v>
      </c>
      <c r="H708" s="66" t="s">
        <v>1468</v>
      </c>
      <c r="I708" s="58" t="s">
        <v>29</v>
      </c>
      <c r="J708" s="59" t="n">
        <v>9377</v>
      </c>
      <c r="K708" s="60"/>
      <c r="L708" s="61" t="n">
        <f aca="false">J708*K708</f>
        <v>0</v>
      </c>
      <c r="M708" s="61" t="n">
        <f aca="false">L708*O708</f>
        <v>0</v>
      </c>
      <c r="N708" s="62" t="n">
        <f aca="false">SUM(L708,M708)</f>
        <v>0</v>
      </c>
      <c r="O708" s="55" t="n">
        <v>0.1</v>
      </c>
      <c r="Q708" s="73"/>
    </row>
    <row r="709" customFormat="false" ht="50.1" hidden="false" customHeight="true" outlineLevel="0" collapsed="false">
      <c r="A709" s="57" t="n">
        <v>696</v>
      </c>
      <c r="B709" s="48" t="s">
        <v>1960</v>
      </c>
      <c r="C709" s="48" t="s">
        <v>1937</v>
      </c>
      <c r="D709" s="48" t="s">
        <v>1938</v>
      </c>
      <c r="E709" s="48" t="s">
        <v>1961</v>
      </c>
      <c r="F709" s="48" t="s">
        <v>33</v>
      </c>
      <c r="G709" s="48" t="s">
        <v>1962</v>
      </c>
      <c r="H709" s="48" t="s">
        <v>1963</v>
      </c>
      <c r="I709" s="58" t="s">
        <v>29</v>
      </c>
      <c r="J709" s="59" t="n">
        <v>100</v>
      </c>
      <c r="K709" s="60"/>
      <c r="L709" s="61" t="n">
        <f aca="false">J709*K709</f>
        <v>0</v>
      </c>
      <c r="M709" s="61" t="n">
        <f aca="false">L709*O709</f>
        <v>0</v>
      </c>
      <c r="N709" s="62" t="n">
        <f aca="false">SUM(L709,M709)</f>
        <v>0</v>
      </c>
      <c r="O709" s="55" t="n">
        <v>0.1</v>
      </c>
      <c r="Q709" s="73"/>
    </row>
    <row r="710" customFormat="false" ht="50.1" hidden="false" customHeight="true" outlineLevel="0" collapsed="false">
      <c r="A710" s="57" t="n">
        <v>697</v>
      </c>
      <c r="B710" s="48" t="s">
        <v>1964</v>
      </c>
      <c r="C710" s="48" t="s">
        <v>1937</v>
      </c>
      <c r="D710" s="48" t="s">
        <v>1938</v>
      </c>
      <c r="E710" s="48" t="s">
        <v>1961</v>
      </c>
      <c r="F710" s="48" t="s">
        <v>33</v>
      </c>
      <c r="G710" s="48" t="s">
        <v>1965</v>
      </c>
      <c r="H710" s="48" t="s">
        <v>1963</v>
      </c>
      <c r="I710" s="58" t="s">
        <v>29</v>
      </c>
      <c r="J710" s="59" t="n">
        <v>100</v>
      </c>
      <c r="K710" s="60"/>
      <c r="L710" s="61" t="n">
        <f aca="false">J710*K710</f>
        <v>0</v>
      </c>
      <c r="M710" s="61" t="n">
        <f aca="false">L710*O710</f>
        <v>0</v>
      </c>
      <c r="N710" s="62" t="n">
        <f aca="false">SUM(L710,M710)</f>
        <v>0</v>
      </c>
      <c r="O710" s="55" t="n">
        <v>0.1</v>
      </c>
      <c r="Q710" s="73"/>
    </row>
    <row r="711" customFormat="false" ht="50.1" hidden="false" customHeight="true" outlineLevel="0" collapsed="false">
      <c r="A711" s="57" t="n">
        <v>698</v>
      </c>
      <c r="B711" s="48" t="s">
        <v>1966</v>
      </c>
      <c r="C711" s="48" t="s">
        <v>1937</v>
      </c>
      <c r="D711" s="48" t="s">
        <v>1938</v>
      </c>
      <c r="E711" s="48" t="s">
        <v>1961</v>
      </c>
      <c r="F711" s="48" t="s">
        <v>33</v>
      </c>
      <c r="G711" s="48" t="s">
        <v>1967</v>
      </c>
      <c r="H711" s="48" t="s">
        <v>1963</v>
      </c>
      <c r="I711" s="58" t="s">
        <v>29</v>
      </c>
      <c r="J711" s="59" t="n">
        <v>100</v>
      </c>
      <c r="K711" s="60"/>
      <c r="L711" s="61" t="n">
        <f aca="false">J711*K711</f>
        <v>0</v>
      </c>
      <c r="M711" s="61" t="n">
        <f aca="false">L711*O711</f>
        <v>0</v>
      </c>
      <c r="N711" s="62" t="n">
        <f aca="false">SUM(L711,M711)</f>
        <v>0</v>
      </c>
      <c r="O711" s="55" t="n">
        <v>0.1</v>
      </c>
      <c r="Q711" s="73"/>
    </row>
    <row r="712" customFormat="false" ht="50.1" hidden="false" customHeight="true" outlineLevel="0" collapsed="false">
      <c r="A712" s="57" t="n">
        <v>699</v>
      </c>
      <c r="B712" s="65" t="s">
        <v>1968</v>
      </c>
      <c r="C712" s="66" t="s">
        <v>1937</v>
      </c>
      <c r="D712" s="66" t="s">
        <v>1938</v>
      </c>
      <c r="E712" s="66" t="s">
        <v>1939</v>
      </c>
      <c r="F712" s="66" t="s">
        <v>1969</v>
      </c>
      <c r="G712" s="66" t="s">
        <v>1970</v>
      </c>
      <c r="H712" s="66" t="s">
        <v>51</v>
      </c>
      <c r="I712" s="58" t="s">
        <v>29</v>
      </c>
      <c r="J712" s="59" t="n">
        <v>5925</v>
      </c>
      <c r="K712" s="60"/>
      <c r="L712" s="61" t="n">
        <f aca="false">J712*K712</f>
        <v>0</v>
      </c>
      <c r="M712" s="61" t="n">
        <f aca="false">L712*O712</f>
        <v>0</v>
      </c>
      <c r="N712" s="62" t="n">
        <f aca="false">SUM(L712,M712)</f>
        <v>0</v>
      </c>
      <c r="O712" s="55" t="n">
        <v>0.1</v>
      </c>
      <c r="Q712" s="73"/>
    </row>
    <row r="713" customFormat="false" ht="50.1" hidden="false" customHeight="true" outlineLevel="0" collapsed="false">
      <c r="A713" s="57" t="n">
        <v>700</v>
      </c>
      <c r="B713" s="65" t="s">
        <v>1971</v>
      </c>
      <c r="C713" s="66" t="s">
        <v>1937</v>
      </c>
      <c r="D713" s="66" t="s">
        <v>1938</v>
      </c>
      <c r="E713" s="66" t="s">
        <v>1939</v>
      </c>
      <c r="F713" s="66" t="s">
        <v>1969</v>
      </c>
      <c r="G713" s="66" t="s">
        <v>1972</v>
      </c>
      <c r="H713" s="66" t="s">
        <v>51</v>
      </c>
      <c r="I713" s="58" t="s">
        <v>29</v>
      </c>
      <c r="J713" s="59" t="n">
        <v>35277</v>
      </c>
      <c r="K713" s="60"/>
      <c r="L713" s="61" t="n">
        <f aca="false">J713*K713</f>
        <v>0</v>
      </c>
      <c r="M713" s="61" t="n">
        <f aca="false">L713*O713</f>
        <v>0</v>
      </c>
      <c r="N713" s="62" t="n">
        <f aca="false">SUM(L713,M713)</f>
        <v>0</v>
      </c>
      <c r="O713" s="55" t="n">
        <v>0.1</v>
      </c>
      <c r="Q713" s="73"/>
    </row>
    <row r="714" customFormat="false" ht="50.1" hidden="false" customHeight="true" outlineLevel="0" collapsed="false">
      <c r="A714" s="57" t="n">
        <v>701</v>
      </c>
      <c r="B714" s="65" t="s">
        <v>1973</v>
      </c>
      <c r="C714" s="66" t="s">
        <v>1937</v>
      </c>
      <c r="D714" s="66" t="s">
        <v>1938</v>
      </c>
      <c r="E714" s="66" t="s">
        <v>1945</v>
      </c>
      <c r="F714" s="66" t="s">
        <v>33</v>
      </c>
      <c r="G714" s="66" t="s">
        <v>1974</v>
      </c>
      <c r="H714" s="66" t="s">
        <v>51</v>
      </c>
      <c r="I714" s="58" t="s">
        <v>29</v>
      </c>
      <c r="J714" s="59" t="n">
        <v>89071</v>
      </c>
      <c r="K714" s="60"/>
      <c r="L714" s="61" t="n">
        <f aca="false">J714*K714</f>
        <v>0</v>
      </c>
      <c r="M714" s="61" t="n">
        <f aca="false">L714*O714</f>
        <v>0</v>
      </c>
      <c r="N714" s="62" t="n">
        <f aca="false">SUM(L714,M714)</f>
        <v>0</v>
      </c>
      <c r="O714" s="55" t="n">
        <v>0.1</v>
      </c>
      <c r="Q714" s="73"/>
    </row>
    <row r="715" customFormat="false" ht="50.1" hidden="false" customHeight="true" outlineLevel="0" collapsed="false">
      <c r="A715" s="57" t="n">
        <v>702</v>
      </c>
      <c r="B715" s="65" t="s">
        <v>1975</v>
      </c>
      <c r="C715" s="66" t="s">
        <v>1937</v>
      </c>
      <c r="D715" s="66" t="s">
        <v>1938</v>
      </c>
      <c r="E715" s="66" t="s">
        <v>1976</v>
      </c>
      <c r="F715" s="66" t="s">
        <v>33</v>
      </c>
      <c r="G715" s="66" t="s">
        <v>1977</v>
      </c>
      <c r="H715" s="66" t="s">
        <v>1414</v>
      </c>
      <c r="I715" s="58" t="s">
        <v>29</v>
      </c>
      <c r="J715" s="59" t="n">
        <v>2392</v>
      </c>
      <c r="K715" s="60"/>
      <c r="L715" s="61" t="n">
        <f aca="false">J715*K715</f>
        <v>0</v>
      </c>
      <c r="M715" s="61" t="n">
        <f aca="false">L715*O715</f>
        <v>0</v>
      </c>
      <c r="N715" s="62" t="n">
        <f aca="false">SUM(L715,M715)</f>
        <v>0</v>
      </c>
      <c r="O715" s="55" t="n">
        <v>0.1</v>
      </c>
      <c r="Q715" s="73"/>
    </row>
    <row r="716" customFormat="false" ht="50.1" hidden="false" customHeight="true" outlineLevel="0" collapsed="false">
      <c r="A716" s="57" t="n">
        <v>703</v>
      </c>
      <c r="B716" s="65" t="s">
        <v>1978</v>
      </c>
      <c r="C716" s="66" t="s">
        <v>1937</v>
      </c>
      <c r="D716" s="66" t="s">
        <v>1938</v>
      </c>
      <c r="E716" s="66" t="s">
        <v>1976</v>
      </c>
      <c r="F716" s="66" t="s">
        <v>33</v>
      </c>
      <c r="G716" s="66" t="s">
        <v>1979</v>
      </c>
      <c r="H716" s="66" t="s">
        <v>1414</v>
      </c>
      <c r="I716" s="58" t="s">
        <v>29</v>
      </c>
      <c r="J716" s="59" t="n">
        <v>24106</v>
      </c>
      <c r="K716" s="60"/>
      <c r="L716" s="61" t="n">
        <f aca="false">J716*K716</f>
        <v>0</v>
      </c>
      <c r="M716" s="61" t="n">
        <f aca="false">L716*O716</f>
        <v>0</v>
      </c>
      <c r="N716" s="62" t="n">
        <f aca="false">SUM(L716,M716)</f>
        <v>0</v>
      </c>
      <c r="O716" s="55" t="n">
        <v>0.1</v>
      </c>
      <c r="Q716" s="73"/>
    </row>
    <row r="717" customFormat="false" ht="50.1" hidden="false" customHeight="true" outlineLevel="0" collapsed="false">
      <c r="A717" s="57" t="n">
        <v>704</v>
      </c>
      <c r="B717" s="65" t="s">
        <v>1980</v>
      </c>
      <c r="C717" s="66" t="s">
        <v>1937</v>
      </c>
      <c r="D717" s="66" t="s">
        <v>1938</v>
      </c>
      <c r="E717" s="66" t="s">
        <v>1981</v>
      </c>
      <c r="F717" s="66" t="s">
        <v>33</v>
      </c>
      <c r="G717" s="66" t="s">
        <v>1982</v>
      </c>
      <c r="H717" s="66" t="s">
        <v>1414</v>
      </c>
      <c r="I717" s="58" t="s">
        <v>29</v>
      </c>
      <c r="J717" s="59" t="n">
        <v>2684</v>
      </c>
      <c r="K717" s="60"/>
      <c r="L717" s="61" t="n">
        <f aca="false">J717*K717</f>
        <v>0</v>
      </c>
      <c r="M717" s="61" t="n">
        <f aca="false">L717*O717</f>
        <v>0</v>
      </c>
      <c r="N717" s="62" t="n">
        <f aca="false">SUM(L717,M717)</f>
        <v>0</v>
      </c>
      <c r="O717" s="55" t="n">
        <v>0.1</v>
      </c>
      <c r="Q717" s="73"/>
    </row>
    <row r="718" customFormat="false" ht="50.1" hidden="false" customHeight="true" outlineLevel="0" collapsed="false">
      <c r="A718" s="57" t="n">
        <v>705</v>
      </c>
      <c r="B718" s="65" t="s">
        <v>1983</v>
      </c>
      <c r="C718" s="66" t="s">
        <v>1937</v>
      </c>
      <c r="D718" s="66" t="s">
        <v>1938</v>
      </c>
      <c r="E718" s="66" t="s">
        <v>1954</v>
      </c>
      <c r="F718" s="66" t="s">
        <v>33</v>
      </c>
      <c r="G718" s="66" t="s">
        <v>1984</v>
      </c>
      <c r="H718" s="66" t="s">
        <v>1985</v>
      </c>
      <c r="I718" s="58" t="s">
        <v>29</v>
      </c>
      <c r="J718" s="59" t="n">
        <v>13293</v>
      </c>
      <c r="K718" s="60"/>
      <c r="L718" s="61" t="n">
        <f aca="false">J718*K718</f>
        <v>0</v>
      </c>
      <c r="M718" s="61" t="n">
        <f aca="false">L718*O718</f>
        <v>0</v>
      </c>
      <c r="N718" s="62" t="n">
        <f aca="false">SUM(L718,M718)</f>
        <v>0</v>
      </c>
      <c r="O718" s="55" t="n">
        <v>0.1</v>
      </c>
      <c r="Q718" s="73"/>
    </row>
    <row r="719" customFormat="false" ht="50.1" hidden="false" customHeight="true" outlineLevel="0" collapsed="false">
      <c r="A719" s="57" t="n">
        <v>706</v>
      </c>
      <c r="B719" s="65" t="s">
        <v>1986</v>
      </c>
      <c r="C719" s="66" t="s">
        <v>1937</v>
      </c>
      <c r="D719" s="66" t="s">
        <v>1987</v>
      </c>
      <c r="E719" s="66" t="s">
        <v>1988</v>
      </c>
      <c r="F719" s="66" t="s">
        <v>33</v>
      </c>
      <c r="G719" s="66" t="s">
        <v>1989</v>
      </c>
      <c r="H719" s="66" t="s">
        <v>1990</v>
      </c>
      <c r="I719" s="58" t="s">
        <v>29</v>
      </c>
      <c r="J719" s="59" t="n">
        <v>1078</v>
      </c>
      <c r="K719" s="60"/>
      <c r="L719" s="61" t="n">
        <f aca="false">J719*K719</f>
        <v>0</v>
      </c>
      <c r="M719" s="61" t="n">
        <f aca="false">L719*O719</f>
        <v>0</v>
      </c>
      <c r="N719" s="62" t="n">
        <f aca="false">SUM(L719,M719)</f>
        <v>0</v>
      </c>
      <c r="O719" s="55" t="n">
        <v>0.1</v>
      </c>
      <c r="Q719" s="73"/>
    </row>
    <row r="720" customFormat="false" ht="50.1" hidden="false" customHeight="true" outlineLevel="0" collapsed="false">
      <c r="A720" s="57" t="n">
        <v>707</v>
      </c>
      <c r="B720" s="65" t="s">
        <v>1991</v>
      </c>
      <c r="C720" s="66" t="s">
        <v>1937</v>
      </c>
      <c r="D720" s="66" t="s">
        <v>1987</v>
      </c>
      <c r="E720" s="66" t="s">
        <v>1992</v>
      </c>
      <c r="F720" s="66" t="s">
        <v>33</v>
      </c>
      <c r="G720" s="66" t="s">
        <v>1993</v>
      </c>
      <c r="H720" s="66" t="s">
        <v>1990</v>
      </c>
      <c r="I720" s="58" t="s">
        <v>29</v>
      </c>
      <c r="J720" s="59" t="n">
        <v>3613</v>
      </c>
      <c r="K720" s="60"/>
      <c r="L720" s="61" t="n">
        <f aca="false">J720*K720</f>
        <v>0</v>
      </c>
      <c r="M720" s="61" t="n">
        <f aca="false">L720*O720</f>
        <v>0</v>
      </c>
      <c r="N720" s="62" t="n">
        <f aca="false">SUM(L720,M720)</f>
        <v>0</v>
      </c>
      <c r="O720" s="55" t="n">
        <v>0.1</v>
      </c>
      <c r="Q720" s="73"/>
    </row>
    <row r="721" customFormat="false" ht="50.1" hidden="false" customHeight="true" outlineLevel="0" collapsed="false">
      <c r="A721" s="57" t="n">
        <v>708</v>
      </c>
      <c r="B721" s="65" t="s">
        <v>1994</v>
      </c>
      <c r="C721" s="66" t="s">
        <v>1995</v>
      </c>
      <c r="D721" s="66" t="s">
        <v>1938</v>
      </c>
      <c r="E721" s="66" t="s">
        <v>1996</v>
      </c>
      <c r="F721" s="66" t="s">
        <v>33</v>
      </c>
      <c r="G721" s="66" t="s">
        <v>1997</v>
      </c>
      <c r="H721" s="77" t="s">
        <v>602</v>
      </c>
      <c r="I721" s="58" t="s">
        <v>29</v>
      </c>
      <c r="J721" s="59" t="n">
        <v>100</v>
      </c>
      <c r="K721" s="60"/>
      <c r="L721" s="61" t="n">
        <f aca="false">J721*K721</f>
        <v>0</v>
      </c>
      <c r="M721" s="61" t="n">
        <f aca="false">L721*O721</f>
        <v>0</v>
      </c>
      <c r="N721" s="62" t="n">
        <f aca="false">SUM(L721,M721)</f>
        <v>0</v>
      </c>
      <c r="O721" s="55" t="n">
        <v>0.1</v>
      </c>
      <c r="Q721" s="73"/>
    </row>
    <row r="722" customFormat="false" ht="50.1" hidden="false" customHeight="true" outlineLevel="0" collapsed="false">
      <c r="A722" s="57" t="n">
        <v>709</v>
      </c>
      <c r="B722" s="65" t="s">
        <v>1998</v>
      </c>
      <c r="C722" s="66" t="s">
        <v>1995</v>
      </c>
      <c r="D722" s="66" t="s">
        <v>1938</v>
      </c>
      <c r="E722" s="66" t="s">
        <v>1961</v>
      </c>
      <c r="F722" s="66" t="s">
        <v>33</v>
      </c>
      <c r="G722" s="66" t="s">
        <v>1999</v>
      </c>
      <c r="H722" s="66" t="s">
        <v>371</v>
      </c>
      <c r="I722" s="58" t="s">
        <v>29</v>
      </c>
      <c r="J722" s="59" t="n">
        <v>40</v>
      </c>
      <c r="K722" s="60"/>
      <c r="L722" s="61" t="n">
        <f aca="false">J722*K722</f>
        <v>0</v>
      </c>
      <c r="M722" s="61" t="n">
        <f aca="false">L722*O722</f>
        <v>0</v>
      </c>
      <c r="N722" s="62" t="n">
        <f aca="false">SUM(L722,M722)</f>
        <v>0</v>
      </c>
      <c r="O722" s="55" t="n">
        <v>0.1</v>
      </c>
      <c r="Q722" s="73"/>
    </row>
    <row r="723" customFormat="false" ht="50.1" hidden="false" customHeight="true" outlineLevel="0" collapsed="false">
      <c r="A723" s="57" t="n">
        <v>710</v>
      </c>
      <c r="B723" s="65" t="s">
        <v>2000</v>
      </c>
      <c r="C723" s="66" t="s">
        <v>1995</v>
      </c>
      <c r="D723" s="66" t="s">
        <v>1938</v>
      </c>
      <c r="E723" s="66" t="s">
        <v>1961</v>
      </c>
      <c r="F723" s="66" t="s">
        <v>33</v>
      </c>
      <c r="G723" s="66" t="s">
        <v>2001</v>
      </c>
      <c r="H723" s="66" t="s">
        <v>371</v>
      </c>
      <c r="I723" s="58" t="s">
        <v>29</v>
      </c>
      <c r="J723" s="59" t="n">
        <v>10</v>
      </c>
      <c r="K723" s="60"/>
      <c r="L723" s="61" t="n">
        <f aca="false">J723*K723</f>
        <v>0</v>
      </c>
      <c r="M723" s="61" t="n">
        <f aca="false">L723*O723</f>
        <v>0</v>
      </c>
      <c r="N723" s="62" t="n">
        <f aca="false">SUM(L723,M723)</f>
        <v>0</v>
      </c>
      <c r="O723" s="55" t="n">
        <v>0.1</v>
      </c>
      <c r="Q723" s="73"/>
    </row>
    <row r="724" customFormat="false" ht="50.1" hidden="false" customHeight="true" outlineLevel="0" collapsed="false">
      <c r="A724" s="57" t="n">
        <v>711</v>
      </c>
      <c r="B724" s="65" t="s">
        <v>2002</v>
      </c>
      <c r="C724" s="66" t="s">
        <v>1995</v>
      </c>
      <c r="D724" s="66" t="s">
        <v>1938</v>
      </c>
      <c r="E724" s="66" t="s">
        <v>1961</v>
      </c>
      <c r="F724" s="66" t="s">
        <v>33</v>
      </c>
      <c r="G724" s="66" t="s">
        <v>2003</v>
      </c>
      <c r="H724" s="66" t="s">
        <v>371</v>
      </c>
      <c r="I724" s="58" t="s">
        <v>29</v>
      </c>
      <c r="J724" s="59" t="n">
        <v>100</v>
      </c>
      <c r="K724" s="60"/>
      <c r="L724" s="61" t="n">
        <f aca="false">J724*K724</f>
        <v>0</v>
      </c>
      <c r="M724" s="61" t="n">
        <f aca="false">L724*O724</f>
        <v>0</v>
      </c>
      <c r="N724" s="62" t="n">
        <f aca="false">SUM(L724,M724)</f>
        <v>0</v>
      </c>
      <c r="O724" s="55" t="n">
        <v>0.1</v>
      </c>
      <c r="Q724" s="73"/>
    </row>
    <row r="725" customFormat="false" ht="50.1" hidden="false" customHeight="true" outlineLevel="0" collapsed="false">
      <c r="A725" s="57" t="n">
        <v>712</v>
      </c>
      <c r="B725" s="74" t="s">
        <v>2004</v>
      </c>
      <c r="C725" s="75" t="s">
        <v>1995</v>
      </c>
      <c r="D725" s="75" t="s">
        <v>1938</v>
      </c>
      <c r="E725" s="75" t="s">
        <v>1961</v>
      </c>
      <c r="F725" s="75" t="s">
        <v>1913</v>
      </c>
      <c r="G725" s="75" t="s">
        <v>2005</v>
      </c>
      <c r="H725" s="75" t="s">
        <v>371</v>
      </c>
      <c r="I725" s="58" t="s">
        <v>29</v>
      </c>
      <c r="J725" s="59" t="n">
        <v>100</v>
      </c>
      <c r="K725" s="60"/>
      <c r="L725" s="61" t="n">
        <f aca="false">J725*K725</f>
        <v>0</v>
      </c>
      <c r="M725" s="61" t="n">
        <f aca="false">L725*O725</f>
        <v>0</v>
      </c>
      <c r="N725" s="62" t="n">
        <f aca="false">SUM(L725,M725)</f>
        <v>0</v>
      </c>
      <c r="O725" s="55" t="n">
        <v>0.1</v>
      </c>
      <c r="Q725" s="73"/>
    </row>
    <row r="726" customFormat="false" ht="50.1" hidden="false" customHeight="true" outlineLevel="0" collapsed="false">
      <c r="A726" s="57" t="n">
        <v>713</v>
      </c>
      <c r="B726" s="74" t="n">
        <v>3021570</v>
      </c>
      <c r="C726" s="75" t="s">
        <v>1995</v>
      </c>
      <c r="D726" s="75" t="s">
        <v>1938</v>
      </c>
      <c r="E726" s="75" t="s">
        <v>1961</v>
      </c>
      <c r="F726" s="75" t="s">
        <v>1913</v>
      </c>
      <c r="G726" s="75" t="s">
        <v>2006</v>
      </c>
      <c r="H726" s="75" t="s">
        <v>371</v>
      </c>
      <c r="I726" s="58" t="s">
        <v>29</v>
      </c>
      <c r="J726" s="59" t="n">
        <v>100</v>
      </c>
      <c r="K726" s="60"/>
      <c r="L726" s="61" t="n">
        <f aca="false">J726*K726</f>
        <v>0</v>
      </c>
      <c r="M726" s="61" t="n">
        <f aca="false">L726*O726</f>
        <v>0</v>
      </c>
      <c r="N726" s="62" t="n">
        <f aca="false">SUM(L726,M726)</f>
        <v>0</v>
      </c>
      <c r="O726" s="55" t="n">
        <v>0.1</v>
      </c>
      <c r="Q726" s="73"/>
    </row>
    <row r="727" customFormat="false" ht="50.1" hidden="false" customHeight="true" outlineLevel="0" collapsed="false">
      <c r="A727" s="57" t="n">
        <v>714</v>
      </c>
      <c r="B727" s="48" t="s">
        <v>2007</v>
      </c>
      <c r="C727" s="49" t="s">
        <v>2008</v>
      </c>
      <c r="D727" s="49" t="s">
        <v>2009</v>
      </c>
      <c r="E727" s="49" t="s">
        <v>2010</v>
      </c>
      <c r="F727" s="49" t="s">
        <v>1913</v>
      </c>
      <c r="G727" s="49" t="s">
        <v>2011</v>
      </c>
      <c r="H727" s="49" t="s">
        <v>28</v>
      </c>
      <c r="I727" s="58" t="s">
        <v>29</v>
      </c>
      <c r="J727" s="59" t="n">
        <v>45930</v>
      </c>
      <c r="K727" s="60"/>
      <c r="L727" s="61" t="n">
        <f aca="false">J727*K727</f>
        <v>0</v>
      </c>
      <c r="M727" s="61" t="n">
        <f aca="false">L727*O727</f>
        <v>0</v>
      </c>
      <c r="N727" s="62" t="n">
        <f aca="false">SUM(L727,M727)</f>
        <v>0</v>
      </c>
      <c r="O727" s="55" t="n">
        <v>0.1</v>
      </c>
      <c r="Q727" s="73"/>
    </row>
    <row r="728" customFormat="false" ht="50.1" hidden="false" customHeight="true" outlineLevel="0" collapsed="false">
      <c r="A728" s="57" t="n">
        <v>715</v>
      </c>
      <c r="B728" s="48" t="s">
        <v>2012</v>
      </c>
      <c r="C728" s="49" t="s">
        <v>2008</v>
      </c>
      <c r="D728" s="49" t="s">
        <v>2009</v>
      </c>
      <c r="E728" s="49" t="s">
        <v>2010</v>
      </c>
      <c r="F728" s="49" t="s">
        <v>124</v>
      </c>
      <c r="G728" s="49" t="s">
        <v>1908</v>
      </c>
      <c r="H728" s="49" t="s">
        <v>28</v>
      </c>
      <c r="I728" s="58" t="s">
        <v>29</v>
      </c>
      <c r="J728" s="59" t="n">
        <v>10476</v>
      </c>
      <c r="K728" s="60"/>
      <c r="L728" s="61" t="n">
        <f aca="false">J728*K728</f>
        <v>0</v>
      </c>
      <c r="M728" s="61" t="n">
        <f aca="false">L728*O728</f>
        <v>0</v>
      </c>
      <c r="N728" s="62" t="n">
        <f aca="false">SUM(L728,M728)</f>
        <v>0</v>
      </c>
      <c r="O728" s="55" t="n">
        <v>0.1</v>
      </c>
      <c r="Q728" s="73"/>
    </row>
    <row r="729" customFormat="false" ht="50.1" hidden="false" customHeight="true" outlineLevel="0" collapsed="false">
      <c r="A729" s="57" t="n">
        <v>716</v>
      </c>
      <c r="B729" s="48" t="s">
        <v>2013</v>
      </c>
      <c r="C729" s="49" t="s">
        <v>2008</v>
      </c>
      <c r="D729" s="49" t="s">
        <v>2009</v>
      </c>
      <c r="E729" s="49" t="s">
        <v>2010</v>
      </c>
      <c r="F729" s="49" t="s">
        <v>124</v>
      </c>
      <c r="G729" s="49" t="s">
        <v>1911</v>
      </c>
      <c r="H729" s="49" t="s">
        <v>28</v>
      </c>
      <c r="I729" s="58" t="s">
        <v>29</v>
      </c>
      <c r="J729" s="59" t="n">
        <v>192862</v>
      </c>
      <c r="K729" s="60"/>
      <c r="L729" s="61" t="n">
        <f aca="false">J729*K729</f>
        <v>0</v>
      </c>
      <c r="M729" s="61" t="n">
        <f aca="false">L729*O729</f>
        <v>0</v>
      </c>
      <c r="N729" s="62" t="n">
        <f aca="false">SUM(L729,M729)</f>
        <v>0</v>
      </c>
      <c r="O729" s="55" t="n">
        <v>0.1</v>
      </c>
      <c r="Q729" s="73"/>
    </row>
    <row r="730" customFormat="false" ht="50.1" hidden="false" customHeight="true" outlineLevel="0" collapsed="false">
      <c r="A730" s="57" t="n">
        <v>717</v>
      </c>
      <c r="B730" s="48" t="s">
        <v>2014</v>
      </c>
      <c r="C730" s="49" t="s">
        <v>2008</v>
      </c>
      <c r="D730" s="49" t="s">
        <v>2009</v>
      </c>
      <c r="E730" s="49" t="s">
        <v>2015</v>
      </c>
      <c r="F730" s="49" t="s">
        <v>2016</v>
      </c>
      <c r="G730" s="49" t="s">
        <v>2017</v>
      </c>
      <c r="H730" s="49" t="s">
        <v>51</v>
      </c>
      <c r="I730" s="58" t="s">
        <v>29</v>
      </c>
      <c r="J730" s="59" t="n">
        <v>22333</v>
      </c>
      <c r="K730" s="60"/>
      <c r="L730" s="61" t="n">
        <f aca="false">J730*K730</f>
        <v>0</v>
      </c>
      <c r="M730" s="61" t="n">
        <f aca="false">L730*O730</f>
        <v>0</v>
      </c>
      <c r="N730" s="62" t="n">
        <f aca="false">SUM(L730,M730)</f>
        <v>0</v>
      </c>
      <c r="O730" s="55" t="n">
        <v>0.1</v>
      </c>
      <c r="Q730" s="73"/>
    </row>
    <row r="731" customFormat="false" ht="50.1" hidden="false" customHeight="true" outlineLevel="0" collapsed="false">
      <c r="A731" s="57" t="n">
        <v>718</v>
      </c>
      <c r="B731" s="48" t="s">
        <v>2018</v>
      </c>
      <c r="C731" s="49" t="s">
        <v>2008</v>
      </c>
      <c r="D731" s="49" t="s">
        <v>2009</v>
      </c>
      <c r="E731" s="49" t="s">
        <v>2015</v>
      </c>
      <c r="F731" s="49" t="s">
        <v>124</v>
      </c>
      <c r="G731" s="49" t="s">
        <v>1908</v>
      </c>
      <c r="H731" s="49" t="s">
        <v>51</v>
      </c>
      <c r="I731" s="58" t="s">
        <v>29</v>
      </c>
      <c r="J731" s="59" t="n">
        <v>6284</v>
      </c>
      <c r="K731" s="60"/>
      <c r="L731" s="61" t="n">
        <f aca="false">J731*K731</f>
        <v>0</v>
      </c>
      <c r="M731" s="61" t="n">
        <f aca="false">L731*O731</f>
        <v>0</v>
      </c>
      <c r="N731" s="62" t="n">
        <f aca="false">SUM(L731,M731)</f>
        <v>0</v>
      </c>
      <c r="O731" s="55" t="n">
        <v>0.1</v>
      </c>
      <c r="Q731" s="73"/>
    </row>
    <row r="732" customFormat="false" ht="50.1" hidden="false" customHeight="true" outlineLevel="0" collapsed="false">
      <c r="A732" s="57" t="n">
        <v>719</v>
      </c>
      <c r="B732" s="48" t="s">
        <v>2019</v>
      </c>
      <c r="C732" s="49" t="s">
        <v>2008</v>
      </c>
      <c r="D732" s="49" t="s">
        <v>2009</v>
      </c>
      <c r="E732" s="49" t="s">
        <v>2015</v>
      </c>
      <c r="F732" s="49" t="s">
        <v>124</v>
      </c>
      <c r="G732" s="49" t="s">
        <v>1911</v>
      </c>
      <c r="H732" s="49" t="s">
        <v>51</v>
      </c>
      <c r="I732" s="58" t="s">
        <v>29</v>
      </c>
      <c r="J732" s="59" t="n">
        <v>117657</v>
      </c>
      <c r="K732" s="60"/>
      <c r="L732" s="61" t="n">
        <f aca="false">J732*K732</f>
        <v>0</v>
      </c>
      <c r="M732" s="61" t="n">
        <f aca="false">L732*O732</f>
        <v>0</v>
      </c>
      <c r="N732" s="62" t="n">
        <f aca="false">SUM(L732,M732)</f>
        <v>0</v>
      </c>
      <c r="O732" s="55" t="n">
        <v>0.1</v>
      </c>
      <c r="Q732" s="73"/>
    </row>
    <row r="733" customFormat="false" ht="50.1" hidden="false" customHeight="true" outlineLevel="0" collapsed="false">
      <c r="A733" s="57" t="n">
        <v>720</v>
      </c>
      <c r="B733" s="74" t="s">
        <v>2020</v>
      </c>
      <c r="C733" s="75" t="s">
        <v>2008</v>
      </c>
      <c r="D733" s="75" t="s">
        <v>2009</v>
      </c>
      <c r="E733" s="75" t="s">
        <v>2021</v>
      </c>
      <c r="F733" s="75" t="s">
        <v>124</v>
      </c>
      <c r="G733" s="75" t="s">
        <v>1911</v>
      </c>
      <c r="H733" s="75" t="s">
        <v>445</v>
      </c>
      <c r="I733" s="58" t="s">
        <v>29</v>
      </c>
      <c r="J733" s="59" t="n">
        <v>35060</v>
      </c>
      <c r="K733" s="60"/>
      <c r="L733" s="61" t="n">
        <f aca="false">J733*K733</f>
        <v>0</v>
      </c>
      <c r="M733" s="61" t="n">
        <f aca="false">L733*O733</f>
        <v>0</v>
      </c>
      <c r="N733" s="62" t="n">
        <f aca="false">SUM(L733,M733)</f>
        <v>0</v>
      </c>
      <c r="O733" s="55" t="n">
        <v>0.1</v>
      </c>
      <c r="Q733" s="73"/>
    </row>
    <row r="734" customFormat="false" ht="50.1" hidden="false" customHeight="true" outlineLevel="0" collapsed="false">
      <c r="A734" s="57" t="n">
        <v>721</v>
      </c>
      <c r="B734" s="74" t="s">
        <v>2022</v>
      </c>
      <c r="C734" s="75" t="s">
        <v>2008</v>
      </c>
      <c r="D734" s="75" t="s">
        <v>2009</v>
      </c>
      <c r="E734" s="75" t="s">
        <v>2021</v>
      </c>
      <c r="F734" s="75" t="s">
        <v>1913</v>
      </c>
      <c r="G734" s="75" t="s">
        <v>2011</v>
      </c>
      <c r="H734" s="75" t="s">
        <v>445</v>
      </c>
      <c r="I734" s="58" t="s">
        <v>29</v>
      </c>
      <c r="J734" s="59" t="n">
        <v>8778</v>
      </c>
      <c r="K734" s="60"/>
      <c r="L734" s="61" t="n">
        <f aca="false">J734*K734</f>
        <v>0</v>
      </c>
      <c r="M734" s="61" t="n">
        <f aca="false">L734*O734</f>
        <v>0</v>
      </c>
      <c r="N734" s="62" t="n">
        <f aca="false">SUM(L734,M734)</f>
        <v>0</v>
      </c>
      <c r="O734" s="55" t="n">
        <v>0.1</v>
      </c>
      <c r="Q734" s="73"/>
    </row>
    <row r="735" customFormat="false" ht="50.1" hidden="false" customHeight="true" outlineLevel="0" collapsed="false">
      <c r="A735" s="57" t="n">
        <v>722</v>
      </c>
      <c r="B735" s="74" t="s">
        <v>2023</v>
      </c>
      <c r="C735" s="75" t="s">
        <v>2008</v>
      </c>
      <c r="D735" s="75" t="s">
        <v>2009</v>
      </c>
      <c r="E735" s="75" t="s">
        <v>2024</v>
      </c>
      <c r="F735" s="49" t="s">
        <v>124</v>
      </c>
      <c r="G735" s="75" t="s">
        <v>1920</v>
      </c>
      <c r="H735" s="75" t="s">
        <v>1921</v>
      </c>
      <c r="I735" s="58" t="s">
        <v>29</v>
      </c>
      <c r="J735" s="59" t="n">
        <v>100</v>
      </c>
      <c r="K735" s="60"/>
      <c r="L735" s="61" t="n">
        <f aca="false">J735*K735</f>
        <v>0</v>
      </c>
      <c r="M735" s="61" t="n">
        <f aca="false">L735*O735</f>
        <v>0</v>
      </c>
      <c r="N735" s="62" t="n">
        <f aca="false">SUM(L735,M735)</f>
        <v>0</v>
      </c>
      <c r="O735" s="55" t="n">
        <v>0.1</v>
      </c>
      <c r="Q735" s="73"/>
    </row>
    <row r="736" customFormat="false" ht="50.1" hidden="false" customHeight="true" outlineLevel="0" collapsed="false">
      <c r="A736" s="57" t="n">
        <v>723</v>
      </c>
      <c r="B736" s="48" t="s">
        <v>2025</v>
      </c>
      <c r="C736" s="49" t="s">
        <v>2026</v>
      </c>
      <c r="D736" s="83" t="s">
        <v>2027</v>
      </c>
      <c r="E736" s="48" t="s">
        <v>2028</v>
      </c>
      <c r="F736" s="49" t="s">
        <v>2016</v>
      </c>
      <c r="G736" s="83" t="s">
        <v>2029</v>
      </c>
      <c r="H736" s="48" t="s">
        <v>2030</v>
      </c>
      <c r="I736" s="58" t="s">
        <v>29</v>
      </c>
      <c r="J736" s="59" t="n">
        <v>7576</v>
      </c>
      <c r="K736" s="60"/>
      <c r="L736" s="61" t="n">
        <f aca="false">J736*K736</f>
        <v>0</v>
      </c>
      <c r="M736" s="61" t="n">
        <f aca="false">L736*O736</f>
        <v>0</v>
      </c>
      <c r="N736" s="62" t="n">
        <f aca="false">SUM(L736,M736)</f>
        <v>0</v>
      </c>
      <c r="O736" s="55" t="n">
        <v>0.1</v>
      </c>
      <c r="Q736" s="73"/>
    </row>
    <row r="737" customFormat="false" ht="50.1" hidden="false" customHeight="true" outlineLevel="0" collapsed="false">
      <c r="A737" s="57" t="n">
        <v>724</v>
      </c>
      <c r="B737" s="48" t="s">
        <v>2031</v>
      </c>
      <c r="C737" s="49" t="s">
        <v>2026</v>
      </c>
      <c r="D737" s="83" t="s">
        <v>2027</v>
      </c>
      <c r="E737" s="48" t="s">
        <v>2028</v>
      </c>
      <c r="F737" s="49" t="s">
        <v>124</v>
      </c>
      <c r="G737" s="64" t="s">
        <v>2032</v>
      </c>
      <c r="H737" s="48" t="s">
        <v>2030</v>
      </c>
      <c r="I737" s="58" t="s">
        <v>29</v>
      </c>
      <c r="J737" s="59" t="n">
        <v>10434</v>
      </c>
      <c r="K737" s="60"/>
      <c r="L737" s="61" t="n">
        <f aca="false">J737*K737</f>
        <v>0</v>
      </c>
      <c r="M737" s="61" t="n">
        <f aca="false">L737*O737</f>
        <v>0</v>
      </c>
      <c r="N737" s="62" t="n">
        <f aca="false">SUM(L737,M737)</f>
        <v>0</v>
      </c>
      <c r="O737" s="55" t="n">
        <v>0.1</v>
      </c>
      <c r="Q737" s="73"/>
    </row>
    <row r="738" customFormat="false" ht="50.1" hidden="false" customHeight="true" outlineLevel="0" collapsed="false">
      <c r="A738" s="57" t="n">
        <v>725</v>
      </c>
      <c r="B738" s="65" t="s">
        <v>2033</v>
      </c>
      <c r="C738" s="66" t="s">
        <v>2034</v>
      </c>
      <c r="D738" s="66" t="s">
        <v>2035</v>
      </c>
      <c r="E738" s="66" t="s">
        <v>2036</v>
      </c>
      <c r="F738" s="66" t="s">
        <v>91</v>
      </c>
      <c r="G738" s="66" t="s">
        <v>2037</v>
      </c>
      <c r="H738" s="66" t="s">
        <v>768</v>
      </c>
      <c r="I738" s="58" t="s">
        <v>29</v>
      </c>
      <c r="J738" s="59" t="n">
        <v>10</v>
      </c>
      <c r="K738" s="60"/>
      <c r="L738" s="61" t="n">
        <f aca="false">J738*K738</f>
        <v>0</v>
      </c>
      <c r="M738" s="61" t="n">
        <f aca="false">L738*O738</f>
        <v>0</v>
      </c>
      <c r="N738" s="62" t="n">
        <f aca="false">SUM(L738,M738)</f>
        <v>0</v>
      </c>
      <c r="O738" s="55" t="n">
        <v>0.1</v>
      </c>
      <c r="Q738" s="73"/>
    </row>
    <row r="739" customFormat="false" ht="50.1" hidden="false" customHeight="true" outlineLevel="0" collapsed="false">
      <c r="A739" s="57" t="n">
        <v>726</v>
      </c>
      <c r="B739" s="65" t="s">
        <v>2038</v>
      </c>
      <c r="C739" s="66" t="s">
        <v>2034</v>
      </c>
      <c r="D739" s="66" t="s">
        <v>2035</v>
      </c>
      <c r="E739" s="66" t="s">
        <v>2036</v>
      </c>
      <c r="F739" s="66" t="s">
        <v>91</v>
      </c>
      <c r="G739" s="66" t="s">
        <v>2039</v>
      </c>
      <c r="H739" s="66" t="s">
        <v>768</v>
      </c>
      <c r="I739" s="58" t="s">
        <v>29</v>
      </c>
      <c r="J739" s="59" t="n">
        <v>10</v>
      </c>
      <c r="K739" s="60"/>
      <c r="L739" s="61" t="n">
        <f aca="false">J739*K739</f>
        <v>0</v>
      </c>
      <c r="M739" s="61" t="n">
        <f aca="false">L739*O739</f>
        <v>0</v>
      </c>
      <c r="N739" s="62" t="n">
        <f aca="false">SUM(L739,M739)</f>
        <v>0</v>
      </c>
      <c r="O739" s="55" t="n">
        <v>0.1</v>
      </c>
      <c r="Q739" s="73"/>
    </row>
    <row r="740" customFormat="false" ht="50.1" hidden="false" customHeight="true" outlineLevel="0" collapsed="false">
      <c r="A740" s="57" t="n">
        <v>727</v>
      </c>
      <c r="B740" s="65" t="n">
        <v>1321956</v>
      </c>
      <c r="C740" s="66" t="s">
        <v>2034</v>
      </c>
      <c r="D740" s="66" t="s">
        <v>2035</v>
      </c>
      <c r="E740" s="66" t="s">
        <v>2040</v>
      </c>
      <c r="F740" s="66" t="s">
        <v>33</v>
      </c>
      <c r="G740" s="66" t="s">
        <v>2041</v>
      </c>
      <c r="H740" s="66" t="s">
        <v>2042</v>
      </c>
      <c r="I740" s="58" t="s">
        <v>29</v>
      </c>
      <c r="J740" s="59" t="n">
        <v>100</v>
      </c>
      <c r="K740" s="60"/>
      <c r="L740" s="61" t="n">
        <f aca="false">J740*K740</f>
        <v>0</v>
      </c>
      <c r="M740" s="61" t="n">
        <f aca="false">L740*O740</f>
        <v>0</v>
      </c>
      <c r="N740" s="62" t="n">
        <f aca="false">SUM(L740,M740)</f>
        <v>0</v>
      </c>
      <c r="O740" s="55" t="n">
        <v>0.1</v>
      </c>
      <c r="Q740" s="73"/>
    </row>
    <row r="741" customFormat="false" ht="50.1" hidden="false" customHeight="true" outlineLevel="0" collapsed="false">
      <c r="A741" s="57" t="n">
        <v>728</v>
      </c>
      <c r="B741" s="48" t="s">
        <v>2043</v>
      </c>
      <c r="C741" s="49" t="s">
        <v>2044</v>
      </c>
      <c r="D741" s="49" t="s">
        <v>2045</v>
      </c>
      <c r="E741" s="49" t="s">
        <v>2046</v>
      </c>
      <c r="F741" s="49" t="s">
        <v>2016</v>
      </c>
      <c r="G741" s="49" t="s">
        <v>2047</v>
      </c>
      <c r="H741" s="49" t="s">
        <v>2048</v>
      </c>
      <c r="I741" s="58" t="s">
        <v>29</v>
      </c>
      <c r="J741" s="59" t="n">
        <v>15322</v>
      </c>
      <c r="K741" s="60"/>
      <c r="L741" s="61" t="n">
        <f aca="false">J741*K741</f>
        <v>0</v>
      </c>
      <c r="M741" s="61" t="n">
        <f aca="false">L741*O741</f>
        <v>0</v>
      </c>
      <c r="N741" s="62" t="n">
        <f aca="false">SUM(L741,M741)</f>
        <v>0</v>
      </c>
      <c r="O741" s="55" t="n">
        <v>0.1</v>
      </c>
      <c r="Q741" s="73"/>
    </row>
    <row r="742" customFormat="false" ht="50.1" hidden="false" customHeight="true" outlineLevel="0" collapsed="false">
      <c r="A742" s="57" t="n">
        <v>729</v>
      </c>
      <c r="B742" s="48" t="s">
        <v>2049</v>
      </c>
      <c r="C742" s="49" t="s">
        <v>2044</v>
      </c>
      <c r="D742" s="83" t="s">
        <v>2045</v>
      </c>
      <c r="E742" s="48" t="s">
        <v>2046</v>
      </c>
      <c r="F742" s="49" t="s">
        <v>33</v>
      </c>
      <c r="G742" s="83" t="s">
        <v>2039</v>
      </c>
      <c r="H742" s="48" t="s">
        <v>2050</v>
      </c>
      <c r="I742" s="58" t="s">
        <v>29</v>
      </c>
      <c r="J742" s="59" t="n">
        <v>3682</v>
      </c>
      <c r="K742" s="60"/>
      <c r="L742" s="61" t="n">
        <f aca="false">J742*K742</f>
        <v>0</v>
      </c>
      <c r="M742" s="61" t="n">
        <f aca="false">L742*O742</f>
        <v>0</v>
      </c>
      <c r="N742" s="62" t="n">
        <f aca="false">SUM(L742,M742)</f>
        <v>0</v>
      </c>
      <c r="O742" s="55" t="n">
        <v>0.1</v>
      </c>
      <c r="Q742" s="73"/>
    </row>
    <row r="743" customFormat="false" ht="50.1" hidden="false" customHeight="true" outlineLevel="0" collapsed="false">
      <c r="A743" s="57" t="n">
        <v>730</v>
      </c>
      <c r="B743" s="48" t="s">
        <v>2051</v>
      </c>
      <c r="C743" s="49" t="s">
        <v>2052</v>
      </c>
      <c r="D743" s="49" t="s">
        <v>2053</v>
      </c>
      <c r="E743" s="49" t="s">
        <v>2054</v>
      </c>
      <c r="F743" s="49" t="s">
        <v>2016</v>
      </c>
      <c r="G743" s="49" t="s">
        <v>2055</v>
      </c>
      <c r="H743" s="49" t="s">
        <v>2056</v>
      </c>
      <c r="I743" s="58" t="s">
        <v>29</v>
      </c>
      <c r="J743" s="59" t="n">
        <v>20799</v>
      </c>
      <c r="K743" s="60"/>
      <c r="L743" s="61" t="n">
        <f aca="false">J743*K743</f>
        <v>0</v>
      </c>
      <c r="M743" s="61" t="n">
        <f aca="false">L743*O743</f>
        <v>0</v>
      </c>
      <c r="N743" s="62" t="n">
        <f aca="false">SUM(L743,M743)</f>
        <v>0</v>
      </c>
      <c r="O743" s="55" t="n">
        <v>0.1</v>
      </c>
      <c r="Q743" s="73"/>
    </row>
    <row r="744" customFormat="false" ht="50.1" hidden="false" customHeight="true" outlineLevel="0" collapsed="false">
      <c r="A744" s="57" t="n">
        <v>731</v>
      </c>
      <c r="B744" s="48" t="s">
        <v>2057</v>
      </c>
      <c r="C744" s="49" t="s">
        <v>2052</v>
      </c>
      <c r="D744" s="49" t="s">
        <v>2053</v>
      </c>
      <c r="E744" s="49" t="s">
        <v>2054</v>
      </c>
      <c r="F744" s="49" t="s">
        <v>2016</v>
      </c>
      <c r="G744" s="49" t="s">
        <v>2058</v>
      </c>
      <c r="H744" s="49" t="s">
        <v>2056</v>
      </c>
      <c r="I744" s="58" t="s">
        <v>29</v>
      </c>
      <c r="J744" s="59" t="n">
        <v>23315</v>
      </c>
      <c r="K744" s="60"/>
      <c r="L744" s="61" t="n">
        <f aca="false">J744*K744</f>
        <v>0</v>
      </c>
      <c r="M744" s="61" t="n">
        <f aca="false">L744*O744</f>
        <v>0</v>
      </c>
      <c r="N744" s="62" t="n">
        <f aca="false">SUM(L744,M744)</f>
        <v>0</v>
      </c>
      <c r="O744" s="55" t="n">
        <v>0.1</v>
      </c>
      <c r="Q744" s="73"/>
    </row>
    <row r="745" customFormat="false" ht="50.1" hidden="false" customHeight="true" outlineLevel="0" collapsed="false">
      <c r="A745" s="57" t="n">
        <v>732</v>
      </c>
      <c r="B745" s="65" t="s">
        <v>2059</v>
      </c>
      <c r="C745" s="66" t="s">
        <v>2052</v>
      </c>
      <c r="D745" s="66" t="s">
        <v>2053</v>
      </c>
      <c r="E745" s="66" t="s">
        <v>2054</v>
      </c>
      <c r="F745" s="66" t="s">
        <v>1969</v>
      </c>
      <c r="G745" s="66" t="s">
        <v>2060</v>
      </c>
      <c r="H745" s="66" t="s">
        <v>2056</v>
      </c>
      <c r="I745" s="58" t="s">
        <v>29</v>
      </c>
      <c r="J745" s="59" t="n">
        <v>33715</v>
      </c>
      <c r="K745" s="60"/>
      <c r="L745" s="61" t="n">
        <f aca="false">J745*K745</f>
        <v>0</v>
      </c>
      <c r="M745" s="61" t="n">
        <f aca="false">L745*O745</f>
        <v>0</v>
      </c>
      <c r="N745" s="62" t="n">
        <f aca="false">SUM(L745,M745)</f>
        <v>0</v>
      </c>
      <c r="O745" s="55" t="n">
        <v>0.1</v>
      </c>
      <c r="Q745" s="73"/>
    </row>
    <row r="746" customFormat="false" ht="50.1" hidden="false" customHeight="true" outlineLevel="0" collapsed="false">
      <c r="A746" s="57" t="n">
        <v>733</v>
      </c>
      <c r="B746" s="65" t="s">
        <v>2061</v>
      </c>
      <c r="C746" s="66" t="s">
        <v>2052</v>
      </c>
      <c r="D746" s="66" t="s">
        <v>2053</v>
      </c>
      <c r="E746" s="66" t="s">
        <v>2054</v>
      </c>
      <c r="F746" s="66" t="s">
        <v>33</v>
      </c>
      <c r="G746" s="66" t="s">
        <v>2062</v>
      </c>
      <c r="H746" s="66" t="s">
        <v>2056</v>
      </c>
      <c r="I746" s="58" t="s">
        <v>29</v>
      </c>
      <c r="J746" s="59" t="n">
        <v>34074</v>
      </c>
      <c r="K746" s="60"/>
      <c r="L746" s="61" t="n">
        <f aca="false">J746*K746</f>
        <v>0</v>
      </c>
      <c r="M746" s="61" t="n">
        <f aca="false">L746*O746</f>
        <v>0</v>
      </c>
      <c r="N746" s="62" t="n">
        <f aca="false">SUM(L746,M746)</f>
        <v>0</v>
      </c>
      <c r="O746" s="55" t="n">
        <v>0.1</v>
      </c>
      <c r="Q746" s="73"/>
    </row>
    <row r="747" customFormat="false" ht="50.1" hidden="false" customHeight="true" outlineLevel="0" collapsed="false">
      <c r="A747" s="57" t="n">
        <v>734</v>
      </c>
      <c r="B747" s="65" t="s">
        <v>2063</v>
      </c>
      <c r="C747" s="66" t="s">
        <v>2052</v>
      </c>
      <c r="D747" s="66" t="s">
        <v>2053</v>
      </c>
      <c r="E747" s="66" t="s">
        <v>2064</v>
      </c>
      <c r="F747" s="66" t="s">
        <v>33</v>
      </c>
      <c r="G747" s="66" t="s">
        <v>2060</v>
      </c>
      <c r="H747" s="66" t="s">
        <v>1256</v>
      </c>
      <c r="I747" s="58" t="s">
        <v>29</v>
      </c>
      <c r="J747" s="59" t="n">
        <v>377</v>
      </c>
      <c r="K747" s="60"/>
      <c r="L747" s="61" t="n">
        <f aca="false">J747*K747</f>
        <v>0</v>
      </c>
      <c r="M747" s="61" t="n">
        <f aca="false">L747*O747</f>
        <v>0</v>
      </c>
      <c r="N747" s="62" t="n">
        <f aca="false">SUM(L747,M747)</f>
        <v>0</v>
      </c>
      <c r="O747" s="55" t="n">
        <v>0.1</v>
      </c>
      <c r="Q747" s="73"/>
    </row>
    <row r="748" customFormat="false" ht="50.1" hidden="false" customHeight="true" outlineLevel="0" collapsed="false">
      <c r="A748" s="57" t="n">
        <v>735</v>
      </c>
      <c r="B748" s="48" t="s">
        <v>2065</v>
      </c>
      <c r="C748" s="49" t="s">
        <v>2066</v>
      </c>
      <c r="D748" s="49" t="s">
        <v>2067</v>
      </c>
      <c r="E748" s="49" t="s">
        <v>2068</v>
      </c>
      <c r="F748" s="49" t="s">
        <v>1913</v>
      </c>
      <c r="G748" s="49" t="s">
        <v>2069</v>
      </c>
      <c r="H748" s="49" t="s">
        <v>445</v>
      </c>
      <c r="I748" s="58" t="s">
        <v>29</v>
      </c>
      <c r="J748" s="59" t="n">
        <v>10451</v>
      </c>
      <c r="K748" s="60"/>
      <c r="L748" s="61" t="n">
        <f aca="false">J748*K748</f>
        <v>0</v>
      </c>
      <c r="M748" s="61" t="n">
        <f aca="false">L748*O748</f>
        <v>0</v>
      </c>
      <c r="N748" s="62" t="n">
        <f aca="false">SUM(L748,M748)</f>
        <v>0</v>
      </c>
      <c r="O748" s="55" t="n">
        <v>0.1</v>
      </c>
      <c r="Q748" s="73"/>
    </row>
    <row r="749" customFormat="false" ht="50.1" hidden="false" customHeight="true" outlineLevel="0" collapsed="false">
      <c r="A749" s="57" t="n">
        <v>736</v>
      </c>
      <c r="B749" s="84" t="s">
        <v>2070</v>
      </c>
      <c r="C749" s="85" t="s">
        <v>2066</v>
      </c>
      <c r="D749" s="68" t="s">
        <v>2067</v>
      </c>
      <c r="E749" s="68" t="s">
        <v>2068</v>
      </c>
      <c r="F749" s="66" t="s">
        <v>33</v>
      </c>
      <c r="G749" s="84" t="s">
        <v>2071</v>
      </c>
      <c r="H749" s="85" t="s">
        <v>445</v>
      </c>
      <c r="I749" s="58" t="s">
        <v>29</v>
      </c>
      <c r="J749" s="59" t="n">
        <v>3061</v>
      </c>
      <c r="K749" s="60"/>
      <c r="L749" s="61" t="n">
        <f aca="false">J749*K749</f>
        <v>0</v>
      </c>
      <c r="M749" s="61" t="n">
        <f aca="false">L749*O749</f>
        <v>0</v>
      </c>
      <c r="N749" s="62" t="n">
        <f aca="false">SUM(L749,M749)</f>
        <v>0</v>
      </c>
      <c r="O749" s="55" t="n">
        <v>0.1</v>
      </c>
      <c r="Q749" s="73"/>
    </row>
    <row r="750" customFormat="false" ht="50.1" hidden="false" customHeight="true" outlineLevel="0" collapsed="false">
      <c r="A750" s="57" t="n">
        <v>737</v>
      </c>
      <c r="B750" s="84" t="s">
        <v>2072</v>
      </c>
      <c r="C750" s="85" t="s">
        <v>2066</v>
      </c>
      <c r="D750" s="68" t="s">
        <v>2067</v>
      </c>
      <c r="E750" s="68" t="s">
        <v>2068</v>
      </c>
      <c r="F750" s="66" t="s">
        <v>33</v>
      </c>
      <c r="G750" s="84" t="s">
        <v>2073</v>
      </c>
      <c r="H750" s="85" t="s">
        <v>445</v>
      </c>
      <c r="I750" s="58" t="s">
        <v>29</v>
      </c>
      <c r="J750" s="59" t="n">
        <v>6295</v>
      </c>
      <c r="K750" s="60"/>
      <c r="L750" s="61" t="n">
        <f aca="false">J750*K750</f>
        <v>0</v>
      </c>
      <c r="M750" s="61" t="n">
        <f aca="false">L750*O750</f>
        <v>0</v>
      </c>
      <c r="N750" s="62" t="n">
        <f aca="false">SUM(L750,M750)</f>
        <v>0</v>
      </c>
      <c r="O750" s="55" t="n">
        <v>0.1</v>
      </c>
      <c r="Q750" s="73"/>
    </row>
    <row r="751" customFormat="false" ht="50.1" hidden="false" customHeight="true" outlineLevel="0" collapsed="false">
      <c r="A751" s="57" t="n">
        <v>738</v>
      </c>
      <c r="B751" s="48" t="s">
        <v>2074</v>
      </c>
      <c r="C751" s="49" t="s">
        <v>2075</v>
      </c>
      <c r="D751" s="49" t="s">
        <v>2076</v>
      </c>
      <c r="E751" s="49" t="s">
        <v>2077</v>
      </c>
      <c r="F751" s="49" t="s">
        <v>133</v>
      </c>
      <c r="G751" s="49" t="s">
        <v>2078</v>
      </c>
      <c r="H751" s="66" t="s">
        <v>1169</v>
      </c>
      <c r="I751" s="58" t="s">
        <v>29</v>
      </c>
      <c r="J751" s="59" t="n">
        <v>8602</v>
      </c>
      <c r="K751" s="60"/>
      <c r="L751" s="61" t="n">
        <f aca="false">J751*K751</f>
        <v>0</v>
      </c>
      <c r="M751" s="61" t="n">
        <f aca="false">L751*O751</f>
        <v>0</v>
      </c>
      <c r="N751" s="62" t="n">
        <f aca="false">SUM(L751,M751)</f>
        <v>0</v>
      </c>
      <c r="O751" s="55" t="n">
        <v>0.1</v>
      </c>
      <c r="Q751" s="73"/>
    </row>
    <row r="752" customFormat="false" ht="50.1" hidden="false" customHeight="true" outlineLevel="0" collapsed="false">
      <c r="A752" s="57" t="n">
        <v>739</v>
      </c>
      <c r="B752" s="48" t="s">
        <v>2079</v>
      </c>
      <c r="C752" s="49" t="s">
        <v>2075</v>
      </c>
      <c r="D752" s="49" t="s">
        <v>2076</v>
      </c>
      <c r="E752" s="49" t="s">
        <v>2077</v>
      </c>
      <c r="F752" s="49" t="s">
        <v>91</v>
      </c>
      <c r="G752" s="49" t="s">
        <v>2080</v>
      </c>
      <c r="H752" s="66" t="s">
        <v>1169</v>
      </c>
      <c r="I752" s="58" t="s">
        <v>29</v>
      </c>
      <c r="J752" s="59" t="n">
        <v>76022</v>
      </c>
      <c r="K752" s="60"/>
      <c r="L752" s="61" t="n">
        <f aca="false">J752*K752</f>
        <v>0</v>
      </c>
      <c r="M752" s="61" t="n">
        <f aca="false">L752*O752</f>
        <v>0</v>
      </c>
      <c r="N752" s="62" t="n">
        <f aca="false">SUM(L752,M752)</f>
        <v>0</v>
      </c>
      <c r="O752" s="55" t="n">
        <v>0.1</v>
      </c>
      <c r="Q752" s="73"/>
    </row>
    <row r="753" customFormat="false" ht="50.1" hidden="false" customHeight="true" outlineLevel="0" collapsed="false">
      <c r="A753" s="57" t="n">
        <v>740</v>
      </c>
      <c r="B753" s="48" t="s">
        <v>2081</v>
      </c>
      <c r="C753" s="49" t="s">
        <v>2075</v>
      </c>
      <c r="D753" s="49" t="s">
        <v>2082</v>
      </c>
      <c r="E753" s="49" t="s">
        <v>2083</v>
      </c>
      <c r="F753" s="49" t="s">
        <v>91</v>
      </c>
      <c r="G753" s="49" t="s">
        <v>2084</v>
      </c>
      <c r="H753" s="66" t="s">
        <v>2085</v>
      </c>
      <c r="I753" s="58" t="s">
        <v>29</v>
      </c>
      <c r="J753" s="59" t="n">
        <v>100</v>
      </c>
      <c r="K753" s="60"/>
      <c r="L753" s="61" t="n">
        <f aca="false">J753*K753</f>
        <v>0</v>
      </c>
      <c r="M753" s="61" t="n">
        <f aca="false">L753*O753</f>
        <v>0</v>
      </c>
      <c r="N753" s="62" t="n">
        <f aca="false">SUM(L753,M753)</f>
        <v>0</v>
      </c>
      <c r="O753" s="55" t="n">
        <v>0.1</v>
      </c>
      <c r="Q753" s="73"/>
    </row>
    <row r="754" customFormat="false" ht="50.1" hidden="false" customHeight="true" outlineLevel="0" collapsed="false">
      <c r="A754" s="57" t="n">
        <v>741</v>
      </c>
      <c r="B754" s="48" t="s">
        <v>2086</v>
      </c>
      <c r="C754" s="49" t="s">
        <v>2087</v>
      </c>
      <c r="D754" s="49" t="s">
        <v>2088</v>
      </c>
      <c r="E754" s="49" t="s">
        <v>2089</v>
      </c>
      <c r="F754" s="49" t="s">
        <v>33</v>
      </c>
      <c r="G754" s="49" t="s">
        <v>2090</v>
      </c>
      <c r="H754" s="49" t="s">
        <v>51</v>
      </c>
      <c r="I754" s="58" t="s">
        <v>29</v>
      </c>
      <c r="J754" s="59" t="n">
        <v>13440</v>
      </c>
      <c r="K754" s="60"/>
      <c r="L754" s="61" t="n">
        <f aca="false">J754*K754</f>
        <v>0</v>
      </c>
      <c r="M754" s="61" t="n">
        <f aca="false">L754*O754</f>
        <v>0</v>
      </c>
      <c r="N754" s="62" t="n">
        <f aca="false">SUM(L754,M754)</f>
        <v>0</v>
      </c>
      <c r="O754" s="55" t="n">
        <v>0.1</v>
      </c>
      <c r="Q754" s="73"/>
    </row>
    <row r="755" customFormat="false" ht="50.1" hidden="false" customHeight="true" outlineLevel="0" collapsed="false">
      <c r="A755" s="57" t="n">
        <v>742</v>
      </c>
      <c r="B755" s="48" t="s">
        <v>2091</v>
      </c>
      <c r="C755" s="49" t="s">
        <v>2087</v>
      </c>
      <c r="D755" s="49" t="s">
        <v>2088</v>
      </c>
      <c r="E755" s="49" t="s">
        <v>2089</v>
      </c>
      <c r="F755" s="49" t="s">
        <v>91</v>
      </c>
      <c r="G755" s="49" t="s">
        <v>2092</v>
      </c>
      <c r="H755" s="49" t="s">
        <v>51</v>
      </c>
      <c r="I755" s="58" t="s">
        <v>29</v>
      </c>
      <c r="J755" s="59" t="n">
        <v>48761</v>
      </c>
      <c r="K755" s="60"/>
      <c r="L755" s="61" t="n">
        <f aca="false">J755*K755</f>
        <v>0</v>
      </c>
      <c r="M755" s="61" t="n">
        <f aca="false">L755*O755</f>
        <v>0</v>
      </c>
      <c r="N755" s="62" t="n">
        <f aca="false">SUM(L755,M755)</f>
        <v>0</v>
      </c>
      <c r="O755" s="55" t="n">
        <v>0.1</v>
      </c>
      <c r="Q755" s="73"/>
    </row>
    <row r="756" customFormat="false" ht="50.1" hidden="false" customHeight="true" outlineLevel="0" collapsed="false">
      <c r="A756" s="57" t="n">
        <v>743</v>
      </c>
      <c r="B756" s="48" t="s">
        <v>2093</v>
      </c>
      <c r="C756" s="49" t="s">
        <v>2087</v>
      </c>
      <c r="D756" s="49" t="s">
        <v>2088</v>
      </c>
      <c r="E756" s="49" t="s">
        <v>2094</v>
      </c>
      <c r="F756" s="49" t="s">
        <v>33</v>
      </c>
      <c r="G756" s="49" t="s">
        <v>1908</v>
      </c>
      <c r="H756" s="49" t="s">
        <v>717</v>
      </c>
      <c r="I756" s="58" t="s">
        <v>29</v>
      </c>
      <c r="J756" s="59" t="n">
        <v>10</v>
      </c>
      <c r="K756" s="60"/>
      <c r="L756" s="61" t="n">
        <f aca="false">J756*K756</f>
        <v>0</v>
      </c>
      <c r="M756" s="61" t="n">
        <f aca="false">L756*O756</f>
        <v>0</v>
      </c>
      <c r="N756" s="62" t="n">
        <f aca="false">SUM(L756,M756)</f>
        <v>0</v>
      </c>
      <c r="O756" s="55" t="n">
        <v>0.1</v>
      </c>
      <c r="Q756" s="73"/>
    </row>
    <row r="757" customFormat="false" ht="50.1" hidden="false" customHeight="true" outlineLevel="0" collapsed="false">
      <c r="A757" s="57" t="n">
        <v>744</v>
      </c>
      <c r="B757" s="48" t="s">
        <v>2095</v>
      </c>
      <c r="C757" s="49" t="s">
        <v>2087</v>
      </c>
      <c r="D757" s="49" t="s">
        <v>2088</v>
      </c>
      <c r="E757" s="49" t="s">
        <v>2089</v>
      </c>
      <c r="F757" s="49" t="s">
        <v>33</v>
      </c>
      <c r="G757" s="49" t="s">
        <v>1911</v>
      </c>
      <c r="H757" s="49" t="s">
        <v>717</v>
      </c>
      <c r="I757" s="58" t="s">
        <v>29</v>
      </c>
      <c r="J757" s="59" t="n">
        <v>60</v>
      </c>
      <c r="K757" s="60"/>
      <c r="L757" s="61" t="n">
        <f aca="false">J757*K757</f>
        <v>0</v>
      </c>
      <c r="M757" s="61" t="n">
        <f aca="false">L757*O757</f>
        <v>0</v>
      </c>
      <c r="N757" s="62" t="n">
        <f aca="false">SUM(L757,M757)</f>
        <v>0</v>
      </c>
      <c r="O757" s="55" t="n">
        <v>0.1</v>
      </c>
      <c r="Q757" s="73"/>
    </row>
    <row r="758" customFormat="false" ht="50.1" hidden="false" customHeight="true" outlineLevel="0" collapsed="false">
      <c r="A758" s="57" t="n">
        <v>745</v>
      </c>
      <c r="B758" s="48" t="s">
        <v>2096</v>
      </c>
      <c r="C758" s="49" t="s">
        <v>2087</v>
      </c>
      <c r="D758" s="49" t="s">
        <v>2088</v>
      </c>
      <c r="E758" s="49" t="s">
        <v>2089</v>
      </c>
      <c r="F758" s="49" t="s">
        <v>2016</v>
      </c>
      <c r="G758" s="49" t="s">
        <v>2097</v>
      </c>
      <c r="H758" s="49" t="s">
        <v>717</v>
      </c>
      <c r="I758" s="58" t="s">
        <v>29</v>
      </c>
      <c r="J758" s="59" t="n">
        <v>10</v>
      </c>
      <c r="K758" s="60"/>
      <c r="L758" s="61" t="n">
        <f aca="false">J758*K758</f>
        <v>0</v>
      </c>
      <c r="M758" s="61" t="n">
        <f aca="false">L758*O758</f>
        <v>0</v>
      </c>
      <c r="N758" s="62" t="n">
        <f aca="false">SUM(L758,M758)</f>
        <v>0</v>
      </c>
      <c r="O758" s="55" t="n">
        <v>0.1</v>
      </c>
      <c r="Q758" s="73"/>
    </row>
    <row r="759" customFormat="false" ht="50.1" hidden="false" customHeight="true" outlineLevel="0" collapsed="false">
      <c r="A759" s="57" t="n">
        <v>746</v>
      </c>
      <c r="B759" s="48" t="s">
        <v>2098</v>
      </c>
      <c r="C759" s="49" t="s">
        <v>2087</v>
      </c>
      <c r="D759" s="49" t="s">
        <v>2088</v>
      </c>
      <c r="E759" s="49" t="s">
        <v>2089</v>
      </c>
      <c r="F759" s="49" t="s">
        <v>2016</v>
      </c>
      <c r="G759" s="49" t="s">
        <v>2011</v>
      </c>
      <c r="H759" s="49" t="s">
        <v>717</v>
      </c>
      <c r="I759" s="58" t="s">
        <v>29</v>
      </c>
      <c r="J759" s="59" t="n">
        <v>10</v>
      </c>
      <c r="K759" s="60"/>
      <c r="L759" s="61" t="n">
        <f aca="false">J759*K759</f>
        <v>0</v>
      </c>
      <c r="M759" s="61" t="n">
        <f aca="false">L759*O759</f>
        <v>0</v>
      </c>
      <c r="N759" s="62" t="n">
        <f aca="false">SUM(L759,M759)</f>
        <v>0</v>
      </c>
      <c r="O759" s="55" t="n">
        <v>0.1</v>
      </c>
      <c r="Q759" s="73"/>
    </row>
    <row r="760" customFormat="false" ht="50.1" hidden="false" customHeight="true" outlineLevel="0" collapsed="false">
      <c r="A760" s="57" t="n">
        <v>747</v>
      </c>
      <c r="B760" s="86" t="s">
        <v>2099</v>
      </c>
      <c r="C760" s="79" t="s">
        <v>2100</v>
      </c>
      <c r="D760" s="79" t="s">
        <v>2101</v>
      </c>
      <c r="E760" s="79" t="s">
        <v>2102</v>
      </c>
      <c r="F760" s="79" t="s">
        <v>33</v>
      </c>
      <c r="G760" s="79" t="s">
        <v>2103</v>
      </c>
      <c r="H760" s="79" t="s">
        <v>655</v>
      </c>
      <c r="I760" s="58" t="s">
        <v>29</v>
      </c>
      <c r="J760" s="59" t="n">
        <v>3342</v>
      </c>
      <c r="K760" s="60"/>
      <c r="L760" s="61" t="n">
        <f aca="false">J760*K760</f>
        <v>0</v>
      </c>
      <c r="M760" s="61" t="n">
        <f aca="false">L760*O760</f>
        <v>0</v>
      </c>
      <c r="N760" s="62" t="n">
        <f aca="false">SUM(L760,M760)</f>
        <v>0</v>
      </c>
      <c r="O760" s="55" t="n">
        <v>0.1</v>
      </c>
      <c r="Q760" s="73"/>
    </row>
    <row r="761" customFormat="false" ht="50.1" hidden="false" customHeight="true" outlineLevel="0" collapsed="false">
      <c r="A761" s="57" t="n">
        <v>748</v>
      </c>
      <c r="B761" s="86" t="s">
        <v>2104</v>
      </c>
      <c r="C761" s="79" t="s">
        <v>2100</v>
      </c>
      <c r="D761" s="79" t="s">
        <v>2101</v>
      </c>
      <c r="E761" s="79" t="s">
        <v>2102</v>
      </c>
      <c r="F761" s="79" t="s">
        <v>2016</v>
      </c>
      <c r="G761" s="79" t="s">
        <v>2105</v>
      </c>
      <c r="H761" s="79" t="s">
        <v>655</v>
      </c>
      <c r="I761" s="58" t="s">
        <v>29</v>
      </c>
      <c r="J761" s="59" t="n">
        <v>2652</v>
      </c>
      <c r="K761" s="60"/>
      <c r="L761" s="61" t="n">
        <f aca="false">J761*K761</f>
        <v>0</v>
      </c>
      <c r="M761" s="61" t="n">
        <f aca="false">L761*O761</f>
        <v>0</v>
      </c>
      <c r="N761" s="62" t="n">
        <f aca="false">SUM(L761,M761)</f>
        <v>0</v>
      </c>
      <c r="O761" s="55" t="n">
        <v>0.1</v>
      </c>
      <c r="Q761" s="73"/>
    </row>
    <row r="762" customFormat="false" ht="50.1" hidden="false" customHeight="true" outlineLevel="0" collapsed="false">
      <c r="A762" s="57" t="n">
        <v>749</v>
      </c>
      <c r="B762" s="85" t="s">
        <v>2106</v>
      </c>
      <c r="C762" s="64" t="s">
        <v>2107</v>
      </c>
      <c r="D762" s="84" t="s">
        <v>2108</v>
      </c>
      <c r="E762" s="85" t="s">
        <v>2109</v>
      </c>
      <c r="F762" s="64" t="s">
        <v>33</v>
      </c>
      <c r="G762" s="84" t="s">
        <v>2110</v>
      </c>
      <c r="H762" s="85" t="s">
        <v>105</v>
      </c>
      <c r="I762" s="58" t="s">
        <v>29</v>
      </c>
      <c r="J762" s="59" t="n">
        <v>17868</v>
      </c>
      <c r="K762" s="60"/>
      <c r="L762" s="61" t="n">
        <f aca="false">J762*K762</f>
        <v>0</v>
      </c>
      <c r="M762" s="61" t="n">
        <f aca="false">L762*O762</f>
        <v>0</v>
      </c>
      <c r="N762" s="62" t="n">
        <f aca="false">SUM(L762,M762)</f>
        <v>0</v>
      </c>
      <c r="O762" s="55" t="n">
        <v>0.1</v>
      </c>
      <c r="Q762" s="73"/>
    </row>
    <row r="763" customFormat="false" ht="50.1" hidden="false" customHeight="true" outlineLevel="0" collapsed="false">
      <c r="A763" s="57" t="n">
        <v>750</v>
      </c>
      <c r="B763" s="65" t="s">
        <v>2111</v>
      </c>
      <c r="C763" s="66" t="s">
        <v>2112</v>
      </c>
      <c r="D763" s="66" t="s">
        <v>2113</v>
      </c>
      <c r="E763" s="66" t="s">
        <v>2114</v>
      </c>
      <c r="F763" s="66" t="s">
        <v>2016</v>
      </c>
      <c r="G763" s="66" t="s">
        <v>2115</v>
      </c>
      <c r="H763" s="66" t="s">
        <v>2116</v>
      </c>
      <c r="I763" s="58" t="s">
        <v>29</v>
      </c>
      <c r="J763" s="59" t="n">
        <v>15967</v>
      </c>
      <c r="K763" s="60"/>
      <c r="L763" s="61" t="n">
        <f aca="false">J763*K763</f>
        <v>0</v>
      </c>
      <c r="M763" s="61" t="n">
        <f aca="false">L763*O763</f>
        <v>0</v>
      </c>
      <c r="N763" s="62" t="n">
        <f aca="false">SUM(L763,M763)</f>
        <v>0</v>
      </c>
      <c r="O763" s="55" t="n">
        <v>0.1</v>
      </c>
      <c r="Q763" s="73"/>
    </row>
    <row r="764" customFormat="false" ht="50.1" hidden="false" customHeight="true" outlineLevel="0" collapsed="false">
      <c r="A764" s="57" t="n">
        <v>751</v>
      </c>
      <c r="B764" s="65" t="s">
        <v>2117</v>
      </c>
      <c r="C764" s="66" t="s">
        <v>2112</v>
      </c>
      <c r="D764" s="66" t="s">
        <v>2113</v>
      </c>
      <c r="E764" s="66" t="s">
        <v>2118</v>
      </c>
      <c r="F764" s="66" t="s">
        <v>33</v>
      </c>
      <c r="G764" s="66" t="s">
        <v>2119</v>
      </c>
      <c r="H764" s="66" t="s">
        <v>51</v>
      </c>
      <c r="I764" s="58" t="s">
        <v>29</v>
      </c>
      <c r="J764" s="59" t="n">
        <v>4736</v>
      </c>
      <c r="K764" s="60"/>
      <c r="L764" s="61" t="n">
        <f aca="false">J764*K764</f>
        <v>0</v>
      </c>
      <c r="M764" s="61" t="n">
        <f aca="false">L764*O764</f>
        <v>0</v>
      </c>
      <c r="N764" s="62" t="n">
        <f aca="false">SUM(L764,M764)</f>
        <v>0</v>
      </c>
      <c r="O764" s="55" t="n">
        <v>0.1</v>
      </c>
      <c r="Q764" s="73"/>
    </row>
    <row r="765" customFormat="false" ht="50.1" hidden="false" customHeight="true" outlineLevel="0" collapsed="false">
      <c r="A765" s="57" t="n">
        <v>752</v>
      </c>
      <c r="B765" s="65" t="s">
        <v>2120</v>
      </c>
      <c r="C765" s="66" t="s">
        <v>2112</v>
      </c>
      <c r="D765" s="66" t="s">
        <v>2113</v>
      </c>
      <c r="E765" s="66" t="s">
        <v>2121</v>
      </c>
      <c r="F765" s="66" t="s">
        <v>33</v>
      </c>
      <c r="G765" s="66" t="s">
        <v>2122</v>
      </c>
      <c r="H765" s="66" t="s">
        <v>655</v>
      </c>
      <c r="I765" s="58" t="s">
        <v>29</v>
      </c>
      <c r="J765" s="59" t="n">
        <v>33145</v>
      </c>
      <c r="K765" s="60"/>
      <c r="L765" s="61" t="n">
        <f aca="false">J765*K765</f>
        <v>0</v>
      </c>
      <c r="M765" s="61" t="n">
        <f aca="false">L765*O765</f>
        <v>0</v>
      </c>
      <c r="N765" s="62" t="n">
        <f aca="false">SUM(L765,M765)</f>
        <v>0</v>
      </c>
      <c r="O765" s="55" t="n">
        <v>0.1</v>
      </c>
      <c r="Q765" s="73"/>
    </row>
    <row r="766" customFormat="false" ht="50.1" hidden="false" customHeight="true" outlineLevel="0" collapsed="false">
      <c r="A766" s="57" t="n">
        <v>753</v>
      </c>
      <c r="B766" s="65" t="s">
        <v>2123</v>
      </c>
      <c r="C766" s="66" t="s">
        <v>2112</v>
      </c>
      <c r="D766" s="66" t="s">
        <v>2113</v>
      </c>
      <c r="E766" s="66" t="s">
        <v>2124</v>
      </c>
      <c r="F766" s="66" t="s">
        <v>201</v>
      </c>
      <c r="G766" s="66" t="s">
        <v>2125</v>
      </c>
      <c r="H766" s="66" t="s">
        <v>2126</v>
      </c>
      <c r="I766" s="58" t="s">
        <v>29</v>
      </c>
      <c r="J766" s="59" t="n">
        <v>27164</v>
      </c>
      <c r="K766" s="60"/>
      <c r="L766" s="61" t="n">
        <f aca="false">J766*K766</f>
        <v>0</v>
      </c>
      <c r="M766" s="61" t="n">
        <f aca="false">L766*O766</f>
        <v>0</v>
      </c>
      <c r="N766" s="62" t="n">
        <f aca="false">SUM(L766,M766)</f>
        <v>0</v>
      </c>
      <c r="O766" s="55" t="n">
        <v>0.1</v>
      </c>
      <c r="Q766" s="73"/>
    </row>
    <row r="767" customFormat="false" ht="50.1" hidden="false" customHeight="true" outlineLevel="0" collapsed="false">
      <c r="A767" s="57" t="n">
        <v>754</v>
      </c>
      <c r="B767" s="65" t="s">
        <v>2127</v>
      </c>
      <c r="C767" s="66" t="s">
        <v>2112</v>
      </c>
      <c r="D767" s="66" t="s">
        <v>2113</v>
      </c>
      <c r="E767" s="66" t="s">
        <v>2124</v>
      </c>
      <c r="F767" s="66" t="s">
        <v>201</v>
      </c>
      <c r="G767" s="66" t="s">
        <v>2122</v>
      </c>
      <c r="H767" s="66" t="s">
        <v>2126</v>
      </c>
      <c r="I767" s="58" t="s">
        <v>29</v>
      </c>
      <c r="J767" s="59" t="n">
        <v>4699</v>
      </c>
      <c r="K767" s="60"/>
      <c r="L767" s="61" t="n">
        <f aca="false">J767*K767</f>
        <v>0</v>
      </c>
      <c r="M767" s="61" t="n">
        <f aca="false">L767*O767</f>
        <v>0</v>
      </c>
      <c r="N767" s="62" t="n">
        <f aca="false">SUM(L767,M767)</f>
        <v>0</v>
      </c>
      <c r="O767" s="55" t="n">
        <v>0.1</v>
      </c>
      <c r="Q767" s="73"/>
    </row>
    <row r="768" customFormat="false" ht="50.1" hidden="false" customHeight="true" outlineLevel="0" collapsed="false">
      <c r="A768" s="57" t="n">
        <v>755</v>
      </c>
      <c r="B768" s="65" t="s">
        <v>2128</v>
      </c>
      <c r="C768" s="66" t="s">
        <v>2112</v>
      </c>
      <c r="D768" s="66" t="s">
        <v>2113</v>
      </c>
      <c r="E768" s="66" t="s">
        <v>2114</v>
      </c>
      <c r="F768" s="66" t="s">
        <v>33</v>
      </c>
      <c r="G768" s="66" t="s">
        <v>2122</v>
      </c>
      <c r="H768" s="66" t="s">
        <v>2116</v>
      </c>
      <c r="I768" s="58" t="s">
        <v>29</v>
      </c>
      <c r="J768" s="59" t="n">
        <v>22324</v>
      </c>
      <c r="K768" s="60"/>
      <c r="L768" s="61" t="n">
        <f aca="false">J768*K768</f>
        <v>0</v>
      </c>
      <c r="M768" s="61" t="n">
        <f aca="false">L768*O768</f>
        <v>0</v>
      </c>
      <c r="N768" s="62" t="n">
        <f aca="false">SUM(L768,M768)</f>
        <v>0</v>
      </c>
      <c r="O768" s="55" t="n">
        <v>0.1</v>
      </c>
      <c r="Q768" s="73"/>
    </row>
    <row r="769" customFormat="false" ht="50.1" hidden="false" customHeight="true" outlineLevel="0" collapsed="false">
      <c r="A769" s="57" t="n">
        <v>756</v>
      </c>
      <c r="B769" s="65" t="s">
        <v>2129</v>
      </c>
      <c r="C769" s="66" t="s">
        <v>2112</v>
      </c>
      <c r="D769" s="66" t="s">
        <v>2113</v>
      </c>
      <c r="E769" s="66" t="s">
        <v>2130</v>
      </c>
      <c r="F769" s="66" t="s">
        <v>708</v>
      </c>
      <c r="G769" s="66" t="s">
        <v>2125</v>
      </c>
      <c r="H769" s="66" t="s">
        <v>2116</v>
      </c>
      <c r="I769" s="58" t="s">
        <v>29</v>
      </c>
      <c r="J769" s="59" t="n">
        <v>19263</v>
      </c>
      <c r="K769" s="60"/>
      <c r="L769" s="61" t="n">
        <f aca="false">J769*K769</f>
        <v>0</v>
      </c>
      <c r="M769" s="61" t="n">
        <f aca="false">L769*O769</f>
        <v>0</v>
      </c>
      <c r="N769" s="62" t="n">
        <f aca="false">SUM(L769,M769)</f>
        <v>0</v>
      </c>
      <c r="O769" s="55" t="n">
        <v>0.1</v>
      </c>
      <c r="Q769" s="73"/>
    </row>
    <row r="770" customFormat="false" ht="50.1" hidden="false" customHeight="true" outlineLevel="0" collapsed="false">
      <c r="A770" s="57" t="n">
        <v>757</v>
      </c>
      <c r="B770" s="48" t="s">
        <v>2131</v>
      </c>
      <c r="C770" s="49" t="s">
        <v>2132</v>
      </c>
      <c r="D770" s="49" t="s">
        <v>2133</v>
      </c>
      <c r="E770" s="49" t="s">
        <v>2134</v>
      </c>
      <c r="F770" s="49" t="s">
        <v>1913</v>
      </c>
      <c r="G770" s="49" t="s">
        <v>2135</v>
      </c>
      <c r="H770" s="49" t="s">
        <v>51</v>
      </c>
      <c r="I770" s="58" t="s">
        <v>29</v>
      </c>
      <c r="J770" s="59" t="n">
        <v>18503</v>
      </c>
      <c r="K770" s="60"/>
      <c r="L770" s="61" t="n">
        <f aca="false">J770*K770</f>
        <v>0</v>
      </c>
      <c r="M770" s="61" t="n">
        <f aca="false">L770*O770</f>
        <v>0</v>
      </c>
      <c r="N770" s="62" t="n">
        <f aca="false">SUM(L770,M770)</f>
        <v>0</v>
      </c>
      <c r="O770" s="55" t="n">
        <v>0.1</v>
      </c>
      <c r="Q770" s="73"/>
    </row>
    <row r="771" customFormat="false" ht="50.1" hidden="false" customHeight="true" outlineLevel="0" collapsed="false">
      <c r="A771" s="57" t="n">
        <v>758</v>
      </c>
      <c r="B771" s="48" t="s">
        <v>2136</v>
      </c>
      <c r="C771" s="49" t="s">
        <v>2132</v>
      </c>
      <c r="D771" s="49" t="s">
        <v>2133</v>
      </c>
      <c r="E771" s="49" t="s">
        <v>2134</v>
      </c>
      <c r="F771" s="49" t="s">
        <v>1913</v>
      </c>
      <c r="G771" s="49" t="s">
        <v>2137</v>
      </c>
      <c r="H771" s="49" t="s">
        <v>51</v>
      </c>
      <c r="I771" s="58" t="s">
        <v>29</v>
      </c>
      <c r="J771" s="59" t="n">
        <v>54461</v>
      </c>
      <c r="K771" s="60"/>
      <c r="L771" s="61" t="n">
        <f aca="false">J771*K771</f>
        <v>0</v>
      </c>
      <c r="M771" s="61" t="n">
        <f aca="false">L771*O771</f>
        <v>0</v>
      </c>
      <c r="N771" s="62" t="n">
        <f aca="false">SUM(L771,M771)</f>
        <v>0</v>
      </c>
      <c r="O771" s="55" t="n">
        <v>0.1</v>
      </c>
      <c r="Q771" s="73"/>
    </row>
    <row r="772" customFormat="false" ht="50.1" hidden="false" customHeight="true" outlineLevel="0" collapsed="false">
      <c r="A772" s="57" t="n">
        <v>759</v>
      </c>
      <c r="B772" s="48" t="n">
        <v>1325471</v>
      </c>
      <c r="C772" s="49" t="s">
        <v>2132</v>
      </c>
      <c r="D772" s="49" t="s">
        <v>2133</v>
      </c>
      <c r="E772" s="49" t="s">
        <v>2138</v>
      </c>
      <c r="F772" s="49" t="s">
        <v>33</v>
      </c>
      <c r="G772" s="49" t="s">
        <v>2139</v>
      </c>
      <c r="H772" s="49" t="s">
        <v>1256</v>
      </c>
      <c r="I772" s="58" t="s">
        <v>29</v>
      </c>
      <c r="J772" s="59" t="n">
        <v>25</v>
      </c>
      <c r="K772" s="60"/>
      <c r="L772" s="61" t="n">
        <f aca="false">J772*K772</f>
        <v>0</v>
      </c>
      <c r="M772" s="61" t="n">
        <f aca="false">L772*O772</f>
        <v>0</v>
      </c>
      <c r="N772" s="62" t="n">
        <f aca="false">SUM(L772,M772)</f>
        <v>0</v>
      </c>
      <c r="O772" s="55" t="n">
        <v>0.1</v>
      </c>
      <c r="Q772" s="73"/>
    </row>
    <row r="773" customFormat="false" ht="50.1" hidden="false" customHeight="true" outlineLevel="0" collapsed="false">
      <c r="A773" s="57" t="n">
        <v>760</v>
      </c>
      <c r="B773" s="65" t="s">
        <v>2140</v>
      </c>
      <c r="C773" s="66" t="s">
        <v>2132</v>
      </c>
      <c r="D773" s="66" t="s">
        <v>2133</v>
      </c>
      <c r="E773" s="66" t="s">
        <v>2134</v>
      </c>
      <c r="F773" s="66" t="s">
        <v>124</v>
      </c>
      <c r="G773" s="66" t="s">
        <v>2141</v>
      </c>
      <c r="H773" s="66" t="s">
        <v>51</v>
      </c>
      <c r="I773" s="58" t="s">
        <v>29</v>
      </c>
      <c r="J773" s="59" t="n">
        <v>87922</v>
      </c>
      <c r="K773" s="60"/>
      <c r="L773" s="61" t="n">
        <f aca="false">J773*K773</f>
        <v>0</v>
      </c>
      <c r="M773" s="61" t="n">
        <f aca="false">L773*O773</f>
        <v>0</v>
      </c>
      <c r="N773" s="62" t="n">
        <f aca="false">SUM(L773,M773)</f>
        <v>0</v>
      </c>
      <c r="O773" s="55" t="n">
        <v>0.1</v>
      </c>
      <c r="Q773" s="73"/>
    </row>
    <row r="774" customFormat="false" ht="50.1" hidden="false" customHeight="true" outlineLevel="0" collapsed="false">
      <c r="A774" s="57" t="n">
        <v>761</v>
      </c>
      <c r="B774" s="65" t="s">
        <v>2142</v>
      </c>
      <c r="C774" s="66" t="s">
        <v>2132</v>
      </c>
      <c r="D774" s="66" t="s">
        <v>2133</v>
      </c>
      <c r="E774" s="66" t="s">
        <v>2134</v>
      </c>
      <c r="F774" s="66" t="s">
        <v>1969</v>
      </c>
      <c r="G774" s="66" t="s">
        <v>2143</v>
      </c>
      <c r="H774" s="66" t="s">
        <v>51</v>
      </c>
      <c r="I774" s="58" t="s">
        <v>29</v>
      </c>
      <c r="J774" s="59" t="n">
        <v>153163</v>
      </c>
      <c r="K774" s="60"/>
      <c r="L774" s="61" t="n">
        <f aca="false">J774*K774</f>
        <v>0</v>
      </c>
      <c r="M774" s="61" t="n">
        <f aca="false">L774*O774</f>
        <v>0</v>
      </c>
      <c r="N774" s="62" t="n">
        <f aca="false">SUM(L774,M774)</f>
        <v>0</v>
      </c>
      <c r="O774" s="55" t="n">
        <v>0.1</v>
      </c>
      <c r="Q774" s="73"/>
    </row>
    <row r="775" customFormat="false" ht="50.1" hidden="false" customHeight="true" outlineLevel="0" collapsed="false">
      <c r="A775" s="57" t="n">
        <v>762</v>
      </c>
      <c r="B775" s="65" t="s">
        <v>2144</v>
      </c>
      <c r="C775" s="66" t="s">
        <v>2132</v>
      </c>
      <c r="D775" s="66" t="s">
        <v>2133</v>
      </c>
      <c r="E775" s="66" t="s">
        <v>2145</v>
      </c>
      <c r="F775" s="66" t="s">
        <v>124</v>
      </c>
      <c r="G775" s="66" t="s">
        <v>2141</v>
      </c>
      <c r="H775" s="66" t="s">
        <v>1256</v>
      </c>
      <c r="I775" s="58" t="s">
        <v>29</v>
      </c>
      <c r="J775" s="59" t="n">
        <v>11354</v>
      </c>
      <c r="K775" s="60"/>
      <c r="L775" s="61" t="n">
        <f aca="false">J775*K775</f>
        <v>0</v>
      </c>
      <c r="M775" s="61" t="n">
        <f aca="false">L775*O775</f>
        <v>0</v>
      </c>
      <c r="N775" s="62" t="n">
        <f aca="false">SUM(L775,M775)</f>
        <v>0</v>
      </c>
      <c r="O775" s="55" t="n">
        <v>0.1</v>
      </c>
      <c r="Q775" s="73"/>
    </row>
    <row r="776" customFormat="false" ht="50.1" hidden="false" customHeight="true" outlineLevel="0" collapsed="false">
      <c r="A776" s="57" t="n">
        <v>763</v>
      </c>
      <c r="B776" s="65" t="s">
        <v>2146</v>
      </c>
      <c r="C776" s="66" t="s">
        <v>2132</v>
      </c>
      <c r="D776" s="66" t="s">
        <v>2133</v>
      </c>
      <c r="E776" s="66" t="s">
        <v>2147</v>
      </c>
      <c r="F776" s="66" t="s">
        <v>33</v>
      </c>
      <c r="G776" s="66" t="s">
        <v>2143</v>
      </c>
      <c r="H776" s="66" t="s">
        <v>1256</v>
      </c>
      <c r="I776" s="58" t="s">
        <v>29</v>
      </c>
      <c r="J776" s="59" t="n">
        <v>19806</v>
      </c>
      <c r="K776" s="60"/>
      <c r="L776" s="61" t="n">
        <f aca="false">J776*K776</f>
        <v>0</v>
      </c>
      <c r="M776" s="61" t="n">
        <f aca="false">L776*O776</f>
        <v>0</v>
      </c>
      <c r="N776" s="62" t="n">
        <f aca="false">SUM(L776,M776)</f>
        <v>0</v>
      </c>
      <c r="O776" s="55" t="n">
        <v>0.1</v>
      </c>
      <c r="Q776" s="73"/>
    </row>
    <row r="777" customFormat="false" ht="50.1" hidden="false" customHeight="true" outlineLevel="0" collapsed="false">
      <c r="A777" s="57" t="n">
        <v>764</v>
      </c>
      <c r="B777" s="65" t="s">
        <v>2148</v>
      </c>
      <c r="C777" s="66" t="s">
        <v>2132</v>
      </c>
      <c r="D777" s="66" t="s">
        <v>2133</v>
      </c>
      <c r="E777" s="66" t="s">
        <v>2149</v>
      </c>
      <c r="F777" s="66" t="s">
        <v>33</v>
      </c>
      <c r="G777" s="66" t="s">
        <v>2143</v>
      </c>
      <c r="H777" s="66" t="s">
        <v>2150</v>
      </c>
      <c r="I777" s="58" t="s">
        <v>29</v>
      </c>
      <c r="J777" s="59" t="n">
        <v>1982</v>
      </c>
      <c r="K777" s="60"/>
      <c r="L777" s="61" t="n">
        <f aca="false">J777*K777</f>
        <v>0</v>
      </c>
      <c r="M777" s="61" t="n">
        <f aca="false">L777*O777</f>
        <v>0</v>
      </c>
      <c r="N777" s="62" t="n">
        <f aca="false">SUM(L777,M777)</f>
        <v>0</v>
      </c>
      <c r="O777" s="55" t="n">
        <v>0.1</v>
      </c>
      <c r="Q777" s="73"/>
    </row>
    <row r="778" customFormat="false" ht="50.1" hidden="false" customHeight="true" outlineLevel="0" collapsed="false">
      <c r="A778" s="57" t="n">
        <v>765</v>
      </c>
      <c r="B778" s="65" t="s">
        <v>2151</v>
      </c>
      <c r="C778" s="66" t="s">
        <v>2132</v>
      </c>
      <c r="D778" s="66" t="s">
        <v>2133</v>
      </c>
      <c r="E778" s="66" t="s">
        <v>2152</v>
      </c>
      <c r="F778" s="66" t="s">
        <v>33</v>
      </c>
      <c r="G778" s="66" t="s">
        <v>2143</v>
      </c>
      <c r="H778" s="66" t="s">
        <v>2153</v>
      </c>
      <c r="I778" s="58" t="s">
        <v>29</v>
      </c>
      <c r="J778" s="59" t="n">
        <v>100</v>
      </c>
      <c r="K778" s="60"/>
      <c r="L778" s="61" t="n">
        <f aca="false">J778*K778</f>
        <v>0</v>
      </c>
      <c r="M778" s="61" t="n">
        <f aca="false">L778*O778</f>
        <v>0</v>
      </c>
      <c r="N778" s="62" t="n">
        <f aca="false">SUM(L778,M778)</f>
        <v>0</v>
      </c>
      <c r="O778" s="55" t="n">
        <v>0.1</v>
      </c>
      <c r="Q778" s="73"/>
    </row>
    <row r="779" customFormat="false" ht="50.1" hidden="false" customHeight="true" outlineLevel="0" collapsed="false">
      <c r="A779" s="57" t="n">
        <v>766</v>
      </c>
      <c r="B779" s="65" t="s">
        <v>2154</v>
      </c>
      <c r="C779" s="66" t="s">
        <v>2132</v>
      </c>
      <c r="D779" s="66" t="s">
        <v>2133</v>
      </c>
      <c r="E779" s="66" t="s">
        <v>2155</v>
      </c>
      <c r="F779" s="66" t="s">
        <v>2156</v>
      </c>
      <c r="G779" s="66" t="s">
        <v>2157</v>
      </c>
      <c r="H779" s="66" t="s">
        <v>2158</v>
      </c>
      <c r="I779" s="58" t="s">
        <v>29</v>
      </c>
      <c r="J779" s="59" t="n">
        <v>5</v>
      </c>
      <c r="K779" s="60"/>
      <c r="L779" s="61" t="n">
        <f aca="false">J779*K779</f>
        <v>0</v>
      </c>
      <c r="M779" s="61" t="n">
        <f aca="false">L779*O779</f>
        <v>0</v>
      </c>
      <c r="N779" s="62" t="n">
        <f aca="false">SUM(L779,M779)</f>
        <v>0</v>
      </c>
      <c r="O779" s="55" t="n">
        <v>0.1</v>
      </c>
      <c r="Q779" s="73"/>
    </row>
    <row r="780" customFormat="false" ht="50.1" hidden="false" customHeight="true" outlineLevel="0" collapsed="false">
      <c r="A780" s="57" t="n">
        <v>767</v>
      </c>
      <c r="B780" s="65" t="s">
        <v>2159</v>
      </c>
      <c r="C780" s="66" t="s">
        <v>2160</v>
      </c>
      <c r="D780" s="66" t="s">
        <v>2161</v>
      </c>
      <c r="E780" s="66" t="s">
        <v>2162</v>
      </c>
      <c r="F780" s="66" t="s">
        <v>33</v>
      </c>
      <c r="G780" s="66" t="s">
        <v>2163</v>
      </c>
      <c r="H780" s="66" t="s">
        <v>2164</v>
      </c>
      <c r="I780" s="58" t="s">
        <v>29</v>
      </c>
      <c r="J780" s="59" t="n">
        <v>2287</v>
      </c>
      <c r="K780" s="60"/>
      <c r="L780" s="61" t="n">
        <f aca="false">J780*K780</f>
        <v>0</v>
      </c>
      <c r="M780" s="61" t="n">
        <f aca="false">L780*O780</f>
        <v>0</v>
      </c>
      <c r="N780" s="62" t="n">
        <f aca="false">SUM(L780,M780)</f>
        <v>0</v>
      </c>
      <c r="O780" s="55" t="n">
        <v>0.1</v>
      </c>
      <c r="Q780" s="73"/>
    </row>
    <row r="781" customFormat="false" ht="50.1" hidden="false" customHeight="true" outlineLevel="0" collapsed="false">
      <c r="A781" s="57" t="n">
        <v>768</v>
      </c>
      <c r="B781" s="65" t="s">
        <v>2165</v>
      </c>
      <c r="C781" s="66" t="s">
        <v>2160</v>
      </c>
      <c r="D781" s="66" t="s">
        <v>2161</v>
      </c>
      <c r="E781" s="66" t="s">
        <v>2162</v>
      </c>
      <c r="F781" s="66" t="s">
        <v>33</v>
      </c>
      <c r="G781" s="66" t="s">
        <v>2166</v>
      </c>
      <c r="H781" s="66" t="s">
        <v>2164</v>
      </c>
      <c r="I781" s="58" t="s">
        <v>29</v>
      </c>
      <c r="J781" s="59" t="n">
        <v>34220</v>
      </c>
      <c r="K781" s="60"/>
      <c r="L781" s="61" t="n">
        <f aca="false">J781*K781</f>
        <v>0</v>
      </c>
      <c r="M781" s="61" t="n">
        <f aca="false">L781*O781</f>
        <v>0</v>
      </c>
      <c r="N781" s="62" t="n">
        <f aca="false">SUM(L781,M781)</f>
        <v>0</v>
      </c>
      <c r="O781" s="55" t="n">
        <v>0.1</v>
      </c>
      <c r="Q781" s="73"/>
    </row>
    <row r="782" customFormat="false" ht="50.1" hidden="false" customHeight="true" outlineLevel="0" collapsed="false">
      <c r="A782" s="57" t="n">
        <v>769</v>
      </c>
      <c r="B782" s="65" t="s">
        <v>2167</v>
      </c>
      <c r="C782" s="66" t="s">
        <v>2160</v>
      </c>
      <c r="D782" s="66" t="s">
        <v>2161</v>
      </c>
      <c r="E782" s="66" t="s">
        <v>2162</v>
      </c>
      <c r="F782" s="66" t="s">
        <v>33</v>
      </c>
      <c r="G782" s="66" t="s">
        <v>2168</v>
      </c>
      <c r="H782" s="66" t="s">
        <v>2164</v>
      </c>
      <c r="I782" s="58" t="s">
        <v>29</v>
      </c>
      <c r="J782" s="59" t="n">
        <v>488</v>
      </c>
      <c r="K782" s="60"/>
      <c r="L782" s="61" t="n">
        <f aca="false">J782*K782</f>
        <v>0</v>
      </c>
      <c r="M782" s="61" t="n">
        <f aca="false">L782*O782</f>
        <v>0</v>
      </c>
      <c r="N782" s="62" t="n">
        <f aca="false">SUM(L782,M782)</f>
        <v>0</v>
      </c>
      <c r="O782" s="55" t="n">
        <v>0.1</v>
      </c>
      <c r="Q782" s="73"/>
    </row>
    <row r="783" customFormat="false" ht="50.1" hidden="false" customHeight="true" outlineLevel="0" collapsed="false">
      <c r="A783" s="57" t="n">
        <v>770</v>
      </c>
      <c r="B783" s="65" t="s">
        <v>2169</v>
      </c>
      <c r="C783" s="66" t="s">
        <v>2170</v>
      </c>
      <c r="D783" s="66" t="s">
        <v>2171</v>
      </c>
      <c r="E783" s="66" t="s">
        <v>2172</v>
      </c>
      <c r="F783" s="66" t="s">
        <v>33</v>
      </c>
      <c r="G783" s="66" t="s">
        <v>2173</v>
      </c>
      <c r="H783" s="66" t="s">
        <v>463</v>
      </c>
      <c r="I783" s="58" t="s">
        <v>29</v>
      </c>
      <c r="J783" s="59" t="n">
        <v>2016</v>
      </c>
      <c r="K783" s="60"/>
      <c r="L783" s="61" t="n">
        <f aca="false">J783*K783</f>
        <v>0</v>
      </c>
      <c r="M783" s="61" t="n">
        <f aca="false">L783*O783</f>
        <v>0</v>
      </c>
      <c r="N783" s="62" t="n">
        <f aca="false">SUM(L783,M783)</f>
        <v>0</v>
      </c>
      <c r="O783" s="55" t="n">
        <v>0.1</v>
      </c>
      <c r="Q783" s="73"/>
    </row>
    <row r="784" customFormat="false" ht="50.1" hidden="false" customHeight="true" outlineLevel="0" collapsed="false">
      <c r="A784" s="57" t="n">
        <v>771</v>
      </c>
      <c r="B784" s="48" t="s">
        <v>2174</v>
      </c>
      <c r="C784" s="49" t="s">
        <v>2175</v>
      </c>
      <c r="D784" s="49" t="s">
        <v>2176</v>
      </c>
      <c r="E784" s="49" t="s">
        <v>2177</v>
      </c>
      <c r="F784" s="49" t="s">
        <v>91</v>
      </c>
      <c r="G784" s="49" t="s">
        <v>2178</v>
      </c>
      <c r="H784" s="49" t="s">
        <v>717</v>
      </c>
      <c r="I784" s="58" t="s">
        <v>29</v>
      </c>
      <c r="J784" s="59" t="n">
        <v>10</v>
      </c>
      <c r="K784" s="60"/>
      <c r="L784" s="61" t="n">
        <f aca="false">J784*K784</f>
        <v>0</v>
      </c>
      <c r="M784" s="61" t="n">
        <f aca="false">L784*O784</f>
        <v>0</v>
      </c>
      <c r="N784" s="62" t="n">
        <f aca="false">SUM(L784,M784)</f>
        <v>0</v>
      </c>
      <c r="O784" s="55" t="n">
        <v>0.1</v>
      </c>
      <c r="Q784" s="73"/>
    </row>
    <row r="785" customFormat="false" ht="50.1" hidden="false" customHeight="true" outlineLevel="0" collapsed="false">
      <c r="A785" s="57" t="n">
        <v>772</v>
      </c>
      <c r="B785" s="48" t="s">
        <v>2179</v>
      </c>
      <c r="C785" s="49" t="s">
        <v>2175</v>
      </c>
      <c r="D785" s="49" t="s">
        <v>2176</v>
      </c>
      <c r="E785" s="49" t="s">
        <v>2180</v>
      </c>
      <c r="F785" s="49" t="s">
        <v>91</v>
      </c>
      <c r="G785" s="49" t="s">
        <v>1606</v>
      </c>
      <c r="H785" s="49" t="s">
        <v>717</v>
      </c>
      <c r="I785" s="58" t="s">
        <v>29</v>
      </c>
      <c r="J785" s="59" t="n">
        <v>10</v>
      </c>
      <c r="K785" s="60"/>
      <c r="L785" s="61" t="n">
        <f aca="false">J785*K785</f>
        <v>0</v>
      </c>
      <c r="M785" s="61" t="n">
        <f aca="false">L785*O785</f>
        <v>0</v>
      </c>
      <c r="N785" s="62" t="n">
        <f aca="false">SUM(L785,M785)</f>
        <v>0</v>
      </c>
      <c r="O785" s="55" t="n">
        <v>0.1</v>
      </c>
      <c r="Q785" s="73"/>
    </row>
    <row r="786" customFormat="false" ht="50.1" hidden="false" customHeight="true" outlineLevel="0" collapsed="false">
      <c r="A786" s="57" t="n">
        <v>773</v>
      </c>
      <c r="B786" s="48" t="s">
        <v>2181</v>
      </c>
      <c r="C786" s="49" t="s">
        <v>2175</v>
      </c>
      <c r="D786" s="49" t="s">
        <v>2176</v>
      </c>
      <c r="E786" s="49" t="s">
        <v>2177</v>
      </c>
      <c r="F786" s="49" t="s">
        <v>91</v>
      </c>
      <c r="G786" s="49" t="s">
        <v>609</v>
      </c>
      <c r="H786" s="49" t="s">
        <v>717</v>
      </c>
      <c r="I786" s="58" t="s">
        <v>29</v>
      </c>
      <c r="J786" s="59" t="n">
        <v>10</v>
      </c>
      <c r="K786" s="60"/>
      <c r="L786" s="61" t="n">
        <f aca="false">J786*K786</f>
        <v>0</v>
      </c>
      <c r="M786" s="61" t="n">
        <f aca="false">L786*O786</f>
        <v>0</v>
      </c>
      <c r="N786" s="62" t="n">
        <f aca="false">SUM(L786,M786)</f>
        <v>0</v>
      </c>
      <c r="O786" s="55" t="n">
        <v>0.1</v>
      </c>
      <c r="Q786" s="73"/>
    </row>
    <row r="787" customFormat="false" ht="50.1" hidden="false" customHeight="true" outlineLevel="0" collapsed="false">
      <c r="A787" s="57" t="n">
        <v>774</v>
      </c>
      <c r="B787" s="48" t="s">
        <v>2182</v>
      </c>
      <c r="C787" s="49" t="s">
        <v>2175</v>
      </c>
      <c r="D787" s="49" t="s">
        <v>2176</v>
      </c>
      <c r="E787" s="49" t="s">
        <v>2180</v>
      </c>
      <c r="F787" s="49" t="s">
        <v>91</v>
      </c>
      <c r="G787" s="49" t="s">
        <v>2092</v>
      </c>
      <c r="H787" s="49" t="s">
        <v>717</v>
      </c>
      <c r="I787" s="58" t="s">
        <v>29</v>
      </c>
      <c r="J787" s="59" t="n">
        <v>10</v>
      </c>
      <c r="K787" s="60"/>
      <c r="L787" s="61" t="n">
        <f aca="false">J787*K787</f>
        <v>0</v>
      </c>
      <c r="M787" s="61" t="n">
        <f aca="false">L787*O787</f>
        <v>0</v>
      </c>
      <c r="N787" s="62" t="n">
        <f aca="false">SUM(L787,M787)</f>
        <v>0</v>
      </c>
      <c r="O787" s="55" t="n">
        <v>0.1</v>
      </c>
      <c r="Q787" s="73"/>
    </row>
    <row r="788" customFormat="false" ht="50.1" hidden="false" customHeight="true" outlineLevel="0" collapsed="false">
      <c r="A788" s="57" t="n">
        <v>775</v>
      </c>
      <c r="B788" s="48" t="s">
        <v>2183</v>
      </c>
      <c r="C788" s="49" t="s">
        <v>2175</v>
      </c>
      <c r="D788" s="49" t="s">
        <v>2176</v>
      </c>
      <c r="E788" s="49" t="s">
        <v>2184</v>
      </c>
      <c r="F788" s="49" t="s">
        <v>33</v>
      </c>
      <c r="G788" s="49" t="s">
        <v>2185</v>
      </c>
      <c r="H788" s="49" t="s">
        <v>41</v>
      </c>
      <c r="I788" s="58" t="s">
        <v>29</v>
      </c>
      <c r="J788" s="59" t="n">
        <v>4787</v>
      </c>
      <c r="K788" s="60"/>
      <c r="L788" s="61" t="n">
        <f aca="false">J788*K788</f>
        <v>0</v>
      </c>
      <c r="M788" s="61" t="n">
        <f aca="false">L788*O788</f>
        <v>0</v>
      </c>
      <c r="N788" s="62" t="n">
        <f aca="false">SUM(L788,M788)</f>
        <v>0</v>
      </c>
      <c r="O788" s="55" t="n">
        <v>0.1</v>
      </c>
      <c r="Q788" s="73"/>
    </row>
    <row r="789" customFormat="false" ht="50.1" hidden="false" customHeight="true" outlineLevel="0" collapsed="false">
      <c r="A789" s="57" t="n">
        <v>776</v>
      </c>
      <c r="B789" s="48" t="s">
        <v>2186</v>
      </c>
      <c r="C789" s="49" t="s">
        <v>2175</v>
      </c>
      <c r="D789" s="49" t="s">
        <v>2176</v>
      </c>
      <c r="E789" s="49" t="s">
        <v>2184</v>
      </c>
      <c r="F789" s="49" t="s">
        <v>33</v>
      </c>
      <c r="G789" s="49" t="s">
        <v>2039</v>
      </c>
      <c r="H789" s="49" t="s">
        <v>41</v>
      </c>
      <c r="I789" s="58" t="s">
        <v>29</v>
      </c>
      <c r="J789" s="59" t="n">
        <v>93689</v>
      </c>
      <c r="K789" s="60"/>
      <c r="L789" s="61" t="n">
        <f aca="false">J789*K789</f>
        <v>0</v>
      </c>
      <c r="M789" s="61" t="n">
        <f aca="false">L789*O789</f>
        <v>0</v>
      </c>
      <c r="N789" s="62" t="n">
        <f aca="false">SUM(L789,M789)</f>
        <v>0</v>
      </c>
      <c r="O789" s="55" t="n">
        <v>0.1</v>
      </c>
      <c r="Q789" s="73"/>
    </row>
    <row r="790" customFormat="false" ht="50.1" hidden="false" customHeight="true" outlineLevel="0" collapsed="false">
      <c r="A790" s="57" t="n">
        <v>777</v>
      </c>
      <c r="B790" s="48" t="s">
        <v>2187</v>
      </c>
      <c r="C790" s="49" t="s">
        <v>2175</v>
      </c>
      <c r="D790" s="49" t="s">
        <v>2176</v>
      </c>
      <c r="E790" s="49" t="s">
        <v>2188</v>
      </c>
      <c r="F790" s="49" t="s">
        <v>33</v>
      </c>
      <c r="G790" s="49" t="s">
        <v>2037</v>
      </c>
      <c r="H790" s="49" t="s">
        <v>51</v>
      </c>
      <c r="I790" s="58" t="s">
        <v>29</v>
      </c>
      <c r="J790" s="59" t="n">
        <v>2005</v>
      </c>
      <c r="K790" s="60"/>
      <c r="L790" s="61" t="n">
        <f aca="false">J790*K790</f>
        <v>0</v>
      </c>
      <c r="M790" s="61" t="n">
        <f aca="false">L790*O790</f>
        <v>0</v>
      </c>
      <c r="N790" s="62" t="n">
        <f aca="false">SUM(L790,M790)</f>
        <v>0</v>
      </c>
      <c r="O790" s="55" t="n">
        <v>0.1</v>
      </c>
      <c r="Q790" s="73"/>
    </row>
    <row r="791" customFormat="false" ht="50.1" hidden="false" customHeight="true" outlineLevel="0" collapsed="false">
      <c r="A791" s="57" t="n">
        <v>778</v>
      </c>
      <c r="B791" s="48" t="s">
        <v>2189</v>
      </c>
      <c r="C791" s="49" t="s">
        <v>2175</v>
      </c>
      <c r="D791" s="49" t="s">
        <v>2176</v>
      </c>
      <c r="E791" s="49" t="s">
        <v>2188</v>
      </c>
      <c r="F791" s="49" t="s">
        <v>33</v>
      </c>
      <c r="G791" s="49" t="s">
        <v>2039</v>
      </c>
      <c r="H791" s="49" t="s">
        <v>51</v>
      </c>
      <c r="I791" s="58" t="s">
        <v>29</v>
      </c>
      <c r="J791" s="59" t="n">
        <v>43799</v>
      </c>
      <c r="K791" s="60"/>
      <c r="L791" s="61" t="n">
        <f aca="false">J791*K791</f>
        <v>0</v>
      </c>
      <c r="M791" s="61" t="n">
        <f aca="false">L791*O791</f>
        <v>0</v>
      </c>
      <c r="N791" s="62" t="n">
        <f aca="false">SUM(L791,M791)</f>
        <v>0</v>
      </c>
      <c r="O791" s="55" t="n">
        <v>0.1</v>
      </c>
      <c r="Q791" s="73"/>
    </row>
    <row r="792" customFormat="false" ht="50.1" hidden="false" customHeight="true" outlineLevel="0" collapsed="false">
      <c r="A792" s="57" t="n">
        <v>779</v>
      </c>
      <c r="B792" s="48" t="s">
        <v>2190</v>
      </c>
      <c r="C792" s="49" t="s">
        <v>2175</v>
      </c>
      <c r="D792" s="49" t="s">
        <v>2176</v>
      </c>
      <c r="E792" s="49" t="s">
        <v>2191</v>
      </c>
      <c r="F792" s="49" t="s">
        <v>33</v>
      </c>
      <c r="G792" s="49" t="s">
        <v>2037</v>
      </c>
      <c r="H792" s="49" t="s">
        <v>738</v>
      </c>
      <c r="I792" s="58" t="s">
        <v>29</v>
      </c>
      <c r="J792" s="59" t="n">
        <v>1395</v>
      </c>
      <c r="K792" s="60"/>
      <c r="L792" s="61" t="n">
        <f aca="false">J792*K792</f>
        <v>0</v>
      </c>
      <c r="M792" s="61" t="n">
        <f aca="false">L792*O792</f>
        <v>0</v>
      </c>
      <c r="N792" s="62" t="n">
        <f aca="false">SUM(L792,M792)</f>
        <v>0</v>
      </c>
      <c r="O792" s="55" t="n">
        <v>0.1</v>
      </c>
      <c r="Q792" s="73"/>
    </row>
    <row r="793" customFormat="false" ht="50.1" hidden="false" customHeight="true" outlineLevel="0" collapsed="false">
      <c r="A793" s="57" t="n">
        <v>780</v>
      </c>
      <c r="B793" s="48" t="s">
        <v>2192</v>
      </c>
      <c r="C793" s="49" t="s">
        <v>2175</v>
      </c>
      <c r="D793" s="49" t="s">
        <v>2176</v>
      </c>
      <c r="E793" s="49" t="s">
        <v>2191</v>
      </c>
      <c r="F793" s="49" t="s">
        <v>33</v>
      </c>
      <c r="G793" s="49" t="s">
        <v>2039</v>
      </c>
      <c r="H793" s="49" t="s">
        <v>738</v>
      </c>
      <c r="I793" s="58" t="s">
        <v>29</v>
      </c>
      <c r="J793" s="59" t="n">
        <v>44516</v>
      </c>
      <c r="K793" s="60"/>
      <c r="L793" s="61" t="n">
        <f aca="false">J793*K793</f>
        <v>0</v>
      </c>
      <c r="M793" s="61" t="n">
        <f aca="false">L793*O793</f>
        <v>0</v>
      </c>
      <c r="N793" s="62" t="n">
        <f aca="false">SUM(L793,M793)</f>
        <v>0</v>
      </c>
      <c r="O793" s="55" t="n">
        <v>0.1</v>
      </c>
      <c r="Q793" s="73"/>
    </row>
    <row r="794" customFormat="false" ht="50.1" hidden="false" customHeight="true" outlineLevel="0" collapsed="false">
      <c r="A794" s="57" t="n">
        <v>781</v>
      </c>
      <c r="B794" s="48" t="s">
        <v>2193</v>
      </c>
      <c r="C794" s="49" t="s">
        <v>2175</v>
      </c>
      <c r="D794" s="49" t="s">
        <v>2176</v>
      </c>
      <c r="E794" s="49" t="s">
        <v>2194</v>
      </c>
      <c r="F794" s="49" t="s">
        <v>33</v>
      </c>
      <c r="G794" s="49" t="s">
        <v>2037</v>
      </c>
      <c r="H794" s="49" t="s">
        <v>48</v>
      </c>
      <c r="I794" s="58" t="s">
        <v>29</v>
      </c>
      <c r="J794" s="59" t="n">
        <v>100</v>
      </c>
      <c r="K794" s="60"/>
      <c r="L794" s="61" t="n">
        <f aca="false">J794*K794</f>
        <v>0</v>
      </c>
      <c r="M794" s="61" t="n">
        <f aca="false">L794*O794</f>
        <v>0</v>
      </c>
      <c r="N794" s="62" t="n">
        <f aca="false">SUM(L794,M794)</f>
        <v>0</v>
      </c>
      <c r="O794" s="55" t="n">
        <v>0.1</v>
      </c>
      <c r="Q794" s="73"/>
    </row>
    <row r="795" customFormat="false" ht="50.1" hidden="false" customHeight="true" outlineLevel="0" collapsed="false">
      <c r="A795" s="57" t="n">
        <v>782</v>
      </c>
      <c r="B795" s="48" t="s">
        <v>2195</v>
      </c>
      <c r="C795" s="49" t="s">
        <v>2175</v>
      </c>
      <c r="D795" s="49" t="s">
        <v>2176</v>
      </c>
      <c r="E795" s="49" t="s">
        <v>2194</v>
      </c>
      <c r="F795" s="49" t="s">
        <v>33</v>
      </c>
      <c r="G795" s="49" t="s">
        <v>2039</v>
      </c>
      <c r="H795" s="49" t="s">
        <v>48</v>
      </c>
      <c r="I795" s="58" t="s">
        <v>29</v>
      </c>
      <c r="J795" s="59" t="n">
        <v>100</v>
      </c>
      <c r="K795" s="60"/>
      <c r="L795" s="61" t="n">
        <f aca="false">J795*K795</f>
        <v>0</v>
      </c>
      <c r="M795" s="61" t="n">
        <f aca="false">L795*O795</f>
        <v>0</v>
      </c>
      <c r="N795" s="62" t="n">
        <f aca="false">SUM(L795,M795)</f>
        <v>0</v>
      </c>
      <c r="O795" s="55" t="n">
        <v>0.1</v>
      </c>
      <c r="Q795" s="73"/>
    </row>
    <row r="796" customFormat="false" ht="50.1" hidden="false" customHeight="true" outlineLevel="0" collapsed="false">
      <c r="A796" s="57" t="n">
        <v>783</v>
      </c>
      <c r="B796" s="48" t="s">
        <v>2196</v>
      </c>
      <c r="C796" s="49" t="s">
        <v>2175</v>
      </c>
      <c r="D796" s="49" t="s">
        <v>2176</v>
      </c>
      <c r="E796" s="49" t="s">
        <v>2197</v>
      </c>
      <c r="F796" s="49" t="s">
        <v>33</v>
      </c>
      <c r="G796" s="49" t="s">
        <v>2198</v>
      </c>
      <c r="H796" s="49" t="s">
        <v>2199</v>
      </c>
      <c r="I796" s="58" t="s">
        <v>29</v>
      </c>
      <c r="J796" s="59" t="n">
        <v>100</v>
      </c>
      <c r="K796" s="60"/>
      <c r="L796" s="61" t="n">
        <f aca="false">J796*K796</f>
        <v>0</v>
      </c>
      <c r="M796" s="61" t="n">
        <f aca="false">L796*O796</f>
        <v>0</v>
      </c>
      <c r="N796" s="62" t="n">
        <f aca="false">SUM(L796,M796)</f>
        <v>0</v>
      </c>
      <c r="O796" s="55" t="n">
        <v>0.1</v>
      </c>
      <c r="Q796" s="73"/>
    </row>
    <row r="797" customFormat="false" ht="50.1" hidden="false" customHeight="true" outlineLevel="0" collapsed="false">
      <c r="A797" s="57" t="n">
        <v>784</v>
      </c>
      <c r="B797" s="48" t="s">
        <v>2200</v>
      </c>
      <c r="C797" s="49" t="s">
        <v>2175</v>
      </c>
      <c r="D797" s="49" t="s">
        <v>2176</v>
      </c>
      <c r="E797" s="49" t="s">
        <v>2197</v>
      </c>
      <c r="F797" s="49" t="s">
        <v>33</v>
      </c>
      <c r="G797" s="49" t="s">
        <v>2201</v>
      </c>
      <c r="H797" s="49" t="s">
        <v>2199</v>
      </c>
      <c r="I797" s="58" t="s">
        <v>29</v>
      </c>
      <c r="J797" s="59" t="n">
        <v>12</v>
      </c>
      <c r="K797" s="60"/>
      <c r="L797" s="61" t="n">
        <f aca="false">J797*K797</f>
        <v>0</v>
      </c>
      <c r="M797" s="61" t="n">
        <f aca="false">L797*O797</f>
        <v>0</v>
      </c>
      <c r="N797" s="62" t="n">
        <f aca="false">SUM(L797,M797)</f>
        <v>0</v>
      </c>
      <c r="O797" s="55" t="n">
        <v>0.1</v>
      </c>
      <c r="Q797" s="73"/>
    </row>
    <row r="798" customFormat="false" ht="50.1" hidden="false" customHeight="true" outlineLevel="0" collapsed="false">
      <c r="A798" s="57" t="n">
        <v>785</v>
      </c>
      <c r="B798" s="48" t="s">
        <v>2202</v>
      </c>
      <c r="C798" s="49" t="s">
        <v>2175</v>
      </c>
      <c r="D798" s="49" t="s">
        <v>2176</v>
      </c>
      <c r="E798" s="49" t="s">
        <v>2197</v>
      </c>
      <c r="F798" s="49" t="s">
        <v>33</v>
      </c>
      <c r="G798" s="49" t="s">
        <v>2203</v>
      </c>
      <c r="H798" s="49" t="s">
        <v>2199</v>
      </c>
      <c r="I798" s="58" t="s">
        <v>29</v>
      </c>
      <c r="J798" s="59" t="n">
        <v>5</v>
      </c>
      <c r="K798" s="60"/>
      <c r="L798" s="61" t="n">
        <f aca="false">J798*K798</f>
        <v>0</v>
      </c>
      <c r="M798" s="61" t="n">
        <f aca="false">L798*O798</f>
        <v>0</v>
      </c>
      <c r="N798" s="62" t="n">
        <f aca="false">SUM(L798,M798)</f>
        <v>0</v>
      </c>
      <c r="O798" s="55" t="n">
        <v>0.1</v>
      </c>
      <c r="Q798" s="73"/>
    </row>
    <row r="799" customFormat="false" ht="50.1" hidden="false" customHeight="true" outlineLevel="0" collapsed="false">
      <c r="A799" s="57" t="n">
        <v>786</v>
      </c>
      <c r="B799" s="48" t="s">
        <v>2204</v>
      </c>
      <c r="C799" s="49" t="s">
        <v>2205</v>
      </c>
      <c r="D799" s="49" t="s">
        <v>2206</v>
      </c>
      <c r="E799" s="49" t="s">
        <v>2207</v>
      </c>
      <c r="F799" s="49" t="s">
        <v>33</v>
      </c>
      <c r="G799" s="49" t="s">
        <v>2208</v>
      </c>
      <c r="H799" s="49" t="s">
        <v>105</v>
      </c>
      <c r="I799" s="58" t="s">
        <v>29</v>
      </c>
      <c r="J799" s="59" t="n">
        <v>18967</v>
      </c>
      <c r="K799" s="60"/>
      <c r="L799" s="61" t="n">
        <f aca="false">J799*K799</f>
        <v>0</v>
      </c>
      <c r="M799" s="61" t="n">
        <f aca="false">L799*O799</f>
        <v>0</v>
      </c>
      <c r="N799" s="62" t="n">
        <f aca="false">SUM(L799,M799)</f>
        <v>0</v>
      </c>
      <c r="O799" s="55" t="n">
        <v>0.1</v>
      </c>
      <c r="Q799" s="73"/>
    </row>
    <row r="800" customFormat="false" ht="50.1" hidden="false" customHeight="true" outlineLevel="0" collapsed="false">
      <c r="A800" s="57" t="n">
        <v>787</v>
      </c>
      <c r="B800" s="78" t="n">
        <v>1132181</v>
      </c>
      <c r="C800" s="69" t="s">
        <v>2205</v>
      </c>
      <c r="D800" s="69" t="s">
        <v>2206</v>
      </c>
      <c r="E800" s="69" t="s">
        <v>2209</v>
      </c>
      <c r="F800" s="69" t="s">
        <v>33</v>
      </c>
      <c r="G800" s="69" t="s">
        <v>2210</v>
      </c>
      <c r="H800" s="69" t="s">
        <v>1465</v>
      </c>
      <c r="I800" s="58" t="s">
        <v>29</v>
      </c>
      <c r="J800" s="59" t="n">
        <v>1099</v>
      </c>
      <c r="K800" s="60"/>
      <c r="L800" s="61" t="n">
        <f aca="false">J800*K800</f>
        <v>0</v>
      </c>
      <c r="M800" s="61" t="n">
        <f aca="false">L800*O800</f>
        <v>0</v>
      </c>
      <c r="N800" s="62" t="n">
        <f aca="false">SUM(L800,M800)</f>
        <v>0</v>
      </c>
      <c r="O800" s="55" t="n">
        <v>0.1</v>
      </c>
      <c r="Q800" s="73"/>
    </row>
    <row r="801" customFormat="false" ht="50.1" hidden="false" customHeight="true" outlineLevel="0" collapsed="false">
      <c r="A801" s="57" t="n">
        <v>788</v>
      </c>
      <c r="B801" s="65" t="s">
        <v>2211</v>
      </c>
      <c r="C801" s="66" t="s">
        <v>2212</v>
      </c>
      <c r="D801" s="66" t="s">
        <v>2213</v>
      </c>
      <c r="E801" s="66" t="s">
        <v>2214</v>
      </c>
      <c r="F801" s="66" t="s">
        <v>33</v>
      </c>
      <c r="G801" s="66" t="s">
        <v>2039</v>
      </c>
      <c r="H801" s="66" t="s">
        <v>764</v>
      </c>
      <c r="I801" s="58" t="s">
        <v>29</v>
      </c>
      <c r="J801" s="59" t="n">
        <v>1185</v>
      </c>
      <c r="K801" s="60"/>
      <c r="L801" s="61" t="n">
        <f aca="false">J801*K801</f>
        <v>0</v>
      </c>
      <c r="M801" s="61" t="n">
        <f aca="false">L801*O801</f>
        <v>0</v>
      </c>
      <c r="N801" s="62" t="n">
        <f aca="false">SUM(L801,M801)</f>
        <v>0</v>
      </c>
      <c r="O801" s="55" t="n">
        <v>0.1</v>
      </c>
      <c r="Q801" s="73"/>
    </row>
    <row r="802" customFormat="false" ht="50.1" hidden="false" customHeight="true" outlineLevel="0" collapsed="false">
      <c r="A802" s="57" t="n">
        <v>789</v>
      </c>
      <c r="B802" s="65" t="s">
        <v>2215</v>
      </c>
      <c r="C802" s="66" t="s">
        <v>2212</v>
      </c>
      <c r="D802" s="66" t="s">
        <v>2213</v>
      </c>
      <c r="E802" s="66" t="s">
        <v>2216</v>
      </c>
      <c r="F802" s="66" t="s">
        <v>33</v>
      </c>
      <c r="G802" s="66" t="s">
        <v>2037</v>
      </c>
      <c r="H802" s="66" t="s">
        <v>2217</v>
      </c>
      <c r="I802" s="58" t="s">
        <v>29</v>
      </c>
      <c r="J802" s="59" t="n">
        <v>1849</v>
      </c>
      <c r="K802" s="60"/>
      <c r="L802" s="61" t="n">
        <f aca="false">J802*K802</f>
        <v>0</v>
      </c>
      <c r="M802" s="61" t="n">
        <f aca="false">L802*O802</f>
        <v>0</v>
      </c>
      <c r="N802" s="62" t="n">
        <f aca="false">SUM(L802,M802)</f>
        <v>0</v>
      </c>
      <c r="O802" s="55" t="n">
        <v>0.1</v>
      </c>
      <c r="Q802" s="73"/>
    </row>
    <row r="803" customFormat="false" ht="50.1" hidden="false" customHeight="true" outlineLevel="0" collapsed="false">
      <c r="A803" s="57" t="n">
        <v>790</v>
      </c>
      <c r="B803" s="65" t="s">
        <v>2218</v>
      </c>
      <c r="C803" s="66" t="s">
        <v>2212</v>
      </c>
      <c r="D803" s="66" t="s">
        <v>2213</v>
      </c>
      <c r="E803" s="66" t="s">
        <v>2216</v>
      </c>
      <c r="F803" s="66" t="s">
        <v>33</v>
      </c>
      <c r="G803" s="66" t="s">
        <v>2039</v>
      </c>
      <c r="H803" s="66" t="s">
        <v>2217</v>
      </c>
      <c r="I803" s="58" t="s">
        <v>29</v>
      </c>
      <c r="J803" s="59" t="n">
        <v>12024</v>
      </c>
      <c r="K803" s="60"/>
      <c r="L803" s="61" t="n">
        <f aca="false">J803*K803</f>
        <v>0</v>
      </c>
      <c r="M803" s="61" t="n">
        <f aca="false">L803*O803</f>
        <v>0</v>
      </c>
      <c r="N803" s="62" t="n">
        <f aca="false">SUM(L803,M803)</f>
        <v>0</v>
      </c>
      <c r="O803" s="55" t="n">
        <v>0.1</v>
      </c>
      <c r="Q803" s="73"/>
    </row>
    <row r="804" customFormat="false" ht="50.1" hidden="false" customHeight="true" outlineLevel="0" collapsed="false">
      <c r="A804" s="57" t="n">
        <v>791</v>
      </c>
      <c r="B804" s="65" t="s">
        <v>2219</v>
      </c>
      <c r="C804" s="66" t="s">
        <v>2212</v>
      </c>
      <c r="D804" s="66" t="s">
        <v>2213</v>
      </c>
      <c r="E804" s="66" t="s">
        <v>2220</v>
      </c>
      <c r="F804" s="66" t="s">
        <v>33</v>
      </c>
      <c r="G804" s="66" t="s">
        <v>2037</v>
      </c>
      <c r="H804" s="66" t="s">
        <v>51</v>
      </c>
      <c r="I804" s="58" t="s">
        <v>29</v>
      </c>
      <c r="J804" s="59" t="n">
        <v>3173</v>
      </c>
      <c r="K804" s="60"/>
      <c r="L804" s="61" t="n">
        <f aca="false">J804*K804</f>
        <v>0</v>
      </c>
      <c r="M804" s="61" t="n">
        <f aca="false">L804*O804</f>
        <v>0</v>
      </c>
      <c r="N804" s="62" t="n">
        <f aca="false">SUM(L804,M804)</f>
        <v>0</v>
      </c>
      <c r="O804" s="55" t="n">
        <v>0.1</v>
      </c>
      <c r="Q804" s="73"/>
    </row>
    <row r="805" customFormat="false" ht="50.1" hidden="false" customHeight="true" outlineLevel="0" collapsed="false">
      <c r="A805" s="57" t="n">
        <v>792</v>
      </c>
      <c r="B805" s="65" t="s">
        <v>2221</v>
      </c>
      <c r="C805" s="66" t="s">
        <v>2212</v>
      </c>
      <c r="D805" s="66" t="s">
        <v>2213</v>
      </c>
      <c r="E805" s="66" t="s">
        <v>2220</v>
      </c>
      <c r="F805" s="66" t="s">
        <v>33</v>
      </c>
      <c r="G805" s="66" t="s">
        <v>2039</v>
      </c>
      <c r="H805" s="66" t="s">
        <v>51</v>
      </c>
      <c r="I805" s="58" t="s">
        <v>29</v>
      </c>
      <c r="J805" s="59" t="n">
        <v>30202</v>
      </c>
      <c r="K805" s="60"/>
      <c r="L805" s="61" t="n">
        <f aca="false">J805*K805</f>
        <v>0</v>
      </c>
      <c r="M805" s="61" t="n">
        <f aca="false">L805*O805</f>
        <v>0</v>
      </c>
      <c r="N805" s="62" t="n">
        <f aca="false">SUM(L805,M805)</f>
        <v>0</v>
      </c>
      <c r="O805" s="55" t="n">
        <v>0.1</v>
      </c>
      <c r="Q805" s="73"/>
    </row>
    <row r="806" customFormat="false" ht="50.1" hidden="false" customHeight="true" outlineLevel="0" collapsed="false">
      <c r="A806" s="57" t="n">
        <v>793</v>
      </c>
      <c r="B806" s="65" t="s">
        <v>2222</v>
      </c>
      <c r="C806" s="66" t="s">
        <v>2212</v>
      </c>
      <c r="D806" s="66" t="s">
        <v>2213</v>
      </c>
      <c r="E806" s="66" t="s">
        <v>2223</v>
      </c>
      <c r="F806" s="66" t="s">
        <v>33</v>
      </c>
      <c r="G806" s="66" t="s">
        <v>2037</v>
      </c>
      <c r="H806" s="64" t="s">
        <v>117</v>
      </c>
      <c r="I806" s="58" t="s">
        <v>29</v>
      </c>
      <c r="J806" s="59" t="n">
        <v>1511</v>
      </c>
      <c r="K806" s="60"/>
      <c r="L806" s="61" t="n">
        <f aca="false">J806*K806</f>
        <v>0</v>
      </c>
      <c r="M806" s="61" t="n">
        <f aca="false">L806*O806</f>
        <v>0</v>
      </c>
      <c r="N806" s="62" t="n">
        <f aca="false">SUM(L806,M806)</f>
        <v>0</v>
      </c>
      <c r="O806" s="55" t="n">
        <v>0.1</v>
      </c>
      <c r="Q806" s="73"/>
    </row>
    <row r="807" customFormat="false" ht="50.1" hidden="false" customHeight="true" outlineLevel="0" collapsed="false">
      <c r="A807" s="57" t="n">
        <v>794</v>
      </c>
      <c r="B807" s="65" t="s">
        <v>2224</v>
      </c>
      <c r="C807" s="66" t="s">
        <v>2212</v>
      </c>
      <c r="D807" s="66" t="s">
        <v>2213</v>
      </c>
      <c r="E807" s="66" t="s">
        <v>2223</v>
      </c>
      <c r="F807" s="66" t="s">
        <v>33</v>
      </c>
      <c r="G807" s="66" t="s">
        <v>2039</v>
      </c>
      <c r="H807" s="64" t="s">
        <v>117</v>
      </c>
      <c r="I807" s="58" t="s">
        <v>29</v>
      </c>
      <c r="J807" s="59" t="n">
        <v>29347</v>
      </c>
      <c r="K807" s="60"/>
      <c r="L807" s="61" t="n">
        <f aca="false">J807*K807</f>
        <v>0</v>
      </c>
      <c r="M807" s="61" t="n">
        <f aca="false">L807*O807</f>
        <v>0</v>
      </c>
      <c r="N807" s="62" t="n">
        <f aca="false">SUM(L807,M807)</f>
        <v>0</v>
      </c>
      <c r="O807" s="55" t="n">
        <v>0.1</v>
      </c>
      <c r="Q807" s="73"/>
    </row>
    <row r="808" customFormat="false" ht="50.1" hidden="false" customHeight="true" outlineLevel="0" collapsed="false">
      <c r="A808" s="57" t="n">
        <v>795</v>
      </c>
      <c r="B808" s="65" t="s">
        <v>2225</v>
      </c>
      <c r="C808" s="66" t="s">
        <v>2212</v>
      </c>
      <c r="D808" s="66" t="s">
        <v>2213</v>
      </c>
      <c r="E808" s="66" t="s">
        <v>2226</v>
      </c>
      <c r="F808" s="66" t="s">
        <v>33</v>
      </c>
      <c r="G808" s="66" t="s">
        <v>2227</v>
      </c>
      <c r="H808" s="66" t="s">
        <v>2228</v>
      </c>
      <c r="I808" s="58" t="s">
        <v>29</v>
      </c>
      <c r="J808" s="59" t="n">
        <v>418</v>
      </c>
      <c r="K808" s="60"/>
      <c r="L808" s="61" t="n">
        <f aca="false">J808*K808</f>
        <v>0</v>
      </c>
      <c r="M808" s="61" t="n">
        <f aca="false">L808*O808</f>
        <v>0</v>
      </c>
      <c r="N808" s="62" t="n">
        <f aca="false">SUM(L808,M808)</f>
        <v>0</v>
      </c>
      <c r="O808" s="55" t="n">
        <v>0.1</v>
      </c>
      <c r="Q808" s="73"/>
    </row>
    <row r="809" customFormat="false" ht="50.1" hidden="false" customHeight="true" outlineLevel="0" collapsed="false">
      <c r="A809" s="57" t="n">
        <v>796</v>
      </c>
      <c r="B809" s="65" t="s">
        <v>2229</v>
      </c>
      <c r="C809" s="66" t="s">
        <v>2212</v>
      </c>
      <c r="D809" s="66" t="s">
        <v>2213</v>
      </c>
      <c r="E809" s="66" t="s">
        <v>2226</v>
      </c>
      <c r="F809" s="66" t="s">
        <v>33</v>
      </c>
      <c r="G809" s="66" t="s">
        <v>2125</v>
      </c>
      <c r="H809" s="66" t="s">
        <v>2228</v>
      </c>
      <c r="I809" s="58" t="s">
        <v>29</v>
      </c>
      <c r="J809" s="59" t="n">
        <v>6603</v>
      </c>
      <c r="K809" s="60"/>
      <c r="L809" s="61" t="n">
        <f aca="false">J809*K809</f>
        <v>0</v>
      </c>
      <c r="M809" s="61" t="n">
        <f aca="false">L809*O809</f>
        <v>0</v>
      </c>
      <c r="N809" s="62" t="n">
        <f aca="false">SUM(L809,M809)</f>
        <v>0</v>
      </c>
      <c r="O809" s="55" t="n">
        <v>0.1</v>
      </c>
      <c r="Q809" s="73"/>
    </row>
    <row r="810" customFormat="false" ht="50.1" hidden="false" customHeight="true" outlineLevel="0" collapsed="false">
      <c r="A810" s="57" t="n">
        <v>797</v>
      </c>
      <c r="B810" s="65" t="s">
        <v>2230</v>
      </c>
      <c r="C810" s="66" t="s">
        <v>2212</v>
      </c>
      <c r="D810" s="66" t="s">
        <v>2213</v>
      </c>
      <c r="E810" s="66" t="s">
        <v>2231</v>
      </c>
      <c r="F810" s="66" t="s">
        <v>33</v>
      </c>
      <c r="G810" s="66" t="s">
        <v>2037</v>
      </c>
      <c r="H810" s="66" t="s">
        <v>2232</v>
      </c>
      <c r="I810" s="58" t="s">
        <v>29</v>
      </c>
      <c r="J810" s="59" t="n">
        <v>5</v>
      </c>
      <c r="K810" s="60"/>
      <c r="L810" s="61" t="n">
        <f aca="false">J810*K810</f>
        <v>0</v>
      </c>
      <c r="M810" s="61" t="n">
        <f aca="false">L810*O810</f>
        <v>0</v>
      </c>
      <c r="N810" s="62" t="n">
        <f aca="false">SUM(L810,M810)</f>
        <v>0</v>
      </c>
      <c r="O810" s="55" t="n">
        <v>0.1</v>
      </c>
      <c r="Q810" s="73"/>
    </row>
    <row r="811" customFormat="false" ht="50.1" hidden="false" customHeight="true" outlineLevel="0" collapsed="false">
      <c r="A811" s="57" t="n">
        <v>798</v>
      </c>
      <c r="B811" s="65" t="s">
        <v>2233</v>
      </c>
      <c r="C811" s="66" t="s">
        <v>2212</v>
      </c>
      <c r="D811" s="66" t="s">
        <v>2213</v>
      </c>
      <c r="E811" s="66" t="s">
        <v>2231</v>
      </c>
      <c r="F811" s="66" t="s">
        <v>33</v>
      </c>
      <c r="G811" s="66" t="s">
        <v>2039</v>
      </c>
      <c r="H811" s="66" t="s">
        <v>2232</v>
      </c>
      <c r="I811" s="58" t="s">
        <v>29</v>
      </c>
      <c r="J811" s="59" t="n">
        <v>5</v>
      </c>
      <c r="K811" s="60"/>
      <c r="L811" s="61" t="n">
        <f aca="false">J811*K811</f>
        <v>0</v>
      </c>
      <c r="M811" s="61" t="n">
        <f aca="false">L811*O811</f>
        <v>0</v>
      </c>
      <c r="N811" s="62" t="n">
        <f aca="false">SUM(L811,M811)</f>
        <v>0</v>
      </c>
      <c r="O811" s="55" t="n">
        <v>0.1</v>
      </c>
      <c r="Q811" s="73"/>
    </row>
    <row r="812" customFormat="false" ht="50.1" hidden="false" customHeight="true" outlineLevel="0" collapsed="false">
      <c r="A812" s="57" t="n">
        <v>799</v>
      </c>
      <c r="B812" s="65" t="s">
        <v>2234</v>
      </c>
      <c r="C812" s="66" t="s">
        <v>2212</v>
      </c>
      <c r="D812" s="66" t="s">
        <v>2213</v>
      </c>
      <c r="E812" s="66" t="s">
        <v>2235</v>
      </c>
      <c r="F812" s="66" t="s">
        <v>33</v>
      </c>
      <c r="G812" s="66" t="s">
        <v>2236</v>
      </c>
      <c r="H812" s="66" t="s">
        <v>1460</v>
      </c>
      <c r="I812" s="58" t="s">
        <v>29</v>
      </c>
      <c r="J812" s="59" t="n">
        <v>100</v>
      </c>
      <c r="K812" s="60"/>
      <c r="L812" s="61" t="n">
        <f aca="false">J812*K812</f>
        <v>0</v>
      </c>
      <c r="M812" s="61" t="n">
        <f aca="false">L812*O812</f>
        <v>0</v>
      </c>
      <c r="N812" s="62" t="n">
        <f aca="false">SUM(L812,M812)</f>
        <v>0</v>
      </c>
      <c r="O812" s="55" t="n">
        <v>0.1</v>
      </c>
      <c r="Q812" s="73"/>
    </row>
    <row r="813" customFormat="false" ht="50.1" hidden="false" customHeight="true" outlineLevel="0" collapsed="false">
      <c r="A813" s="57" t="n">
        <v>800</v>
      </c>
      <c r="B813" s="65" t="s">
        <v>2237</v>
      </c>
      <c r="C813" s="66" t="s">
        <v>2212</v>
      </c>
      <c r="D813" s="66" t="s">
        <v>2213</v>
      </c>
      <c r="E813" s="66" t="s">
        <v>2235</v>
      </c>
      <c r="F813" s="66" t="s">
        <v>33</v>
      </c>
      <c r="G813" s="66" t="s">
        <v>1606</v>
      </c>
      <c r="H813" s="66" t="s">
        <v>1460</v>
      </c>
      <c r="I813" s="58" t="s">
        <v>29</v>
      </c>
      <c r="J813" s="59" t="n">
        <v>100</v>
      </c>
      <c r="K813" s="60"/>
      <c r="L813" s="61" t="n">
        <f aca="false">J813*K813</f>
        <v>0</v>
      </c>
      <c r="M813" s="61" t="n">
        <f aca="false">L813*O813</f>
        <v>0</v>
      </c>
      <c r="N813" s="62" t="n">
        <f aca="false">SUM(L813,M813)</f>
        <v>0</v>
      </c>
      <c r="O813" s="55" t="n">
        <v>0.1</v>
      </c>
      <c r="Q813" s="73"/>
    </row>
    <row r="814" customFormat="false" ht="50.1" hidden="false" customHeight="true" outlineLevel="0" collapsed="false">
      <c r="A814" s="57" t="n">
        <v>801</v>
      </c>
      <c r="B814" s="65" t="s">
        <v>2238</v>
      </c>
      <c r="C814" s="66" t="s">
        <v>2212</v>
      </c>
      <c r="D814" s="66" t="s">
        <v>2213</v>
      </c>
      <c r="E814" s="66" t="s">
        <v>2239</v>
      </c>
      <c r="F814" s="66" t="s">
        <v>33</v>
      </c>
      <c r="G814" s="66" t="s">
        <v>2240</v>
      </c>
      <c r="H814" s="66" t="s">
        <v>2241</v>
      </c>
      <c r="I814" s="58" t="s">
        <v>29</v>
      </c>
      <c r="J814" s="59" t="n">
        <v>153</v>
      </c>
      <c r="K814" s="60"/>
      <c r="L814" s="61" t="n">
        <f aca="false">J814*K814</f>
        <v>0</v>
      </c>
      <c r="M814" s="61" t="n">
        <f aca="false">L814*O814</f>
        <v>0</v>
      </c>
      <c r="N814" s="62" t="n">
        <f aca="false">SUM(L814,M814)</f>
        <v>0</v>
      </c>
      <c r="O814" s="55" t="n">
        <v>0.1</v>
      </c>
      <c r="Q814" s="73"/>
    </row>
    <row r="815" customFormat="false" ht="50.1" hidden="false" customHeight="true" outlineLevel="0" collapsed="false">
      <c r="A815" s="57" t="n">
        <v>802</v>
      </c>
      <c r="B815" s="65" t="s">
        <v>2242</v>
      </c>
      <c r="C815" s="66" t="s">
        <v>2212</v>
      </c>
      <c r="D815" s="66" t="s">
        <v>2213</v>
      </c>
      <c r="E815" s="66" t="s">
        <v>2239</v>
      </c>
      <c r="F815" s="66" t="s">
        <v>33</v>
      </c>
      <c r="G815" s="66" t="s">
        <v>2243</v>
      </c>
      <c r="H815" s="66" t="s">
        <v>2241</v>
      </c>
      <c r="I815" s="58" t="s">
        <v>29</v>
      </c>
      <c r="J815" s="59" t="n">
        <v>4586</v>
      </c>
      <c r="K815" s="60"/>
      <c r="L815" s="61" t="n">
        <f aca="false">J815*K815</f>
        <v>0</v>
      </c>
      <c r="M815" s="61" t="n">
        <f aca="false">L815*O815</f>
        <v>0</v>
      </c>
      <c r="N815" s="62" t="n">
        <f aca="false">SUM(L815,M815)</f>
        <v>0</v>
      </c>
      <c r="O815" s="55" t="n">
        <v>0.1</v>
      </c>
      <c r="Q815" s="73"/>
    </row>
    <row r="816" customFormat="false" ht="50.1" hidden="false" customHeight="true" outlineLevel="0" collapsed="false">
      <c r="A816" s="57" t="n">
        <v>803</v>
      </c>
      <c r="B816" s="85" t="s">
        <v>2244</v>
      </c>
      <c r="C816" s="64" t="s">
        <v>2245</v>
      </c>
      <c r="D816" s="84" t="s">
        <v>2246</v>
      </c>
      <c r="E816" s="85" t="s">
        <v>2247</v>
      </c>
      <c r="F816" s="64" t="s">
        <v>33</v>
      </c>
      <c r="G816" s="84" t="s">
        <v>2060</v>
      </c>
      <c r="H816" s="66" t="s">
        <v>792</v>
      </c>
      <c r="I816" s="58" t="s">
        <v>29</v>
      </c>
      <c r="J816" s="59" t="n">
        <v>1902</v>
      </c>
      <c r="K816" s="60"/>
      <c r="L816" s="61" t="n">
        <f aca="false">J816*K816</f>
        <v>0</v>
      </c>
      <c r="M816" s="61" t="n">
        <f aca="false">L816*O816</f>
        <v>0</v>
      </c>
      <c r="N816" s="62" t="n">
        <f aca="false">SUM(L816,M816)</f>
        <v>0</v>
      </c>
      <c r="O816" s="55" t="n">
        <v>0.1</v>
      </c>
      <c r="Q816" s="73"/>
    </row>
    <row r="817" customFormat="false" ht="50.1" hidden="false" customHeight="true" outlineLevel="0" collapsed="false">
      <c r="A817" s="57" t="n">
        <v>804</v>
      </c>
      <c r="B817" s="85" t="s">
        <v>2248</v>
      </c>
      <c r="C817" s="64" t="s">
        <v>2245</v>
      </c>
      <c r="D817" s="84" t="s">
        <v>2246</v>
      </c>
      <c r="E817" s="85" t="s">
        <v>2247</v>
      </c>
      <c r="F817" s="64" t="s">
        <v>33</v>
      </c>
      <c r="G817" s="84" t="s">
        <v>2249</v>
      </c>
      <c r="H817" s="66" t="s">
        <v>792</v>
      </c>
      <c r="I817" s="58" t="s">
        <v>29</v>
      </c>
      <c r="J817" s="59" t="n">
        <v>2170</v>
      </c>
      <c r="K817" s="60"/>
      <c r="L817" s="61" t="n">
        <f aca="false">J817*K817</f>
        <v>0</v>
      </c>
      <c r="M817" s="61" t="n">
        <f aca="false">L817*O817</f>
        <v>0</v>
      </c>
      <c r="N817" s="62" t="n">
        <f aca="false">SUM(L817,M817)</f>
        <v>0</v>
      </c>
      <c r="O817" s="55" t="n">
        <v>0.1</v>
      </c>
      <c r="Q817" s="73"/>
    </row>
    <row r="818" customFormat="false" ht="50.1" hidden="false" customHeight="true" outlineLevel="0" collapsed="false">
      <c r="A818" s="57" t="n">
        <v>805</v>
      </c>
      <c r="B818" s="65" t="s">
        <v>2250</v>
      </c>
      <c r="C818" s="66" t="s">
        <v>2251</v>
      </c>
      <c r="D818" s="66" t="s">
        <v>2252</v>
      </c>
      <c r="E818" s="66" t="s">
        <v>2253</v>
      </c>
      <c r="F818" s="66" t="s">
        <v>1899</v>
      </c>
      <c r="G818" s="66" t="s">
        <v>2254</v>
      </c>
      <c r="H818" s="66" t="s">
        <v>51</v>
      </c>
      <c r="I818" s="58" t="s">
        <v>29</v>
      </c>
      <c r="J818" s="59" t="n">
        <v>26312</v>
      </c>
      <c r="K818" s="60"/>
      <c r="L818" s="61" t="n">
        <f aca="false">J818*K818</f>
        <v>0</v>
      </c>
      <c r="M818" s="61" t="n">
        <f aca="false">L818*O818</f>
        <v>0</v>
      </c>
      <c r="N818" s="62" t="n">
        <f aca="false">SUM(L818,M818)</f>
        <v>0</v>
      </c>
      <c r="O818" s="55" t="n">
        <v>0.1</v>
      </c>
      <c r="Q818" s="73"/>
    </row>
    <row r="819" customFormat="false" ht="50.1" hidden="false" customHeight="true" outlineLevel="0" collapsed="false">
      <c r="A819" s="57" t="n">
        <v>806</v>
      </c>
      <c r="B819" s="65" t="s">
        <v>2255</v>
      </c>
      <c r="C819" s="66" t="s">
        <v>2251</v>
      </c>
      <c r="D819" s="66" t="s">
        <v>2252</v>
      </c>
      <c r="E819" s="66" t="s">
        <v>2256</v>
      </c>
      <c r="F819" s="66" t="s">
        <v>1899</v>
      </c>
      <c r="G819" s="66" t="s">
        <v>2254</v>
      </c>
      <c r="H819" s="66" t="s">
        <v>28</v>
      </c>
      <c r="I819" s="58" t="s">
        <v>29</v>
      </c>
      <c r="J819" s="59" t="n">
        <v>18988</v>
      </c>
      <c r="K819" s="60"/>
      <c r="L819" s="61" t="n">
        <f aca="false">J819*K819</f>
        <v>0</v>
      </c>
      <c r="M819" s="61" t="n">
        <f aca="false">L819*O819</f>
        <v>0</v>
      </c>
      <c r="N819" s="62" t="n">
        <f aca="false">SUM(L819,M819)</f>
        <v>0</v>
      </c>
      <c r="O819" s="55" t="n">
        <v>0.1</v>
      </c>
      <c r="Q819" s="73"/>
    </row>
    <row r="820" customFormat="false" ht="50.1" hidden="false" customHeight="true" outlineLevel="0" collapsed="false">
      <c r="A820" s="57" t="n">
        <v>807</v>
      </c>
      <c r="B820" s="65" t="n">
        <v>3029730</v>
      </c>
      <c r="C820" s="66" t="s">
        <v>2257</v>
      </c>
      <c r="D820" s="66" t="s">
        <v>2258</v>
      </c>
      <c r="E820" s="66" t="s">
        <v>2259</v>
      </c>
      <c r="F820" s="66" t="s">
        <v>2260</v>
      </c>
      <c r="G820" s="66" t="s">
        <v>2261</v>
      </c>
      <c r="H820" s="66" t="s">
        <v>2262</v>
      </c>
      <c r="I820" s="58" t="s">
        <v>29</v>
      </c>
      <c r="J820" s="59" t="n">
        <v>350</v>
      </c>
      <c r="K820" s="60"/>
      <c r="L820" s="61" t="n">
        <f aca="false">J820*K820</f>
        <v>0</v>
      </c>
      <c r="M820" s="61" t="n">
        <f aca="false">L820*O820</f>
        <v>0</v>
      </c>
      <c r="N820" s="62" t="n">
        <f aca="false">SUM(L820,M820)</f>
        <v>0</v>
      </c>
      <c r="O820" s="55" t="n">
        <v>0.1</v>
      </c>
      <c r="Q820" s="73"/>
    </row>
    <row r="821" customFormat="false" ht="50.1" hidden="false" customHeight="true" outlineLevel="0" collapsed="false">
      <c r="A821" s="57" t="n">
        <v>808</v>
      </c>
      <c r="B821" s="65" t="s">
        <v>2263</v>
      </c>
      <c r="C821" s="66" t="s">
        <v>2264</v>
      </c>
      <c r="D821" s="66" t="s">
        <v>2265</v>
      </c>
      <c r="E821" s="66" t="s">
        <v>2266</v>
      </c>
      <c r="F821" s="66" t="s">
        <v>124</v>
      </c>
      <c r="G821" s="66" t="s">
        <v>2267</v>
      </c>
      <c r="H821" s="66" t="s">
        <v>51</v>
      </c>
      <c r="I821" s="58" t="s">
        <v>29</v>
      </c>
      <c r="J821" s="59" t="n">
        <v>7306</v>
      </c>
      <c r="K821" s="60"/>
      <c r="L821" s="61" t="n">
        <f aca="false">J821*K821</f>
        <v>0</v>
      </c>
      <c r="M821" s="61" t="n">
        <f aca="false">L821*O821</f>
        <v>0</v>
      </c>
      <c r="N821" s="62" t="n">
        <f aca="false">SUM(L821,M821)</f>
        <v>0</v>
      </c>
      <c r="O821" s="55" t="n">
        <v>0.1</v>
      </c>
      <c r="Q821" s="73"/>
    </row>
    <row r="822" customFormat="false" ht="50.1" hidden="false" customHeight="true" outlineLevel="0" collapsed="false">
      <c r="A822" s="57" t="n">
        <v>809</v>
      </c>
      <c r="B822" s="65" t="s">
        <v>2268</v>
      </c>
      <c r="C822" s="66" t="s">
        <v>2264</v>
      </c>
      <c r="D822" s="66" t="s">
        <v>2265</v>
      </c>
      <c r="E822" s="66" t="s">
        <v>2266</v>
      </c>
      <c r="F822" s="66" t="s">
        <v>124</v>
      </c>
      <c r="G822" s="66" t="s">
        <v>2269</v>
      </c>
      <c r="H822" s="66" t="s">
        <v>51</v>
      </c>
      <c r="I822" s="58" t="s">
        <v>29</v>
      </c>
      <c r="J822" s="59" t="n">
        <v>5047</v>
      </c>
      <c r="K822" s="60"/>
      <c r="L822" s="61" t="n">
        <f aca="false">J822*K822</f>
        <v>0</v>
      </c>
      <c r="M822" s="61" t="n">
        <f aca="false">L822*O822</f>
        <v>0</v>
      </c>
      <c r="N822" s="62" t="n">
        <f aca="false">SUM(L822,M822)</f>
        <v>0</v>
      </c>
      <c r="O822" s="55" t="n">
        <v>0.1</v>
      </c>
      <c r="Q822" s="73"/>
    </row>
    <row r="823" customFormat="false" ht="50.1" hidden="false" customHeight="true" outlineLevel="0" collapsed="false">
      <c r="A823" s="57" t="n">
        <v>810</v>
      </c>
      <c r="B823" s="65" t="s">
        <v>2270</v>
      </c>
      <c r="C823" s="66" t="s">
        <v>2264</v>
      </c>
      <c r="D823" s="66" t="s">
        <v>2265</v>
      </c>
      <c r="E823" s="66" t="s">
        <v>2271</v>
      </c>
      <c r="F823" s="66" t="s">
        <v>124</v>
      </c>
      <c r="G823" s="66" t="s">
        <v>2269</v>
      </c>
      <c r="H823" s="66" t="s">
        <v>532</v>
      </c>
      <c r="I823" s="58" t="s">
        <v>29</v>
      </c>
      <c r="J823" s="59" t="n">
        <v>1483</v>
      </c>
      <c r="K823" s="60"/>
      <c r="L823" s="61" t="n">
        <f aca="false">J823*K823</f>
        <v>0</v>
      </c>
      <c r="M823" s="61" t="n">
        <f aca="false">L823*O823</f>
        <v>0</v>
      </c>
      <c r="N823" s="62" t="n">
        <f aca="false">SUM(L823,M823)</f>
        <v>0</v>
      </c>
      <c r="O823" s="55" t="n">
        <v>0.1</v>
      </c>
      <c r="Q823" s="73"/>
    </row>
    <row r="824" customFormat="false" ht="50.1" hidden="false" customHeight="true" outlineLevel="0" collapsed="false">
      <c r="A824" s="57" t="n">
        <v>811</v>
      </c>
      <c r="B824" s="65" t="s">
        <v>2272</v>
      </c>
      <c r="C824" s="66" t="s">
        <v>2264</v>
      </c>
      <c r="D824" s="66" t="s">
        <v>2265</v>
      </c>
      <c r="E824" s="66" t="s">
        <v>2271</v>
      </c>
      <c r="F824" s="66" t="s">
        <v>124</v>
      </c>
      <c r="G824" s="66" t="s">
        <v>2267</v>
      </c>
      <c r="H824" s="66" t="s">
        <v>532</v>
      </c>
      <c r="I824" s="58" t="s">
        <v>29</v>
      </c>
      <c r="J824" s="59" t="n">
        <v>1498</v>
      </c>
      <c r="K824" s="60"/>
      <c r="L824" s="61" t="n">
        <f aca="false">J824*K824</f>
        <v>0</v>
      </c>
      <c r="M824" s="61" t="n">
        <f aca="false">L824*O824</f>
        <v>0</v>
      </c>
      <c r="N824" s="62" t="n">
        <f aca="false">SUM(L824,M824)</f>
        <v>0</v>
      </c>
      <c r="O824" s="55" t="n">
        <v>0.1</v>
      </c>
      <c r="Q824" s="73"/>
    </row>
    <row r="825" customFormat="false" ht="50.1" hidden="false" customHeight="true" outlineLevel="0" collapsed="false">
      <c r="A825" s="57" t="n">
        <v>812</v>
      </c>
      <c r="B825" s="65" t="s">
        <v>2273</v>
      </c>
      <c r="C825" s="66" t="s">
        <v>2274</v>
      </c>
      <c r="D825" s="66" t="s">
        <v>2275</v>
      </c>
      <c r="E825" s="66" t="s">
        <v>2276</v>
      </c>
      <c r="F825" s="66" t="s">
        <v>124</v>
      </c>
      <c r="G825" s="66" t="s">
        <v>2277</v>
      </c>
      <c r="H825" s="66" t="s">
        <v>2278</v>
      </c>
      <c r="I825" s="58" t="s">
        <v>29</v>
      </c>
      <c r="J825" s="59" t="n">
        <v>7312</v>
      </c>
      <c r="K825" s="60"/>
      <c r="L825" s="61" t="n">
        <f aca="false">J825*K825</f>
        <v>0</v>
      </c>
      <c r="M825" s="61" t="n">
        <f aca="false">L825*O825</f>
        <v>0</v>
      </c>
      <c r="N825" s="62" t="n">
        <f aca="false">SUM(L825,M825)</f>
        <v>0</v>
      </c>
      <c r="O825" s="55" t="n">
        <v>0.1</v>
      </c>
      <c r="Q825" s="73"/>
    </row>
    <row r="826" customFormat="false" ht="50.1" hidden="false" customHeight="true" outlineLevel="0" collapsed="false">
      <c r="A826" s="57" t="n">
        <v>813</v>
      </c>
      <c r="B826" s="65" t="s">
        <v>2279</v>
      </c>
      <c r="C826" s="66" t="s">
        <v>2274</v>
      </c>
      <c r="D826" s="66" t="s">
        <v>2275</v>
      </c>
      <c r="E826" s="66" t="s">
        <v>2280</v>
      </c>
      <c r="F826" s="66" t="s">
        <v>124</v>
      </c>
      <c r="G826" s="66" t="s">
        <v>2281</v>
      </c>
      <c r="H826" s="66" t="s">
        <v>2282</v>
      </c>
      <c r="I826" s="58" t="s">
        <v>29</v>
      </c>
      <c r="J826" s="59" t="n">
        <v>15</v>
      </c>
      <c r="K826" s="60"/>
      <c r="L826" s="61" t="n">
        <f aca="false">J826*K826</f>
        <v>0</v>
      </c>
      <c r="M826" s="61" t="n">
        <f aca="false">L826*O826</f>
        <v>0</v>
      </c>
      <c r="N826" s="62" t="n">
        <f aca="false">SUM(L826,M826)</f>
        <v>0</v>
      </c>
      <c r="O826" s="55" t="n">
        <v>0.1</v>
      </c>
      <c r="Q826" s="73"/>
    </row>
    <row r="827" customFormat="false" ht="50.1" hidden="false" customHeight="true" outlineLevel="0" collapsed="false">
      <c r="A827" s="57" t="n">
        <v>814</v>
      </c>
      <c r="B827" s="65" t="s">
        <v>2283</v>
      </c>
      <c r="C827" s="66" t="s">
        <v>2274</v>
      </c>
      <c r="D827" s="66" t="s">
        <v>2275</v>
      </c>
      <c r="E827" s="66" t="s">
        <v>2280</v>
      </c>
      <c r="F827" s="66" t="s">
        <v>124</v>
      </c>
      <c r="G827" s="66" t="s">
        <v>2284</v>
      </c>
      <c r="H827" s="66" t="s">
        <v>2282</v>
      </c>
      <c r="I827" s="58" t="s">
        <v>29</v>
      </c>
      <c r="J827" s="59" t="n">
        <v>142</v>
      </c>
      <c r="K827" s="60"/>
      <c r="L827" s="61" t="n">
        <f aca="false">J827*K827</f>
        <v>0</v>
      </c>
      <c r="M827" s="61" t="n">
        <f aca="false">L827*O827</f>
        <v>0</v>
      </c>
      <c r="N827" s="62" t="n">
        <f aca="false">SUM(L827,M827)</f>
        <v>0</v>
      </c>
      <c r="O827" s="55" t="n">
        <v>0.1</v>
      </c>
      <c r="Q827" s="73"/>
    </row>
    <row r="828" customFormat="false" ht="50.1" hidden="false" customHeight="true" outlineLevel="0" collapsed="false">
      <c r="A828" s="57" t="n">
        <v>815</v>
      </c>
      <c r="B828" s="65" t="s">
        <v>2285</v>
      </c>
      <c r="C828" s="66" t="s">
        <v>2274</v>
      </c>
      <c r="D828" s="66" t="s">
        <v>2275</v>
      </c>
      <c r="E828" s="66" t="s">
        <v>2280</v>
      </c>
      <c r="F828" s="66" t="s">
        <v>124</v>
      </c>
      <c r="G828" s="66" t="s">
        <v>1241</v>
      </c>
      <c r="H828" s="66" t="s">
        <v>2282</v>
      </c>
      <c r="I828" s="58" t="s">
        <v>29</v>
      </c>
      <c r="J828" s="59" t="n">
        <v>313</v>
      </c>
      <c r="K828" s="60"/>
      <c r="L828" s="61" t="n">
        <f aca="false">J828*K828</f>
        <v>0</v>
      </c>
      <c r="M828" s="61" t="n">
        <f aca="false">L828*O828</f>
        <v>0</v>
      </c>
      <c r="N828" s="62" t="n">
        <f aca="false">SUM(L828,M828)</f>
        <v>0</v>
      </c>
      <c r="O828" s="55" t="n">
        <v>0.1</v>
      </c>
      <c r="Q828" s="73"/>
    </row>
    <row r="829" customFormat="false" ht="50.1" hidden="false" customHeight="true" outlineLevel="0" collapsed="false">
      <c r="A829" s="57" t="n">
        <v>816</v>
      </c>
      <c r="B829" s="48" t="s">
        <v>2286</v>
      </c>
      <c r="C829" s="49" t="s">
        <v>2287</v>
      </c>
      <c r="D829" s="49" t="s">
        <v>2288</v>
      </c>
      <c r="E829" s="49" t="s">
        <v>2289</v>
      </c>
      <c r="F829" s="49" t="s">
        <v>124</v>
      </c>
      <c r="G829" s="49" t="s">
        <v>2290</v>
      </c>
      <c r="H829" s="49" t="s">
        <v>28</v>
      </c>
      <c r="I829" s="58" t="s">
        <v>29</v>
      </c>
      <c r="J829" s="59" t="n">
        <v>16724</v>
      </c>
      <c r="K829" s="60"/>
      <c r="L829" s="61" t="n">
        <f aca="false">J829*K829</f>
        <v>0</v>
      </c>
      <c r="M829" s="61" t="n">
        <f aca="false">L829*O829</f>
        <v>0</v>
      </c>
      <c r="N829" s="62" t="n">
        <f aca="false">SUM(L829,M829)</f>
        <v>0</v>
      </c>
      <c r="O829" s="55" t="n">
        <v>0.1</v>
      </c>
      <c r="Q829" s="73"/>
    </row>
    <row r="830" customFormat="false" ht="72" hidden="false" customHeight="true" outlineLevel="0" collapsed="false">
      <c r="A830" s="57" t="n">
        <v>817</v>
      </c>
      <c r="B830" s="48" t="s">
        <v>2291</v>
      </c>
      <c r="C830" s="49" t="s">
        <v>2292</v>
      </c>
      <c r="D830" s="49" t="s">
        <v>1535</v>
      </c>
      <c r="E830" s="49" t="s">
        <v>2293</v>
      </c>
      <c r="F830" s="49" t="s">
        <v>91</v>
      </c>
      <c r="G830" s="49" t="s">
        <v>2294</v>
      </c>
      <c r="H830" s="49" t="s">
        <v>41</v>
      </c>
      <c r="I830" s="58" t="s">
        <v>29</v>
      </c>
      <c r="J830" s="59" t="n">
        <v>30558</v>
      </c>
      <c r="K830" s="60"/>
      <c r="L830" s="61" t="n">
        <f aca="false">J830*K830</f>
        <v>0</v>
      </c>
      <c r="M830" s="61" t="n">
        <f aca="false">L830*O830</f>
        <v>0</v>
      </c>
      <c r="N830" s="62" t="n">
        <f aca="false">SUM(L830,M830)</f>
        <v>0</v>
      </c>
      <c r="O830" s="55" t="n">
        <v>0.1</v>
      </c>
      <c r="Q830" s="73"/>
    </row>
    <row r="831" customFormat="false" ht="50.1" hidden="false" customHeight="true" outlineLevel="0" collapsed="false">
      <c r="A831" s="57" t="n">
        <v>818</v>
      </c>
      <c r="B831" s="48" t="s">
        <v>2295</v>
      </c>
      <c r="C831" s="49" t="s">
        <v>2296</v>
      </c>
      <c r="D831" s="49" t="s">
        <v>2297</v>
      </c>
      <c r="E831" s="49" t="s">
        <v>2298</v>
      </c>
      <c r="F831" s="49" t="s">
        <v>33</v>
      </c>
      <c r="G831" s="49" t="s">
        <v>2299</v>
      </c>
      <c r="H831" s="49" t="s">
        <v>2300</v>
      </c>
      <c r="I831" s="58" t="s">
        <v>29</v>
      </c>
      <c r="J831" s="59" t="n">
        <v>147</v>
      </c>
      <c r="K831" s="60"/>
      <c r="L831" s="61" t="n">
        <f aca="false">J831*K831</f>
        <v>0</v>
      </c>
      <c r="M831" s="61" t="n">
        <f aca="false">L831*O831</f>
        <v>0</v>
      </c>
      <c r="N831" s="62" t="n">
        <f aca="false">SUM(L831,M831)</f>
        <v>0</v>
      </c>
      <c r="O831" s="55" t="n">
        <v>0.1</v>
      </c>
      <c r="Q831" s="73"/>
    </row>
    <row r="832" customFormat="false" ht="50.1" hidden="false" customHeight="true" outlineLevel="0" collapsed="false">
      <c r="A832" s="57" t="n">
        <v>819</v>
      </c>
      <c r="B832" s="48" t="s">
        <v>2301</v>
      </c>
      <c r="C832" s="49" t="s">
        <v>2302</v>
      </c>
      <c r="D832" s="49" t="s">
        <v>2303</v>
      </c>
      <c r="E832" s="49" t="s">
        <v>2304</v>
      </c>
      <c r="F832" s="49" t="s">
        <v>33</v>
      </c>
      <c r="G832" s="49" t="s">
        <v>2305</v>
      </c>
      <c r="H832" s="49" t="s">
        <v>694</v>
      </c>
      <c r="I832" s="58" t="s">
        <v>29</v>
      </c>
      <c r="J832" s="59" t="n">
        <v>4072</v>
      </c>
      <c r="K832" s="60"/>
      <c r="L832" s="61" t="n">
        <f aca="false">J832*K832</f>
        <v>0</v>
      </c>
      <c r="M832" s="61" t="n">
        <f aca="false">L832*O832</f>
        <v>0</v>
      </c>
      <c r="N832" s="62" t="n">
        <f aca="false">SUM(L832,M832)</f>
        <v>0</v>
      </c>
      <c r="O832" s="55" t="n">
        <v>0.1</v>
      </c>
      <c r="Q832" s="73"/>
    </row>
    <row r="833" customFormat="false" ht="50.1" hidden="false" customHeight="true" outlineLevel="0" collapsed="false">
      <c r="A833" s="57" t="n">
        <v>820</v>
      </c>
      <c r="B833" s="48" t="s">
        <v>2306</v>
      </c>
      <c r="C833" s="49" t="s">
        <v>2307</v>
      </c>
      <c r="D833" s="49" t="s">
        <v>2308</v>
      </c>
      <c r="E833" s="49" t="s">
        <v>2309</v>
      </c>
      <c r="F833" s="49" t="s">
        <v>33</v>
      </c>
      <c r="G833" s="49" t="s">
        <v>2310</v>
      </c>
      <c r="H833" s="49" t="s">
        <v>2311</v>
      </c>
      <c r="I833" s="58" t="s">
        <v>29</v>
      </c>
      <c r="J833" s="59" t="n">
        <v>1585</v>
      </c>
      <c r="K833" s="60"/>
      <c r="L833" s="61" t="n">
        <f aca="false">J833*K833</f>
        <v>0</v>
      </c>
      <c r="M833" s="61" t="n">
        <f aca="false">L833*O833</f>
        <v>0</v>
      </c>
      <c r="N833" s="62" t="n">
        <f aca="false">SUM(L833,M833)</f>
        <v>0</v>
      </c>
      <c r="O833" s="55" t="n">
        <v>0.1</v>
      </c>
      <c r="Q833" s="73"/>
    </row>
    <row r="834" customFormat="false" ht="71.25" hidden="false" customHeight="true" outlineLevel="0" collapsed="false">
      <c r="A834" s="57" t="n">
        <v>821</v>
      </c>
      <c r="B834" s="48" t="s">
        <v>2312</v>
      </c>
      <c r="C834" s="49" t="s">
        <v>2313</v>
      </c>
      <c r="D834" s="49" t="s">
        <v>2314</v>
      </c>
      <c r="E834" s="49" t="s">
        <v>2315</v>
      </c>
      <c r="F834" s="49" t="s">
        <v>33</v>
      </c>
      <c r="G834" s="49" t="s">
        <v>2316</v>
      </c>
      <c r="H834" s="49" t="s">
        <v>2317</v>
      </c>
      <c r="I834" s="58" t="s">
        <v>29</v>
      </c>
      <c r="J834" s="59" t="n">
        <v>994</v>
      </c>
      <c r="K834" s="60"/>
      <c r="L834" s="61" t="n">
        <f aca="false">J834*K834</f>
        <v>0</v>
      </c>
      <c r="M834" s="61" t="n">
        <f aca="false">L834*O834</f>
        <v>0</v>
      </c>
      <c r="N834" s="62" t="n">
        <f aca="false">SUM(L834,M834)</f>
        <v>0</v>
      </c>
      <c r="O834" s="55" t="n">
        <v>0.1</v>
      </c>
      <c r="Q834" s="73"/>
    </row>
    <row r="835" customFormat="false" ht="50.1" hidden="false" customHeight="true" outlineLevel="0" collapsed="false">
      <c r="A835" s="57" t="n">
        <v>822</v>
      </c>
      <c r="B835" s="48" t="s">
        <v>2318</v>
      </c>
      <c r="C835" s="49" t="s">
        <v>2319</v>
      </c>
      <c r="D835" s="49" t="s">
        <v>2320</v>
      </c>
      <c r="E835" s="49" t="s">
        <v>2321</v>
      </c>
      <c r="F835" s="49" t="s">
        <v>124</v>
      </c>
      <c r="G835" s="49" t="s">
        <v>2322</v>
      </c>
      <c r="H835" s="49" t="s">
        <v>105</v>
      </c>
      <c r="I835" s="58" t="s">
        <v>29</v>
      </c>
      <c r="J835" s="59" t="n">
        <v>277</v>
      </c>
      <c r="K835" s="60"/>
      <c r="L835" s="61" t="n">
        <f aca="false">J835*K835</f>
        <v>0</v>
      </c>
      <c r="M835" s="61" t="n">
        <f aca="false">L835*O835</f>
        <v>0</v>
      </c>
      <c r="N835" s="62" t="n">
        <f aca="false">SUM(L835,M835)</f>
        <v>0</v>
      </c>
      <c r="O835" s="55" t="n">
        <v>0.1</v>
      </c>
      <c r="Q835" s="73"/>
    </row>
    <row r="836" customFormat="false" ht="50.1" hidden="false" customHeight="true" outlineLevel="0" collapsed="false">
      <c r="A836" s="57" t="n">
        <v>823</v>
      </c>
      <c r="B836" s="48" t="s">
        <v>2323</v>
      </c>
      <c r="C836" s="49" t="s">
        <v>2324</v>
      </c>
      <c r="D836" s="49" t="s">
        <v>2325</v>
      </c>
      <c r="E836" s="49" t="s">
        <v>2326</v>
      </c>
      <c r="F836" s="49" t="s">
        <v>39</v>
      </c>
      <c r="G836" s="49" t="s">
        <v>2327</v>
      </c>
      <c r="H836" s="49" t="s">
        <v>2328</v>
      </c>
      <c r="I836" s="58" t="s">
        <v>29</v>
      </c>
      <c r="J836" s="59" t="n">
        <v>10</v>
      </c>
      <c r="K836" s="60"/>
      <c r="L836" s="61" t="n">
        <f aca="false">J836*K836</f>
        <v>0</v>
      </c>
      <c r="M836" s="61" t="n">
        <f aca="false">L836*O836</f>
        <v>0</v>
      </c>
      <c r="N836" s="62" t="n">
        <f aca="false">SUM(L836,M836)</f>
        <v>0</v>
      </c>
      <c r="O836" s="55" t="n">
        <v>0.1</v>
      </c>
      <c r="Q836" s="73"/>
    </row>
    <row r="837" customFormat="false" ht="50.1" hidden="false" customHeight="true" outlineLevel="0" collapsed="false">
      <c r="A837" s="57" t="n">
        <v>824</v>
      </c>
      <c r="B837" s="48" t="s">
        <v>2329</v>
      </c>
      <c r="C837" s="49" t="s">
        <v>2330</v>
      </c>
      <c r="D837" s="49" t="s">
        <v>2331</v>
      </c>
      <c r="E837" s="49" t="s">
        <v>2332</v>
      </c>
      <c r="F837" s="49" t="s">
        <v>124</v>
      </c>
      <c r="G837" s="49" t="s">
        <v>2333</v>
      </c>
      <c r="H837" s="49" t="s">
        <v>2328</v>
      </c>
      <c r="I837" s="58" t="s">
        <v>29</v>
      </c>
      <c r="J837" s="59" t="n">
        <v>5</v>
      </c>
      <c r="K837" s="60"/>
      <c r="L837" s="61" t="n">
        <f aca="false">J837*K837</f>
        <v>0</v>
      </c>
      <c r="M837" s="61" t="n">
        <f aca="false">L837*O837</f>
        <v>0</v>
      </c>
      <c r="N837" s="62" t="n">
        <f aca="false">SUM(L837,M837)</f>
        <v>0</v>
      </c>
      <c r="O837" s="55" t="n">
        <v>0.1</v>
      </c>
      <c r="Q837" s="73"/>
    </row>
    <row r="838" customFormat="false" ht="50.1" hidden="false" customHeight="true" outlineLevel="0" collapsed="false">
      <c r="A838" s="57" t="n">
        <v>825</v>
      </c>
      <c r="B838" s="48" t="s">
        <v>2334</v>
      </c>
      <c r="C838" s="49" t="s">
        <v>2335</v>
      </c>
      <c r="D838" s="49" t="s">
        <v>2336</v>
      </c>
      <c r="E838" s="49" t="s">
        <v>2337</v>
      </c>
      <c r="F838" s="49" t="s">
        <v>33</v>
      </c>
      <c r="G838" s="49" t="s">
        <v>2338</v>
      </c>
      <c r="H838" s="49" t="s">
        <v>2339</v>
      </c>
      <c r="I838" s="58" t="s">
        <v>29</v>
      </c>
      <c r="J838" s="59" t="n">
        <v>4198</v>
      </c>
      <c r="K838" s="60"/>
      <c r="L838" s="61" t="n">
        <f aca="false">J838*K838</f>
        <v>0</v>
      </c>
      <c r="M838" s="61" t="n">
        <f aca="false">L838*O838</f>
        <v>0</v>
      </c>
      <c r="N838" s="62" t="n">
        <f aca="false">SUM(L838,M838)</f>
        <v>0</v>
      </c>
      <c r="O838" s="55" t="n">
        <v>0.1</v>
      </c>
      <c r="Q838" s="73"/>
    </row>
    <row r="839" customFormat="false" ht="50.1" hidden="false" customHeight="true" outlineLevel="0" collapsed="false">
      <c r="A839" s="57" t="n">
        <v>826</v>
      </c>
      <c r="B839" s="48" t="s">
        <v>2340</v>
      </c>
      <c r="C839" s="49" t="s">
        <v>2335</v>
      </c>
      <c r="D839" s="49" t="s">
        <v>2336</v>
      </c>
      <c r="E839" s="49" t="s">
        <v>2341</v>
      </c>
      <c r="F839" s="49" t="s">
        <v>33</v>
      </c>
      <c r="G839" s="49" t="s">
        <v>2342</v>
      </c>
      <c r="H839" s="49" t="s">
        <v>2339</v>
      </c>
      <c r="I839" s="58" t="s">
        <v>29</v>
      </c>
      <c r="J839" s="59" t="n">
        <v>1948</v>
      </c>
      <c r="K839" s="60"/>
      <c r="L839" s="61" t="n">
        <f aca="false">J839*K839</f>
        <v>0</v>
      </c>
      <c r="M839" s="61" t="n">
        <f aca="false">L839*O839</f>
        <v>0</v>
      </c>
      <c r="N839" s="62" t="n">
        <f aca="false">SUM(L839,M839)</f>
        <v>0</v>
      </c>
      <c r="O839" s="55" t="n">
        <v>0.1</v>
      </c>
      <c r="Q839" s="73"/>
    </row>
    <row r="840" customFormat="false" ht="50.1" hidden="false" customHeight="true" outlineLevel="0" collapsed="false">
      <c r="A840" s="57" t="n">
        <v>827</v>
      </c>
      <c r="B840" s="48" t="s">
        <v>2343</v>
      </c>
      <c r="C840" s="49" t="s">
        <v>2344</v>
      </c>
      <c r="D840" s="49" t="s">
        <v>2345</v>
      </c>
      <c r="E840" s="49" t="s">
        <v>2346</v>
      </c>
      <c r="F840" s="49" t="s">
        <v>33</v>
      </c>
      <c r="G840" s="49" t="s">
        <v>2347</v>
      </c>
      <c r="H840" s="49" t="s">
        <v>2348</v>
      </c>
      <c r="I840" s="58" t="s">
        <v>29</v>
      </c>
      <c r="J840" s="59" t="n">
        <v>671</v>
      </c>
      <c r="K840" s="60"/>
      <c r="L840" s="61" t="n">
        <f aca="false">J840*K840</f>
        <v>0</v>
      </c>
      <c r="M840" s="61" t="n">
        <f aca="false">L840*O840</f>
        <v>0</v>
      </c>
      <c r="N840" s="62" t="n">
        <f aca="false">SUM(L840,M840)</f>
        <v>0</v>
      </c>
      <c r="O840" s="55" t="n">
        <v>0.1</v>
      </c>
      <c r="Q840" s="73"/>
    </row>
    <row r="841" customFormat="false" ht="50.1" hidden="false" customHeight="true" outlineLevel="0" collapsed="false">
      <c r="A841" s="57" t="n">
        <v>828</v>
      </c>
      <c r="B841" s="48" t="s">
        <v>2349</v>
      </c>
      <c r="C841" s="49" t="s">
        <v>2350</v>
      </c>
      <c r="D841" s="49" t="s">
        <v>2351</v>
      </c>
      <c r="E841" s="49" t="s">
        <v>2352</v>
      </c>
      <c r="F841" s="49" t="s">
        <v>33</v>
      </c>
      <c r="G841" s="49" t="s">
        <v>2353</v>
      </c>
      <c r="H841" s="49" t="s">
        <v>2354</v>
      </c>
      <c r="I841" s="58" t="s">
        <v>29</v>
      </c>
      <c r="J841" s="59" t="n">
        <v>5652</v>
      </c>
      <c r="K841" s="60"/>
      <c r="L841" s="61" t="n">
        <f aca="false">J841*K841</f>
        <v>0</v>
      </c>
      <c r="M841" s="61" t="n">
        <f aca="false">L841*O841</f>
        <v>0</v>
      </c>
      <c r="N841" s="62" t="n">
        <f aca="false">SUM(L841,M841)</f>
        <v>0</v>
      </c>
      <c r="O841" s="55" t="n">
        <v>0.1</v>
      </c>
      <c r="Q841" s="73"/>
    </row>
    <row r="842" customFormat="false" ht="50.1" hidden="false" customHeight="true" outlineLevel="0" collapsed="false">
      <c r="A842" s="57" t="n">
        <v>829</v>
      </c>
      <c r="B842" s="48" t="n">
        <v>1328501</v>
      </c>
      <c r="C842" s="49" t="s">
        <v>2350</v>
      </c>
      <c r="D842" s="49" t="s">
        <v>2351</v>
      </c>
      <c r="E842" s="49" t="s">
        <v>2355</v>
      </c>
      <c r="F842" s="49" t="s">
        <v>33</v>
      </c>
      <c r="G842" s="49" t="s">
        <v>2356</v>
      </c>
      <c r="H842" s="49" t="s">
        <v>2357</v>
      </c>
      <c r="I842" s="58" t="s">
        <v>29</v>
      </c>
      <c r="J842" s="59" t="n">
        <v>100</v>
      </c>
      <c r="K842" s="60"/>
      <c r="L842" s="61" t="n">
        <f aca="false">J842*K842</f>
        <v>0</v>
      </c>
      <c r="M842" s="61" t="n">
        <f aca="false">L842*O842</f>
        <v>0</v>
      </c>
      <c r="N842" s="62" t="n">
        <f aca="false">SUM(L842,M842)</f>
        <v>0</v>
      </c>
      <c r="O842" s="55" t="n">
        <v>0.1</v>
      </c>
      <c r="Q842" s="73"/>
    </row>
    <row r="843" customFormat="false" ht="57.75" hidden="false" customHeight="true" outlineLevel="0" collapsed="false">
      <c r="A843" s="57" t="n">
        <v>830</v>
      </c>
      <c r="B843" s="48" t="s">
        <v>2358</v>
      </c>
      <c r="C843" s="49" t="s">
        <v>2359</v>
      </c>
      <c r="D843" s="49" t="s">
        <v>2360</v>
      </c>
      <c r="E843" s="49" t="s">
        <v>2361</v>
      </c>
      <c r="F843" s="49" t="s">
        <v>91</v>
      </c>
      <c r="G843" s="49" t="s">
        <v>548</v>
      </c>
      <c r="H843" s="49" t="s">
        <v>2362</v>
      </c>
      <c r="I843" s="58" t="s">
        <v>29</v>
      </c>
      <c r="J843" s="59" t="n">
        <v>1105</v>
      </c>
      <c r="K843" s="60"/>
      <c r="L843" s="61" t="n">
        <f aca="false">J843*K843</f>
        <v>0</v>
      </c>
      <c r="M843" s="61" t="n">
        <f aca="false">L843*O843</f>
        <v>0</v>
      </c>
      <c r="N843" s="62" t="n">
        <f aca="false">SUM(L843,M843)</f>
        <v>0</v>
      </c>
      <c r="O843" s="55" t="n">
        <v>0.1</v>
      </c>
      <c r="Q843" s="73"/>
    </row>
    <row r="844" customFormat="false" ht="50.1" hidden="false" customHeight="true" outlineLevel="0" collapsed="false">
      <c r="A844" s="57" t="n">
        <v>831</v>
      </c>
      <c r="B844" s="48" t="s">
        <v>2363</v>
      </c>
      <c r="C844" s="49" t="s">
        <v>2364</v>
      </c>
      <c r="D844" s="49" t="s">
        <v>2365</v>
      </c>
      <c r="E844" s="49" t="s">
        <v>2366</v>
      </c>
      <c r="F844" s="49" t="s">
        <v>33</v>
      </c>
      <c r="G844" s="49" t="s">
        <v>2367</v>
      </c>
      <c r="H844" s="49" t="s">
        <v>1777</v>
      </c>
      <c r="I844" s="58" t="s">
        <v>29</v>
      </c>
      <c r="J844" s="59" t="n">
        <v>5764</v>
      </c>
      <c r="K844" s="60"/>
      <c r="L844" s="61" t="n">
        <f aca="false">J844*K844</f>
        <v>0</v>
      </c>
      <c r="M844" s="61" t="n">
        <f aca="false">L844*O844</f>
        <v>0</v>
      </c>
      <c r="N844" s="62" t="n">
        <f aca="false">SUM(L844,M844)</f>
        <v>0</v>
      </c>
      <c r="O844" s="55" t="n">
        <v>0.1</v>
      </c>
      <c r="Q844" s="73"/>
    </row>
    <row r="845" customFormat="false" ht="50.1" hidden="false" customHeight="true" outlineLevel="0" collapsed="false">
      <c r="A845" s="57" t="n">
        <v>832</v>
      </c>
      <c r="B845" s="48" t="s">
        <v>2368</v>
      </c>
      <c r="C845" s="49" t="s">
        <v>2369</v>
      </c>
      <c r="D845" s="49" t="s">
        <v>2370</v>
      </c>
      <c r="E845" s="49" t="s">
        <v>2371</v>
      </c>
      <c r="F845" s="49" t="s">
        <v>33</v>
      </c>
      <c r="G845" s="49" t="s">
        <v>2372</v>
      </c>
      <c r="H845" s="49" t="s">
        <v>2373</v>
      </c>
      <c r="I845" s="58" t="s">
        <v>29</v>
      </c>
      <c r="J845" s="59" t="n">
        <v>817</v>
      </c>
      <c r="K845" s="60"/>
      <c r="L845" s="61" t="n">
        <f aca="false">J845*K845</f>
        <v>0</v>
      </c>
      <c r="M845" s="61" t="n">
        <f aca="false">L845*O845</f>
        <v>0</v>
      </c>
      <c r="N845" s="62" t="n">
        <f aca="false">SUM(L845,M845)</f>
        <v>0</v>
      </c>
      <c r="O845" s="55" t="n">
        <v>0.1</v>
      </c>
      <c r="Q845" s="73"/>
    </row>
    <row r="846" customFormat="false" ht="50.1" hidden="false" customHeight="true" outlineLevel="0" collapsed="false">
      <c r="A846" s="57" t="n">
        <v>833</v>
      </c>
      <c r="B846" s="48" t="s">
        <v>2374</v>
      </c>
      <c r="C846" s="49" t="s">
        <v>2375</v>
      </c>
      <c r="D846" s="49" t="s">
        <v>2376</v>
      </c>
      <c r="E846" s="49" t="s">
        <v>2377</v>
      </c>
      <c r="F846" s="49" t="s">
        <v>33</v>
      </c>
      <c r="G846" s="49" t="s">
        <v>2378</v>
      </c>
      <c r="H846" s="49" t="s">
        <v>2311</v>
      </c>
      <c r="I846" s="58" t="s">
        <v>29</v>
      </c>
      <c r="J846" s="59" t="n">
        <v>8902</v>
      </c>
      <c r="K846" s="60"/>
      <c r="L846" s="61" t="n">
        <f aca="false">J846*K846</f>
        <v>0</v>
      </c>
      <c r="M846" s="61" t="n">
        <f aca="false">L846*O846</f>
        <v>0</v>
      </c>
      <c r="N846" s="62" t="n">
        <f aca="false">SUM(L846,M846)</f>
        <v>0</v>
      </c>
      <c r="O846" s="55" t="n">
        <v>0.1</v>
      </c>
      <c r="Q846" s="73"/>
    </row>
    <row r="847" customFormat="false" ht="50.1" hidden="false" customHeight="true" outlineLevel="0" collapsed="false">
      <c r="A847" s="57" t="n">
        <v>834</v>
      </c>
      <c r="B847" s="48" t="s">
        <v>2379</v>
      </c>
      <c r="C847" s="49" t="s">
        <v>2380</v>
      </c>
      <c r="D847" s="49" t="s">
        <v>2381</v>
      </c>
      <c r="E847" s="49" t="s">
        <v>2382</v>
      </c>
      <c r="F847" s="49" t="s">
        <v>33</v>
      </c>
      <c r="G847" s="49" t="s">
        <v>2383</v>
      </c>
      <c r="H847" s="49" t="s">
        <v>2354</v>
      </c>
      <c r="I847" s="58" t="s">
        <v>29</v>
      </c>
      <c r="J847" s="59" t="n">
        <v>677</v>
      </c>
      <c r="K847" s="60"/>
      <c r="L847" s="61" t="n">
        <f aca="false">J847*K847</f>
        <v>0</v>
      </c>
      <c r="M847" s="61" t="n">
        <f aca="false">L847*O847</f>
        <v>0</v>
      </c>
      <c r="N847" s="62" t="n">
        <f aca="false">SUM(L847,M847)</f>
        <v>0</v>
      </c>
      <c r="O847" s="55" t="n">
        <v>0.1</v>
      </c>
      <c r="Q847" s="73"/>
    </row>
    <row r="848" customFormat="false" ht="50.1" hidden="false" customHeight="true" outlineLevel="0" collapsed="false">
      <c r="A848" s="57" t="n">
        <v>835</v>
      </c>
      <c r="B848" s="48" t="n">
        <v>1328502</v>
      </c>
      <c r="C848" s="49" t="s">
        <v>2380</v>
      </c>
      <c r="D848" s="49" t="s">
        <v>2381</v>
      </c>
      <c r="E848" s="49" t="s">
        <v>2384</v>
      </c>
      <c r="F848" s="49" t="s">
        <v>33</v>
      </c>
      <c r="G848" s="49" t="s">
        <v>2385</v>
      </c>
      <c r="H848" s="49" t="s">
        <v>2357</v>
      </c>
      <c r="I848" s="58" t="s">
        <v>29</v>
      </c>
      <c r="J848" s="59" t="n">
        <v>100</v>
      </c>
      <c r="K848" s="60"/>
      <c r="L848" s="61" t="n">
        <f aca="false">J848*K848</f>
        <v>0</v>
      </c>
      <c r="M848" s="61" t="n">
        <f aca="false">L848*O848</f>
        <v>0</v>
      </c>
      <c r="N848" s="62" t="n">
        <f aca="false">SUM(L848,M848)</f>
        <v>0</v>
      </c>
      <c r="O848" s="55" t="n">
        <v>0.1</v>
      </c>
      <c r="Q848" s="73"/>
    </row>
    <row r="849" customFormat="false" ht="50.1" hidden="false" customHeight="true" outlineLevel="0" collapsed="false">
      <c r="A849" s="57" t="n">
        <v>836</v>
      </c>
      <c r="B849" s="48" t="s">
        <v>2386</v>
      </c>
      <c r="C849" s="49" t="s">
        <v>2387</v>
      </c>
      <c r="D849" s="49" t="s">
        <v>2388</v>
      </c>
      <c r="E849" s="49" t="s">
        <v>2389</v>
      </c>
      <c r="F849" s="49" t="s">
        <v>33</v>
      </c>
      <c r="G849" s="49" t="s">
        <v>2390</v>
      </c>
      <c r="H849" s="49" t="s">
        <v>694</v>
      </c>
      <c r="I849" s="58" t="s">
        <v>29</v>
      </c>
      <c r="J849" s="59" t="n">
        <v>2596</v>
      </c>
      <c r="K849" s="60"/>
      <c r="L849" s="61" t="n">
        <f aca="false">J849*K849</f>
        <v>0</v>
      </c>
      <c r="M849" s="61" t="n">
        <f aca="false">L849*O849</f>
        <v>0</v>
      </c>
      <c r="N849" s="62" t="n">
        <f aca="false">SUM(L849,M849)</f>
        <v>0</v>
      </c>
      <c r="O849" s="55" t="n">
        <v>0.1</v>
      </c>
      <c r="Q849" s="73"/>
    </row>
    <row r="850" customFormat="false" ht="50.1" hidden="false" customHeight="true" outlineLevel="0" collapsed="false">
      <c r="A850" s="57" t="n">
        <v>837</v>
      </c>
      <c r="B850" s="48" t="s">
        <v>2391</v>
      </c>
      <c r="C850" s="49" t="s">
        <v>2387</v>
      </c>
      <c r="D850" s="49" t="s">
        <v>2388</v>
      </c>
      <c r="E850" s="49" t="s">
        <v>2389</v>
      </c>
      <c r="F850" s="49" t="s">
        <v>33</v>
      </c>
      <c r="G850" s="49" t="s">
        <v>2392</v>
      </c>
      <c r="H850" s="49" t="s">
        <v>694</v>
      </c>
      <c r="I850" s="58" t="s">
        <v>29</v>
      </c>
      <c r="J850" s="59" t="n">
        <v>168</v>
      </c>
      <c r="K850" s="60"/>
      <c r="L850" s="61" t="n">
        <f aca="false">J850*K850</f>
        <v>0</v>
      </c>
      <c r="M850" s="61" t="n">
        <f aca="false">L850*O850</f>
        <v>0</v>
      </c>
      <c r="N850" s="62" t="n">
        <f aca="false">SUM(L850,M850)</f>
        <v>0</v>
      </c>
      <c r="O850" s="55" t="n">
        <v>0.1</v>
      </c>
      <c r="Q850" s="73"/>
    </row>
    <row r="851" customFormat="false" ht="50.1" hidden="false" customHeight="true" outlineLevel="0" collapsed="false">
      <c r="A851" s="57" t="n">
        <v>838</v>
      </c>
      <c r="B851" s="48" t="n">
        <v>1328666</v>
      </c>
      <c r="C851" s="49" t="s">
        <v>2393</v>
      </c>
      <c r="D851" s="49" t="s">
        <v>2394</v>
      </c>
      <c r="E851" s="49" t="s">
        <v>2395</v>
      </c>
      <c r="F851" s="49" t="s">
        <v>33</v>
      </c>
      <c r="G851" s="49" t="s">
        <v>2396</v>
      </c>
      <c r="H851" s="49" t="s">
        <v>2397</v>
      </c>
      <c r="I851" s="58" t="s">
        <v>29</v>
      </c>
      <c r="J851" s="59" t="n">
        <v>100</v>
      </c>
      <c r="K851" s="60"/>
      <c r="L851" s="61" t="n">
        <f aca="false">J851*K851</f>
        <v>0</v>
      </c>
      <c r="M851" s="61" t="n">
        <f aca="false">L851*O851</f>
        <v>0</v>
      </c>
      <c r="N851" s="62" t="n">
        <f aca="false">SUM(L851,M851)</f>
        <v>0</v>
      </c>
      <c r="O851" s="55" t="n">
        <v>0.1</v>
      </c>
      <c r="Q851" s="73"/>
    </row>
    <row r="852" customFormat="false" ht="50.1" hidden="false" customHeight="true" outlineLevel="0" collapsed="false">
      <c r="A852" s="57" t="n">
        <v>839</v>
      </c>
      <c r="B852" s="48" t="n">
        <v>1328613</v>
      </c>
      <c r="C852" s="49" t="s">
        <v>2398</v>
      </c>
      <c r="D852" s="49" t="s">
        <v>2399</v>
      </c>
      <c r="E852" s="49" t="s">
        <v>2400</v>
      </c>
      <c r="F852" s="49" t="s">
        <v>33</v>
      </c>
      <c r="G852" s="49" t="s">
        <v>2401</v>
      </c>
      <c r="H852" s="49" t="s">
        <v>2402</v>
      </c>
      <c r="I852" s="58" t="s">
        <v>29</v>
      </c>
      <c r="J852" s="59" t="n">
        <v>100</v>
      </c>
      <c r="K852" s="60"/>
      <c r="L852" s="61" t="n">
        <f aca="false">J852*K852</f>
        <v>0</v>
      </c>
      <c r="M852" s="61" t="n">
        <f aca="false">L852*O852</f>
        <v>0</v>
      </c>
      <c r="N852" s="62" t="n">
        <f aca="false">SUM(L852,M852)</f>
        <v>0</v>
      </c>
      <c r="O852" s="55" t="n">
        <v>0.1</v>
      </c>
      <c r="Q852" s="73"/>
    </row>
    <row r="853" customFormat="false" ht="50.1" hidden="false" customHeight="true" outlineLevel="0" collapsed="false">
      <c r="A853" s="57" t="n">
        <v>840</v>
      </c>
      <c r="B853" s="48" t="s">
        <v>2403</v>
      </c>
      <c r="C853" s="49" t="s">
        <v>2404</v>
      </c>
      <c r="D853" s="49" t="s">
        <v>2405</v>
      </c>
      <c r="E853" s="49" t="s">
        <v>2406</v>
      </c>
      <c r="F853" s="49" t="s">
        <v>33</v>
      </c>
      <c r="G853" s="49" t="s">
        <v>2407</v>
      </c>
      <c r="H853" s="49" t="s">
        <v>2408</v>
      </c>
      <c r="I853" s="58" t="s">
        <v>29</v>
      </c>
      <c r="J853" s="59" t="n">
        <v>1373</v>
      </c>
      <c r="K853" s="60"/>
      <c r="L853" s="61" t="n">
        <f aca="false">J853*K853</f>
        <v>0</v>
      </c>
      <c r="M853" s="61" t="n">
        <f aca="false">L853*O853</f>
        <v>0</v>
      </c>
      <c r="N853" s="62" t="n">
        <f aca="false">SUM(L853,M853)</f>
        <v>0</v>
      </c>
      <c r="O853" s="55" t="n">
        <v>0.1</v>
      </c>
      <c r="Q853" s="73"/>
    </row>
    <row r="854" customFormat="false" ht="50.1" hidden="false" customHeight="true" outlineLevel="0" collapsed="false">
      <c r="A854" s="57" t="n">
        <v>841</v>
      </c>
      <c r="B854" s="48" t="s">
        <v>2409</v>
      </c>
      <c r="C854" s="49" t="s">
        <v>2410</v>
      </c>
      <c r="D854" s="49" t="s">
        <v>2411</v>
      </c>
      <c r="E854" s="49" t="s">
        <v>2412</v>
      </c>
      <c r="F854" s="49" t="s">
        <v>33</v>
      </c>
      <c r="G854" s="49" t="s">
        <v>2413</v>
      </c>
      <c r="H854" s="49" t="s">
        <v>2414</v>
      </c>
      <c r="I854" s="58" t="s">
        <v>29</v>
      </c>
      <c r="J854" s="59" t="n">
        <v>25</v>
      </c>
      <c r="K854" s="60"/>
      <c r="L854" s="61" t="n">
        <f aca="false">J854*K854</f>
        <v>0</v>
      </c>
      <c r="M854" s="61" t="n">
        <f aca="false">L854*O854</f>
        <v>0</v>
      </c>
      <c r="N854" s="62" t="n">
        <f aca="false">SUM(L854,M854)</f>
        <v>0</v>
      </c>
      <c r="O854" s="55" t="n">
        <v>0.1</v>
      </c>
      <c r="Q854" s="73"/>
    </row>
    <row r="855" customFormat="false" ht="50.1" hidden="false" customHeight="true" outlineLevel="0" collapsed="false">
      <c r="A855" s="57" t="n">
        <v>842</v>
      </c>
      <c r="B855" s="48" t="s">
        <v>2415</v>
      </c>
      <c r="C855" s="49" t="s">
        <v>2410</v>
      </c>
      <c r="D855" s="49" t="s">
        <v>2411</v>
      </c>
      <c r="E855" s="49" t="s">
        <v>2412</v>
      </c>
      <c r="F855" s="49" t="s">
        <v>33</v>
      </c>
      <c r="G855" s="49" t="s">
        <v>2347</v>
      </c>
      <c r="H855" s="49" t="s">
        <v>2414</v>
      </c>
      <c r="I855" s="58" t="s">
        <v>29</v>
      </c>
      <c r="J855" s="59" t="n">
        <v>10</v>
      </c>
      <c r="K855" s="60"/>
      <c r="L855" s="61" t="n">
        <f aca="false">J855*K855</f>
        <v>0</v>
      </c>
      <c r="M855" s="61" t="n">
        <f aca="false">L855*O855</f>
        <v>0</v>
      </c>
      <c r="N855" s="62" t="n">
        <f aca="false">SUM(L855,M855)</f>
        <v>0</v>
      </c>
      <c r="O855" s="55" t="n">
        <v>0.1</v>
      </c>
      <c r="Q855" s="73"/>
    </row>
    <row r="856" customFormat="false" ht="50.1" hidden="false" customHeight="true" outlineLevel="0" collapsed="false">
      <c r="A856" s="57" t="n">
        <v>843</v>
      </c>
      <c r="B856" s="48" t="s">
        <v>2416</v>
      </c>
      <c r="C856" s="49" t="s">
        <v>2417</v>
      </c>
      <c r="D856" s="49" t="s">
        <v>2418</v>
      </c>
      <c r="E856" s="49" t="s">
        <v>2419</v>
      </c>
      <c r="F856" s="49" t="s">
        <v>33</v>
      </c>
      <c r="G856" s="49" t="s">
        <v>2420</v>
      </c>
      <c r="H856" s="49" t="s">
        <v>2421</v>
      </c>
      <c r="I856" s="58" t="s">
        <v>29</v>
      </c>
      <c r="J856" s="59" t="n">
        <v>497</v>
      </c>
      <c r="K856" s="60"/>
      <c r="L856" s="61" t="n">
        <f aca="false">J856*K856</f>
        <v>0</v>
      </c>
      <c r="M856" s="61" t="n">
        <f aca="false">L856*O856</f>
        <v>0</v>
      </c>
      <c r="N856" s="62" t="n">
        <f aca="false">SUM(L856,M856)</f>
        <v>0</v>
      </c>
      <c r="O856" s="55" t="n">
        <v>0.1</v>
      </c>
      <c r="Q856" s="73"/>
    </row>
    <row r="857" customFormat="false" ht="50.1" hidden="false" customHeight="true" outlineLevel="0" collapsed="false">
      <c r="A857" s="57" t="n">
        <v>844</v>
      </c>
      <c r="B857" s="49" t="n">
        <v>1030223</v>
      </c>
      <c r="C857" s="49" t="s">
        <v>2422</v>
      </c>
      <c r="D857" s="49" t="s">
        <v>2423</v>
      </c>
      <c r="E857" s="49" t="s">
        <v>2424</v>
      </c>
      <c r="F857" s="49" t="s">
        <v>1899</v>
      </c>
      <c r="G857" s="49" t="s">
        <v>677</v>
      </c>
      <c r="H857" s="49" t="s">
        <v>2425</v>
      </c>
      <c r="I857" s="58" t="s">
        <v>29</v>
      </c>
      <c r="J857" s="59" t="n">
        <v>100</v>
      </c>
      <c r="K857" s="60"/>
      <c r="L857" s="61" t="n">
        <f aca="false">J857*K857</f>
        <v>0</v>
      </c>
      <c r="M857" s="61" t="n">
        <f aca="false">L857*O857</f>
        <v>0</v>
      </c>
      <c r="N857" s="62" t="n">
        <f aca="false">SUM(L857,M857)</f>
        <v>0</v>
      </c>
      <c r="O857" s="55" t="n">
        <v>0.1</v>
      </c>
      <c r="Q857" s="73"/>
    </row>
    <row r="858" customFormat="false" ht="50.1" hidden="false" customHeight="true" outlineLevel="0" collapsed="false">
      <c r="A858" s="57" t="n">
        <v>845</v>
      </c>
      <c r="B858" s="49" t="n">
        <v>1030222</v>
      </c>
      <c r="C858" s="49" t="s">
        <v>2422</v>
      </c>
      <c r="D858" s="49" t="s">
        <v>2423</v>
      </c>
      <c r="E858" s="49" t="s">
        <v>2426</v>
      </c>
      <c r="F858" s="49" t="s">
        <v>1899</v>
      </c>
      <c r="G858" s="49" t="s">
        <v>719</v>
      </c>
      <c r="H858" s="49" t="s">
        <v>2425</v>
      </c>
      <c r="I858" s="58" t="s">
        <v>29</v>
      </c>
      <c r="J858" s="87" t="n">
        <v>578</v>
      </c>
      <c r="K858" s="60"/>
      <c r="L858" s="61" t="n">
        <f aca="false">J858*K858</f>
        <v>0</v>
      </c>
      <c r="M858" s="61" t="n">
        <f aca="false">L858*O858</f>
        <v>0</v>
      </c>
      <c r="N858" s="62" t="n">
        <f aca="false">SUM(L858,M858)</f>
        <v>0</v>
      </c>
      <c r="O858" s="55" t="n">
        <v>0.1</v>
      </c>
      <c r="Q858" s="73"/>
    </row>
    <row r="859" customFormat="false" ht="50.1" hidden="false" customHeight="true" outlineLevel="0" collapsed="false">
      <c r="A859" s="57" t="n">
        <v>846</v>
      </c>
      <c r="B859" s="48" t="n">
        <v>1039285</v>
      </c>
      <c r="C859" s="49" t="s">
        <v>2427</v>
      </c>
      <c r="D859" s="49" t="s">
        <v>2428</v>
      </c>
      <c r="E859" s="49" t="s">
        <v>2429</v>
      </c>
      <c r="F859" s="49" t="s">
        <v>124</v>
      </c>
      <c r="G859" s="49" t="s">
        <v>2430</v>
      </c>
      <c r="H859" s="49" t="s">
        <v>2431</v>
      </c>
      <c r="I859" s="58" t="s">
        <v>29</v>
      </c>
      <c r="J859" s="87" t="n">
        <v>5225</v>
      </c>
      <c r="K859" s="60"/>
      <c r="L859" s="61" t="n">
        <f aca="false">J859*K859</f>
        <v>0</v>
      </c>
      <c r="M859" s="61" t="n">
        <f aca="false">L859*O859</f>
        <v>0</v>
      </c>
      <c r="N859" s="62" t="n">
        <f aca="false">SUM(L859,M859)</f>
        <v>0</v>
      </c>
      <c r="O859" s="55" t="n">
        <v>0.1</v>
      </c>
      <c r="Q859" s="73"/>
    </row>
    <row r="860" customFormat="false" ht="50.1" hidden="false" customHeight="true" outlineLevel="0" collapsed="false">
      <c r="A860" s="57" t="n">
        <v>847</v>
      </c>
      <c r="B860" s="48" t="s">
        <v>2432</v>
      </c>
      <c r="C860" s="49" t="s">
        <v>2427</v>
      </c>
      <c r="D860" s="49" t="s">
        <v>2428</v>
      </c>
      <c r="E860" s="49" t="s">
        <v>2433</v>
      </c>
      <c r="F860" s="49" t="s">
        <v>124</v>
      </c>
      <c r="G860" s="49" t="s">
        <v>194</v>
      </c>
      <c r="H860" s="49" t="s">
        <v>2434</v>
      </c>
      <c r="I860" s="58" t="s">
        <v>29</v>
      </c>
      <c r="J860" s="59" t="n">
        <v>86</v>
      </c>
      <c r="K860" s="60"/>
      <c r="L860" s="61" t="n">
        <f aca="false">J860*K860</f>
        <v>0</v>
      </c>
      <c r="M860" s="61" t="n">
        <f aca="false">L860*O860</f>
        <v>0</v>
      </c>
      <c r="N860" s="62" t="n">
        <f aca="false">SUM(L860,M860)</f>
        <v>0</v>
      </c>
      <c r="O860" s="55" t="n">
        <v>0.1</v>
      </c>
      <c r="Q860" s="73"/>
    </row>
    <row r="861" customFormat="false" ht="50.1" hidden="false" customHeight="true" outlineLevel="0" collapsed="false">
      <c r="A861" s="57" t="n">
        <v>848</v>
      </c>
      <c r="B861" s="48" t="n">
        <v>1031043</v>
      </c>
      <c r="C861" s="49" t="s">
        <v>2435</v>
      </c>
      <c r="D861" s="49" t="s">
        <v>2436</v>
      </c>
      <c r="E861" s="49" t="s">
        <v>2437</v>
      </c>
      <c r="F861" s="49" t="s">
        <v>1899</v>
      </c>
      <c r="G861" s="49" t="s">
        <v>2438</v>
      </c>
      <c r="H861" s="49" t="s">
        <v>1715</v>
      </c>
      <c r="I861" s="58" t="s">
        <v>29</v>
      </c>
      <c r="J861" s="59" t="n">
        <v>99</v>
      </c>
      <c r="K861" s="60"/>
      <c r="L861" s="61" t="n">
        <f aca="false">J861*K861</f>
        <v>0</v>
      </c>
      <c r="M861" s="61" t="n">
        <f aca="false">L861*O861</f>
        <v>0</v>
      </c>
      <c r="N861" s="62" t="n">
        <f aca="false">SUM(L861,M861)</f>
        <v>0</v>
      </c>
      <c r="O861" s="55" t="n">
        <v>0.1</v>
      </c>
      <c r="Q861" s="73"/>
    </row>
    <row r="862" customFormat="false" ht="50.1" hidden="false" customHeight="true" outlineLevel="0" collapsed="false">
      <c r="A862" s="57" t="n">
        <v>849</v>
      </c>
      <c r="B862" s="49" t="n">
        <v>3048912</v>
      </c>
      <c r="C862" s="49" t="s">
        <v>2439</v>
      </c>
      <c r="D862" s="49" t="s">
        <v>2440</v>
      </c>
      <c r="E862" s="49" t="s">
        <v>2441</v>
      </c>
      <c r="F862" s="49" t="s">
        <v>147</v>
      </c>
      <c r="G862" s="49" t="s">
        <v>2442</v>
      </c>
      <c r="H862" s="49" t="s">
        <v>2443</v>
      </c>
      <c r="I862" s="58" t="s">
        <v>29</v>
      </c>
      <c r="J862" s="59" t="n">
        <v>631</v>
      </c>
      <c r="K862" s="60"/>
      <c r="L862" s="61" t="n">
        <f aca="false">J862*K862</f>
        <v>0</v>
      </c>
      <c r="M862" s="61" t="n">
        <f aca="false">L862*O862</f>
        <v>0</v>
      </c>
      <c r="N862" s="62" t="n">
        <f aca="false">SUM(L862,M862)</f>
        <v>0</v>
      </c>
      <c r="O862" s="55" t="n">
        <v>0.1</v>
      </c>
      <c r="Q862" s="73"/>
    </row>
    <row r="863" customFormat="false" ht="50.1" hidden="false" customHeight="true" outlineLevel="0" collapsed="false">
      <c r="A863" s="57" t="n">
        <v>850</v>
      </c>
      <c r="B863" s="49" t="s">
        <v>2444</v>
      </c>
      <c r="C863" s="49" t="s">
        <v>2439</v>
      </c>
      <c r="D863" s="49" t="s">
        <v>2440</v>
      </c>
      <c r="E863" s="49" t="s">
        <v>2441</v>
      </c>
      <c r="F863" s="49" t="s">
        <v>91</v>
      </c>
      <c r="G863" s="49" t="s">
        <v>2445</v>
      </c>
      <c r="H863" s="49" t="s">
        <v>2446</v>
      </c>
      <c r="I863" s="58" t="s">
        <v>29</v>
      </c>
      <c r="J863" s="59" t="n">
        <v>316</v>
      </c>
      <c r="K863" s="60"/>
      <c r="L863" s="61" t="n">
        <f aca="false">J863*K863</f>
        <v>0</v>
      </c>
      <c r="M863" s="61" t="n">
        <f aca="false">L863*O863</f>
        <v>0</v>
      </c>
      <c r="N863" s="62" t="n">
        <f aca="false">SUM(L863,M863)</f>
        <v>0</v>
      </c>
      <c r="O863" s="55" t="n">
        <v>0.1</v>
      </c>
      <c r="Q863" s="73"/>
    </row>
    <row r="864" customFormat="false" ht="50.1" hidden="false" customHeight="true" outlineLevel="0" collapsed="false">
      <c r="A864" s="57" t="n">
        <v>851</v>
      </c>
      <c r="B864" s="48" t="s">
        <v>2447</v>
      </c>
      <c r="C864" s="49" t="s">
        <v>2439</v>
      </c>
      <c r="D864" s="49" t="s">
        <v>2440</v>
      </c>
      <c r="E864" s="49" t="s">
        <v>2448</v>
      </c>
      <c r="F864" s="49" t="s">
        <v>147</v>
      </c>
      <c r="G864" s="49" t="s">
        <v>2442</v>
      </c>
      <c r="H864" s="49" t="s">
        <v>764</v>
      </c>
      <c r="I864" s="58" t="s">
        <v>29</v>
      </c>
      <c r="J864" s="59" t="n">
        <v>3663</v>
      </c>
      <c r="K864" s="60"/>
      <c r="L864" s="61" t="n">
        <f aca="false">J864*K864</f>
        <v>0</v>
      </c>
      <c r="M864" s="61" t="n">
        <f aca="false">L864*O864</f>
        <v>0</v>
      </c>
      <c r="N864" s="62" t="n">
        <f aca="false">SUM(L864,M864)</f>
        <v>0</v>
      </c>
      <c r="O864" s="55" t="n">
        <v>0.1</v>
      </c>
      <c r="Q864" s="73"/>
    </row>
    <row r="865" customFormat="false" ht="50.1" hidden="false" customHeight="true" outlineLevel="0" collapsed="false">
      <c r="A865" s="57" t="n">
        <v>852</v>
      </c>
      <c r="B865" s="49" t="n">
        <v>1039395</v>
      </c>
      <c r="C865" s="49" t="s">
        <v>2449</v>
      </c>
      <c r="D865" s="49" t="s">
        <v>2450</v>
      </c>
      <c r="E865" s="49" t="s">
        <v>2451</v>
      </c>
      <c r="F865" s="49" t="s">
        <v>91</v>
      </c>
      <c r="G865" s="49" t="s">
        <v>2452</v>
      </c>
      <c r="H865" s="49" t="s">
        <v>48</v>
      </c>
      <c r="I865" s="58" t="s">
        <v>29</v>
      </c>
      <c r="J865" s="59" t="n">
        <v>100</v>
      </c>
      <c r="K865" s="60"/>
      <c r="L865" s="61" t="n">
        <f aca="false">J865*K865</f>
        <v>0</v>
      </c>
      <c r="M865" s="61" t="n">
        <f aca="false">L865*O865</f>
        <v>0</v>
      </c>
      <c r="N865" s="62" t="n">
        <f aca="false">SUM(L865,M865)</f>
        <v>0</v>
      </c>
      <c r="O865" s="55" t="n">
        <v>0.1</v>
      </c>
      <c r="Q865" s="73"/>
    </row>
    <row r="866" customFormat="false" ht="50.1" hidden="false" customHeight="true" outlineLevel="0" collapsed="false">
      <c r="A866" s="57" t="n">
        <v>853</v>
      </c>
      <c r="B866" s="74" t="s">
        <v>2453</v>
      </c>
      <c r="C866" s="75" t="s">
        <v>2449</v>
      </c>
      <c r="D866" s="75" t="s">
        <v>2450</v>
      </c>
      <c r="E866" s="75" t="s">
        <v>2454</v>
      </c>
      <c r="F866" s="75" t="s">
        <v>33</v>
      </c>
      <c r="G866" s="75" t="s">
        <v>92</v>
      </c>
      <c r="H866" s="75" t="s">
        <v>551</v>
      </c>
      <c r="I866" s="58" t="s">
        <v>29</v>
      </c>
      <c r="J866" s="59" t="n">
        <v>128</v>
      </c>
      <c r="K866" s="60"/>
      <c r="L866" s="61" t="n">
        <f aca="false">J866*K866</f>
        <v>0</v>
      </c>
      <c r="M866" s="61" t="n">
        <f aca="false">L866*O866</f>
        <v>0</v>
      </c>
      <c r="N866" s="62" t="n">
        <f aca="false">SUM(L866,M866)</f>
        <v>0</v>
      </c>
      <c r="O866" s="55" t="n">
        <v>0.1</v>
      </c>
      <c r="Q866" s="73"/>
    </row>
    <row r="867" customFormat="false" ht="50.1" hidden="false" customHeight="true" outlineLevel="0" collapsed="false">
      <c r="A867" s="57" t="n">
        <v>854</v>
      </c>
      <c r="B867" s="74" t="s">
        <v>2455</v>
      </c>
      <c r="C867" s="75" t="s">
        <v>2449</v>
      </c>
      <c r="D867" s="75" t="s">
        <v>2450</v>
      </c>
      <c r="E867" s="75" t="s">
        <v>2454</v>
      </c>
      <c r="F867" s="75" t="s">
        <v>33</v>
      </c>
      <c r="G867" s="75" t="s">
        <v>580</v>
      </c>
      <c r="H867" s="75" t="s">
        <v>551</v>
      </c>
      <c r="I867" s="58" t="s">
        <v>29</v>
      </c>
      <c r="J867" s="59" t="n">
        <v>100</v>
      </c>
      <c r="K867" s="60"/>
      <c r="L867" s="61" t="n">
        <f aca="false">J867*K867</f>
        <v>0</v>
      </c>
      <c r="M867" s="61" t="n">
        <f aca="false">L867*O867</f>
        <v>0</v>
      </c>
      <c r="N867" s="62" t="n">
        <f aca="false">SUM(L867,M867)</f>
        <v>0</v>
      </c>
      <c r="O867" s="55" t="n">
        <v>0.1</v>
      </c>
      <c r="Q867" s="73"/>
    </row>
    <row r="868" customFormat="false" ht="50.1" hidden="false" customHeight="true" outlineLevel="0" collapsed="false">
      <c r="A868" s="57" t="n">
        <v>855</v>
      </c>
      <c r="B868" s="64" t="n">
        <v>1039010</v>
      </c>
      <c r="C868" s="64" t="s">
        <v>2449</v>
      </c>
      <c r="D868" s="64" t="s">
        <v>2450</v>
      </c>
      <c r="E868" s="64" t="s">
        <v>2456</v>
      </c>
      <c r="F868" s="64" t="s">
        <v>33</v>
      </c>
      <c r="G868" s="64" t="s">
        <v>92</v>
      </c>
      <c r="H868" s="64" t="s">
        <v>2457</v>
      </c>
      <c r="I868" s="58" t="s">
        <v>29</v>
      </c>
      <c r="J868" s="59" t="n">
        <v>83805</v>
      </c>
      <c r="K868" s="60"/>
      <c r="L868" s="61" t="n">
        <f aca="false">J868*K868</f>
        <v>0</v>
      </c>
      <c r="M868" s="61" t="n">
        <f aca="false">L868*O868</f>
        <v>0</v>
      </c>
      <c r="N868" s="62" t="n">
        <f aca="false">SUM(L868,M868)</f>
        <v>0</v>
      </c>
      <c r="O868" s="55" t="n">
        <v>0.1</v>
      </c>
      <c r="Q868" s="73"/>
    </row>
    <row r="869" customFormat="false" ht="50.1" hidden="false" customHeight="true" outlineLevel="0" collapsed="false">
      <c r="A869" s="57" t="n">
        <v>856</v>
      </c>
      <c r="B869" s="65" t="s">
        <v>2458</v>
      </c>
      <c r="C869" s="66" t="s">
        <v>2459</v>
      </c>
      <c r="D869" s="66" t="s">
        <v>2460</v>
      </c>
      <c r="E869" s="66" t="s">
        <v>2461</v>
      </c>
      <c r="F869" s="66" t="s">
        <v>91</v>
      </c>
      <c r="G869" s="66" t="s">
        <v>2462</v>
      </c>
      <c r="H869" s="66" t="s">
        <v>2463</v>
      </c>
      <c r="I869" s="58" t="s">
        <v>29</v>
      </c>
      <c r="J869" s="59" t="n">
        <v>394</v>
      </c>
      <c r="K869" s="60"/>
      <c r="L869" s="61" t="n">
        <f aca="false">J869*K869</f>
        <v>0</v>
      </c>
      <c r="M869" s="61" t="n">
        <f aca="false">L869*O869</f>
        <v>0</v>
      </c>
      <c r="N869" s="62" t="n">
        <f aca="false">SUM(L869,M869)</f>
        <v>0</v>
      </c>
      <c r="O869" s="55" t="n">
        <v>0.1</v>
      </c>
      <c r="Q869" s="73"/>
    </row>
    <row r="870" customFormat="false" ht="50.1" hidden="false" customHeight="true" outlineLevel="0" collapsed="false">
      <c r="A870" s="57" t="n">
        <v>857</v>
      </c>
      <c r="B870" s="49" t="s">
        <v>2464</v>
      </c>
      <c r="C870" s="49" t="s">
        <v>2465</v>
      </c>
      <c r="D870" s="49" t="s">
        <v>2466</v>
      </c>
      <c r="E870" s="49" t="s">
        <v>2467</v>
      </c>
      <c r="F870" s="49" t="s">
        <v>33</v>
      </c>
      <c r="G870" s="49" t="s">
        <v>698</v>
      </c>
      <c r="H870" s="49" t="s">
        <v>764</v>
      </c>
      <c r="I870" s="58" t="s">
        <v>29</v>
      </c>
      <c r="J870" s="59" t="n">
        <v>4900</v>
      </c>
      <c r="K870" s="60"/>
      <c r="L870" s="61" t="n">
        <f aca="false">J870*K870</f>
        <v>0</v>
      </c>
      <c r="M870" s="61" t="n">
        <f aca="false">L870*O870</f>
        <v>0</v>
      </c>
      <c r="N870" s="62" t="n">
        <f aca="false">SUM(L870,M870)</f>
        <v>0</v>
      </c>
      <c r="O870" s="55" t="n">
        <v>0.1</v>
      </c>
      <c r="Q870" s="73"/>
    </row>
    <row r="871" customFormat="false" ht="50.1" hidden="false" customHeight="true" outlineLevel="0" collapsed="false">
      <c r="A871" s="57" t="n">
        <v>858</v>
      </c>
      <c r="B871" s="48" t="s">
        <v>2468</v>
      </c>
      <c r="C871" s="49" t="s">
        <v>2465</v>
      </c>
      <c r="D871" s="49" t="s">
        <v>2466</v>
      </c>
      <c r="E871" s="49" t="s">
        <v>2469</v>
      </c>
      <c r="F871" s="49" t="s">
        <v>33</v>
      </c>
      <c r="G871" s="49" t="s">
        <v>698</v>
      </c>
      <c r="H871" s="49" t="s">
        <v>1256</v>
      </c>
      <c r="I871" s="58" t="s">
        <v>29</v>
      </c>
      <c r="J871" s="59" t="n">
        <v>5</v>
      </c>
      <c r="K871" s="60"/>
      <c r="L871" s="61" t="n">
        <f aca="false">J871*K871</f>
        <v>0</v>
      </c>
      <c r="M871" s="61" t="n">
        <f aca="false">L871*O871</f>
        <v>0</v>
      </c>
      <c r="N871" s="62" t="n">
        <f aca="false">SUM(L871,M871)</f>
        <v>0</v>
      </c>
      <c r="O871" s="55" t="n">
        <v>0.1</v>
      </c>
      <c r="Q871" s="73"/>
    </row>
    <row r="872" customFormat="false" ht="50.1" hidden="false" customHeight="true" outlineLevel="0" collapsed="false">
      <c r="A872" s="57" t="n">
        <v>859</v>
      </c>
      <c r="B872" s="74" t="s">
        <v>2470</v>
      </c>
      <c r="C872" s="75" t="s">
        <v>2465</v>
      </c>
      <c r="D872" s="75" t="s">
        <v>2466</v>
      </c>
      <c r="E872" s="75" t="s">
        <v>2471</v>
      </c>
      <c r="F872" s="75" t="s">
        <v>33</v>
      </c>
      <c r="G872" s="75" t="s">
        <v>702</v>
      </c>
      <c r="H872" s="75" t="s">
        <v>2472</v>
      </c>
      <c r="I872" s="58" t="s">
        <v>29</v>
      </c>
      <c r="J872" s="59" t="n">
        <v>5</v>
      </c>
      <c r="K872" s="60"/>
      <c r="L872" s="61" t="n">
        <f aca="false">J872*K872</f>
        <v>0</v>
      </c>
      <c r="M872" s="61" t="n">
        <f aca="false">L872*O872</f>
        <v>0</v>
      </c>
      <c r="N872" s="62" t="n">
        <f aca="false">SUM(L872,M872)</f>
        <v>0</v>
      </c>
      <c r="O872" s="55" t="n">
        <v>0.1</v>
      </c>
      <c r="Q872" s="73"/>
    </row>
    <row r="873" customFormat="false" ht="50.1" hidden="false" customHeight="true" outlineLevel="0" collapsed="false">
      <c r="A873" s="57" t="n">
        <v>860</v>
      </c>
      <c r="B873" s="48" t="s">
        <v>2473</v>
      </c>
      <c r="C873" s="49" t="s">
        <v>2474</v>
      </c>
      <c r="D873" s="49" t="s">
        <v>2475</v>
      </c>
      <c r="E873" s="49" t="s">
        <v>2476</v>
      </c>
      <c r="F873" s="49" t="s">
        <v>33</v>
      </c>
      <c r="G873" s="49" t="s">
        <v>2477</v>
      </c>
      <c r="H873" s="49" t="s">
        <v>764</v>
      </c>
      <c r="I873" s="58" t="s">
        <v>29</v>
      </c>
      <c r="J873" s="59" t="n">
        <v>243</v>
      </c>
      <c r="K873" s="60"/>
      <c r="L873" s="61" t="n">
        <f aca="false">J873*K873</f>
        <v>0</v>
      </c>
      <c r="M873" s="61" t="n">
        <f aca="false">L873*O873</f>
        <v>0</v>
      </c>
      <c r="N873" s="62" t="n">
        <f aca="false">SUM(L873,M873)</f>
        <v>0</v>
      </c>
      <c r="O873" s="55" t="n">
        <v>0.1</v>
      </c>
      <c r="Q873" s="73"/>
    </row>
    <row r="874" customFormat="false" ht="50.1" hidden="false" customHeight="true" outlineLevel="0" collapsed="false">
      <c r="A874" s="57" t="n">
        <v>861</v>
      </c>
      <c r="B874" s="48" t="s">
        <v>2478</v>
      </c>
      <c r="C874" s="49" t="s">
        <v>2474</v>
      </c>
      <c r="D874" s="49" t="s">
        <v>2475</v>
      </c>
      <c r="E874" s="49" t="s">
        <v>2479</v>
      </c>
      <c r="F874" s="49" t="s">
        <v>33</v>
      </c>
      <c r="G874" s="49" t="s">
        <v>2477</v>
      </c>
      <c r="H874" s="49" t="s">
        <v>48</v>
      </c>
      <c r="I874" s="58" t="s">
        <v>29</v>
      </c>
      <c r="J874" s="59" t="n">
        <v>5</v>
      </c>
      <c r="K874" s="60"/>
      <c r="L874" s="61" t="n">
        <f aca="false">J874*K874</f>
        <v>0</v>
      </c>
      <c r="M874" s="61" t="n">
        <f aca="false">L874*O874</f>
        <v>0</v>
      </c>
      <c r="N874" s="62" t="n">
        <f aca="false">SUM(L874,M874)</f>
        <v>0</v>
      </c>
      <c r="O874" s="55" t="n">
        <v>0.1</v>
      </c>
      <c r="Q874" s="73"/>
    </row>
    <row r="875" customFormat="false" ht="50.1" hidden="false" customHeight="true" outlineLevel="0" collapsed="false">
      <c r="A875" s="57" t="n">
        <v>862</v>
      </c>
      <c r="B875" s="85" t="s">
        <v>2480</v>
      </c>
      <c r="C875" s="64" t="s">
        <v>2474</v>
      </c>
      <c r="D875" s="64" t="s">
        <v>2481</v>
      </c>
      <c r="E875" s="64" t="s">
        <v>2482</v>
      </c>
      <c r="F875" s="64" t="s">
        <v>2483</v>
      </c>
      <c r="G875" s="64" t="s">
        <v>2484</v>
      </c>
      <c r="H875" s="64" t="s">
        <v>2485</v>
      </c>
      <c r="I875" s="58" t="s">
        <v>29</v>
      </c>
      <c r="J875" s="59" t="n">
        <v>17</v>
      </c>
      <c r="K875" s="60"/>
      <c r="L875" s="61" t="n">
        <f aca="false">J875*K875</f>
        <v>0</v>
      </c>
      <c r="M875" s="61" t="n">
        <f aca="false">L875*O875</f>
        <v>0</v>
      </c>
      <c r="N875" s="62" t="n">
        <f aca="false">SUM(L875,M875)</f>
        <v>0</v>
      </c>
      <c r="O875" s="55" t="n">
        <v>0.1</v>
      </c>
      <c r="Q875" s="73"/>
    </row>
    <row r="876" customFormat="false" ht="50.1" hidden="false" customHeight="true" outlineLevel="0" collapsed="false">
      <c r="A876" s="57" t="n">
        <v>863</v>
      </c>
      <c r="B876" s="85" t="n">
        <v>1039325</v>
      </c>
      <c r="C876" s="64" t="s">
        <v>2474</v>
      </c>
      <c r="D876" s="64" t="s">
        <v>2475</v>
      </c>
      <c r="E876" s="64" t="s">
        <v>2486</v>
      </c>
      <c r="F876" s="64" t="s">
        <v>33</v>
      </c>
      <c r="G876" s="64" t="s">
        <v>2487</v>
      </c>
      <c r="H876" s="64" t="s">
        <v>2457</v>
      </c>
      <c r="I876" s="58" t="s">
        <v>29</v>
      </c>
      <c r="J876" s="59" t="n">
        <v>13334</v>
      </c>
      <c r="K876" s="60"/>
      <c r="L876" s="61" t="n">
        <f aca="false">J876*K876</f>
        <v>0</v>
      </c>
      <c r="M876" s="61" t="n">
        <f aca="false">L876*O876</f>
        <v>0</v>
      </c>
      <c r="N876" s="62" t="n">
        <f aca="false">SUM(L876,M876)</f>
        <v>0</v>
      </c>
      <c r="O876" s="55" t="n">
        <v>0.1</v>
      </c>
      <c r="Q876" s="73"/>
    </row>
    <row r="877" customFormat="false" ht="50.1" hidden="false" customHeight="true" outlineLevel="0" collapsed="false">
      <c r="A877" s="57" t="n">
        <v>864</v>
      </c>
      <c r="B877" s="48" t="s">
        <v>2488</v>
      </c>
      <c r="C877" s="49" t="s">
        <v>2489</v>
      </c>
      <c r="D877" s="49" t="s">
        <v>2490</v>
      </c>
      <c r="E877" s="49" t="s">
        <v>2491</v>
      </c>
      <c r="F877" s="49" t="s">
        <v>33</v>
      </c>
      <c r="G877" s="49" t="s">
        <v>725</v>
      </c>
      <c r="H877" s="49" t="s">
        <v>764</v>
      </c>
      <c r="I877" s="58" t="s">
        <v>29</v>
      </c>
      <c r="J877" s="59" t="n">
        <v>5566</v>
      </c>
      <c r="K877" s="60"/>
      <c r="L877" s="61" t="n">
        <f aca="false">J877*K877</f>
        <v>0</v>
      </c>
      <c r="M877" s="61" t="n">
        <f aca="false">L877*O877</f>
        <v>0</v>
      </c>
      <c r="N877" s="62" t="n">
        <f aca="false">SUM(L877,M877)</f>
        <v>0</v>
      </c>
      <c r="O877" s="55" t="n">
        <v>0.1</v>
      </c>
      <c r="Q877" s="73"/>
    </row>
    <row r="878" customFormat="false" ht="50.1" hidden="false" customHeight="true" outlineLevel="0" collapsed="false">
      <c r="A878" s="57" t="n">
        <v>865</v>
      </c>
      <c r="B878" s="48" t="s">
        <v>2492</v>
      </c>
      <c r="C878" s="49" t="s">
        <v>2489</v>
      </c>
      <c r="D878" s="49" t="s">
        <v>2490</v>
      </c>
      <c r="E878" s="49" t="s">
        <v>2493</v>
      </c>
      <c r="F878" s="49" t="s">
        <v>33</v>
      </c>
      <c r="G878" s="49" t="s">
        <v>993</v>
      </c>
      <c r="H878" s="49" t="s">
        <v>764</v>
      </c>
      <c r="I878" s="58" t="s">
        <v>29</v>
      </c>
      <c r="J878" s="59" t="n">
        <v>100</v>
      </c>
      <c r="K878" s="60"/>
      <c r="L878" s="61" t="n">
        <f aca="false">J878*K878</f>
        <v>0</v>
      </c>
      <c r="M878" s="61" t="n">
        <f aca="false">L878*O878</f>
        <v>0</v>
      </c>
      <c r="N878" s="62" t="n">
        <f aca="false">SUM(L878,M878)</f>
        <v>0</v>
      </c>
      <c r="O878" s="55" t="n">
        <v>0.1</v>
      </c>
      <c r="Q878" s="73"/>
    </row>
    <row r="879" customFormat="false" ht="50.1" hidden="false" customHeight="true" outlineLevel="0" collapsed="false">
      <c r="A879" s="57" t="n">
        <v>866</v>
      </c>
      <c r="B879" s="48" t="n">
        <v>1039230</v>
      </c>
      <c r="C879" s="49" t="s">
        <v>2489</v>
      </c>
      <c r="D879" s="49" t="s">
        <v>2490</v>
      </c>
      <c r="E879" s="49" t="s">
        <v>2494</v>
      </c>
      <c r="F879" s="49" t="s">
        <v>33</v>
      </c>
      <c r="G879" s="49" t="s">
        <v>2495</v>
      </c>
      <c r="H879" s="49" t="s">
        <v>2496</v>
      </c>
      <c r="I879" s="58" t="s">
        <v>29</v>
      </c>
      <c r="J879" s="59" t="n">
        <v>5</v>
      </c>
      <c r="K879" s="60"/>
      <c r="L879" s="61" t="n">
        <f aca="false">J879*K879</f>
        <v>0</v>
      </c>
      <c r="M879" s="61" t="n">
        <f aca="false">L879*O879</f>
        <v>0</v>
      </c>
      <c r="N879" s="62" t="n">
        <f aca="false">SUM(L879,M879)</f>
        <v>0</v>
      </c>
      <c r="O879" s="55" t="n">
        <v>0.1</v>
      </c>
      <c r="Q879" s="73"/>
    </row>
    <row r="880" customFormat="false" ht="50.1" hidden="false" customHeight="true" outlineLevel="0" collapsed="false">
      <c r="A880" s="57" t="n">
        <v>867</v>
      </c>
      <c r="B880" s="48" t="s">
        <v>2497</v>
      </c>
      <c r="C880" s="49" t="s">
        <v>2489</v>
      </c>
      <c r="D880" s="49" t="s">
        <v>2490</v>
      </c>
      <c r="E880" s="49" t="s">
        <v>2498</v>
      </c>
      <c r="F880" s="49" t="s">
        <v>33</v>
      </c>
      <c r="G880" s="49" t="s">
        <v>725</v>
      </c>
      <c r="H880" s="49" t="s">
        <v>2499</v>
      </c>
      <c r="I880" s="58" t="s">
        <v>29</v>
      </c>
      <c r="J880" s="59" t="n">
        <v>100</v>
      </c>
      <c r="K880" s="60"/>
      <c r="L880" s="61" t="n">
        <f aca="false">J880*K880</f>
        <v>0</v>
      </c>
      <c r="M880" s="61" t="n">
        <f aca="false">L880*O880</f>
        <v>0</v>
      </c>
      <c r="N880" s="62" t="n">
        <f aca="false">SUM(L880,M880)</f>
        <v>0</v>
      </c>
      <c r="O880" s="55" t="n">
        <v>0.1</v>
      </c>
      <c r="Q880" s="73"/>
    </row>
    <row r="881" customFormat="false" ht="50.1" hidden="false" customHeight="true" outlineLevel="0" collapsed="false">
      <c r="A881" s="57" t="n">
        <v>868</v>
      </c>
      <c r="B881" s="48" t="n">
        <v>1039329</v>
      </c>
      <c r="C881" s="49" t="s">
        <v>2489</v>
      </c>
      <c r="D881" s="49" t="s">
        <v>2490</v>
      </c>
      <c r="E881" s="49" t="s">
        <v>2500</v>
      </c>
      <c r="F881" s="49" t="s">
        <v>2501</v>
      </c>
      <c r="G881" s="49" t="s">
        <v>2495</v>
      </c>
      <c r="H881" s="49" t="s">
        <v>2502</v>
      </c>
      <c r="I881" s="58" t="s">
        <v>29</v>
      </c>
      <c r="J881" s="87" t="n">
        <v>5</v>
      </c>
      <c r="K881" s="60"/>
      <c r="L881" s="61" t="n">
        <f aca="false">J881*K881</f>
        <v>0</v>
      </c>
      <c r="M881" s="61" t="n">
        <f aca="false">L881*O881</f>
        <v>0</v>
      </c>
      <c r="N881" s="62" t="n">
        <f aca="false">SUM(L881,M881)</f>
        <v>0</v>
      </c>
      <c r="O881" s="55" t="n">
        <v>0.1</v>
      </c>
      <c r="Q881" s="73"/>
    </row>
    <row r="882" customFormat="false" ht="50.1" hidden="false" customHeight="true" outlineLevel="0" collapsed="false">
      <c r="A882" s="57" t="n">
        <v>869</v>
      </c>
      <c r="B882" s="78" t="n">
        <v>1039002</v>
      </c>
      <c r="C882" s="69" t="s">
        <v>2489</v>
      </c>
      <c r="D882" s="69" t="s">
        <v>2490</v>
      </c>
      <c r="E882" s="69" t="s">
        <v>2503</v>
      </c>
      <c r="F882" s="69" t="s">
        <v>33</v>
      </c>
      <c r="G882" s="69" t="s">
        <v>725</v>
      </c>
      <c r="H882" s="69" t="s">
        <v>983</v>
      </c>
      <c r="I882" s="58" t="s">
        <v>29</v>
      </c>
      <c r="J882" s="87" t="n">
        <v>5</v>
      </c>
      <c r="K882" s="60"/>
      <c r="L882" s="61" t="n">
        <f aca="false">J882*K882</f>
        <v>0</v>
      </c>
      <c r="M882" s="61" t="n">
        <f aca="false">L882*O882</f>
        <v>0</v>
      </c>
      <c r="N882" s="62" t="n">
        <f aca="false">SUM(L882,M882)</f>
        <v>0</v>
      </c>
      <c r="O882" s="55" t="n">
        <v>0.1</v>
      </c>
      <c r="Q882" s="73"/>
    </row>
    <row r="883" customFormat="false" ht="50.1" hidden="false" customHeight="true" outlineLevel="0" collapsed="false">
      <c r="A883" s="57" t="n">
        <v>870</v>
      </c>
      <c r="B883" s="78" t="n">
        <v>1039003</v>
      </c>
      <c r="C883" s="69" t="s">
        <v>2489</v>
      </c>
      <c r="D883" s="69" t="s">
        <v>2490</v>
      </c>
      <c r="E883" s="69" t="s">
        <v>2503</v>
      </c>
      <c r="F883" s="69" t="s">
        <v>33</v>
      </c>
      <c r="G883" s="69" t="s">
        <v>2504</v>
      </c>
      <c r="H883" s="69" t="s">
        <v>983</v>
      </c>
      <c r="I883" s="58" t="s">
        <v>29</v>
      </c>
      <c r="J883" s="87" t="n">
        <v>5</v>
      </c>
      <c r="K883" s="60"/>
      <c r="L883" s="61" t="n">
        <f aca="false">J883*K883</f>
        <v>0</v>
      </c>
      <c r="M883" s="61" t="n">
        <f aca="false">L883*O883</f>
        <v>0</v>
      </c>
      <c r="N883" s="62" t="n">
        <f aca="false">SUM(L883,M883)</f>
        <v>0</v>
      </c>
      <c r="O883" s="55" t="n">
        <v>0.1</v>
      </c>
      <c r="Q883" s="73"/>
    </row>
    <row r="884" customFormat="false" ht="50.1" hidden="false" customHeight="true" outlineLevel="0" collapsed="false">
      <c r="A884" s="57" t="n">
        <v>871</v>
      </c>
      <c r="B884" s="78" t="n">
        <v>1039004</v>
      </c>
      <c r="C884" s="69" t="s">
        <v>2489</v>
      </c>
      <c r="D884" s="69" t="s">
        <v>2490</v>
      </c>
      <c r="E884" s="69" t="s">
        <v>2503</v>
      </c>
      <c r="F884" s="69" t="s">
        <v>33</v>
      </c>
      <c r="G884" s="69" t="s">
        <v>2505</v>
      </c>
      <c r="H884" s="69" t="s">
        <v>983</v>
      </c>
      <c r="I884" s="58" t="s">
        <v>29</v>
      </c>
      <c r="J884" s="87" t="n">
        <v>5</v>
      </c>
      <c r="K884" s="60"/>
      <c r="L884" s="61" t="n">
        <f aca="false">J884*K884</f>
        <v>0</v>
      </c>
      <c r="M884" s="61" t="n">
        <f aca="false">L884*O884</f>
        <v>0</v>
      </c>
      <c r="N884" s="62" t="n">
        <f aca="false">SUM(L884,M884)</f>
        <v>0</v>
      </c>
      <c r="O884" s="55" t="n">
        <v>0.1</v>
      </c>
      <c r="Q884" s="73"/>
    </row>
    <row r="885" customFormat="false" ht="50.1" hidden="false" customHeight="true" outlineLevel="0" collapsed="false">
      <c r="A885" s="57" t="n">
        <v>872</v>
      </c>
      <c r="B885" s="78" t="n">
        <v>1039005</v>
      </c>
      <c r="C885" s="69" t="s">
        <v>2489</v>
      </c>
      <c r="D885" s="69" t="s">
        <v>2490</v>
      </c>
      <c r="E885" s="69" t="s">
        <v>2503</v>
      </c>
      <c r="F885" s="69" t="s">
        <v>33</v>
      </c>
      <c r="G885" s="69" t="s">
        <v>2506</v>
      </c>
      <c r="H885" s="69" t="s">
        <v>983</v>
      </c>
      <c r="I885" s="58" t="s">
        <v>29</v>
      </c>
      <c r="J885" s="87" t="n">
        <v>5</v>
      </c>
      <c r="K885" s="60"/>
      <c r="L885" s="61" t="n">
        <f aca="false">J885*K885</f>
        <v>0</v>
      </c>
      <c r="M885" s="61" t="n">
        <f aca="false">L885*O885</f>
        <v>0</v>
      </c>
      <c r="N885" s="62" t="n">
        <f aca="false">SUM(L885,M885)</f>
        <v>0</v>
      </c>
      <c r="O885" s="55" t="n">
        <v>0.1</v>
      </c>
      <c r="Q885" s="73"/>
    </row>
    <row r="886" customFormat="false" ht="50.1" hidden="false" customHeight="true" outlineLevel="0" collapsed="false">
      <c r="A886" s="57" t="n">
        <v>873</v>
      </c>
      <c r="B886" s="78" t="n">
        <v>1039332</v>
      </c>
      <c r="C886" s="69" t="s">
        <v>2489</v>
      </c>
      <c r="D886" s="69" t="s">
        <v>2490</v>
      </c>
      <c r="E886" s="69" t="s">
        <v>2507</v>
      </c>
      <c r="F886" s="69" t="s">
        <v>33</v>
      </c>
      <c r="G886" s="69" t="s">
        <v>725</v>
      </c>
      <c r="H886" s="69" t="s">
        <v>2508</v>
      </c>
      <c r="I886" s="58" t="s">
        <v>29</v>
      </c>
      <c r="J886" s="59" t="n">
        <v>33</v>
      </c>
      <c r="K886" s="60"/>
      <c r="L886" s="61" t="n">
        <f aca="false">J886*K886</f>
        <v>0</v>
      </c>
      <c r="M886" s="61" t="n">
        <f aca="false">L886*O886</f>
        <v>0</v>
      </c>
      <c r="N886" s="62" t="n">
        <f aca="false">SUM(L886,M886)</f>
        <v>0</v>
      </c>
      <c r="O886" s="55" t="n">
        <v>0.1</v>
      </c>
      <c r="Q886" s="73"/>
    </row>
    <row r="887" customFormat="false" ht="50.1" hidden="false" customHeight="true" outlineLevel="0" collapsed="false">
      <c r="A887" s="57" t="n">
        <v>874</v>
      </c>
      <c r="B887" s="48" t="n">
        <v>1039390</v>
      </c>
      <c r="C887" s="49" t="s">
        <v>2509</v>
      </c>
      <c r="D887" s="49" t="s">
        <v>2510</v>
      </c>
      <c r="E887" s="49" t="s">
        <v>2511</v>
      </c>
      <c r="F887" s="49" t="s">
        <v>91</v>
      </c>
      <c r="G887" s="49" t="s">
        <v>2512</v>
      </c>
      <c r="H887" s="49" t="s">
        <v>1715</v>
      </c>
      <c r="I887" s="58" t="s">
        <v>29</v>
      </c>
      <c r="J887" s="59" t="n">
        <v>3263</v>
      </c>
      <c r="K887" s="60"/>
      <c r="L887" s="61" t="n">
        <f aca="false">J887*K887</f>
        <v>0</v>
      </c>
      <c r="M887" s="61" t="n">
        <f aca="false">L887*O887</f>
        <v>0</v>
      </c>
      <c r="N887" s="62" t="n">
        <f aca="false">SUM(L887,M887)</f>
        <v>0</v>
      </c>
      <c r="O887" s="55" t="n">
        <v>0.1</v>
      </c>
      <c r="Q887" s="73"/>
    </row>
    <row r="888" customFormat="false" ht="50.1" hidden="false" customHeight="true" outlineLevel="0" collapsed="false">
      <c r="A888" s="57" t="n">
        <v>875</v>
      </c>
      <c r="B888" s="78" t="n">
        <v>1039377</v>
      </c>
      <c r="C888" s="69" t="s">
        <v>2509</v>
      </c>
      <c r="D888" s="69" t="s">
        <v>2510</v>
      </c>
      <c r="E888" s="69" t="s">
        <v>2513</v>
      </c>
      <c r="F888" s="69" t="s">
        <v>33</v>
      </c>
      <c r="G888" s="69" t="s">
        <v>794</v>
      </c>
      <c r="H888" s="69" t="s">
        <v>1921</v>
      </c>
      <c r="I888" s="58" t="s">
        <v>29</v>
      </c>
      <c r="J888" s="59" t="n">
        <v>5</v>
      </c>
      <c r="K888" s="60"/>
      <c r="L888" s="61" t="n">
        <f aca="false">J888*K888</f>
        <v>0</v>
      </c>
      <c r="M888" s="61" t="n">
        <f aca="false">L888*O888</f>
        <v>0</v>
      </c>
      <c r="N888" s="62" t="n">
        <f aca="false">SUM(L888,M888)</f>
        <v>0</v>
      </c>
      <c r="O888" s="55" t="n">
        <v>0.1</v>
      </c>
      <c r="Q888" s="73"/>
    </row>
    <row r="889" customFormat="false" ht="50.1" hidden="false" customHeight="true" outlineLevel="0" collapsed="false">
      <c r="A889" s="57" t="n">
        <v>876</v>
      </c>
      <c r="B889" s="78" t="n">
        <v>1039405</v>
      </c>
      <c r="C889" s="69" t="s">
        <v>2509</v>
      </c>
      <c r="D889" s="69" t="s">
        <v>2510</v>
      </c>
      <c r="E889" s="69" t="s">
        <v>2514</v>
      </c>
      <c r="F889" s="69" t="s">
        <v>33</v>
      </c>
      <c r="G889" s="69" t="s">
        <v>794</v>
      </c>
      <c r="H889" s="69" t="s">
        <v>2515</v>
      </c>
      <c r="I889" s="58" t="s">
        <v>29</v>
      </c>
      <c r="J889" s="59" t="n">
        <v>50</v>
      </c>
      <c r="K889" s="60"/>
      <c r="L889" s="61" t="n">
        <f aca="false">J889*K889</f>
        <v>0</v>
      </c>
      <c r="M889" s="61" t="n">
        <f aca="false">L889*O889</f>
        <v>0</v>
      </c>
      <c r="N889" s="62" t="n">
        <f aca="false">SUM(L889,M889)</f>
        <v>0</v>
      </c>
      <c r="O889" s="55" t="n">
        <v>0.1</v>
      </c>
      <c r="Q889" s="73"/>
    </row>
    <row r="890" customFormat="false" ht="50.1" hidden="false" customHeight="true" outlineLevel="0" collapsed="false">
      <c r="A890" s="57" t="n">
        <v>877</v>
      </c>
      <c r="B890" s="49" t="n">
        <v>1014083</v>
      </c>
      <c r="C890" s="49" t="s">
        <v>2516</v>
      </c>
      <c r="D890" s="49" t="s">
        <v>2517</v>
      </c>
      <c r="E890" s="49" t="s">
        <v>2518</v>
      </c>
      <c r="F890" s="49" t="s">
        <v>33</v>
      </c>
      <c r="G890" s="49" t="s">
        <v>2519</v>
      </c>
      <c r="H890" s="49" t="s">
        <v>432</v>
      </c>
      <c r="I890" s="58" t="s">
        <v>29</v>
      </c>
      <c r="J890" s="59" t="n">
        <v>948</v>
      </c>
      <c r="K890" s="60"/>
      <c r="L890" s="61" t="n">
        <f aca="false">J890*K890</f>
        <v>0</v>
      </c>
      <c r="M890" s="61" t="n">
        <f aca="false">L890*O890</f>
        <v>0</v>
      </c>
      <c r="N890" s="62" t="n">
        <f aca="false">SUM(L890,M890)</f>
        <v>0</v>
      </c>
      <c r="O890" s="55" t="n">
        <v>0.1</v>
      </c>
      <c r="Q890" s="73"/>
    </row>
    <row r="891" customFormat="false" ht="50.1" hidden="false" customHeight="true" outlineLevel="0" collapsed="false">
      <c r="A891" s="57" t="n">
        <v>878</v>
      </c>
      <c r="B891" s="48" t="s">
        <v>2520</v>
      </c>
      <c r="C891" s="49" t="s">
        <v>2516</v>
      </c>
      <c r="D891" s="49" t="s">
        <v>2517</v>
      </c>
      <c r="E891" s="49" t="s">
        <v>2521</v>
      </c>
      <c r="F891" s="49" t="s">
        <v>124</v>
      </c>
      <c r="G891" s="49" t="s">
        <v>2522</v>
      </c>
      <c r="H891" s="49" t="s">
        <v>1414</v>
      </c>
      <c r="I891" s="58" t="s">
        <v>29</v>
      </c>
      <c r="J891" s="59" t="n">
        <v>7</v>
      </c>
      <c r="K891" s="60"/>
      <c r="L891" s="61" t="n">
        <f aca="false">J891*K891</f>
        <v>0</v>
      </c>
      <c r="M891" s="61" t="n">
        <f aca="false">L891*O891</f>
        <v>0</v>
      </c>
      <c r="N891" s="62" t="n">
        <f aca="false">SUM(L891,M891)</f>
        <v>0</v>
      </c>
      <c r="O891" s="55" t="n">
        <v>0.1</v>
      </c>
      <c r="Q891" s="73"/>
    </row>
    <row r="892" customFormat="false" ht="50.1" hidden="false" customHeight="true" outlineLevel="0" collapsed="false">
      <c r="A892" s="57" t="n">
        <v>879</v>
      </c>
      <c r="B892" s="49" t="s">
        <v>2523</v>
      </c>
      <c r="C892" s="49" t="s">
        <v>2516</v>
      </c>
      <c r="D892" s="49" t="s">
        <v>2517</v>
      </c>
      <c r="E892" s="49" t="s">
        <v>2524</v>
      </c>
      <c r="F892" s="49" t="s">
        <v>124</v>
      </c>
      <c r="G892" s="49" t="s">
        <v>125</v>
      </c>
      <c r="H892" s="49" t="s">
        <v>1256</v>
      </c>
      <c r="I892" s="58" t="s">
        <v>29</v>
      </c>
      <c r="J892" s="59" t="n">
        <v>5</v>
      </c>
      <c r="K892" s="60"/>
      <c r="L892" s="61" t="n">
        <f aca="false">J892*K892</f>
        <v>0</v>
      </c>
      <c r="M892" s="61" t="n">
        <f aca="false">L892*O892</f>
        <v>0</v>
      </c>
      <c r="N892" s="62" t="n">
        <f aca="false">SUM(L892,M892)</f>
        <v>0</v>
      </c>
      <c r="O892" s="55" t="n">
        <v>0.1</v>
      </c>
      <c r="Q892" s="73"/>
    </row>
    <row r="893" customFormat="false" ht="50.1" hidden="false" customHeight="true" outlineLevel="0" collapsed="false">
      <c r="A893" s="57" t="n">
        <v>880</v>
      </c>
      <c r="B893" s="49" t="n">
        <v>1014260</v>
      </c>
      <c r="C893" s="49" t="s">
        <v>2516</v>
      </c>
      <c r="D893" s="49" t="s">
        <v>2525</v>
      </c>
      <c r="E893" s="49" t="s">
        <v>2526</v>
      </c>
      <c r="F893" s="49" t="s">
        <v>56</v>
      </c>
      <c r="G893" s="49" t="s">
        <v>2527</v>
      </c>
      <c r="H893" s="49" t="s">
        <v>2528</v>
      </c>
      <c r="I893" s="58" t="s">
        <v>29</v>
      </c>
      <c r="J893" s="59" t="n">
        <v>429</v>
      </c>
      <c r="K893" s="60"/>
      <c r="L893" s="61" t="n">
        <f aca="false">J893*K893</f>
        <v>0</v>
      </c>
      <c r="M893" s="61" t="n">
        <f aca="false">L893*O893</f>
        <v>0</v>
      </c>
      <c r="N893" s="62" t="n">
        <f aca="false">SUM(L893,M893)</f>
        <v>0</v>
      </c>
      <c r="O893" s="55" t="n">
        <v>0.1</v>
      </c>
      <c r="Q893" s="73"/>
    </row>
    <row r="894" customFormat="false" ht="50.1" hidden="false" customHeight="true" outlineLevel="0" collapsed="false">
      <c r="A894" s="57" t="n">
        <v>881</v>
      </c>
      <c r="B894" s="49" t="n">
        <v>1014261</v>
      </c>
      <c r="C894" s="49" t="s">
        <v>2516</v>
      </c>
      <c r="D894" s="49" t="s">
        <v>2525</v>
      </c>
      <c r="E894" s="49" t="s">
        <v>2526</v>
      </c>
      <c r="F894" s="49" t="s">
        <v>56</v>
      </c>
      <c r="G894" s="49" t="s">
        <v>2529</v>
      </c>
      <c r="H894" s="49" t="s">
        <v>2528</v>
      </c>
      <c r="I894" s="58" t="s">
        <v>29</v>
      </c>
      <c r="J894" s="59" t="n">
        <v>1086</v>
      </c>
      <c r="K894" s="60"/>
      <c r="L894" s="61" t="n">
        <f aca="false">J894*K894</f>
        <v>0</v>
      </c>
      <c r="M894" s="61" t="n">
        <f aca="false">L894*O894</f>
        <v>0</v>
      </c>
      <c r="N894" s="62" t="n">
        <f aca="false">SUM(L894,M894)</f>
        <v>0</v>
      </c>
      <c r="O894" s="55" t="n">
        <v>0.1</v>
      </c>
      <c r="Q894" s="73"/>
    </row>
    <row r="895" customFormat="false" ht="50.1" hidden="false" customHeight="true" outlineLevel="0" collapsed="false">
      <c r="A895" s="57" t="n">
        <v>882</v>
      </c>
      <c r="B895" s="64" t="n">
        <v>1014081</v>
      </c>
      <c r="C895" s="64" t="s">
        <v>2516</v>
      </c>
      <c r="D895" s="64" t="s">
        <v>2517</v>
      </c>
      <c r="E895" s="64" t="s">
        <v>2518</v>
      </c>
      <c r="F895" s="64" t="s">
        <v>1899</v>
      </c>
      <c r="G895" s="64" t="s">
        <v>2522</v>
      </c>
      <c r="H895" s="64" t="s">
        <v>432</v>
      </c>
      <c r="I895" s="58" t="s">
        <v>29</v>
      </c>
      <c r="J895" s="59" t="n">
        <v>285</v>
      </c>
      <c r="K895" s="60"/>
      <c r="L895" s="61" t="n">
        <f aca="false">J895*K895</f>
        <v>0</v>
      </c>
      <c r="M895" s="61" t="n">
        <f aca="false">L895*O895</f>
        <v>0</v>
      </c>
      <c r="N895" s="62" t="n">
        <f aca="false">SUM(L895,M895)</f>
        <v>0</v>
      </c>
      <c r="O895" s="55" t="n">
        <v>0.1</v>
      </c>
      <c r="Q895" s="73"/>
    </row>
    <row r="896" customFormat="false" ht="50.1" hidden="false" customHeight="true" outlineLevel="0" collapsed="false">
      <c r="A896" s="57" t="n">
        <v>883</v>
      </c>
      <c r="B896" s="49" t="n">
        <v>1014270</v>
      </c>
      <c r="C896" s="49" t="s">
        <v>2530</v>
      </c>
      <c r="D896" s="49" t="s">
        <v>2531</v>
      </c>
      <c r="E896" s="49" t="s">
        <v>2532</v>
      </c>
      <c r="F896" s="49" t="s">
        <v>889</v>
      </c>
      <c r="G896" s="49" t="s">
        <v>384</v>
      </c>
      <c r="H896" s="49" t="s">
        <v>2533</v>
      </c>
      <c r="I896" s="58" t="s">
        <v>29</v>
      </c>
      <c r="J896" s="59" t="n">
        <v>325</v>
      </c>
      <c r="K896" s="60"/>
      <c r="L896" s="61" t="n">
        <f aca="false">J896*K896</f>
        <v>0</v>
      </c>
      <c r="M896" s="61" t="n">
        <f aca="false">L896*O896</f>
        <v>0</v>
      </c>
      <c r="N896" s="62" t="n">
        <f aca="false">SUM(L896,M896)</f>
        <v>0</v>
      </c>
      <c r="O896" s="55" t="n">
        <v>0.1</v>
      </c>
      <c r="Q896" s="73"/>
    </row>
    <row r="897" customFormat="false" ht="50.1" hidden="false" customHeight="true" outlineLevel="0" collapsed="false">
      <c r="A897" s="57" t="n">
        <v>884</v>
      </c>
      <c r="B897" s="65" t="n">
        <v>1014301</v>
      </c>
      <c r="C897" s="66" t="s">
        <v>2534</v>
      </c>
      <c r="D897" s="66" t="s">
        <v>2535</v>
      </c>
      <c r="E897" s="66" t="s">
        <v>2536</v>
      </c>
      <c r="F897" s="66" t="s">
        <v>33</v>
      </c>
      <c r="G897" s="66" t="s">
        <v>2537</v>
      </c>
      <c r="H897" s="66" t="s">
        <v>471</v>
      </c>
      <c r="I897" s="58" t="s">
        <v>29</v>
      </c>
      <c r="J897" s="59" t="n">
        <v>1776</v>
      </c>
      <c r="K897" s="60"/>
      <c r="L897" s="61" t="n">
        <f aca="false">J897*K897</f>
        <v>0</v>
      </c>
      <c r="M897" s="61" t="n">
        <f aca="false">L897*O897</f>
        <v>0</v>
      </c>
      <c r="N897" s="62" t="n">
        <f aca="false">SUM(L897,M897)</f>
        <v>0</v>
      </c>
      <c r="O897" s="55" t="n">
        <v>0.1</v>
      </c>
      <c r="Q897" s="73"/>
    </row>
    <row r="898" customFormat="false" ht="50.1" hidden="false" customHeight="true" outlineLevel="0" collapsed="false">
      <c r="A898" s="57" t="n">
        <v>885</v>
      </c>
      <c r="B898" s="49" t="s">
        <v>2538</v>
      </c>
      <c r="C898" s="49" t="s">
        <v>2539</v>
      </c>
      <c r="D898" s="49" t="s">
        <v>2540</v>
      </c>
      <c r="E898" s="49" t="s">
        <v>2541</v>
      </c>
      <c r="F898" s="49" t="s">
        <v>91</v>
      </c>
      <c r="G898" s="49" t="s">
        <v>2542</v>
      </c>
      <c r="H898" s="49" t="s">
        <v>2528</v>
      </c>
      <c r="I898" s="58" t="s">
        <v>29</v>
      </c>
      <c r="J898" s="59" t="n">
        <v>168</v>
      </c>
      <c r="K898" s="60"/>
      <c r="L898" s="61" t="n">
        <f aca="false">J898*K898</f>
        <v>0</v>
      </c>
      <c r="M898" s="61" t="n">
        <f aca="false">L898*O898</f>
        <v>0</v>
      </c>
      <c r="N898" s="62" t="n">
        <f aca="false">SUM(L898,M898)</f>
        <v>0</v>
      </c>
      <c r="O898" s="55" t="n">
        <v>0.1</v>
      </c>
      <c r="Q898" s="73"/>
    </row>
    <row r="899" customFormat="false" ht="50.1" hidden="false" customHeight="true" outlineLevel="0" collapsed="false">
      <c r="A899" s="57" t="n">
        <v>886</v>
      </c>
      <c r="B899" s="49" t="s">
        <v>2543</v>
      </c>
      <c r="C899" s="49" t="s">
        <v>2539</v>
      </c>
      <c r="D899" s="49" t="s">
        <v>2540</v>
      </c>
      <c r="E899" s="49" t="s">
        <v>2541</v>
      </c>
      <c r="F899" s="49" t="s">
        <v>91</v>
      </c>
      <c r="G899" s="49" t="s">
        <v>2544</v>
      </c>
      <c r="H899" s="49" t="s">
        <v>2528</v>
      </c>
      <c r="I899" s="58" t="s">
        <v>29</v>
      </c>
      <c r="J899" s="59" t="n">
        <v>478</v>
      </c>
      <c r="K899" s="60"/>
      <c r="L899" s="61" t="n">
        <f aca="false">J899*K899</f>
        <v>0</v>
      </c>
      <c r="M899" s="61" t="n">
        <f aca="false">L899*O899</f>
        <v>0</v>
      </c>
      <c r="N899" s="62" t="n">
        <f aca="false">SUM(L899,M899)</f>
        <v>0</v>
      </c>
      <c r="O899" s="55" t="n">
        <v>0.1</v>
      </c>
      <c r="Q899" s="73"/>
    </row>
    <row r="900" customFormat="false" ht="50.1" hidden="false" customHeight="true" outlineLevel="0" collapsed="false">
      <c r="A900" s="57" t="n">
        <v>887</v>
      </c>
      <c r="B900" s="49" t="n">
        <v>1014990</v>
      </c>
      <c r="C900" s="49" t="s">
        <v>2545</v>
      </c>
      <c r="D900" s="49" t="s">
        <v>2546</v>
      </c>
      <c r="E900" s="49" t="s">
        <v>2547</v>
      </c>
      <c r="F900" s="49" t="s">
        <v>420</v>
      </c>
      <c r="G900" s="49" t="s">
        <v>2548</v>
      </c>
      <c r="H900" s="49" t="s">
        <v>2528</v>
      </c>
      <c r="I900" s="58" t="s">
        <v>29</v>
      </c>
      <c r="J900" s="59" t="n">
        <v>411</v>
      </c>
      <c r="K900" s="60"/>
      <c r="L900" s="61" t="n">
        <f aca="false">J900*K900</f>
        <v>0</v>
      </c>
      <c r="M900" s="61" t="n">
        <f aca="false">L900*O900</f>
        <v>0</v>
      </c>
      <c r="N900" s="62" t="n">
        <f aca="false">SUM(L900,M900)</f>
        <v>0</v>
      </c>
      <c r="O900" s="55" t="n">
        <v>0.1</v>
      </c>
      <c r="Q900" s="73"/>
    </row>
    <row r="901" customFormat="false" ht="50.1" hidden="false" customHeight="true" outlineLevel="0" collapsed="false">
      <c r="A901" s="57" t="n">
        <v>888</v>
      </c>
      <c r="B901" s="49" t="n">
        <v>1014992</v>
      </c>
      <c r="C901" s="49" t="s">
        <v>2545</v>
      </c>
      <c r="D901" s="49" t="s">
        <v>2546</v>
      </c>
      <c r="E901" s="49" t="s">
        <v>2547</v>
      </c>
      <c r="F901" s="49" t="s">
        <v>420</v>
      </c>
      <c r="G901" s="49" t="s">
        <v>1698</v>
      </c>
      <c r="H901" s="49" t="s">
        <v>2549</v>
      </c>
      <c r="I901" s="58" t="s">
        <v>29</v>
      </c>
      <c r="J901" s="59" t="n">
        <v>918</v>
      </c>
      <c r="K901" s="60"/>
      <c r="L901" s="61" t="n">
        <f aca="false">J901*K901</f>
        <v>0</v>
      </c>
      <c r="M901" s="61" t="n">
        <f aca="false">L901*O901</f>
        <v>0</v>
      </c>
      <c r="N901" s="62" t="n">
        <f aca="false">SUM(L901,M901)</f>
        <v>0</v>
      </c>
      <c r="O901" s="55" t="n">
        <v>0.1</v>
      </c>
      <c r="Q901" s="73"/>
    </row>
    <row r="902" customFormat="false" ht="50.1" hidden="false" customHeight="true" outlineLevel="0" collapsed="false">
      <c r="A902" s="57" t="n">
        <v>889</v>
      </c>
      <c r="B902" s="49" t="n">
        <v>1014991</v>
      </c>
      <c r="C902" s="49" t="s">
        <v>2545</v>
      </c>
      <c r="D902" s="49" t="s">
        <v>2546</v>
      </c>
      <c r="E902" s="49" t="s">
        <v>2547</v>
      </c>
      <c r="F902" s="49" t="s">
        <v>420</v>
      </c>
      <c r="G902" s="49" t="s">
        <v>2550</v>
      </c>
      <c r="H902" s="49" t="s">
        <v>2528</v>
      </c>
      <c r="I902" s="58" t="s">
        <v>29</v>
      </c>
      <c r="J902" s="59" t="n">
        <v>587</v>
      </c>
      <c r="K902" s="60"/>
      <c r="L902" s="61" t="n">
        <f aca="false">J902*K902</f>
        <v>0</v>
      </c>
      <c r="M902" s="61" t="n">
        <f aca="false">L902*O902</f>
        <v>0</v>
      </c>
      <c r="N902" s="62" t="n">
        <f aca="false">SUM(L902,M902)</f>
        <v>0</v>
      </c>
      <c r="O902" s="55" t="n">
        <v>0.1</v>
      </c>
      <c r="Q902" s="73"/>
    </row>
    <row r="903" customFormat="false" ht="50.1" hidden="false" customHeight="true" outlineLevel="0" collapsed="false">
      <c r="A903" s="57" t="n">
        <v>890</v>
      </c>
      <c r="B903" s="49" t="n">
        <v>3014999</v>
      </c>
      <c r="C903" s="49" t="s">
        <v>2545</v>
      </c>
      <c r="D903" s="49" t="s">
        <v>2546</v>
      </c>
      <c r="E903" s="49" t="s">
        <v>2547</v>
      </c>
      <c r="F903" s="49" t="s">
        <v>94</v>
      </c>
      <c r="G903" s="49" t="s">
        <v>2551</v>
      </c>
      <c r="H903" s="49" t="s">
        <v>2552</v>
      </c>
      <c r="I903" s="58" t="s">
        <v>29</v>
      </c>
      <c r="J903" s="59" t="n">
        <v>2256</v>
      </c>
      <c r="K903" s="60"/>
      <c r="L903" s="61" t="n">
        <f aca="false">J903*K903</f>
        <v>0</v>
      </c>
      <c r="M903" s="61" t="n">
        <f aca="false">L903*O903</f>
        <v>0</v>
      </c>
      <c r="N903" s="62" t="n">
        <f aca="false">SUM(L903,M903)</f>
        <v>0</v>
      </c>
      <c r="O903" s="55" t="n">
        <v>0.1</v>
      </c>
      <c r="Q903" s="73"/>
    </row>
    <row r="904" customFormat="false" ht="50.1" hidden="false" customHeight="true" outlineLevel="0" collapsed="false">
      <c r="A904" s="57" t="n">
        <v>891</v>
      </c>
      <c r="B904" s="49" t="n">
        <v>1014250</v>
      </c>
      <c r="C904" s="49" t="s">
        <v>2553</v>
      </c>
      <c r="D904" s="49" t="s">
        <v>2554</v>
      </c>
      <c r="E904" s="49" t="s">
        <v>2555</v>
      </c>
      <c r="F904" s="49" t="s">
        <v>1899</v>
      </c>
      <c r="G904" s="49" t="s">
        <v>2556</v>
      </c>
      <c r="H904" s="49" t="s">
        <v>2557</v>
      </c>
      <c r="I904" s="58" t="s">
        <v>29</v>
      </c>
      <c r="J904" s="59" t="n">
        <v>3239</v>
      </c>
      <c r="K904" s="60"/>
      <c r="L904" s="61" t="n">
        <f aca="false">J904*K904</f>
        <v>0</v>
      </c>
      <c r="M904" s="61" t="n">
        <f aca="false">L904*O904</f>
        <v>0</v>
      </c>
      <c r="N904" s="62" t="n">
        <f aca="false">SUM(L904,M904)</f>
        <v>0</v>
      </c>
      <c r="O904" s="55" t="n">
        <v>0.1</v>
      </c>
      <c r="Q904" s="73"/>
    </row>
    <row r="905" customFormat="false" ht="50.1" hidden="false" customHeight="true" outlineLevel="0" collapsed="false">
      <c r="A905" s="57" t="n">
        <v>892</v>
      </c>
      <c r="B905" s="49" t="n">
        <v>1014251</v>
      </c>
      <c r="C905" s="49" t="s">
        <v>2553</v>
      </c>
      <c r="D905" s="49" t="s">
        <v>2554</v>
      </c>
      <c r="E905" s="49" t="s">
        <v>2555</v>
      </c>
      <c r="F905" s="49" t="s">
        <v>1899</v>
      </c>
      <c r="G905" s="49" t="s">
        <v>2558</v>
      </c>
      <c r="H905" s="49" t="s">
        <v>2557</v>
      </c>
      <c r="I905" s="58" t="s">
        <v>29</v>
      </c>
      <c r="J905" s="59" t="n">
        <v>173</v>
      </c>
      <c r="K905" s="60"/>
      <c r="L905" s="61" t="n">
        <f aca="false">J905*K905</f>
        <v>0</v>
      </c>
      <c r="M905" s="61" t="n">
        <f aca="false">L905*O905</f>
        <v>0</v>
      </c>
      <c r="N905" s="62" t="n">
        <f aca="false">SUM(L905,M905)</f>
        <v>0</v>
      </c>
      <c r="O905" s="55" t="n">
        <v>0.1</v>
      </c>
      <c r="Q905" s="73"/>
    </row>
    <row r="906" customFormat="false" ht="50.1" hidden="false" customHeight="true" outlineLevel="0" collapsed="false">
      <c r="A906" s="57" t="n">
        <v>893</v>
      </c>
      <c r="B906" s="49" t="n">
        <v>1014252</v>
      </c>
      <c r="C906" s="49" t="s">
        <v>2553</v>
      </c>
      <c r="D906" s="49" t="s">
        <v>2554</v>
      </c>
      <c r="E906" s="49" t="s">
        <v>2555</v>
      </c>
      <c r="F906" s="49" t="s">
        <v>1899</v>
      </c>
      <c r="G906" s="49" t="s">
        <v>2559</v>
      </c>
      <c r="H906" s="49" t="s">
        <v>2557</v>
      </c>
      <c r="I906" s="58" t="s">
        <v>29</v>
      </c>
      <c r="J906" s="59" t="n">
        <v>2423</v>
      </c>
      <c r="K906" s="60"/>
      <c r="L906" s="61" t="n">
        <f aca="false">J906*K906</f>
        <v>0</v>
      </c>
      <c r="M906" s="61" t="n">
        <f aca="false">L906*O906</f>
        <v>0</v>
      </c>
      <c r="N906" s="62" t="n">
        <f aca="false">SUM(L906,M906)</f>
        <v>0</v>
      </c>
      <c r="O906" s="55" t="n">
        <v>0.1</v>
      </c>
      <c r="Q906" s="73"/>
    </row>
    <row r="907" customFormat="false" ht="50.1" hidden="false" customHeight="true" outlineLevel="0" collapsed="false">
      <c r="A907" s="57" t="n">
        <v>894</v>
      </c>
      <c r="B907" s="48" t="s">
        <v>2560</v>
      </c>
      <c r="C907" s="49" t="s">
        <v>2553</v>
      </c>
      <c r="D907" s="49" t="s">
        <v>2554</v>
      </c>
      <c r="E907" s="49" t="s">
        <v>2561</v>
      </c>
      <c r="F907" s="49" t="s">
        <v>570</v>
      </c>
      <c r="G907" s="49" t="s">
        <v>1790</v>
      </c>
      <c r="H907" s="49" t="s">
        <v>2562</v>
      </c>
      <c r="I907" s="58" t="s">
        <v>29</v>
      </c>
      <c r="J907" s="59" t="n">
        <v>994</v>
      </c>
      <c r="K907" s="60"/>
      <c r="L907" s="61" t="n">
        <f aca="false">J907*K907</f>
        <v>0</v>
      </c>
      <c r="M907" s="61" t="n">
        <f aca="false">L907*O907</f>
        <v>0</v>
      </c>
      <c r="N907" s="62" t="n">
        <f aca="false">SUM(L907,M907)</f>
        <v>0</v>
      </c>
      <c r="O907" s="55" t="n">
        <v>0.1</v>
      </c>
      <c r="Q907" s="73"/>
    </row>
    <row r="908" customFormat="false" ht="50.1" hidden="false" customHeight="true" outlineLevel="0" collapsed="false">
      <c r="A908" s="57" t="n">
        <v>895</v>
      </c>
      <c r="B908" s="48" t="s">
        <v>2563</v>
      </c>
      <c r="C908" s="49" t="s">
        <v>2553</v>
      </c>
      <c r="D908" s="49" t="s">
        <v>2554</v>
      </c>
      <c r="E908" s="49" t="s">
        <v>2561</v>
      </c>
      <c r="F908" s="49" t="s">
        <v>570</v>
      </c>
      <c r="G908" s="49" t="s">
        <v>384</v>
      </c>
      <c r="H908" s="49" t="s">
        <v>2562</v>
      </c>
      <c r="I908" s="58" t="s">
        <v>29</v>
      </c>
      <c r="J908" s="59" t="n">
        <v>2797</v>
      </c>
      <c r="K908" s="60"/>
      <c r="L908" s="61" t="n">
        <f aca="false">J908*K908</f>
        <v>0</v>
      </c>
      <c r="M908" s="61" t="n">
        <f aca="false">L908*O908</f>
        <v>0</v>
      </c>
      <c r="N908" s="62" t="n">
        <f aca="false">SUM(L908,M908)</f>
        <v>0</v>
      </c>
      <c r="O908" s="55" t="n">
        <v>0.1</v>
      </c>
      <c r="Q908" s="73"/>
    </row>
    <row r="909" customFormat="false" ht="50.1" hidden="false" customHeight="true" outlineLevel="0" collapsed="false">
      <c r="A909" s="57" t="n">
        <v>896</v>
      </c>
      <c r="B909" s="48" t="s">
        <v>2564</v>
      </c>
      <c r="C909" s="49" t="s">
        <v>2553</v>
      </c>
      <c r="D909" s="49" t="s">
        <v>2554</v>
      </c>
      <c r="E909" s="49" t="s">
        <v>2561</v>
      </c>
      <c r="F909" s="49" t="s">
        <v>570</v>
      </c>
      <c r="G909" s="49" t="s">
        <v>379</v>
      </c>
      <c r="H909" s="49" t="s">
        <v>2562</v>
      </c>
      <c r="I909" s="58" t="s">
        <v>29</v>
      </c>
      <c r="J909" s="59" t="n">
        <v>1032</v>
      </c>
      <c r="K909" s="60"/>
      <c r="L909" s="61" t="n">
        <f aca="false">J909*K909</f>
        <v>0</v>
      </c>
      <c r="M909" s="61" t="n">
        <f aca="false">L909*O909</f>
        <v>0</v>
      </c>
      <c r="N909" s="62" t="n">
        <f aca="false">SUM(L909,M909)</f>
        <v>0</v>
      </c>
      <c r="O909" s="55" t="n">
        <v>0.1</v>
      </c>
      <c r="Q909" s="73"/>
    </row>
    <row r="910" customFormat="false" ht="50.1" hidden="false" customHeight="true" outlineLevel="0" collapsed="false">
      <c r="A910" s="57" t="n">
        <v>897</v>
      </c>
      <c r="B910" s="48" t="s">
        <v>2565</v>
      </c>
      <c r="C910" s="49" t="s">
        <v>2553</v>
      </c>
      <c r="D910" s="49" t="s">
        <v>2554</v>
      </c>
      <c r="E910" s="49" t="s">
        <v>2561</v>
      </c>
      <c r="F910" s="49" t="s">
        <v>570</v>
      </c>
      <c r="G910" s="49" t="s">
        <v>457</v>
      </c>
      <c r="H910" s="49" t="s">
        <v>2562</v>
      </c>
      <c r="I910" s="58" t="s">
        <v>29</v>
      </c>
      <c r="J910" s="59" t="n">
        <v>416</v>
      </c>
      <c r="K910" s="60"/>
      <c r="L910" s="61" t="n">
        <f aca="false">J910*K910</f>
        <v>0</v>
      </c>
      <c r="M910" s="61" t="n">
        <f aca="false">L910*O910</f>
        <v>0</v>
      </c>
      <c r="N910" s="62" t="n">
        <f aca="false">SUM(L910,M910)</f>
        <v>0</v>
      </c>
      <c r="O910" s="55" t="n">
        <v>0.1</v>
      </c>
      <c r="Q910" s="73"/>
    </row>
    <row r="911" customFormat="false" ht="50.1" hidden="false" customHeight="true" outlineLevel="0" collapsed="false">
      <c r="A911" s="57" t="n">
        <v>898</v>
      </c>
      <c r="B911" s="49" t="n">
        <v>1014020</v>
      </c>
      <c r="C911" s="49" t="s">
        <v>2566</v>
      </c>
      <c r="D911" s="49" t="s">
        <v>2567</v>
      </c>
      <c r="E911" s="49" t="s">
        <v>2568</v>
      </c>
      <c r="F911" s="49" t="s">
        <v>33</v>
      </c>
      <c r="G911" s="49" t="s">
        <v>2569</v>
      </c>
      <c r="H911" s="49" t="s">
        <v>2570</v>
      </c>
      <c r="I911" s="58" t="s">
        <v>29</v>
      </c>
      <c r="J911" s="59" t="n">
        <v>12566</v>
      </c>
      <c r="K911" s="60"/>
      <c r="L911" s="61" t="n">
        <f aca="false">J911*K911</f>
        <v>0</v>
      </c>
      <c r="M911" s="61" t="n">
        <f aca="false">L911*O911</f>
        <v>0</v>
      </c>
      <c r="N911" s="62" t="n">
        <f aca="false">SUM(L911,M911)</f>
        <v>0</v>
      </c>
      <c r="O911" s="55" t="n">
        <v>0.1</v>
      </c>
      <c r="Q911" s="73"/>
    </row>
    <row r="912" customFormat="false" ht="50.1" hidden="false" customHeight="true" outlineLevel="0" collapsed="false">
      <c r="A912" s="57" t="n">
        <v>899</v>
      </c>
      <c r="B912" s="49" t="n">
        <v>1034330</v>
      </c>
      <c r="C912" s="49" t="s">
        <v>2571</v>
      </c>
      <c r="D912" s="49" t="s">
        <v>2572</v>
      </c>
      <c r="E912" s="49" t="s">
        <v>2573</v>
      </c>
      <c r="F912" s="49" t="s">
        <v>91</v>
      </c>
      <c r="G912" s="49" t="s">
        <v>2574</v>
      </c>
      <c r="H912" s="49" t="s">
        <v>2575</v>
      </c>
      <c r="I912" s="58" t="s">
        <v>29</v>
      </c>
      <c r="J912" s="59" t="n">
        <v>20976</v>
      </c>
      <c r="K912" s="60"/>
      <c r="L912" s="61" t="n">
        <f aca="false">J912*K912</f>
        <v>0</v>
      </c>
      <c r="M912" s="61" t="n">
        <f aca="false">L912*O912</f>
        <v>0</v>
      </c>
      <c r="N912" s="62" t="n">
        <f aca="false">SUM(L912,M912)</f>
        <v>0</v>
      </c>
      <c r="O912" s="55" t="n">
        <v>0.1</v>
      </c>
      <c r="Q912" s="73"/>
    </row>
    <row r="913" customFormat="false" ht="50.1" hidden="false" customHeight="true" outlineLevel="0" collapsed="false">
      <c r="A913" s="57" t="n">
        <v>900</v>
      </c>
      <c r="B913" s="49" t="s">
        <v>2576</v>
      </c>
      <c r="C913" s="49" t="s">
        <v>2571</v>
      </c>
      <c r="D913" s="49" t="s">
        <v>2572</v>
      </c>
      <c r="E913" s="49" t="s">
        <v>2573</v>
      </c>
      <c r="F913" s="49" t="s">
        <v>91</v>
      </c>
      <c r="G913" s="49" t="s">
        <v>2577</v>
      </c>
      <c r="H913" s="49" t="s">
        <v>2575</v>
      </c>
      <c r="I913" s="58" t="s">
        <v>29</v>
      </c>
      <c r="J913" s="59" t="n">
        <v>283</v>
      </c>
      <c r="K913" s="60"/>
      <c r="L913" s="61" t="n">
        <f aca="false">J913*K913</f>
        <v>0</v>
      </c>
      <c r="M913" s="61" t="n">
        <f aca="false">L913*O913</f>
        <v>0</v>
      </c>
      <c r="N913" s="62" t="n">
        <f aca="false">SUM(L913,M913)</f>
        <v>0</v>
      </c>
      <c r="O913" s="55" t="n">
        <v>0.1</v>
      </c>
      <c r="Q913" s="73"/>
    </row>
    <row r="914" customFormat="false" ht="50.1" hidden="false" customHeight="true" outlineLevel="0" collapsed="false">
      <c r="A914" s="57" t="n">
        <v>901</v>
      </c>
      <c r="B914" s="49" t="n">
        <v>3162033</v>
      </c>
      <c r="C914" s="49" t="s">
        <v>2578</v>
      </c>
      <c r="D914" s="49" t="s">
        <v>2579</v>
      </c>
      <c r="E914" s="49" t="s">
        <v>2580</v>
      </c>
      <c r="F914" s="49" t="s">
        <v>133</v>
      </c>
      <c r="G914" s="49" t="s">
        <v>2581</v>
      </c>
      <c r="H914" s="49" t="s">
        <v>2116</v>
      </c>
      <c r="I914" s="58" t="s">
        <v>29</v>
      </c>
      <c r="J914" s="59" t="n">
        <v>103162</v>
      </c>
      <c r="K914" s="60"/>
      <c r="L914" s="61" t="n">
        <f aca="false">J914*K914</f>
        <v>0</v>
      </c>
      <c r="M914" s="61" t="n">
        <f aca="false">L914*O914</f>
        <v>0</v>
      </c>
      <c r="N914" s="62" t="n">
        <f aca="false">SUM(L914,M914)</f>
        <v>0</v>
      </c>
      <c r="O914" s="55" t="n">
        <v>0.1</v>
      </c>
      <c r="Q914" s="73"/>
    </row>
    <row r="915" customFormat="false" ht="50.1" hidden="false" customHeight="true" outlineLevel="0" collapsed="false">
      <c r="A915" s="57" t="n">
        <v>902</v>
      </c>
      <c r="B915" s="49" t="n">
        <v>3162533</v>
      </c>
      <c r="C915" s="49" t="s">
        <v>2578</v>
      </c>
      <c r="D915" s="49" t="s">
        <v>2579</v>
      </c>
      <c r="E915" s="49" t="s">
        <v>2582</v>
      </c>
      <c r="F915" s="49" t="s">
        <v>133</v>
      </c>
      <c r="G915" s="49" t="s">
        <v>2583</v>
      </c>
      <c r="H915" s="49" t="s">
        <v>717</v>
      </c>
      <c r="I915" s="58" t="s">
        <v>29</v>
      </c>
      <c r="J915" s="59" t="n">
        <v>10</v>
      </c>
      <c r="K915" s="60"/>
      <c r="L915" s="61" t="n">
        <f aca="false">J915*K915</f>
        <v>0</v>
      </c>
      <c r="M915" s="61" t="n">
        <f aca="false">L915*O915</f>
        <v>0</v>
      </c>
      <c r="N915" s="62" t="n">
        <f aca="false">SUM(L915,M915)</f>
        <v>0</v>
      </c>
      <c r="O915" s="55" t="n">
        <v>0.1</v>
      </c>
      <c r="Q915" s="73"/>
    </row>
    <row r="916" customFormat="false" ht="50.1" hidden="false" customHeight="true" outlineLevel="0" collapsed="false">
      <c r="A916" s="57" t="n">
        <v>903</v>
      </c>
      <c r="B916" s="48" t="s">
        <v>2584</v>
      </c>
      <c r="C916" s="49" t="s">
        <v>2578</v>
      </c>
      <c r="D916" s="49" t="s">
        <v>2579</v>
      </c>
      <c r="E916" s="49" t="s">
        <v>2585</v>
      </c>
      <c r="F916" s="49" t="s">
        <v>147</v>
      </c>
      <c r="G916" s="49" t="s">
        <v>2583</v>
      </c>
      <c r="H916" s="49" t="s">
        <v>2586</v>
      </c>
      <c r="I916" s="58" t="s">
        <v>29</v>
      </c>
      <c r="J916" s="59" t="n">
        <v>5454</v>
      </c>
      <c r="K916" s="60"/>
      <c r="L916" s="61" t="n">
        <f aca="false">J916*K916</f>
        <v>0</v>
      </c>
      <c r="M916" s="61" t="n">
        <f aca="false">L916*O916</f>
        <v>0</v>
      </c>
      <c r="N916" s="62" t="n">
        <f aca="false">SUM(L916,M916)</f>
        <v>0</v>
      </c>
      <c r="O916" s="55" t="n">
        <v>0.1</v>
      </c>
      <c r="Q916" s="73"/>
    </row>
    <row r="917" customFormat="false" ht="50.1" hidden="false" customHeight="true" outlineLevel="0" collapsed="false">
      <c r="A917" s="57" t="n">
        <v>904</v>
      </c>
      <c r="B917" s="48" t="s">
        <v>2587</v>
      </c>
      <c r="C917" s="49" t="s">
        <v>2578</v>
      </c>
      <c r="D917" s="49" t="s">
        <v>2579</v>
      </c>
      <c r="E917" s="49" t="s">
        <v>2588</v>
      </c>
      <c r="F917" s="49" t="s">
        <v>147</v>
      </c>
      <c r="G917" s="49" t="s">
        <v>2589</v>
      </c>
      <c r="H917" s="49" t="s">
        <v>2590</v>
      </c>
      <c r="I917" s="58" t="s">
        <v>29</v>
      </c>
      <c r="J917" s="59" t="n">
        <v>28792</v>
      </c>
      <c r="K917" s="60"/>
      <c r="L917" s="61" t="n">
        <f aca="false">J917*K917</f>
        <v>0</v>
      </c>
      <c r="M917" s="61" t="n">
        <f aca="false">L917*O917</f>
        <v>0</v>
      </c>
      <c r="N917" s="62" t="n">
        <f aca="false">SUM(L917,M917)</f>
        <v>0</v>
      </c>
      <c r="O917" s="55" t="n">
        <v>0.1</v>
      </c>
      <c r="Q917" s="73"/>
    </row>
    <row r="918" customFormat="false" ht="50.1" hidden="false" customHeight="true" outlineLevel="0" collapsed="false">
      <c r="A918" s="57" t="n">
        <v>905</v>
      </c>
      <c r="B918" s="78" t="n">
        <v>3162001</v>
      </c>
      <c r="C918" s="69" t="s">
        <v>2578</v>
      </c>
      <c r="D918" s="69" t="s">
        <v>2579</v>
      </c>
      <c r="E918" s="69" t="s">
        <v>2591</v>
      </c>
      <c r="F918" s="69" t="s">
        <v>147</v>
      </c>
      <c r="G918" s="69" t="s">
        <v>2592</v>
      </c>
      <c r="H918" s="69" t="s">
        <v>2030</v>
      </c>
      <c r="I918" s="58" t="s">
        <v>29</v>
      </c>
      <c r="J918" s="59" t="n">
        <v>26376</v>
      </c>
      <c r="K918" s="60"/>
      <c r="L918" s="61" t="n">
        <f aca="false">J918*K918</f>
        <v>0</v>
      </c>
      <c r="M918" s="61" t="n">
        <f aca="false">L918*O918</f>
        <v>0</v>
      </c>
      <c r="N918" s="62" t="n">
        <f aca="false">SUM(L918,M918)</f>
        <v>0</v>
      </c>
      <c r="O918" s="55" t="n">
        <v>0.1</v>
      </c>
      <c r="Q918" s="73"/>
    </row>
    <row r="919" customFormat="false" ht="50.1" hidden="false" customHeight="true" outlineLevel="0" collapsed="false">
      <c r="A919" s="57" t="n">
        <v>906</v>
      </c>
      <c r="B919" s="78" t="n">
        <v>3162101</v>
      </c>
      <c r="C919" s="69" t="s">
        <v>2578</v>
      </c>
      <c r="D919" s="69" t="s">
        <v>2579</v>
      </c>
      <c r="E919" s="69" t="s">
        <v>2591</v>
      </c>
      <c r="F919" s="69" t="s">
        <v>147</v>
      </c>
      <c r="G919" s="69" t="s">
        <v>2593</v>
      </c>
      <c r="H919" s="69" t="s">
        <v>152</v>
      </c>
      <c r="I919" s="58" t="s">
        <v>29</v>
      </c>
      <c r="J919" s="59" t="n">
        <v>220</v>
      </c>
      <c r="K919" s="60"/>
      <c r="L919" s="61" t="n">
        <f aca="false">J919*K919</f>
        <v>0</v>
      </c>
      <c r="M919" s="61" t="n">
        <f aca="false">L919*O919</f>
        <v>0</v>
      </c>
      <c r="N919" s="62" t="n">
        <f aca="false">SUM(L919,M919)</f>
        <v>0</v>
      </c>
      <c r="O919" s="55" t="n">
        <v>0.1</v>
      </c>
      <c r="Q919" s="73"/>
    </row>
    <row r="920" customFormat="false" ht="50.1" hidden="false" customHeight="true" outlineLevel="0" collapsed="false">
      <c r="A920" s="57" t="n">
        <v>907</v>
      </c>
      <c r="B920" s="49" t="n">
        <v>3162089</v>
      </c>
      <c r="C920" s="49" t="s">
        <v>2578</v>
      </c>
      <c r="D920" s="49" t="s">
        <v>2579</v>
      </c>
      <c r="E920" s="49" t="s">
        <v>2594</v>
      </c>
      <c r="F920" s="49" t="s">
        <v>147</v>
      </c>
      <c r="G920" s="49" t="s">
        <v>2595</v>
      </c>
      <c r="H920" s="49" t="s">
        <v>2596</v>
      </c>
      <c r="I920" s="58" t="s">
        <v>29</v>
      </c>
      <c r="J920" s="59" t="n">
        <v>19133</v>
      </c>
      <c r="K920" s="60"/>
      <c r="L920" s="61" t="n">
        <f aca="false">J920*K920</f>
        <v>0</v>
      </c>
      <c r="M920" s="61" t="n">
        <f aca="false">L920*O920</f>
        <v>0</v>
      </c>
      <c r="N920" s="62" t="n">
        <f aca="false">SUM(L920,M920)</f>
        <v>0</v>
      </c>
      <c r="O920" s="55" t="n">
        <v>0.1</v>
      </c>
      <c r="Q920" s="73"/>
    </row>
    <row r="921" customFormat="false" ht="50.1" hidden="false" customHeight="true" outlineLevel="0" collapsed="false">
      <c r="A921" s="57" t="n">
        <v>908</v>
      </c>
      <c r="B921" s="49" t="n">
        <v>3162328</v>
      </c>
      <c r="C921" s="49" t="s">
        <v>2578</v>
      </c>
      <c r="D921" s="49" t="s">
        <v>2579</v>
      </c>
      <c r="E921" s="49" t="s">
        <v>2597</v>
      </c>
      <c r="F921" s="49" t="s">
        <v>147</v>
      </c>
      <c r="G921" s="49" t="s">
        <v>2598</v>
      </c>
      <c r="H921" s="49" t="s">
        <v>2590</v>
      </c>
      <c r="I921" s="58" t="s">
        <v>29</v>
      </c>
      <c r="J921" s="59" t="n">
        <v>6966</v>
      </c>
      <c r="K921" s="60"/>
      <c r="L921" s="61" t="n">
        <f aca="false">J921*K921</f>
        <v>0</v>
      </c>
      <c r="M921" s="61" t="n">
        <f aca="false">L921*O921</f>
        <v>0</v>
      </c>
      <c r="N921" s="62" t="n">
        <f aca="false">SUM(L921,M921)</f>
        <v>0</v>
      </c>
      <c r="O921" s="55" t="n">
        <v>0.1</v>
      </c>
      <c r="Q921" s="73"/>
    </row>
    <row r="922" customFormat="false" ht="50.1" hidden="false" customHeight="true" outlineLevel="0" collapsed="false">
      <c r="A922" s="57" t="n">
        <v>909</v>
      </c>
      <c r="B922" s="49" t="n">
        <v>1165122</v>
      </c>
      <c r="C922" s="49" t="s">
        <v>2599</v>
      </c>
      <c r="D922" s="49" t="s">
        <v>2600</v>
      </c>
      <c r="E922" s="49" t="s">
        <v>2601</v>
      </c>
      <c r="F922" s="49" t="s">
        <v>91</v>
      </c>
      <c r="G922" s="49" t="s">
        <v>381</v>
      </c>
      <c r="H922" s="49" t="s">
        <v>2602</v>
      </c>
      <c r="I922" s="58" t="s">
        <v>29</v>
      </c>
      <c r="J922" s="59" t="n">
        <v>25777</v>
      </c>
      <c r="K922" s="60"/>
      <c r="L922" s="61" t="n">
        <f aca="false">J922*K922</f>
        <v>0</v>
      </c>
      <c r="M922" s="61" t="n">
        <f aca="false">L922*O922</f>
        <v>0</v>
      </c>
      <c r="N922" s="62" t="n">
        <f aca="false">SUM(L922,M922)</f>
        <v>0</v>
      </c>
      <c r="O922" s="55" t="n">
        <v>0.1</v>
      </c>
      <c r="Q922" s="73"/>
    </row>
    <row r="923" customFormat="false" ht="50.1" hidden="false" customHeight="true" outlineLevel="0" collapsed="false">
      <c r="A923" s="57" t="n">
        <v>910</v>
      </c>
      <c r="B923" s="74" t="n">
        <v>1165121</v>
      </c>
      <c r="C923" s="75" t="s">
        <v>2599</v>
      </c>
      <c r="D923" s="75" t="s">
        <v>2600</v>
      </c>
      <c r="E923" s="75" t="s">
        <v>2603</v>
      </c>
      <c r="F923" s="75" t="s">
        <v>407</v>
      </c>
      <c r="G923" s="75" t="s">
        <v>2604</v>
      </c>
      <c r="H923" s="75" t="s">
        <v>2605</v>
      </c>
      <c r="I923" s="58" t="s">
        <v>29</v>
      </c>
      <c r="J923" s="59" t="n">
        <v>1007</v>
      </c>
      <c r="K923" s="60"/>
      <c r="L923" s="61" t="n">
        <f aca="false">J923*K923</f>
        <v>0</v>
      </c>
      <c r="M923" s="61" t="n">
        <f aca="false">L923*O923</f>
        <v>0</v>
      </c>
      <c r="N923" s="62" t="n">
        <f aca="false">SUM(L923,M923)</f>
        <v>0</v>
      </c>
      <c r="O923" s="55" t="n">
        <v>0.1</v>
      </c>
      <c r="Q923" s="73"/>
    </row>
    <row r="924" customFormat="false" ht="50.1" hidden="false" customHeight="true" outlineLevel="0" collapsed="false">
      <c r="A924" s="57" t="n">
        <v>911</v>
      </c>
      <c r="B924" s="49" t="n">
        <v>1168089</v>
      </c>
      <c r="C924" s="49" t="s">
        <v>2606</v>
      </c>
      <c r="D924" s="49" t="s">
        <v>2607</v>
      </c>
      <c r="E924" s="49" t="s">
        <v>2608</v>
      </c>
      <c r="F924" s="49" t="s">
        <v>91</v>
      </c>
      <c r="G924" s="49" t="s">
        <v>2609</v>
      </c>
      <c r="H924" s="49" t="s">
        <v>51</v>
      </c>
      <c r="I924" s="58" t="s">
        <v>29</v>
      </c>
      <c r="J924" s="59" t="n">
        <v>149759</v>
      </c>
      <c r="K924" s="60"/>
      <c r="L924" s="61" t="n">
        <f aca="false">J924*K924</f>
        <v>0</v>
      </c>
      <c r="M924" s="61" t="n">
        <f aca="false">L924*O924</f>
        <v>0</v>
      </c>
      <c r="N924" s="62" t="n">
        <f aca="false">SUM(L924,M924)</f>
        <v>0</v>
      </c>
      <c r="O924" s="55" t="n">
        <v>0.1</v>
      </c>
      <c r="Q924" s="73"/>
    </row>
    <row r="925" customFormat="false" ht="61.5" hidden="false" customHeight="true" outlineLevel="0" collapsed="false">
      <c r="A925" s="57" t="n">
        <v>912</v>
      </c>
      <c r="B925" s="66" t="s">
        <v>2610</v>
      </c>
      <c r="C925" s="66" t="s">
        <v>2611</v>
      </c>
      <c r="D925" s="66" t="s">
        <v>2612</v>
      </c>
      <c r="E925" s="66" t="s">
        <v>2613</v>
      </c>
      <c r="F925" s="66" t="s">
        <v>91</v>
      </c>
      <c r="G925" s="66" t="s">
        <v>2614</v>
      </c>
      <c r="H925" s="66" t="s">
        <v>51</v>
      </c>
      <c r="I925" s="58" t="s">
        <v>29</v>
      </c>
      <c r="J925" s="59" t="n">
        <v>10136</v>
      </c>
      <c r="K925" s="60"/>
      <c r="L925" s="61" t="n">
        <f aca="false">J925*K925</f>
        <v>0</v>
      </c>
      <c r="M925" s="61" t="n">
        <f aca="false">L925*O925</f>
        <v>0</v>
      </c>
      <c r="N925" s="62" t="n">
        <f aca="false">SUM(L925,M925)</f>
        <v>0</v>
      </c>
      <c r="O925" s="55" t="n">
        <v>0.1</v>
      </c>
      <c r="Q925" s="73"/>
    </row>
    <row r="926" customFormat="false" ht="62.25" hidden="false" customHeight="true" outlineLevel="0" collapsed="false">
      <c r="A926" s="57" t="n">
        <v>913</v>
      </c>
      <c r="B926" s="66" t="s">
        <v>2615</v>
      </c>
      <c r="C926" s="66" t="s">
        <v>2611</v>
      </c>
      <c r="D926" s="66" t="s">
        <v>2612</v>
      </c>
      <c r="E926" s="66" t="s">
        <v>2616</v>
      </c>
      <c r="F926" s="66" t="s">
        <v>91</v>
      </c>
      <c r="G926" s="66" t="s">
        <v>2614</v>
      </c>
      <c r="H926" s="66" t="s">
        <v>2217</v>
      </c>
      <c r="I926" s="58" t="s">
        <v>29</v>
      </c>
      <c r="J926" s="59" t="n">
        <v>10553</v>
      </c>
      <c r="K926" s="60"/>
      <c r="L926" s="61" t="n">
        <f aca="false">J926*K926</f>
        <v>0</v>
      </c>
      <c r="M926" s="61" t="n">
        <f aca="false">L926*O926</f>
        <v>0</v>
      </c>
      <c r="N926" s="62" t="n">
        <f aca="false">SUM(L926,M926)</f>
        <v>0</v>
      </c>
      <c r="O926" s="55" t="n">
        <v>0.1</v>
      </c>
      <c r="Q926" s="73"/>
    </row>
    <row r="927" customFormat="false" ht="50.1" hidden="false" customHeight="true" outlineLevel="0" collapsed="false">
      <c r="A927" s="57" t="n">
        <v>914</v>
      </c>
      <c r="B927" s="65" t="s">
        <v>2617</v>
      </c>
      <c r="C927" s="66" t="s">
        <v>2611</v>
      </c>
      <c r="D927" s="66" t="s">
        <v>2612</v>
      </c>
      <c r="E927" s="66" t="s">
        <v>2616</v>
      </c>
      <c r="F927" s="66" t="s">
        <v>91</v>
      </c>
      <c r="G927" s="66" t="s">
        <v>2618</v>
      </c>
      <c r="H927" s="66" t="s">
        <v>2217</v>
      </c>
      <c r="I927" s="58" t="s">
        <v>29</v>
      </c>
      <c r="J927" s="59" t="n">
        <v>218</v>
      </c>
      <c r="K927" s="60"/>
      <c r="L927" s="61" t="n">
        <f aca="false">J927*K927</f>
        <v>0</v>
      </c>
      <c r="M927" s="61" t="n">
        <f aca="false">L927*O927</f>
        <v>0</v>
      </c>
      <c r="N927" s="62" t="n">
        <f aca="false">SUM(L927,M927)</f>
        <v>0</v>
      </c>
      <c r="O927" s="55" t="n">
        <v>0.1</v>
      </c>
      <c r="Q927" s="73"/>
    </row>
    <row r="928" customFormat="false" ht="50.1" hidden="false" customHeight="true" outlineLevel="0" collapsed="false">
      <c r="A928" s="57" t="n">
        <v>915</v>
      </c>
      <c r="B928" s="65" t="s">
        <v>2619</v>
      </c>
      <c r="C928" s="66" t="s">
        <v>2611</v>
      </c>
      <c r="D928" s="66" t="s">
        <v>2612</v>
      </c>
      <c r="E928" s="66" t="s">
        <v>2616</v>
      </c>
      <c r="F928" s="66" t="s">
        <v>91</v>
      </c>
      <c r="G928" s="66" t="s">
        <v>2620</v>
      </c>
      <c r="H928" s="66" t="s">
        <v>2217</v>
      </c>
      <c r="I928" s="58" t="s">
        <v>29</v>
      </c>
      <c r="J928" s="59" t="n">
        <v>40</v>
      </c>
      <c r="K928" s="60"/>
      <c r="L928" s="61" t="n">
        <f aca="false">J928*K928</f>
        <v>0</v>
      </c>
      <c r="M928" s="61" t="n">
        <f aca="false">L928*O928</f>
        <v>0</v>
      </c>
      <c r="N928" s="62" t="n">
        <f aca="false">SUM(L928,M928)</f>
        <v>0</v>
      </c>
      <c r="O928" s="55" t="n">
        <v>0.1</v>
      </c>
      <c r="Q928" s="73"/>
    </row>
    <row r="929" customFormat="false" ht="50.1" hidden="false" customHeight="true" outlineLevel="0" collapsed="false">
      <c r="A929" s="57" t="n">
        <v>916</v>
      </c>
      <c r="B929" s="65" t="s">
        <v>2621</v>
      </c>
      <c r="C929" s="66" t="s">
        <v>2611</v>
      </c>
      <c r="D929" s="66" t="s">
        <v>2612</v>
      </c>
      <c r="E929" s="66" t="s">
        <v>2622</v>
      </c>
      <c r="F929" s="66" t="s">
        <v>33</v>
      </c>
      <c r="G929" s="66" t="s">
        <v>2614</v>
      </c>
      <c r="H929" s="66" t="s">
        <v>2623</v>
      </c>
      <c r="I929" s="58" t="s">
        <v>29</v>
      </c>
      <c r="J929" s="87" t="n">
        <v>100</v>
      </c>
      <c r="K929" s="60"/>
      <c r="L929" s="61" t="n">
        <f aca="false">J929*K929</f>
        <v>0</v>
      </c>
      <c r="M929" s="61" t="n">
        <f aca="false">L929*O929</f>
        <v>0</v>
      </c>
      <c r="N929" s="62" t="n">
        <f aca="false">SUM(L929,M929)</f>
        <v>0</v>
      </c>
      <c r="O929" s="55" t="n">
        <v>0.1</v>
      </c>
      <c r="Q929" s="73"/>
    </row>
    <row r="930" customFormat="false" ht="50.1" hidden="false" customHeight="true" outlineLevel="0" collapsed="false">
      <c r="A930" s="57" t="n">
        <v>917</v>
      </c>
      <c r="B930" s="66" t="n">
        <v>1059092</v>
      </c>
      <c r="C930" s="66" t="s">
        <v>2624</v>
      </c>
      <c r="D930" s="66" t="s">
        <v>2625</v>
      </c>
      <c r="E930" s="66" t="s">
        <v>2626</v>
      </c>
      <c r="F930" s="66" t="s">
        <v>33</v>
      </c>
      <c r="G930" s="66" t="s">
        <v>2267</v>
      </c>
      <c r="H930" s="66" t="s">
        <v>2627</v>
      </c>
      <c r="I930" s="58" t="s">
        <v>29</v>
      </c>
      <c r="J930" s="59" t="n">
        <v>44257</v>
      </c>
      <c r="K930" s="60"/>
      <c r="L930" s="61" t="n">
        <f aca="false">J930*K930</f>
        <v>0</v>
      </c>
      <c r="M930" s="61" t="n">
        <f aca="false">L930*O930</f>
        <v>0</v>
      </c>
      <c r="N930" s="62" t="n">
        <f aca="false">SUM(L930,M930)</f>
        <v>0</v>
      </c>
      <c r="O930" s="55" t="n">
        <v>0.1</v>
      </c>
      <c r="Q930" s="73"/>
    </row>
    <row r="931" customFormat="false" ht="50.1" hidden="false" customHeight="true" outlineLevel="0" collapsed="false">
      <c r="A931" s="57" t="n">
        <v>918</v>
      </c>
      <c r="B931" s="65" t="s">
        <v>2628</v>
      </c>
      <c r="C931" s="66" t="s">
        <v>2624</v>
      </c>
      <c r="D931" s="66" t="s">
        <v>2625</v>
      </c>
      <c r="E931" s="66" t="s">
        <v>2629</v>
      </c>
      <c r="F931" s="66" t="s">
        <v>33</v>
      </c>
      <c r="G931" s="66" t="s">
        <v>2267</v>
      </c>
      <c r="H931" s="66" t="s">
        <v>2630</v>
      </c>
      <c r="I931" s="58" t="s">
        <v>29</v>
      </c>
      <c r="J931" s="59" t="n">
        <v>2911</v>
      </c>
      <c r="K931" s="60"/>
      <c r="L931" s="61" t="n">
        <f aca="false">J931*K931</f>
        <v>0</v>
      </c>
      <c r="M931" s="61" t="n">
        <f aca="false">L931*O931</f>
        <v>0</v>
      </c>
      <c r="N931" s="62" t="n">
        <f aca="false">SUM(L931,M931)</f>
        <v>0</v>
      </c>
      <c r="O931" s="55" t="n">
        <v>0.1</v>
      </c>
      <c r="Q931" s="73"/>
    </row>
    <row r="932" customFormat="false" ht="50.1" hidden="false" customHeight="true" outlineLevel="0" collapsed="false">
      <c r="A932" s="57" t="n">
        <v>919</v>
      </c>
      <c r="B932" s="80" t="s">
        <v>2631</v>
      </c>
      <c r="C932" s="81" t="s">
        <v>2624</v>
      </c>
      <c r="D932" s="81" t="s">
        <v>2625</v>
      </c>
      <c r="E932" s="81" t="s">
        <v>2632</v>
      </c>
      <c r="F932" s="81" t="s">
        <v>33</v>
      </c>
      <c r="G932" s="81" t="s">
        <v>2267</v>
      </c>
      <c r="H932" s="81" t="s">
        <v>2633</v>
      </c>
      <c r="I932" s="58" t="s">
        <v>29</v>
      </c>
      <c r="J932" s="59" t="n">
        <v>4230</v>
      </c>
      <c r="K932" s="60"/>
      <c r="L932" s="61" t="n">
        <f aca="false">J932*K932</f>
        <v>0</v>
      </c>
      <c r="M932" s="61" t="n">
        <f aca="false">L932*O932</f>
        <v>0</v>
      </c>
      <c r="N932" s="62" t="n">
        <f aca="false">SUM(L932,M932)</f>
        <v>0</v>
      </c>
      <c r="O932" s="55" t="n">
        <v>0.1</v>
      </c>
      <c r="Q932" s="73"/>
    </row>
    <row r="933" customFormat="false" ht="50.1" hidden="false" customHeight="true" outlineLevel="0" collapsed="false">
      <c r="A933" s="57" t="n">
        <v>920</v>
      </c>
      <c r="B933" s="66" t="s">
        <v>2634</v>
      </c>
      <c r="C933" s="66" t="s">
        <v>2635</v>
      </c>
      <c r="D933" s="66" t="s">
        <v>2636</v>
      </c>
      <c r="E933" s="66" t="s">
        <v>2637</v>
      </c>
      <c r="F933" s="66" t="s">
        <v>91</v>
      </c>
      <c r="G933" s="66" t="s">
        <v>2638</v>
      </c>
      <c r="H933" s="66" t="s">
        <v>2639</v>
      </c>
      <c r="I933" s="58" t="s">
        <v>29</v>
      </c>
      <c r="J933" s="59" t="n">
        <v>18527</v>
      </c>
      <c r="K933" s="60"/>
      <c r="L933" s="61" t="n">
        <f aca="false">J933*K933</f>
        <v>0</v>
      </c>
      <c r="M933" s="61" t="n">
        <f aca="false">L933*O933</f>
        <v>0</v>
      </c>
      <c r="N933" s="62" t="n">
        <f aca="false">SUM(L933,M933)</f>
        <v>0</v>
      </c>
      <c r="O933" s="55" t="n">
        <v>0.1</v>
      </c>
      <c r="Q933" s="73"/>
    </row>
    <row r="934" customFormat="false" ht="50.1" hidden="false" customHeight="true" outlineLevel="0" collapsed="false">
      <c r="A934" s="57" t="n">
        <v>921</v>
      </c>
      <c r="B934" s="49" t="s">
        <v>2640</v>
      </c>
      <c r="C934" s="49" t="s">
        <v>2641</v>
      </c>
      <c r="D934" s="49" t="s">
        <v>2642</v>
      </c>
      <c r="E934" s="49" t="s">
        <v>2643</v>
      </c>
      <c r="F934" s="49" t="s">
        <v>94</v>
      </c>
      <c r="G934" s="49" t="s">
        <v>2644</v>
      </c>
      <c r="H934" s="49" t="s">
        <v>2645</v>
      </c>
      <c r="I934" s="58" t="s">
        <v>29</v>
      </c>
      <c r="J934" s="87" t="n">
        <v>11827</v>
      </c>
      <c r="K934" s="60"/>
      <c r="L934" s="61" t="n">
        <f aca="false">J934*K934</f>
        <v>0</v>
      </c>
      <c r="M934" s="61" t="n">
        <f aca="false">L934*O934</f>
        <v>0</v>
      </c>
      <c r="N934" s="62" t="n">
        <f aca="false">SUM(L934,M934)</f>
        <v>0</v>
      </c>
      <c r="O934" s="55" t="n">
        <v>0.1</v>
      </c>
      <c r="Q934" s="73"/>
    </row>
    <row r="935" customFormat="false" ht="50.1" hidden="false" customHeight="true" outlineLevel="0" collapsed="false">
      <c r="A935" s="57" t="n">
        <v>922</v>
      </c>
      <c r="B935" s="49" t="s">
        <v>2646</v>
      </c>
      <c r="C935" s="49" t="s">
        <v>2641</v>
      </c>
      <c r="D935" s="49" t="s">
        <v>2642</v>
      </c>
      <c r="E935" s="49" t="s">
        <v>2643</v>
      </c>
      <c r="F935" s="49" t="s">
        <v>94</v>
      </c>
      <c r="G935" s="49" t="s">
        <v>2647</v>
      </c>
      <c r="H935" s="49" t="s">
        <v>2645</v>
      </c>
      <c r="I935" s="58" t="s">
        <v>29</v>
      </c>
      <c r="J935" s="87" t="n">
        <v>3752</v>
      </c>
      <c r="K935" s="60"/>
      <c r="L935" s="61" t="n">
        <f aca="false">J935*K935</f>
        <v>0</v>
      </c>
      <c r="M935" s="61" t="n">
        <f aca="false">L935*O935</f>
        <v>0</v>
      </c>
      <c r="N935" s="62" t="n">
        <f aca="false">SUM(L935,M935)</f>
        <v>0</v>
      </c>
      <c r="O935" s="55" t="n">
        <v>0.1</v>
      </c>
      <c r="Q935" s="73"/>
    </row>
    <row r="936" customFormat="false" ht="50.1" hidden="false" customHeight="true" outlineLevel="0" collapsed="false">
      <c r="A936" s="57" t="n">
        <v>923</v>
      </c>
      <c r="B936" s="49" t="s">
        <v>2648</v>
      </c>
      <c r="C936" s="49" t="s">
        <v>2641</v>
      </c>
      <c r="D936" s="49" t="s">
        <v>2642</v>
      </c>
      <c r="E936" s="49" t="s">
        <v>2643</v>
      </c>
      <c r="F936" s="49" t="s">
        <v>1633</v>
      </c>
      <c r="G936" s="49" t="s">
        <v>2649</v>
      </c>
      <c r="H936" s="49" t="s">
        <v>2645</v>
      </c>
      <c r="I936" s="58" t="s">
        <v>29</v>
      </c>
      <c r="J936" s="59" t="n">
        <v>8206</v>
      </c>
      <c r="K936" s="60"/>
      <c r="L936" s="61" t="n">
        <f aca="false">J936*K936</f>
        <v>0</v>
      </c>
      <c r="M936" s="61" t="n">
        <f aca="false">L936*O936</f>
        <v>0</v>
      </c>
      <c r="N936" s="62" t="n">
        <f aca="false">SUM(L936,M936)</f>
        <v>0</v>
      </c>
      <c r="O936" s="55" t="n">
        <v>0.1</v>
      </c>
      <c r="Q936" s="73"/>
    </row>
    <row r="937" customFormat="false" ht="50.1" hidden="false" customHeight="true" outlineLevel="0" collapsed="false">
      <c r="A937" s="57" t="n">
        <v>924</v>
      </c>
      <c r="B937" s="49" t="s">
        <v>2650</v>
      </c>
      <c r="C937" s="49" t="s">
        <v>2641</v>
      </c>
      <c r="D937" s="49" t="s">
        <v>2642</v>
      </c>
      <c r="E937" s="49" t="s">
        <v>2643</v>
      </c>
      <c r="F937" s="49" t="s">
        <v>133</v>
      </c>
      <c r="G937" s="49" t="s">
        <v>2651</v>
      </c>
      <c r="H937" s="49" t="s">
        <v>2645</v>
      </c>
      <c r="I937" s="58" t="s">
        <v>29</v>
      </c>
      <c r="J937" s="59" t="n">
        <v>2674</v>
      </c>
      <c r="K937" s="60"/>
      <c r="L937" s="61" t="n">
        <f aca="false">J937*K937</f>
        <v>0</v>
      </c>
      <c r="M937" s="61" t="n">
        <f aca="false">L937*O937</f>
        <v>0</v>
      </c>
      <c r="N937" s="62" t="n">
        <f aca="false">SUM(L937,M937)</f>
        <v>0</v>
      </c>
      <c r="O937" s="55" t="n">
        <v>0.1</v>
      </c>
      <c r="Q937" s="73"/>
    </row>
    <row r="938" customFormat="false" ht="50.1" hidden="false" customHeight="true" outlineLevel="0" collapsed="false">
      <c r="A938" s="57" t="n">
        <v>925</v>
      </c>
      <c r="B938" s="49" t="s">
        <v>2652</v>
      </c>
      <c r="C938" s="49" t="s">
        <v>2653</v>
      </c>
      <c r="D938" s="49" t="s">
        <v>2654</v>
      </c>
      <c r="E938" s="49" t="s">
        <v>2655</v>
      </c>
      <c r="F938" s="49" t="s">
        <v>201</v>
      </c>
      <c r="G938" s="49" t="s">
        <v>2656</v>
      </c>
      <c r="H938" s="49" t="s">
        <v>2657</v>
      </c>
      <c r="I938" s="58" t="s">
        <v>29</v>
      </c>
      <c r="J938" s="87" t="n">
        <v>3619</v>
      </c>
      <c r="K938" s="60"/>
      <c r="L938" s="61" t="n">
        <f aca="false">J938*K938</f>
        <v>0</v>
      </c>
      <c r="M938" s="61" t="n">
        <f aca="false">L938*O938</f>
        <v>0</v>
      </c>
      <c r="N938" s="62" t="n">
        <f aca="false">SUM(L938,M938)</f>
        <v>0</v>
      </c>
      <c r="O938" s="55" t="n">
        <v>0.1</v>
      </c>
      <c r="Q938" s="73"/>
    </row>
    <row r="939" customFormat="false" ht="50.1" hidden="false" customHeight="true" outlineLevel="0" collapsed="false">
      <c r="A939" s="57" t="n">
        <v>926</v>
      </c>
      <c r="B939" s="49" t="s">
        <v>2658</v>
      </c>
      <c r="C939" s="49" t="s">
        <v>2653</v>
      </c>
      <c r="D939" s="49" t="s">
        <v>2654</v>
      </c>
      <c r="E939" s="49" t="s">
        <v>2655</v>
      </c>
      <c r="F939" s="49" t="s">
        <v>201</v>
      </c>
      <c r="G939" s="49" t="s">
        <v>2659</v>
      </c>
      <c r="H939" s="49" t="s">
        <v>2657</v>
      </c>
      <c r="I939" s="58" t="s">
        <v>29</v>
      </c>
      <c r="J939" s="59" t="n">
        <v>2086</v>
      </c>
      <c r="K939" s="60"/>
      <c r="L939" s="61" t="n">
        <f aca="false">J939*K939</f>
        <v>0</v>
      </c>
      <c r="M939" s="61" t="n">
        <f aca="false">L939*O939</f>
        <v>0</v>
      </c>
      <c r="N939" s="62" t="n">
        <f aca="false">SUM(L939,M939)</f>
        <v>0</v>
      </c>
      <c r="O939" s="55" t="n">
        <v>0.1</v>
      </c>
      <c r="Q939" s="73"/>
    </row>
    <row r="940" customFormat="false" ht="50.1" hidden="false" customHeight="true" outlineLevel="0" collapsed="false">
      <c r="A940" s="57" t="n">
        <v>927</v>
      </c>
      <c r="B940" s="49" t="n">
        <v>1087715</v>
      </c>
      <c r="C940" s="49" t="s">
        <v>2653</v>
      </c>
      <c r="D940" s="49" t="s">
        <v>2654</v>
      </c>
      <c r="E940" s="49" t="s">
        <v>2655</v>
      </c>
      <c r="F940" s="49" t="s">
        <v>201</v>
      </c>
      <c r="G940" s="49" t="s">
        <v>2660</v>
      </c>
      <c r="H940" s="49" t="s">
        <v>2657</v>
      </c>
      <c r="I940" s="58" t="s">
        <v>29</v>
      </c>
      <c r="J940" s="59" t="n">
        <v>195</v>
      </c>
      <c r="K940" s="60"/>
      <c r="L940" s="61" t="n">
        <f aca="false">J940*K940</f>
        <v>0</v>
      </c>
      <c r="M940" s="61" t="n">
        <f aca="false">L940*O940</f>
        <v>0</v>
      </c>
      <c r="N940" s="62" t="n">
        <f aca="false">SUM(L940,M940)</f>
        <v>0</v>
      </c>
      <c r="O940" s="55" t="n">
        <v>0.1</v>
      </c>
      <c r="Q940" s="73"/>
    </row>
    <row r="941" customFormat="false" ht="50.1" hidden="false" customHeight="true" outlineLevel="0" collapsed="false">
      <c r="A941" s="57" t="n">
        <v>928</v>
      </c>
      <c r="B941" s="49" t="n">
        <v>9087565</v>
      </c>
      <c r="C941" s="49" t="s">
        <v>2661</v>
      </c>
      <c r="D941" s="49" t="s">
        <v>2662</v>
      </c>
      <c r="E941" s="49" t="s">
        <v>2663</v>
      </c>
      <c r="F941" s="49" t="s">
        <v>2664</v>
      </c>
      <c r="G941" s="49" t="s">
        <v>2665</v>
      </c>
      <c r="H941" s="49" t="s">
        <v>2666</v>
      </c>
      <c r="I941" s="58" t="s">
        <v>29</v>
      </c>
      <c r="J941" s="87" t="n">
        <v>6927</v>
      </c>
      <c r="K941" s="60"/>
      <c r="L941" s="61" t="n">
        <f aca="false">J941*K941</f>
        <v>0</v>
      </c>
      <c r="M941" s="61" t="n">
        <f aca="false">L941*O941</f>
        <v>0</v>
      </c>
      <c r="N941" s="62" t="n">
        <f aca="false">SUM(L941,M941)</f>
        <v>0</v>
      </c>
      <c r="O941" s="55" t="n">
        <v>0.1</v>
      </c>
      <c r="Q941" s="73"/>
    </row>
    <row r="942" customFormat="false" ht="50.1" hidden="false" customHeight="true" outlineLevel="0" collapsed="false">
      <c r="A942" s="57" t="n">
        <v>929</v>
      </c>
      <c r="B942" s="49" t="n">
        <v>9087566</v>
      </c>
      <c r="C942" s="49" t="s">
        <v>2661</v>
      </c>
      <c r="D942" s="49" t="s">
        <v>2662</v>
      </c>
      <c r="E942" s="49" t="s">
        <v>2663</v>
      </c>
      <c r="F942" s="49" t="s">
        <v>2664</v>
      </c>
      <c r="G942" s="49" t="s">
        <v>2667</v>
      </c>
      <c r="H942" s="49" t="s">
        <v>2666</v>
      </c>
      <c r="I942" s="58" t="s">
        <v>29</v>
      </c>
      <c r="J942" s="59" t="n">
        <v>6463</v>
      </c>
      <c r="K942" s="60"/>
      <c r="L942" s="61" t="n">
        <f aca="false">J942*K942</f>
        <v>0</v>
      </c>
      <c r="M942" s="61" t="n">
        <f aca="false">L942*O942</f>
        <v>0</v>
      </c>
      <c r="N942" s="62" t="n">
        <f aca="false">SUM(L942,M942)</f>
        <v>0</v>
      </c>
      <c r="O942" s="55" t="n">
        <v>0.1</v>
      </c>
      <c r="Q942" s="73"/>
    </row>
    <row r="943" customFormat="false" ht="50.1" hidden="false" customHeight="true" outlineLevel="0" collapsed="false">
      <c r="A943" s="57" t="n">
        <v>930</v>
      </c>
      <c r="B943" s="49" t="s">
        <v>2668</v>
      </c>
      <c r="C943" s="49" t="s">
        <v>2661</v>
      </c>
      <c r="D943" s="49" t="s">
        <v>2662</v>
      </c>
      <c r="E943" s="49" t="s">
        <v>2663</v>
      </c>
      <c r="F943" s="49" t="s">
        <v>2664</v>
      </c>
      <c r="G943" s="49" t="s">
        <v>2669</v>
      </c>
      <c r="H943" s="49" t="s">
        <v>2670</v>
      </c>
      <c r="I943" s="58" t="s">
        <v>29</v>
      </c>
      <c r="J943" s="87" t="n">
        <v>2352</v>
      </c>
      <c r="K943" s="60"/>
      <c r="L943" s="61" t="n">
        <f aca="false">J943*K943</f>
        <v>0</v>
      </c>
      <c r="M943" s="61" t="n">
        <f aca="false">L943*O943</f>
        <v>0</v>
      </c>
      <c r="N943" s="62" t="n">
        <f aca="false">SUM(L943,M943)</f>
        <v>0</v>
      </c>
      <c r="O943" s="55" t="n">
        <v>0.1</v>
      </c>
      <c r="Q943" s="73"/>
    </row>
    <row r="944" customFormat="false" ht="50.1" hidden="false" customHeight="true" outlineLevel="0" collapsed="false">
      <c r="A944" s="57" t="n">
        <v>931</v>
      </c>
      <c r="B944" s="49" t="n">
        <v>9087567</v>
      </c>
      <c r="C944" s="49" t="s">
        <v>2661</v>
      </c>
      <c r="D944" s="49" t="s">
        <v>2662</v>
      </c>
      <c r="E944" s="49" t="s">
        <v>2663</v>
      </c>
      <c r="F944" s="49" t="s">
        <v>2664</v>
      </c>
      <c r="G944" s="49" t="s">
        <v>2671</v>
      </c>
      <c r="H944" s="49" t="s">
        <v>2666</v>
      </c>
      <c r="I944" s="58" t="s">
        <v>29</v>
      </c>
      <c r="J944" s="87" t="n">
        <v>3430</v>
      </c>
      <c r="K944" s="60"/>
      <c r="L944" s="61" t="n">
        <f aca="false">J944*K944</f>
        <v>0</v>
      </c>
      <c r="M944" s="61" t="n">
        <f aca="false">L944*O944</f>
        <v>0</v>
      </c>
      <c r="N944" s="62" t="n">
        <f aca="false">SUM(L944,M944)</f>
        <v>0</v>
      </c>
      <c r="O944" s="55" t="n">
        <v>0.1</v>
      </c>
      <c r="Q944" s="73"/>
    </row>
    <row r="945" customFormat="false" ht="50.1" hidden="false" customHeight="true" outlineLevel="0" collapsed="false">
      <c r="A945" s="57" t="n">
        <v>932</v>
      </c>
      <c r="B945" s="49" t="n">
        <v>9087205</v>
      </c>
      <c r="C945" s="49" t="s">
        <v>2661</v>
      </c>
      <c r="D945" s="49" t="s">
        <v>2662</v>
      </c>
      <c r="E945" s="49" t="s">
        <v>2672</v>
      </c>
      <c r="F945" s="49" t="s">
        <v>2664</v>
      </c>
      <c r="G945" s="49" t="s">
        <v>2673</v>
      </c>
      <c r="H945" s="49" t="s">
        <v>2674</v>
      </c>
      <c r="I945" s="58" t="s">
        <v>29</v>
      </c>
      <c r="J945" s="59" t="n">
        <v>100</v>
      </c>
      <c r="K945" s="60"/>
      <c r="L945" s="61" t="n">
        <f aca="false">J945*K945</f>
        <v>0</v>
      </c>
      <c r="M945" s="61" t="n">
        <f aca="false">L945*O945</f>
        <v>0</v>
      </c>
      <c r="N945" s="62" t="n">
        <f aca="false">SUM(L945,M945)</f>
        <v>0</v>
      </c>
      <c r="O945" s="55" t="n">
        <v>0.1</v>
      </c>
      <c r="Q945" s="73"/>
    </row>
    <row r="946" customFormat="false" ht="50.1" hidden="false" customHeight="true" outlineLevel="0" collapsed="false">
      <c r="A946" s="57" t="n">
        <v>933</v>
      </c>
      <c r="B946" s="48" t="s">
        <v>2675</v>
      </c>
      <c r="C946" s="49" t="s">
        <v>2661</v>
      </c>
      <c r="D946" s="49" t="s">
        <v>2662</v>
      </c>
      <c r="E946" s="49" t="s">
        <v>2672</v>
      </c>
      <c r="F946" s="49" t="s">
        <v>2664</v>
      </c>
      <c r="G946" s="49" t="s">
        <v>2676</v>
      </c>
      <c r="H946" s="49" t="s">
        <v>2677</v>
      </c>
      <c r="I946" s="58" t="s">
        <v>29</v>
      </c>
      <c r="J946" s="59" t="n">
        <v>5192</v>
      </c>
      <c r="K946" s="60"/>
      <c r="L946" s="61" t="n">
        <f aca="false">J946*K946</f>
        <v>0</v>
      </c>
      <c r="M946" s="61" t="n">
        <f aca="false">L946*O946</f>
        <v>0</v>
      </c>
      <c r="N946" s="62" t="n">
        <f aca="false">SUM(L946,M946)</f>
        <v>0</v>
      </c>
      <c r="O946" s="55" t="n">
        <v>0.1</v>
      </c>
      <c r="Q946" s="73"/>
    </row>
    <row r="947" customFormat="false" ht="50.1" hidden="false" customHeight="true" outlineLevel="0" collapsed="false">
      <c r="A947" s="57" t="n">
        <v>934</v>
      </c>
      <c r="B947" s="48" t="s">
        <v>2678</v>
      </c>
      <c r="C947" s="49" t="s">
        <v>2661</v>
      </c>
      <c r="D947" s="49" t="s">
        <v>2662</v>
      </c>
      <c r="E947" s="49" t="s">
        <v>2672</v>
      </c>
      <c r="F947" s="49" t="s">
        <v>2664</v>
      </c>
      <c r="G947" s="49" t="s">
        <v>2679</v>
      </c>
      <c r="H947" s="49" t="s">
        <v>2677</v>
      </c>
      <c r="I947" s="58" t="s">
        <v>29</v>
      </c>
      <c r="J947" s="59" t="n">
        <v>4556</v>
      </c>
      <c r="K947" s="60"/>
      <c r="L947" s="61" t="n">
        <f aca="false">J947*K947</f>
        <v>0</v>
      </c>
      <c r="M947" s="61" t="n">
        <f aca="false">L947*O947</f>
        <v>0</v>
      </c>
      <c r="N947" s="62" t="n">
        <f aca="false">SUM(L947,M947)</f>
        <v>0</v>
      </c>
      <c r="O947" s="55" t="n">
        <v>0.1</v>
      </c>
      <c r="Q947" s="73"/>
    </row>
    <row r="948" customFormat="false" ht="50.1" hidden="false" customHeight="true" outlineLevel="0" collapsed="false">
      <c r="A948" s="57" t="n">
        <v>935</v>
      </c>
      <c r="B948" s="48" t="s">
        <v>2680</v>
      </c>
      <c r="C948" s="49" t="s">
        <v>2661</v>
      </c>
      <c r="D948" s="49" t="s">
        <v>2662</v>
      </c>
      <c r="E948" s="49" t="s">
        <v>2672</v>
      </c>
      <c r="F948" s="49" t="s">
        <v>2664</v>
      </c>
      <c r="G948" s="49" t="s">
        <v>2681</v>
      </c>
      <c r="H948" s="49" t="s">
        <v>2677</v>
      </c>
      <c r="I948" s="58" t="s">
        <v>29</v>
      </c>
      <c r="J948" s="59" t="n">
        <v>1285</v>
      </c>
      <c r="K948" s="60"/>
      <c r="L948" s="61" t="n">
        <f aca="false">J948*K948</f>
        <v>0</v>
      </c>
      <c r="M948" s="61" t="n">
        <f aca="false">L948*O948</f>
        <v>0</v>
      </c>
      <c r="N948" s="62" t="n">
        <f aca="false">SUM(L948,M948)</f>
        <v>0</v>
      </c>
      <c r="O948" s="55" t="n">
        <v>0.1</v>
      </c>
      <c r="Q948" s="73"/>
    </row>
    <row r="949" customFormat="false" ht="50.1" hidden="false" customHeight="true" outlineLevel="0" collapsed="false">
      <c r="A949" s="57" t="n">
        <v>936</v>
      </c>
      <c r="B949" s="49" t="s">
        <v>2682</v>
      </c>
      <c r="C949" s="49" t="s">
        <v>2661</v>
      </c>
      <c r="D949" s="49" t="s">
        <v>2662</v>
      </c>
      <c r="E949" s="49" t="s">
        <v>2672</v>
      </c>
      <c r="F949" s="49" t="s">
        <v>2664</v>
      </c>
      <c r="G949" s="49" t="s">
        <v>2683</v>
      </c>
      <c r="H949" s="49" t="s">
        <v>2677</v>
      </c>
      <c r="I949" s="58" t="s">
        <v>29</v>
      </c>
      <c r="J949" s="59" t="n">
        <v>2328</v>
      </c>
      <c r="K949" s="60"/>
      <c r="L949" s="61" t="n">
        <f aca="false">J949*K949</f>
        <v>0</v>
      </c>
      <c r="M949" s="61" t="n">
        <f aca="false">L949*O949</f>
        <v>0</v>
      </c>
      <c r="N949" s="62" t="n">
        <f aca="false">SUM(L949,M949)</f>
        <v>0</v>
      </c>
      <c r="O949" s="55" t="n">
        <v>0.1</v>
      </c>
      <c r="Q949" s="73"/>
    </row>
    <row r="950" customFormat="false" ht="50.1" hidden="false" customHeight="true" outlineLevel="0" collapsed="false">
      <c r="A950" s="57" t="n">
        <v>937</v>
      </c>
      <c r="B950" s="49" t="n">
        <v>1087530</v>
      </c>
      <c r="C950" s="49" t="s">
        <v>2684</v>
      </c>
      <c r="D950" s="49" t="s">
        <v>2685</v>
      </c>
      <c r="E950" s="49" t="s">
        <v>2686</v>
      </c>
      <c r="F950" s="49" t="s">
        <v>124</v>
      </c>
      <c r="G950" s="49" t="s">
        <v>2687</v>
      </c>
      <c r="H950" s="49" t="s">
        <v>51</v>
      </c>
      <c r="I950" s="58" t="s">
        <v>29</v>
      </c>
      <c r="J950" s="87" t="n">
        <v>85849</v>
      </c>
      <c r="K950" s="60"/>
      <c r="L950" s="61" t="n">
        <f aca="false">J950*K950</f>
        <v>0</v>
      </c>
      <c r="M950" s="61" t="n">
        <f aca="false">L950*O950</f>
        <v>0</v>
      </c>
      <c r="N950" s="62" t="n">
        <f aca="false">SUM(L950,M950)</f>
        <v>0</v>
      </c>
      <c r="O950" s="55" t="n">
        <v>0.1</v>
      </c>
      <c r="Q950" s="73"/>
    </row>
    <row r="951" customFormat="false" ht="50.1" hidden="false" customHeight="true" outlineLevel="0" collapsed="false">
      <c r="A951" s="57" t="n">
        <v>938</v>
      </c>
      <c r="B951" s="48" t="s">
        <v>2688</v>
      </c>
      <c r="C951" s="49" t="s">
        <v>2684</v>
      </c>
      <c r="D951" s="49" t="s">
        <v>2685</v>
      </c>
      <c r="E951" s="49" t="s">
        <v>2689</v>
      </c>
      <c r="F951" s="49" t="s">
        <v>201</v>
      </c>
      <c r="G951" s="49" t="s">
        <v>2690</v>
      </c>
      <c r="H951" s="49" t="s">
        <v>764</v>
      </c>
      <c r="I951" s="58" t="s">
        <v>29</v>
      </c>
      <c r="J951" s="87" t="n">
        <v>8748</v>
      </c>
      <c r="K951" s="60"/>
      <c r="L951" s="61" t="n">
        <f aca="false">J951*K951</f>
        <v>0</v>
      </c>
      <c r="M951" s="61" t="n">
        <f aca="false">L951*O951</f>
        <v>0</v>
      </c>
      <c r="N951" s="62" t="n">
        <f aca="false">SUM(L951,M951)</f>
        <v>0</v>
      </c>
      <c r="O951" s="55" t="n">
        <v>0.1</v>
      </c>
      <c r="Q951" s="73"/>
    </row>
    <row r="952" customFormat="false" ht="50.1" hidden="false" customHeight="true" outlineLevel="0" collapsed="false">
      <c r="A952" s="57" t="n">
        <v>939</v>
      </c>
      <c r="B952" s="48" t="s">
        <v>2691</v>
      </c>
      <c r="C952" s="49" t="s">
        <v>2684</v>
      </c>
      <c r="D952" s="49" t="s">
        <v>2685</v>
      </c>
      <c r="E952" s="49" t="s">
        <v>2689</v>
      </c>
      <c r="F952" s="49" t="s">
        <v>201</v>
      </c>
      <c r="G952" s="49" t="s">
        <v>2692</v>
      </c>
      <c r="H952" s="49" t="s">
        <v>764</v>
      </c>
      <c r="I952" s="58" t="s">
        <v>29</v>
      </c>
      <c r="J952" s="87" t="n">
        <v>1069</v>
      </c>
      <c r="K952" s="60"/>
      <c r="L952" s="61" t="n">
        <f aca="false">J952*K952</f>
        <v>0</v>
      </c>
      <c r="M952" s="61" t="n">
        <f aca="false">L952*O952</f>
        <v>0</v>
      </c>
      <c r="N952" s="62" t="n">
        <f aca="false">SUM(L952,M952)</f>
        <v>0</v>
      </c>
      <c r="O952" s="55" t="n">
        <v>0.1</v>
      </c>
      <c r="Q952" s="73"/>
    </row>
    <row r="953" customFormat="false" ht="50.1" hidden="false" customHeight="true" outlineLevel="0" collapsed="false">
      <c r="A953" s="57" t="n">
        <v>940</v>
      </c>
      <c r="B953" s="48" t="s">
        <v>2693</v>
      </c>
      <c r="C953" s="49" t="s">
        <v>2684</v>
      </c>
      <c r="D953" s="49" t="s">
        <v>2685</v>
      </c>
      <c r="E953" s="49" t="s">
        <v>2686</v>
      </c>
      <c r="F953" s="49" t="s">
        <v>201</v>
      </c>
      <c r="G953" s="49" t="s">
        <v>2071</v>
      </c>
      <c r="H953" s="49" t="s">
        <v>51</v>
      </c>
      <c r="I953" s="58" t="s">
        <v>29</v>
      </c>
      <c r="J953" s="87" t="n">
        <v>24840</v>
      </c>
      <c r="K953" s="60"/>
      <c r="L953" s="61" t="n">
        <f aca="false">J953*K953</f>
        <v>0</v>
      </c>
      <c r="M953" s="61" t="n">
        <f aca="false">L953*O953</f>
        <v>0</v>
      </c>
      <c r="N953" s="62" t="n">
        <f aca="false">SUM(L953,M953)</f>
        <v>0</v>
      </c>
      <c r="O953" s="55" t="n">
        <v>0.1</v>
      </c>
      <c r="Q953" s="73"/>
    </row>
    <row r="954" customFormat="false" ht="50.1" hidden="false" customHeight="true" outlineLevel="0" collapsed="false">
      <c r="A954" s="57" t="n">
        <v>941</v>
      </c>
      <c r="B954" s="48" t="s">
        <v>2694</v>
      </c>
      <c r="C954" s="49" t="s">
        <v>2695</v>
      </c>
      <c r="D954" s="49" t="s">
        <v>2696</v>
      </c>
      <c r="E954" s="49" t="s">
        <v>2697</v>
      </c>
      <c r="F954" s="49" t="s">
        <v>133</v>
      </c>
      <c r="G954" s="49" t="s">
        <v>2698</v>
      </c>
      <c r="H954" s="49" t="s">
        <v>28</v>
      </c>
      <c r="I954" s="58" t="s">
        <v>29</v>
      </c>
      <c r="J954" s="59" t="n">
        <v>68258</v>
      </c>
      <c r="K954" s="60"/>
      <c r="L954" s="61" t="n">
        <f aca="false">J954*K954</f>
        <v>0</v>
      </c>
      <c r="M954" s="61" t="n">
        <f aca="false">L954*O954</f>
        <v>0</v>
      </c>
      <c r="N954" s="62" t="n">
        <f aca="false">SUM(L954,M954)</f>
        <v>0</v>
      </c>
      <c r="O954" s="55" t="n">
        <v>0.1</v>
      </c>
      <c r="Q954" s="73"/>
    </row>
    <row r="955" customFormat="false" ht="50.1" hidden="false" customHeight="true" outlineLevel="0" collapsed="false">
      <c r="A955" s="57" t="n">
        <v>942</v>
      </c>
      <c r="B955" s="48" t="s">
        <v>2699</v>
      </c>
      <c r="C955" s="49" t="s">
        <v>2695</v>
      </c>
      <c r="D955" s="49" t="s">
        <v>2696</v>
      </c>
      <c r="E955" s="49" t="s">
        <v>2700</v>
      </c>
      <c r="F955" s="49" t="s">
        <v>133</v>
      </c>
      <c r="G955" s="49" t="s">
        <v>2701</v>
      </c>
      <c r="H955" s="49" t="s">
        <v>2702</v>
      </c>
      <c r="I955" s="58" t="s">
        <v>29</v>
      </c>
      <c r="J955" s="87" t="n">
        <v>409</v>
      </c>
      <c r="K955" s="60"/>
      <c r="L955" s="61" t="n">
        <f aca="false">J955*K955</f>
        <v>0</v>
      </c>
      <c r="M955" s="61" t="n">
        <f aca="false">L955*O955</f>
        <v>0</v>
      </c>
      <c r="N955" s="62" t="n">
        <f aca="false">SUM(L955,M955)</f>
        <v>0</v>
      </c>
      <c r="O955" s="55" t="n">
        <v>0.1</v>
      </c>
      <c r="Q955" s="73"/>
    </row>
    <row r="956" customFormat="false" ht="50.1" hidden="false" customHeight="true" outlineLevel="0" collapsed="false">
      <c r="A956" s="57" t="n">
        <v>943</v>
      </c>
      <c r="B956" s="66" t="s">
        <v>2703</v>
      </c>
      <c r="C956" s="66" t="s">
        <v>2704</v>
      </c>
      <c r="D956" s="66" t="s">
        <v>2705</v>
      </c>
      <c r="E956" s="66" t="s">
        <v>2706</v>
      </c>
      <c r="F956" s="66" t="s">
        <v>91</v>
      </c>
      <c r="G956" s="66" t="s">
        <v>2707</v>
      </c>
      <c r="H956" s="66" t="s">
        <v>105</v>
      </c>
      <c r="I956" s="58" t="s">
        <v>29</v>
      </c>
      <c r="J956" s="87" t="n">
        <v>983</v>
      </c>
      <c r="K956" s="60"/>
      <c r="L956" s="61" t="n">
        <f aca="false">J956*K956</f>
        <v>0</v>
      </c>
      <c r="M956" s="61" t="n">
        <f aca="false">L956*O956</f>
        <v>0</v>
      </c>
      <c r="N956" s="62" t="n">
        <f aca="false">SUM(L956,M956)</f>
        <v>0</v>
      </c>
      <c r="O956" s="55" t="n">
        <v>0.1</v>
      </c>
      <c r="Q956" s="73"/>
    </row>
    <row r="957" customFormat="false" ht="50.1" hidden="false" customHeight="true" outlineLevel="0" collapsed="false">
      <c r="A957" s="57" t="n">
        <v>944</v>
      </c>
      <c r="B957" s="66" t="n">
        <v>1086730</v>
      </c>
      <c r="C957" s="66" t="s">
        <v>2708</v>
      </c>
      <c r="D957" s="66" t="s">
        <v>2709</v>
      </c>
      <c r="E957" s="66" t="s">
        <v>2710</v>
      </c>
      <c r="F957" s="66" t="s">
        <v>33</v>
      </c>
      <c r="G957" s="66" t="s">
        <v>2711</v>
      </c>
      <c r="H957" s="66" t="s">
        <v>2712</v>
      </c>
      <c r="I957" s="58" t="s">
        <v>29</v>
      </c>
      <c r="J957" s="87" t="n">
        <v>88</v>
      </c>
      <c r="K957" s="60"/>
      <c r="L957" s="61" t="n">
        <f aca="false">J957*K957</f>
        <v>0</v>
      </c>
      <c r="M957" s="61" t="n">
        <f aca="false">L957*O957</f>
        <v>0</v>
      </c>
      <c r="N957" s="62" t="n">
        <f aca="false">SUM(L957,M957)</f>
        <v>0</v>
      </c>
      <c r="O957" s="55" t="n">
        <v>0.1</v>
      </c>
      <c r="Q957" s="73"/>
    </row>
    <row r="958" customFormat="false" ht="50.1" hidden="false" customHeight="true" outlineLevel="0" collapsed="false">
      <c r="A958" s="57" t="n">
        <v>945</v>
      </c>
      <c r="B958" s="49" t="n">
        <v>1084210</v>
      </c>
      <c r="C958" s="49" t="s">
        <v>2713</v>
      </c>
      <c r="D958" s="49" t="s">
        <v>2714</v>
      </c>
      <c r="E958" s="49" t="s">
        <v>2715</v>
      </c>
      <c r="F958" s="49" t="s">
        <v>91</v>
      </c>
      <c r="G958" s="49" t="s">
        <v>405</v>
      </c>
      <c r="H958" s="49" t="s">
        <v>51</v>
      </c>
      <c r="I958" s="58" t="s">
        <v>29</v>
      </c>
      <c r="J958" s="87" t="n">
        <v>1989</v>
      </c>
      <c r="K958" s="60"/>
      <c r="L958" s="61" t="n">
        <f aca="false">J958*K958</f>
        <v>0</v>
      </c>
      <c r="M958" s="61" t="n">
        <f aca="false">L958*O958</f>
        <v>0</v>
      </c>
      <c r="N958" s="62" t="n">
        <f aca="false">SUM(L958,M958)</f>
        <v>0</v>
      </c>
      <c r="O958" s="55" t="n">
        <v>0.1</v>
      </c>
      <c r="Q958" s="73"/>
    </row>
    <row r="959" customFormat="false" ht="50.1" hidden="false" customHeight="true" outlineLevel="0" collapsed="false">
      <c r="A959" s="57" t="n">
        <v>946</v>
      </c>
      <c r="B959" s="49" t="n">
        <v>1084521</v>
      </c>
      <c r="C959" s="49" t="s">
        <v>2713</v>
      </c>
      <c r="D959" s="49" t="s">
        <v>2714</v>
      </c>
      <c r="E959" s="49" t="s">
        <v>2715</v>
      </c>
      <c r="F959" s="49" t="s">
        <v>91</v>
      </c>
      <c r="G959" s="49" t="s">
        <v>513</v>
      </c>
      <c r="H959" s="49" t="s">
        <v>51</v>
      </c>
      <c r="I959" s="58" t="s">
        <v>29</v>
      </c>
      <c r="J959" s="59" t="n">
        <v>78749</v>
      </c>
      <c r="K959" s="60"/>
      <c r="L959" s="61" t="n">
        <f aca="false">J959*K959</f>
        <v>0</v>
      </c>
      <c r="M959" s="61" t="n">
        <f aca="false">L959*O959</f>
        <v>0</v>
      </c>
      <c r="N959" s="62" t="n">
        <f aca="false">SUM(L959,M959)</f>
        <v>0</v>
      </c>
      <c r="O959" s="55" t="n">
        <v>0.1</v>
      </c>
      <c r="Q959" s="73"/>
    </row>
    <row r="960" customFormat="false" ht="50.1" hidden="false" customHeight="true" outlineLevel="0" collapsed="false">
      <c r="A960" s="57" t="n">
        <v>947</v>
      </c>
      <c r="B960" s="49" t="n">
        <v>3084513</v>
      </c>
      <c r="C960" s="49" t="s">
        <v>2716</v>
      </c>
      <c r="D960" s="49" t="s">
        <v>2717</v>
      </c>
      <c r="E960" s="49" t="s">
        <v>2718</v>
      </c>
      <c r="F960" s="49" t="s">
        <v>133</v>
      </c>
      <c r="G960" s="49" t="s">
        <v>2719</v>
      </c>
      <c r="H960" s="49" t="s">
        <v>2720</v>
      </c>
      <c r="I960" s="58" t="s">
        <v>29</v>
      </c>
      <c r="J960" s="59" t="n">
        <v>1442</v>
      </c>
      <c r="K960" s="60"/>
      <c r="L960" s="61" t="n">
        <f aca="false">J960*K960</f>
        <v>0</v>
      </c>
      <c r="M960" s="61" t="n">
        <f aca="false">L960*O960</f>
        <v>0</v>
      </c>
      <c r="N960" s="62" t="n">
        <f aca="false">SUM(L960,M960)</f>
        <v>0</v>
      </c>
      <c r="O960" s="55" t="n">
        <v>0.1</v>
      </c>
      <c r="Q960" s="73"/>
    </row>
    <row r="961" customFormat="false" ht="50.1" hidden="false" customHeight="true" outlineLevel="0" collapsed="false">
      <c r="A961" s="57" t="n">
        <v>948</v>
      </c>
      <c r="B961" s="49" t="n">
        <v>1084402</v>
      </c>
      <c r="C961" s="49" t="s">
        <v>2721</v>
      </c>
      <c r="D961" s="49" t="s">
        <v>2722</v>
      </c>
      <c r="E961" s="49" t="s">
        <v>2723</v>
      </c>
      <c r="F961" s="49" t="s">
        <v>91</v>
      </c>
      <c r="G961" s="49" t="s">
        <v>376</v>
      </c>
      <c r="H961" s="66" t="s">
        <v>1037</v>
      </c>
      <c r="I961" s="58" t="s">
        <v>29</v>
      </c>
      <c r="J961" s="87" t="n">
        <v>179770</v>
      </c>
      <c r="K961" s="60"/>
      <c r="L961" s="61" t="n">
        <f aca="false">J961*K961</f>
        <v>0</v>
      </c>
      <c r="M961" s="61" t="n">
        <f aca="false">L961*O961</f>
        <v>0</v>
      </c>
      <c r="N961" s="62" t="n">
        <f aca="false">SUM(L961,M961)</f>
        <v>0</v>
      </c>
      <c r="O961" s="55" t="n">
        <v>0.1</v>
      </c>
      <c r="Q961" s="73"/>
    </row>
    <row r="962" customFormat="false" ht="50.1" hidden="false" customHeight="true" outlineLevel="0" collapsed="false">
      <c r="A962" s="57" t="n">
        <v>949</v>
      </c>
      <c r="B962" s="48" t="s">
        <v>2724</v>
      </c>
      <c r="C962" s="49" t="s">
        <v>2721</v>
      </c>
      <c r="D962" s="49" t="s">
        <v>2722</v>
      </c>
      <c r="E962" s="49" t="s">
        <v>2725</v>
      </c>
      <c r="F962" s="49" t="s">
        <v>91</v>
      </c>
      <c r="G962" s="49" t="s">
        <v>376</v>
      </c>
      <c r="H962" s="49" t="s">
        <v>1921</v>
      </c>
      <c r="I962" s="58" t="s">
        <v>29</v>
      </c>
      <c r="J962" s="87" t="n">
        <v>34570</v>
      </c>
      <c r="K962" s="60"/>
      <c r="L962" s="61" t="n">
        <f aca="false">J962*K962</f>
        <v>0</v>
      </c>
      <c r="M962" s="61" t="n">
        <f aca="false">L962*O962</f>
        <v>0</v>
      </c>
      <c r="N962" s="62" t="n">
        <f aca="false">SUM(L962,M962)</f>
        <v>0</v>
      </c>
      <c r="O962" s="55" t="n">
        <v>0.1</v>
      </c>
      <c r="Q962" s="73"/>
    </row>
    <row r="963" customFormat="false" ht="50.1" hidden="false" customHeight="true" outlineLevel="0" collapsed="false">
      <c r="A963" s="57" t="n">
        <v>950</v>
      </c>
      <c r="B963" s="49" t="n">
        <v>1084070</v>
      </c>
      <c r="C963" s="49" t="s">
        <v>2726</v>
      </c>
      <c r="D963" s="49" t="s">
        <v>2727</v>
      </c>
      <c r="E963" s="49" t="s">
        <v>2728</v>
      </c>
      <c r="F963" s="49" t="s">
        <v>91</v>
      </c>
      <c r="G963" s="49" t="s">
        <v>550</v>
      </c>
      <c r="H963" s="49" t="s">
        <v>28</v>
      </c>
      <c r="I963" s="58" t="s">
        <v>29</v>
      </c>
      <c r="J963" s="59" t="n">
        <v>13948</v>
      </c>
      <c r="K963" s="60"/>
      <c r="L963" s="61" t="n">
        <f aca="false">J963*K963</f>
        <v>0</v>
      </c>
      <c r="M963" s="61" t="n">
        <f aca="false">L963*O963</f>
        <v>0</v>
      </c>
      <c r="N963" s="62" t="n">
        <f aca="false">SUM(L963,M963)</f>
        <v>0</v>
      </c>
      <c r="O963" s="55" t="n">
        <v>0.1</v>
      </c>
      <c r="Q963" s="73"/>
    </row>
    <row r="964" customFormat="false" ht="50.1" hidden="false" customHeight="true" outlineLevel="0" collapsed="false">
      <c r="A964" s="57" t="n">
        <v>951</v>
      </c>
      <c r="B964" s="49" t="n">
        <v>1084060</v>
      </c>
      <c r="C964" s="49" t="s">
        <v>2726</v>
      </c>
      <c r="D964" s="49" t="s">
        <v>2727</v>
      </c>
      <c r="E964" s="49" t="s">
        <v>2729</v>
      </c>
      <c r="F964" s="49" t="s">
        <v>91</v>
      </c>
      <c r="G964" s="49" t="s">
        <v>2730</v>
      </c>
      <c r="H964" s="49" t="s">
        <v>51</v>
      </c>
      <c r="I964" s="58" t="s">
        <v>29</v>
      </c>
      <c r="J964" s="87" t="n">
        <v>60921</v>
      </c>
      <c r="K964" s="60"/>
      <c r="L964" s="61" t="n">
        <f aca="false">J964*K964</f>
        <v>0</v>
      </c>
      <c r="M964" s="61" t="n">
        <f aca="false">L964*O964</f>
        <v>0</v>
      </c>
      <c r="N964" s="62" t="n">
        <f aca="false">SUM(L964,M964)</f>
        <v>0</v>
      </c>
      <c r="O964" s="55" t="n">
        <v>0.1</v>
      </c>
      <c r="Q964" s="73"/>
    </row>
    <row r="965" customFormat="false" ht="56.25" hidden="false" customHeight="true" outlineLevel="0" collapsed="false">
      <c r="A965" s="57" t="n">
        <v>952</v>
      </c>
      <c r="B965" s="49" t="n">
        <v>3084532</v>
      </c>
      <c r="C965" s="49" t="s">
        <v>2726</v>
      </c>
      <c r="D965" s="49" t="s">
        <v>2727</v>
      </c>
      <c r="E965" s="49" t="s">
        <v>2731</v>
      </c>
      <c r="F965" s="49" t="s">
        <v>147</v>
      </c>
      <c r="G965" s="49" t="s">
        <v>2732</v>
      </c>
      <c r="H965" s="49" t="s">
        <v>2733</v>
      </c>
      <c r="I965" s="58" t="s">
        <v>29</v>
      </c>
      <c r="J965" s="87" t="n">
        <v>1765</v>
      </c>
      <c r="K965" s="60"/>
      <c r="L965" s="61" t="n">
        <f aca="false">J965*K965</f>
        <v>0</v>
      </c>
      <c r="M965" s="61" t="n">
        <f aca="false">L965*O965</f>
        <v>0</v>
      </c>
      <c r="N965" s="62" t="n">
        <f aca="false">SUM(L965,M965)</f>
        <v>0</v>
      </c>
      <c r="O965" s="55" t="n">
        <v>0.1</v>
      </c>
      <c r="Q965" s="73"/>
    </row>
    <row r="966" customFormat="false" ht="58.5" hidden="false" customHeight="true" outlineLevel="0" collapsed="false">
      <c r="A966" s="57" t="n">
        <v>953</v>
      </c>
      <c r="B966" s="49" t="n">
        <v>1084530</v>
      </c>
      <c r="C966" s="49" t="s">
        <v>2726</v>
      </c>
      <c r="D966" s="49" t="s">
        <v>2727</v>
      </c>
      <c r="E966" s="49" t="s">
        <v>2734</v>
      </c>
      <c r="F966" s="49" t="s">
        <v>708</v>
      </c>
      <c r="G966" s="49" t="s">
        <v>2327</v>
      </c>
      <c r="H966" s="49" t="s">
        <v>2528</v>
      </c>
      <c r="I966" s="58" t="s">
        <v>29</v>
      </c>
      <c r="J966" s="87" t="n">
        <v>103468</v>
      </c>
      <c r="K966" s="60"/>
      <c r="L966" s="61" t="n">
        <f aca="false">J966*K966</f>
        <v>0</v>
      </c>
      <c r="M966" s="61" t="n">
        <f aca="false">L966*O966</f>
        <v>0</v>
      </c>
      <c r="N966" s="62" t="n">
        <f aca="false">SUM(L966,M966)</f>
        <v>0</v>
      </c>
      <c r="O966" s="55" t="n">
        <v>0.1</v>
      </c>
      <c r="Q966" s="73"/>
    </row>
    <row r="967" customFormat="false" ht="50.1" hidden="false" customHeight="true" outlineLevel="0" collapsed="false">
      <c r="A967" s="57" t="n">
        <v>954</v>
      </c>
      <c r="B967" s="48" t="s">
        <v>2735</v>
      </c>
      <c r="C967" s="49" t="s">
        <v>2726</v>
      </c>
      <c r="D967" s="49" t="s">
        <v>2727</v>
      </c>
      <c r="E967" s="49" t="s">
        <v>2736</v>
      </c>
      <c r="F967" s="49" t="s">
        <v>361</v>
      </c>
      <c r="G967" s="49" t="s">
        <v>2327</v>
      </c>
      <c r="H967" s="49" t="s">
        <v>48</v>
      </c>
      <c r="I967" s="58" t="s">
        <v>29</v>
      </c>
      <c r="J967" s="59" t="n">
        <v>2466</v>
      </c>
      <c r="K967" s="60"/>
      <c r="L967" s="61" t="n">
        <f aca="false">J967*K967</f>
        <v>0</v>
      </c>
      <c r="M967" s="61" t="n">
        <f aca="false">L967*O967</f>
        <v>0</v>
      </c>
      <c r="N967" s="62" t="n">
        <f aca="false">SUM(L967,M967)</f>
        <v>0</v>
      </c>
      <c r="O967" s="55" t="n">
        <v>0.1</v>
      </c>
      <c r="Q967" s="73"/>
    </row>
    <row r="968" customFormat="false" ht="50.1" hidden="false" customHeight="true" outlineLevel="0" collapsed="false">
      <c r="A968" s="57" t="n">
        <v>955</v>
      </c>
      <c r="B968" s="49" t="n">
        <v>3084501</v>
      </c>
      <c r="C968" s="49" t="s">
        <v>2737</v>
      </c>
      <c r="D968" s="49" t="s">
        <v>2738</v>
      </c>
      <c r="E968" s="49" t="s">
        <v>2739</v>
      </c>
      <c r="F968" s="49" t="s">
        <v>133</v>
      </c>
      <c r="G968" s="49" t="s">
        <v>2740</v>
      </c>
      <c r="H968" s="49" t="s">
        <v>2741</v>
      </c>
      <c r="I968" s="58" t="s">
        <v>29</v>
      </c>
      <c r="J968" s="59" t="n">
        <v>20073</v>
      </c>
      <c r="K968" s="60"/>
      <c r="L968" s="61" t="n">
        <f aca="false">J968*K968</f>
        <v>0</v>
      </c>
      <c r="M968" s="61" t="n">
        <f aca="false">L968*O968</f>
        <v>0</v>
      </c>
      <c r="N968" s="62" t="n">
        <f aca="false">SUM(L968,M968)</f>
        <v>0</v>
      </c>
      <c r="O968" s="55" t="n">
        <v>0.1</v>
      </c>
      <c r="Q968" s="73"/>
    </row>
    <row r="969" customFormat="false" ht="50.1" hidden="false" customHeight="true" outlineLevel="0" collapsed="false">
      <c r="A969" s="57" t="n">
        <v>956</v>
      </c>
      <c r="B969" s="49" t="n">
        <v>1084500</v>
      </c>
      <c r="C969" s="49" t="s">
        <v>2737</v>
      </c>
      <c r="D969" s="49" t="s">
        <v>2742</v>
      </c>
      <c r="E969" s="49" t="s">
        <v>2743</v>
      </c>
      <c r="F969" s="49" t="s">
        <v>2744</v>
      </c>
      <c r="G969" s="49" t="s">
        <v>2745</v>
      </c>
      <c r="H969" s="49" t="s">
        <v>2746</v>
      </c>
      <c r="I969" s="58" t="s">
        <v>29</v>
      </c>
      <c r="J969" s="59" t="n">
        <v>251118</v>
      </c>
      <c r="K969" s="60"/>
      <c r="L969" s="61" t="n">
        <f aca="false">J969*K969</f>
        <v>0</v>
      </c>
      <c r="M969" s="61" t="n">
        <f aca="false">L969*O969</f>
        <v>0</v>
      </c>
      <c r="N969" s="62" t="n">
        <f aca="false">SUM(L969,M969)</f>
        <v>0</v>
      </c>
      <c r="O969" s="55" t="n">
        <v>0.1</v>
      </c>
      <c r="Q969" s="73"/>
    </row>
    <row r="970" customFormat="false" ht="50.1" hidden="false" customHeight="true" outlineLevel="0" collapsed="false">
      <c r="A970" s="57" t="n">
        <v>957</v>
      </c>
      <c r="B970" s="48" t="s">
        <v>2747</v>
      </c>
      <c r="C970" s="49" t="s">
        <v>2737</v>
      </c>
      <c r="D970" s="49" t="s">
        <v>2748</v>
      </c>
      <c r="E970" s="49" t="s">
        <v>2749</v>
      </c>
      <c r="F970" s="49" t="s">
        <v>201</v>
      </c>
      <c r="G970" s="49" t="s">
        <v>2750</v>
      </c>
      <c r="H970" s="49" t="s">
        <v>764</v>
      </c>
      <c r="I970" s="58" t="s">
        <v>29</v>
      </c>
      <c r="J970" s="59" t="n">
        <v>20522</v>
      </c>
      <c r="K970" s="60"/>
      <c r="L970" s="61" t="n">
        <f aca="false">J970*K970</f>
        <v>0</v>
      </c>
      <c r="M970" s="61" t="n">
        <f aca="false">L970*O970</f>
        <v>0</v>
      </c>
      <c r="N970" s="62" t="n">
        <f aca="false">SUM(L970,M970)</f>
        <v>0</v>
      </c>
      <c r="O970" s="55" t="n">
        <v>0.1</v>
      </c>
      <c r="Q970" s="73"/>
    </row>
    <row r="971" customFormat="false" ht="50.1" hidden="false" customHeight="true" outlineLevel="0" collapsed="false">
      <c r="A971" s="57" t="n">
        <v>958</v>
      </c>
      <c r="B971" s="49" t="n">
        <v>1084550</v>
      </c>
      <c r="C971" s="49" t="s">
        <v>2751</v>
      </c>
      <c r="D971" s="49" t="s">
        <v>2752</v>
      </c>
      <c r="E971" s="49" t="s">
        <v>2753</v>
      </c>
      <c r="F971" s="49" t="s">
        <v>91</v>
      </c>
      <c r="G971" s="49" t="s">
        <v>794</v>
      </c>
      <c r="H971" s="49" t="s">
        <v>2754</v>
      </c>
      <c r="I971" s="58" t="s">
        <v>29</v>
      </c>
      <c r="J971" s="59" t="n">
        <v>44710</v>
      </c>
      <c r="K971" s="60"/>
      <c r="L971" s="61" t="n">
        <f aca="false">J971*K971</f>
        <v>0</v>
      </c>
      <c r="M971" s="61" t="n">
        <f aca="false">L971*O971</f>
        <v>0</v>
      </c>
      <c r="N971" s="62" t="n">
        <f aca="false">SUM(L971,M971)</f>
        <v>0</v>
      </c>
      <c r="O971" s="55" t="n">
        <v>0.1</v>
      </c>
      <c r="Q971" s="73"/>
    </row>
    <row r="972" customFormat="false" ht="50.1" hidden="false" customHeight="true" outlineLevel="0" collapsed="false">
      <c r="A972" s="57" t="n">
        <v>959</v>
      </c>
      <c r="B972" s="49" t="n">
        <v>1084551</v>
      </c>
      <c r="C972" s="49" t="s">
        <v>2751</v>
      </c>
      <c r="D972" s="49" t="s">
        <v>2752</v>
      </c>
      <c r="E972" s="49" t="s">
        <v>2753</v>
      </c>
      <c r="F972" s="49" t="s">
        <v>91</v>
      </c>
      <c r="G972" s="49" t="s">
        <v>702</v>
      </c>
      <c r="H972" s="49" t="s">
        <v>2754</v>
      </c>
      <c r="I972" s="58" t="s">
        <v>29</v>
      </c>
      <c r="J972" s="59" t="n">
        <v>47644</v>
      </c>
      <c r="K972" s="60"/>
      <c r="L972" s="61" t="n">
        <f aca="false">J972*K972</f>
        <v>0</v>
      </c>
      <c r="M972" s="61" t="n">
        <f aca="false">L972*O972</f>
        <v>0</v>
      </c>
      <c r="N972" s="62" t="n">
        <f aca="false">SUM(L972,M972)</f>
        <v>0</v>
      </c>
      <c r="O972" s="55" t="n">
        <v>0.1</v>
      </c>
      <c r="Q972" s="73"/>
    </row>
    <row r="973" customFormat="false" ht="50.1" hidden="false" customHeight="true" outlineLevel="0" collapsed="false">
      <c r="A973" s="57" t="n">
        <v>960</v>
      </c>
      <c r="B973" s="49" t="n">
        <v>1084552</v>
      </c>
      <c r="C973" s="49" t="s">
        <v>2751</v>
      </c>
      <c r="D973" s="49" t="s">
        <v>2752</v>
      </c>
      <c r="E973" s="49" t="s">
        <v>2753</v>
      </c>
      <c r="F973" s="49" t="s">
        <v>91</v>
      </c>
      <c r="G973" s="49" t="s">
        <v>513</v>
      </c>
      <c r="H973" s="49" t="s">
        <v>2754</v>
      </c>
      <c r="I973" s="58" t="s">
        <v>29</v>
      </c>
      <c r="J973" s="59" t="n">
        <v>75987</v>
      </c>
      <c r="K973" s="60"/>
      <c r="L973" s="61" t="n">
        <f aca="false">J973*K973</f>
        <v>0</v>
      </c>
      <c r="M973" s="61" t="n">
        <f aca="false">L973*O973</f>
        <v>0</v>
      </c>
      <c r="N973" s="62" t="n">
        <f aca="false">SUM(L973,M973)</f>
        <v>0</v>
      </c>
      <c r="O973" s="55" t="n">
        <v>0.1</v>
      </c>
      <c r="Q973" s="73"/>
    </row>
    <row r="974" customFormat="false" ht="50.1" hidden="false" customHeight="true" outlineLevel="0" collapsed="false">
      <c r="A974" s="57" t="n">
        <v>961</v>
      </c>
      <c r="B974" s="48" t="s">
        <v>2755</v>
      </c>
      <c r="C974" s="49" t="s">
        <v>2751</v>
      </c>
      <c r="D974" s="49" t="s">
        <v>2752</v>
      </c>
      <c r="E974" s="49" t="s">
        <v>2756</v>
      </c>
      <c r="F974" s="49" t="s">
        <v>91</v>
      </c>
      <c r="G974" s="49" t="s">
        <v>794</v>
      </c>
      <c r="H974" s="49" t="s">
        <v>28</v>
      </c>
      <c r="I974" s="58" t="s">
        <v>29</v>
      </c>
      <c r="J974" s="59" t="n">
        <v>484</v>
      </c>
      <c r="K974" s="60"/>
      <c r="L974" s="61" t="n">
        <f aca="false">J974*K974</f>
        <v>0</v>
      </c>
      <c r="M974" s="61" t="n">
        <f aca="false">L974*O974</f>
        <v>0</v>
      </c>
      <c r="N974" s="62" t="n">
        <f aca="false">SUM(L974,M974)</f>
        <v>0</v>
      </c>
      <c r="O974" s="55" t="n">
        <v>0.1</v>
      </c>
      <c r="Q974" s="73"/>
    </row>
    <row r="975" customFormat="false" ht="50.1" hidden="false" customHeight="true" outlineLevel="0" collapsed="false">
      <c r="A975" s="57" t="n">
        <v>962</v>
      </c>
      <c r="B975" s="48" t="s">
        <v>2757</v>
      </c>
      <c r="C975" s="49" t="s">
        <v>2751</v>
      </c>
      <c r="D975" s="49" t="s">
        <v>2752</v>
      </c>
      <c r="E975" s="49" t="s">
        <v>2756</v>
      </c>
      <c r="F975" s="49" t="s">
        <v>91</v>
      </c>
      <c r="G975" s="49" t="s">
        <v>702</v>
      </c>
      <c r="H975" s="49" t="s">
        <v>28</v>
      </c>
      <c r="I975" s="58" t="s">
        <v>29</v>
      </c>
      <c r="J975" s="59" t="n">
        <v>499</v>
      </c>
      <c r="K975" s="60"/>
      <c r="L975" s="61" t="n">
        <f aca="false">J975*K975</f>
        <v>0</v>
      </c>
      <c r="M975" s="61" t="n">
        <f aca="false">L975*O975</f>
        <v>0</v>
      </c>
      <c r="N975" s="62" t="n">
        <f aca="false">SUM(L975,M975)</f>
        <v>0</v>
      </c>
      <c r="O975" s="55" t="n">
        <v>0.1</v>
      </c>
      <c r="Q975" s="73"/>
    </row>
    <row r="976" customFormat="false" ht="50.1" hidden="false" customHeight="true" outlineLevel="0" collapsed="false">
      <c r="A976" s="57" t="n">
        <v>963</v>
      </c>
      <c r="B976" s="48" t="s">
        <v>2758</v>
      </c>
      <c r="C976" s="49" t="s">
        <v>2751</v>
      </c>
      <c r="D976" s="49" t="s">
        <v>2752</v>
      </c>
      <c r="E976" s="49" t="s">
        <v>2756</v>
      </c>
      <c r="F976" s="49" t="s">
        <v>91</v>
      </c>
      <c r="G976" s="49" t="s">
        <v>513</v>
      </c>
      <c r="H976" s="49" t="s">
        <v>28</v>
      </c>
      <c r="I976" s="58" t="s">
        <v>29</v>
      </c>
      <c r="J976" s="59" t="n">
        <v>246</v>
      </c>
      <c r="K976" s="60"/>
      <c r="L976" s="61" t="n">
        <f aca="false">J976*K976</f>
        <v>0</v>
      </c>
      <c r="M976" s="61" t="n">
        <f aca="false">L976*O976</f>
        <v>0</v>
      </c>
      <c r="N976" s="62" t="n">
        <f aca="false">SUM(L976,M976)</f>
        <v>0</v>
      </c>
      <c r="O976" s="55" t="n">
        <v>0.1</v>
      </c>
      <c r="Q976" s="73"/>
    </row>
    <row r="977" customFormat="false" ht="50.1" hidden="false" customHeight="true" outlineLevel="0" collapsed="false">
      <c r="A977" s="57" t="n">
        <v>964</v>
      </c>
      <c r="B977" s="48" t="n">
        <v>1084080</v>
      </c>
      <c r="C977" s="49" t="s">
        <v>2751</v>
      </c>
      <c r="D977" s="49" t="s">
        <v>2752</v>
      </c>
      <c r="E977" s="49" t="s">
        <v>2759</v>
      </c>
      <c r="F977" s="49" t="s">
        <v>91</v>
      </c>
      <c r="G977" s="49" t="s">
        <v>794</v>
      </c>
      <c r="H977" s="49" t="s">
        <v>738</v>
      </c>
      <c r="I977" s="58" t="s">
        <v>29</v>
      </c>
      <c r="J977" s="87" t="n">
        <v>7297</v>
      </c>
      <c r="K977" s="60"/>
      <c r="L977" s="61" t="n">
        <f aca="false">J977*K977</f>
        <v>0</v>
      </c>
      <c r="M977" s="61" t="n">
        <f aca="false">L977*O977</f>
        <v>0</v>
      </c>
      <c r="N977" s="62" t="n">
        <f aca="false">SUM(L977,M977)</f>
        <v>0</v>
      </c>
      <c r="O977" s="55" t="n">
        <v>0.1</v>
      </c>
      <c r="Q977" s="73"/>
    </row>
    <row r="978" customFormat="false" ht="50.1" hidden="false" customHeight="true" outlineLevel="0" collapsed="false">
      <c r="A978" s="57" t="n">
        <v>965</v>
      </c>
      <c r="B978" s="48" t="n">
        <v>1084081</v>
      </c>
      <c r="C978" s="49" t="s">
        <v>2751</v>
      </c>
      <c r="D978" s="49" t="s">
        <v>2752</v>
      </c>
      <c r="E978" s="49" t="s">
        <v>2759</v>
      </c>
      <c r="F978" s="49" t="s">
        <v>91</v>
      </c>
      <c r="G978" s="49" t="s">
        <v>702</v>
      </c>
      <c r="H978" s="49" t="s">
        <v>738</v>
      </c>
      <c r="I978" s="58" t="s">
        <v>29</v>
      </c>
      <c r="J978" s="87" t="n">
        <v>7869</v>
      </c>
      <c r="K978" s="60"/>
      <c r="L978" s="61" t="n">
        <f aca="false">J978*K978</f>
        <v>0</v>
      </c>
      <c r="M978" s="61" t="n">
        <f aca="false">L978*O978</f>
        <v>0</v>
      </c>
      <c r="N978" s="62" t="n">
        <f aca="false">SUM(L978,M978)</f>
        <v>0</v>
      </c>
      <c r="O978" s="55" t="n">
        <v>0.1</v>
      </c>
      <c r="Q978" s="73"/>
    </row>
    <row r="979" customFormat="false" ht="50.1" hidden="false" customHeight="true" outlineLevel="0" collapsed="false">
      <c r="A979" s="57" t="n">
        <v>966</v>
      </c>
      <c r="B979" s="48" t="n">
        <v>1084082</v>
      </c>
      <c r="C979" s="49" t="s">
        <v>2751</v>
      </c>
      <c r="D979" s="49" t="s">
        <v>2752</v>
      </c>
      <c r="E979" s="49" t="s">
        <v>2759</v>
      </c>
      <c r="F979" s="49" t="s">
        <v>91</v>
      </c>
      <c r="G979" s="49" t="s">
        <v>513</v>
      </c>
      <c r="H979" s="49" t="s">
        <v>738</v>
      </c>
      <c r="I979" s="58" t="s">
        <v>29</v>
      </c>
      <c r="J979" s="87" t="n">
        <v>7683</v>
      </c>
      <c r="K979" s="60"/>
      <c r="L979" s="61" t="n">
        <f aca="false">J979*K979</f>
        <v>0</v>
      </c>
      <c r="M979" s="61" t="n">
        <f aca="false">L979*O979</f>
        <v>0</v>
      </c>
      <c r="N979" s="62" t="n">
        <f aca="false">SUM(L979,M979)</f>
        <v>0</v>
      </c>
      <c r="O979" s="55" t="n">
        <v>0.1</v>
      </c>
      <c r="Q979" s="73"/>
    </row>
    <row r="980" customFormat="false" ht="50.1" hidden="false" customHeight="true" outlineLevel="0" collapsed="false">
      <c r="A980" s="57" t="n">
        <v>967</v>
      </c>
      <c r="B980" s="48" t="n">
        <v>1084083</v>
      </c>
      <c r="C980" s="49" t="s">
        <v>2751</v>
      </c>
      <c r="D980" s="49" t="s">
        <v>2752</v>
      </c>
      <c r="E980" s="49" t="s">
        <v>2759</v>
      </c>
      <c r="F980" s="49" t="s">
        <v>91</v>
      </c>
      <c r="G980" s="49" t="s">
        <v>553</v>
      </c>
      <c r="H980" s="49" t="s">
        <v>738</v>
      </c>
      <c r="I980" s="58" t="s">
        <v>29</v>
      </c>
      <c r="J980" s="59" t="n">
        <v>100</v>
      </c>
      <c r="K980" s="60"/>
      <c r="L980" s="61" t="n">
        <f aca="false">J980*K980</f>
        <v>0</v>
      </c>
      <c r="M980" s="61" t="n">
        <f aca="false">L980*O980</f>
        <v>0</v>
      </c>
      <c r="N980" s="62" t="n">
        <f aca="false">SUM(L980,M980)</f>
        <v>0</v>
      </c>
      <c r="O980" s="55" t="n">
        <v>0.1</v>
      </c>
      <c r="Q980" s="73"/>
    </row>
    <row r="981" customFormat="false" ht="50.1" hidden="false" customHeight="true" outlineLevel="0" collapsed="false">
      <c r="A981" s="57" t="n">
        <v>968</v>
      </c>
      <c r="B981" s="78" t="n">
        <v>1084230</v>
      </c>
      <c r="C981" s="69" t="s">
        <v>2751</v>
      </c>
      <c r="D981" s="69" t="s">
        <v>2752</v>
      </c>
      <c r="E981" s="69" t="s">
        <v>2760</v>
      </c>
      <c r="F981" s="69" t="s">
        <v>91</v>
      </c>
      <c r="G981" s="69" t="s">
        <v>794</v>
      </c>
      <c r="H981" s="69" t="s">
        <v>2761</v>
      </c>
      <c r="I981" s="58" t="s">
        <v>29</v>
      </c>
      <c r="J981" s="87" t="n">
        <v>5</v>
      </c>
      <c r="K981" s="60"/>
      <c r="L981" s="61" t="n">
        <f aca="false">J981*K981</f>
        <v>0</v>
      </c>
      <c r="M981" s="61" t="n">
        <f aca="false">L981*O981</f>
        <v>0</v>
      </c>
      <c r="N981" s="62" t="n">
        <f aca="false">SUM(L981,M981)</f>
        <v>0</v>
      </c>
      <c r="O981" s="55" t="n">
        <v>0.1</v>
      </c>
      <c r="Q981" s="73"/>
    </row>
    <row r="982" customFormat="false" ht="50.1" hidden="false" customHeight="true" outlineLevel="0" collapsed="false">
      <c r="A982" s="57" t="n">
        <v>969</v>
      </c>
      <c r="B982" s="78" t="n">
        <v>1084231</v>
      </c>
      <c r="C982" s="69" t="s">
        <v>2751</v>
      </c>
      <c r="D982" s="69" t="s">
        <v>2752</v>
      </c>
      <c r="E982" s="69" t="s">
        <v>2760</v>
      </c>
      <c r="F982" s="69" t="s">
        <v>91</v>
      </c>
      <c r="G982" s="69" t="s">
        <v>702</v>
      </c>
      <c r="H982" s="69" t="s">
        <v>2761</v>
      </c>
      <c r="I982" s="58" t="s">
        <v>29</v>
      </c>
      <c r="J982" s="87" t="n">
        <v>5</v>
      </c>
      <c r="K982" s="60"/>
      <c r="L982" s="61" t="n">
        <f aca="false">J982*K982</f>
        <v>0</v>
      </c>
      <c r="M982" s="61" t="n">
        <f aca="false">L982*O982</f>
        <v>0</v>
      </c>
      <c r="N982" s="62" t="n">
        <f aca="false">SUM(L982,M982)</f>
        <v>0</v>
      </c>
      <c r="O982" s="55" t="n">
        <v>0.1</v>
      </c>
      <c r="Q982" s="73"/>
    </row>
    <row r="983" customFormat="false" ht="50.1" hidden="false" customHeight="true" outlineLevel="0" collapsed="false">
      <c r="A983" s="57" t="n">
        <v>970</v>
      </c>
      <c r="B983" s="78" t="n">
        <v>1084232</v>
      </c>
      <c r="C983" s="69" t="s">
        <v>2751</v>
      </c>
      <c r="D983" s="69" t="s">
        <v>2752</v>
      </c>
      <c r="E983" s="69" t="s">
        <v>2760</v>
      </c>
      <c r="F983" s="69" t="s">
        <v>91</v>
      </c>
      <c r="G983" s="69" t="s">
        <v>513</v>
      </c>
      <c r="H983" s="69" t="s">
        <v>2761</v>
      </c>
      <c r="I983" s="58" t="s">
        <v>29</v>
      </c>
      <c r="J983" s="59" t="n">
        <v>5</v>
      </c>
      <c r="K983" s="60"/>
      <c r="L983" s="61" t="n">
        <f aca="false">J983*K983</f>
        <v>0</v>
      </c>
      <c r="M983" s="61" t="n">
        <f aca="false">L983*O983</f>
        <v>0</v>
      </c>
      <c r="N983" s="62" t="n">
        <f aca="false">SUM(L983,M983)</f>
        <v>0</v>
      </c>
      <c r="O983" s="55" t="n">
        <v>0.1</v>
      </c>
      <c r="Q983" s="73"/>
    </row>
    <row r="984" customFormat="false" ht="50.1" hidden="false" customHeight="true" outlineLevel="0" collapsed="false">
      <c r="A984" s="57" t="n">
        <v>971</v>
      </c>
      <c r="B984" s="78" t="n">
        <v>1084233</v>
      </c>
      <c r="C984" s="69" t="s">
        <v>2751</v>
      </c>
      <c r="D984" s="69" t="s">
        <v>2752</v>
      </c>
      <c r="E984" s="69" t="s">
        <v>2760</v>
      </c>
      <c r="F984" s="69" t="s">
        <v>91</v>
      </c>
      <c r="G984" s="69" t="s">
        <v>553</v>
      </c>
      <c r="H984" s="69" t="s">
        <v>2761</v>
      </c>
      <c r="I984" s="58" t="s">
        <v>29</v>
      </c>
      <c r="J984" s="87" t="n">
        <v>5</v>
      </c>
      <c r="K984" s="60"/>
      <c r="L984" s="61" t="n">
        <f aca="false">J984*K984</f>
        <v>0</v>
      </c>
      <c r="M984" s="61" t="n">
        <f aca="false">L984*O984</f>
        <v>0</v>
      </c>
      <c r="N984" s="62" t="n">
        <f aca="false">SUM(L984,M984)</f>
        <v>0</v>
      </c>
      <c r="O984" s="55" t="n">
        <v>0.1</v>
      </c>
      <c r="Q984" s="73"/>
    </row>
    <row r="985" customFormat="false" ht="50.1" hidden="false" customHeight="true" outlineLevel="0" collapsed="false">
      <c r="A985" s="57" t="n">
        <v>972</v>
      </c>
      <c r="B985" s="49" t="n">
        <v>1084700</v>
      </c>
      <c r="C985" s="49" t="s">
        <v>2762</v>
      </c>
      <c r="D985" s="49" t="s">
        <v>2763</v>
      </c>
      <c r="E985" s="49" t="s">
        <v>2764</v>
      </c>
      <c r="F985" s="49" t="s">
        <v>33</v>
      </c>
      <c r="G985" s="49" t="s">
        <v>808</v>
      </c>
      <c r="H985" s="49" t="s">
        <v>2765</v>
      </c>
      <c r="I985" s="58" t="s">
        <v>29</v>
      </c>
      <c r="J985" s="59" t="n">
        <v>6015</v>
      </c>
      <c r="K985" s="60"/>
      <c r="L985" s="61" t="n">
        <f aca="false">J985*K985</f>
        <v>0</v>
      </c>
      <c r="M985" s="61" t="n">
        <f aca="false">L985*O985</f>
        <v>0</v>
      </c>
      <c r="N985" s="62" t="n">
        <f aca="false">SUM(L985,M985)</f>
        <v>0</v>
      </c>
      <c r="O985" s="55" t="n">
        <v>0.1</v>
      </c>
      <c r="Q985" s="73"/>
    </row>
    <row r="986" customFormat="false" ht="50.1" hidden="false" customHeight="true" outlineLevel="0" collapsed="false">
      <c r="A986" s="57" t="n">
        <v>973</v>
      </c>
      <c r="B986" s="49" t="n">
        <v>1084701</v>
      </c>
      <c r="C986" s="49" t="s">
        <v>2762</v>
      </c>
      <c r="D986" s="49" t="s">
        <v>2763</v>
      </c>
      <c r="E986" s="49" t="s">
        <v>2764</v>
      </c>
      <c r="F986" s="49" t="s">
        <v>33</v>
      </c>
      <c r="G986" s="49" t="s">
        <v>698</v>
      </c>
      <c r="H986" s="49" t="s">
        <v>2765</v>
      </c>
      <c r="I986" s="58" t="s">
        <v>29</v>
      </c>
      <c r="J986" s="59" t="n">
        <v>10827</v>
      </c>
      <c r="K986" s="60"/>
      <c r="L986" s="61" t="n">
        <f aca="false">J986*K986</f>
        <v>0</v>
      </c>
      <c r="M986" s="61" t="n">
        <f aca="false">L986*O986</f>
        <v>0</v>
      </c>
      <c r="N986" s="62" t="n">
        <f aca="false">SUM(L986,M986)</f>
        <v>0</v>
      </c>
      <c r="O986" s="55" t="n">
        <v>0.1</v>
      </c>
      <c r="Q986" s="73"/>
    </row>
    <row r="987" customFormat="false" ht="50.1" hidden="false" customHeight="true" outlineLevel="0" collapsed="false">
      <c r="A987" s="57" t="n">
        <v>974</v>
      </c>
      <c r="B987" s="49" t="n">
        <v>1084702</v>
      </c>
      <c r="C987" s="49" t="s">
        <v>2762</v>
      </c>
      <c r="D987" s="49" t="s">
        <v>2763</v>
      </c>
      <c r="E987" s="49" t="s">
        <v>2764</v>
      </c>
      <c r="F987" s="49" t="s">
        <v>33</v>
      </c>
      <c r="G987" s="49" t="s">
        <v>1241</v>
      </c>
      <c r="H987" s="49" t="s">
        <v>2765</v>
      </c>
      <c r="I987" s="58" t="s">
        <v>29</v>
      </c>
      <c r="J987" s="59" t="n">
        <v>22358</v>
      </c>
      <c r="K987" s="60"/>
      <c r="L987" s="61" t="n">
        <f aca="false">J987*K987</f>
        <v>0</v>
      </c>
      <c r="M987" s="61" t="n">
        <f aca="false">L987*O987</f>
        <v>0</v>
      </c>
      <c r="N987" s="62" t="n">
        <f aca="false">SUM(L987,M987)</f>
        <v>0</v>
      </c>
      <c r="O987" s="55" t="n">
        <v>0.1</v>
      </c>
      <c r="Q987" s="73"/>
    </row>
    <row r="988" customFormat="false" ht="50.1" hidden="false" customHeight="true" outlineLevel="0" collapsed="false">
      <c r="A988" s="57" t="n">
        <v>975</v>
      </c>
      <c r="B988" s="49" t="s">
        <v>2766</v>
      </c>
      <c r="C988" s="49" t="s">
        <v>2762</v>
      </c>
      <c r="D988" s="49" t="s">
        <v>2763</v>
      </c>
      <c r="E988" s="49" t="s">
        <v>2767</v>
      </c>
      <c r="F988" s="49" t="s">
        <v>33</v>
      </c>
      <c r="G988" s="49" t="s">
        <v>2768</v>
      </c>
      <c r="H988" s="49" t="s">
        <v>135</v>
      </c>
      <c r="I988" s="58" t="s">
        <v>29</v>
      </c>
      <c r="J988" s="59" t="n">
        <v>27</v>
      </c>
      <c r="K988" s="60"/>
      <c r="L988" s="61" t="n">
        <f aca="false">J988*K988</f>
        <v>0</v>
      </c>
      <c r="M988" s="61" t="n">
        <f aca="false">L988*O988</f>
        <v>0</v>
      </c>
      <c r="N988" s="62" t="n">
        <f aca="false">SUM(L988,M988)</f>
        <v>0</v>
      </c>
      <c r="O988" s="55" t="n">
        <v>0.1</v>
      </c>
      <c r="Q988" s="73"/>
    </row>
    <row r="989" customFormat="false" ht="50.1" hidden="false" customHeight="true" outlineLevel="0" collapsed="false">
      <c r="A989" s="57" t="n">
        <v>976</v>
      </c>
      <c r="B989" s="49" t="s">
        <v>2769</v>
      </c>
      <c r="C989" s="49" t="s">
        <v>2762</v>
      </c>
      <c r="D989" s="49" t="s">
        <v>2763</v>
      </c>
      <c r="E989" s="49" t="s">
        <v>2767</v>
      </c>
      <c r="F989" s="49" t="s">
        <v>33</v>
      </c>
      <c r="G989" s="49" t="s">
        <v>2770</v>
      </c>
      <c r="H989" s="49" t="s">
        <v>135</v>
      </c>
      <c r="I989" s="58" t="s">
        <v>29</v>
      </c>
      <c r="J989" s="59" t="n">
        <v>30</v>
      </c>
      <c r="K989" s="60"/>
      <c r="L989" s="61" t="n">
        <f aca="false">J989*K989</f>
        <v>0</v>
      </c>
      <c r="M989" s="61" t="n">
        <f aca="false">L989*O989</f>
        <v>0</v>
      </c>
      <c r="N989" s="62" t="n">
        <f aca="false">SUM(L989,M989)</f>
        <v>0</v>
      </c>
      <c r="O989" s="55" t="n">
        <v>0.1</v>
      </c>
      <c r="Q989" s="73"/>
    </row>
    <row r="990" customFormat="false" ht="50.1" hidden="false" customHeight="true" outlineLevel="0" collapsed="false">
      <c r="A990" s="57" t="n">
        <v>977</v>
      </c>
      <c r="B990" s="49" t="s">
        <v>2771</v>
      </c>
      <c r="C990" s="49" t="s">
        <v>2762</v>
      </c>
      <c r="D990" s="49" t="s">
        <v>2763</v>
      </c>
      <c r="E990" s="49" t="s">
        <v>2767</v>
      </c>
      <c r="F990" s="49" t="s">
        <v>33</v>
      </c>
      <c r="G990" s="49" t="s">
        <v>2772</v>
      </c>
      <c r="H990" s="49" t="s">
        <v>135</v>
      </c>
      <c r="I990" s="58" t="s">
        <v>29</v>
      </c>
      <c r="J990" s="59" t="n">
        <v>25</v>
      </c>
      <c r="K990" s="60"/>
      <c r="L990" s="61" t="n">
        <f aca="false">J990*K990</f>
        <v>0</v>
      </c>
      <c r="M990" s="61" t="n">
        <f aca="false">L990*O990</f>
        <v>0</v>
      </c>
      <c r="N990" s="62" t="n">
        <f aca="false">SUM(L990,M990)</f>
        <v>0</v>
      </c>
      <c r="O990" s="55" t="n">
        <v>0.1</v>
      </c>
      <c r="Q990" s="73"/>
    </row>
    <row r="991" customFormat="false" ht="50.1" hidden="false" customHeight="true" outlineLevel="0" collapsed="false">
      <c r="A991" s="57" t="n">
        <v>978</v>
      </c>
      <c r="B991" s="49" t="n">
        <v>1084708</v>
      </c>
      <c r="C991" s="49" t="s">
        <v>2762</v>
      </c>
      <c r="D991" s="49" t="s">
        <v>2763</v>
      </c>
      <c r="E991" s="49" t="s">
        <v>2773</v>
      </c>
      <c r="F991" s="49" t="s">
        <v>33</v>
      </c>
      <c r="G991" s="49" t="s">
        <v>2774</v>
      </c>
      <c r="H991" s="49" t="s">
        <v>2775</v>
      </c>
      <c r="I991" s="58" t="s">
        <v>29</v>
      </c>
      <c r="J991" s="59" t="n">
        <v>10</v>
      </c>
      <c r="K991" s="60"/>
      <c r="L991" s="61" t="n">
        <f aca="false">J991*K991</f>
        <v>0</v>
      </c>
      <c r="M991" s="61" t="n">
        <f aca="false">L991*O991</f>
        <v>0</v>
      </c>
      <c r="N991" s="62" t="n">
        <f aca="false">SUM(L991,M991)</f>
        <v>0</v>
      </c>
      <c r="O991" s="55" t="n">
        <v>0.1</v>
      </c>
      <c r="Q991" s="73"/>
    </row>
    <row r="992" customFormat="false" ht="50.1" hidden="false" customHeight="true" outlineLevel="0" collapsed="false">
      <c r="A992" s="57" t="n">
        <v>979</v>
      </c>
      <c r="B992" s="49" t="s">
        <v>2776</v>
      </c>
      <c r="C992" s="49" t="s">
        <v>2762</v>
      </c>
      <c r="D992" s="49" t="s">
        <v>2763</v>
      </c>
      <c r="E992" s="49" t="s">
        <v>2773</v>
      </c>
      <c r="F992" s="49" t="s">
        <v>33</v>
      </c>
      <c r="G992" s="49" t="s">
        <v>2777</v>
      </c>
      <c r="H992" s="49" t="s">
        <v>2775</v>
      </c>
      <c r="I992" s="58" t="s">
        <v>29</v>
      </c>
      <c r="J992" s="59" t="n">
        <v>10</v>
      </c>
      <c r="K992" s="60"/>
      <c r="L992" s="61" t="n">
        <f aca="false">J992*K992</f>
        <v>0</v>
      </c>
      <c r="M992" s="61" t="n">
        <f aca="false">L992*O992</f>
        <v>0</v>
      </c>
      <c r="N992" s="62" t="n">
        <f aca="false">SUM(L992,M992)</f>
        <v>0</v>
      </c>
      <c r="O992" s="55" t="n">
        <v>0.1</v>
      </c>
      <c r="Q992" s="73"/>
    </row>
    <row r="993" customFormat="false" ht="50.1" hidden="false" customHeight="true" outlineLevel="0" collapsed="false">
      <c r="A993" s="57" t="n">
        <v>980</v>
      </c>
      <c r="B993" s="49" t="s">
        <v>2778</v>
      </c>
      <c r="C993" s="49" t="s">
        <v>2762</v>
      </c>
      <c r="D993" s="49" t="s">
        <v>2763</v>
      </c>
      <c r="E993" s="49" t="s">
        <v>2773</v>
      </c>
      <c r="F993" s="49" t="s">
        <v>33</v>
      </c>
      <c r="G993" s="49" t="s">
        <v>2779</v>
      </c>
      <c r="H993" s="49" t="s">
        <v>2775</v>
      </c>
      <c r="I993" s="58" t="s">
        <v>29</v>
      </c>
      <c r="J993" s="59" t="n">
        <v>10</v>
      </c>
      <c r="K993" s="60"/>
      <c r="L993" s="61" t="n">
        <f aca="false">J993*K993</f>
        <v>0</v>
      </c>
      <c r="M993" s="61" t="n">
        <f aca="false">L993*O993</f>
        <v>0</v>
      </c>
      <c r="N993" s="62" t="n">
        <f aca="false">SUM(L993,M993)</f>
        <v>0</v>
      </c>
      <c r="O993" s="55" t="n">
        <v>0.1</v>
      </c>
      <c r="Q993" s="73"/>
    </row>
    <row r="994" customFormat="false" ht="50.1" hidden="false" customHeight="true" outlineLevel="0" collapsed="false">
      <c r="A994" s="57" t="n">
        <v>981</v>
      </c>
      <c r="B994" s="49" t="s">
        <v>2780</v>
      </c>
      <c r="C994" s="49" t="s">
        <v>2762</v>
      </c>
      <c r="D994" s="49" t="s">
        <v>2763</v>
      </c>
      <c r="E994" s="49" t="s">
        <v>2773</v>
      </c>
      <c r="F994" s="49" t="s">
        <v>33</v>
      </c>
      <c r="G994" s="49" t="s">
        <v>2781</v>
      </c>
      <c r="H994" s="49" t="s">
        <v>2775</v>
      </c>
      <c r="I994" s="58" t="s">
        <v>29</v>
      </c>
      <c r="J994" s="59" t="n">
        <v>100</v>
      </c>
      <c r="K994" s="60"/>
      <c r="L994" s="61" t="n">
        <f aca="false">J994*K994</f>
        <v>0</v>
      </c>
      <c r="M994" s="61" t="n">
        <f aca="false">L994*O994</f>
        <v>0</v>
      </c>
      <c r="N994" s="62" t="n">
        <f aca="false">SUM(L994,M994)</f>
        <v>0</v>
      </c>
      <c r="O994" s="55" t="n">
        <v>0.1</v>
      </c>
      <c r="Q994" s="73"/>
    </row>
    <row r="995" customFormat="false" ht="50.1" hidden="false" customHeight="true" outlineLevel="0" collapsed="false">
      <c r="A995" s="57" t="n">
        <v>982</v>
      </c>
      <c r="B995" s="49" t="s">
        <v>2782</v>
      </c>
      <c r="C995" s="49" t="s">
        <v>2783</v>
      </c>
      <c r="D995" s="49" t="s">
        <v>2784</v>
      </c>
      <c r="E995" s="49" t="s">
        <v>2785</v>
      </c>
      <c r="F995" s="49" t="s">
        <v>124</v>
      </c>
      <c r="G995" s="49" t="s">
        <v>544</v>
      </c>
      <c r="H995" s="49" t="s">
        <v>135</v>
      </c>
      <c r="I995" s="58" t="s">
        <v>29</v>
      </c>
      <c r="J995" s="59" t="n">
        <v>394</v>
      </c>
      <c r="K995" s="60"/>
      <c r="L995" s="61" t="n">
        <f aca="false">J995*K995</f>
        <v>0</v>
      </c>
      <c r="M995" s="61" t="n">
        <f aca="false">L995*O995</f>
        <v>0</v>
      </c>
      <c r="N995" s="62" t="n">
        <f aca="false">SUM(L995,M995)</f>
        <v>0</v>
      </c>
      <c r="O995" s="55" t="n">
        <v>0.1</v>
      </c>
      <c r="Q995" s="73"/>
    </row>
    <row r="996" customFormat="false" ht="50.1" hidden="false" customHeight="true" outlineLevel="0" collapsed="false">
      <c r="A996" s="57" t="n">
        <v>983</v>
      </c>
      <c r="B996" s="48" t="s">
        <v>2786</v>
      </c>
      <c r="C996" s="49" t="s">
        <v>2783</v>
      </c>
      <c r="D996" s="49" t="s">
        <v>2784</v>
      </c>
      <c r="E996" s="49" t="s">
        <v>2787</v>
      </c>
      <c r="F996" s="49" t="s">
        <v>124</v>
      </c>
      <c r="G996" s="49" t="s">
        <v>544</v>
      </c>
      <c r="H996" s="49" t="s">
        <v>2414</v>
      </c>
      <c r="I996" s="58" t="s">
        <v>29</v>
      </c>
      <c r="J996" s="59" t="n">
        <v>5624</v>
      </c>
      <c r="K996" s="60"/>
      <c r="L996" s="61" t="n">
        <f aca="false">J996*K996</f>
        <v>0</v>
      </c>
      <c r="M996" s="61" t="n">
        <f aca="false">L996*O996</f>
        <v>0</v>
      </c>
      <c r="N996" s="62" t="n">
        <f aca="false">SUM(L996,M996)</f>
        <v>0</v>
      </c>
      <c r="O996" s="55" t="n">
        <v>0.1</v>
      </c>
      <c r="Q996" s="73"/>
    </row>
    <row r="997" customFormat="false" ht="50.1" hidden="false" customHeight="true" outlineLevel="0" collapsed="false">
      <c r="A997" s="57" t="n">
        <v>984</v>
      </c>
      <c r="B997" s="49" t="s">
        <v>2788</v>
      </c>
      <c r="C997" s="49" t="s">
        <v>2789</v>
      </c>
      <c r="D997" s="49" t="s">
        <v>2790</v>
      </c>
      <c r="E997" s="49" t="s">
        <v>2791</v>
      </c>
      <c r="F997" s="49" t="s">
        <v>94</v>
      </c>
      <c r="G997" s="49" t="s">
        <v>2792</v>
      </c>
      <c r="H997" s="49" t="s">
        <v>2793</v>
      </c>
      <c r="I997" s="58" t="s">
        <v>29</v>
      </c>
      <c r="J997" s="59" t="n">
        <v>1327</v>
      </c>
      <c r="K997" s="60"/>
      <c r="L997" s="61" t="n">
        <f aca="false">J997*K997</f>
        <v>0</v>
      </c>
      <c r="M997" s="61" t="n">
        <f aca="false">L997*O997</f>
        <v>0</v>
      </c>
      <c r="N997" s="62" t="n">
        <f aca="false">SUM(L997,M997)</f>
        <v>0</v>
      </c>
      <c r="O997" s="55" t="n">
        <v>0.1</v>
      </c>
      <c r="Q997" s="73"/>
    </row>
    <row r="998" customFormat="false" ht="50.1" hidden="false" customHeight="true" outlineLevel="0" collapsed="false">
      <c r="A998" s="57" t="n">
        <v>985</v>
      </c>
      <c r="B998" s="49" t="n">
        <v>1084832</v>
      </c>
      <c r="C998" s="49" t="s">
        <v>2789</v>
      </c>
      <c r="D998" s="49" t="s">
        <v>2790</v>
      </c>
      <c r="E998" s="49" t="s">
        <v>2794</v>
      </c>
      <c r="F998" s="49" t="s">
        <v>33</v>
      </c>
      <c r="G998" s="49" t="s">
        <v>338</v>
      </c>
      <c r="H998" s="49" t="s">
        <v>764</v>
      </c>
      <c r="I998" s="58" t="s">
        <v>29</v>
      </c>
      <c r="J998" s="59" t="n">
        <v>5118</v>
      </c>
      <c r="K998" s="60"/>
      <c r="L998" s="61" t="n">
        <f aca="false">J998*K998</f>
        <v>0</v>
      </c>
      <c r="M998" s="61" t="n">
        <f aca="false">L998*O998</f>
        <v>0</v>
      </c>
      <c r="N998" s="62" t="n">
        <f aca="false">SUM(L998,M998)</f>
        <v>0</v>
      </c>
      <c r="O998" s="55" t="n">
        <v>0.1</v>
      </c>
      <c r="Q998" s="73"/>
    </row>
    <row r="999" customFormat="false" ht="50.1" hidden="false" customHeight="true" outlineLevel="0" collapsed="false">
      <c r="A999" s="57" t="n">
        <v>986</v>
      </c>
      <c r="B999" s="49" t="n">
        <v>1084833</v>
      </c>
      <c r="C999" s="49" t="s">
        <v>2789</v>
      </c>
      <c r="D999" s="49" t="s">
        <v>2790</v>
      </c>
      <c r="E999" s="49" t="s">
        <v>2794</v>
      </c>
      <c r="F999" s="49" t="s">
        <v>33</v>
      </c>
      <c r="G999" s="49" t="s">
        <v>2795</v>
      </c>
      <c r="H999" s="49" t="s">
        <v>764</v>
      </c>
      <c r="I999" s="58" t="s">
        <v>29</v>
      </c>
      <c r="J999" s="59" t="n">
        <v>6769</v>
      </c>
      <c r="K999" s="60"/>
      <c r="L999" s="61" t="n">
        <f aca="false">J999*K999</f>
        <v>0</v>
      </c>
      <c r="M999" s="61" t="n">
        <f aca="false">L999*O999</f>
        <v>0</v>
      </c>
      <c r="N999" s="62" t="n">
        <f aca="false">SUM(L999,M999)</f>
        <v>0</v>
      </c>
      <c r="O999" s="55" t="n">
        <v>0.1</v>
      </c>
      <c r="Q999" s="73"/>
    </row>
    <row r="1000" customFormat="false" ht="50.1" hidden="false" customHeight="true" outlineLevel="0" collapsed="false">
      <c r="A1000" s="57" t="n">
        <v>987</v>
      </c>
      <c r="B1000" s="48" t="s">
        <v>2796</v>
      </c>
      <c r="C1000" s="49" t="s">
        <v>2789</v>
      </c>
      <c r="D1000" s="49" t="s">
        <v>2790</v>
      </c>
      <c r="E1000" s="49" t="s">
        <v>2797</v>
      </c>
      <c r="F1000" s="49" t="s">
        <v>33</v>
      </c>
      <c r="G1000" s="49" t="s">
        <v>2798</v>
      </c>
      <c r="H1000" s="49" t="s">
        <v>2799</v>
      </c>
      <c r="I1000" s="58" t="s">
        <v>29</v>
      </c>
      <c r="J1000" s="59" t="n">
        <v>10</v>
      </c>
      <c r="K1000" s="60"/>
      <c r="L1000" s="61" t="n">
        <f aca="false">J1000*K1000</f>
        <v>0</v>
      </c>
      <c r="M1000" s="61" t="n">
        <f aca="false">L1000*O1000</f>
        <v>0</v>
      </c>
      <c r="N1000" s="62" t="n">
        <f aca="false">SUM(L1000,M1000)</f>
        <v>0</v>
      </c>
      <c r="O1000" s="55" t="n">
        <v>0.1</v>
      </c>
      <c r="Q1000" s="73"/>
    </row>
    <row r="1001" customFormat="false" ht="50.1" hidden="false" customHeight="true" outlineLevel="0" collapsed="false">
      <c r="A1001" s="57" t="n">
        <v>988</v>
      </c>
      <c r="B1001" s="48" t="s">
        <v>2800</v>
      </c>
      <c r="C1001" s="49" t="s">
        <v>2789</v>
      </c>
      <c r="D1001" s="49" t="s">
        <v>2790</v>
      </c>
      <c r="E1001" s="49" t="s">
        <v>2797</v>
      </c>
      <c r="F1001" s="49" t="s">
        <v>33</v>
      </c>
      <c r="G1001" s="49" t="s">
        <v>338</v>
      </c>
      <c r="H1001" s="49" t="s">
        <v>2799</v>
      </c>
      <c r="I1001" s="58" t="s">
        <v>29</v>
      </c>
      <c r="J1001" s="59" t="n">
        <v>50</v>
      </c>
      <c r="K1001" s="60"/>
      <c r="L1001" s="61" t="n">
        <f aca="false">J1001*K1001</f>
        <v>0</v>
      </c>
      <c r="M1001" s="61" t="n">
        <f aca="false">L1001*O1001</f>
        <v>0</v>
      </c>
      <c r="N1001" s="62" t="n">
        <f aca="false">SUM(L1001,M1001)</f>
        <v>0</v>
      </c>
      <c r="O1001" s="55" t="n">
        <v>0.1</v>
      </c>
      <c r="Q1001" s="73"/>
    </row>
    <row r="1002" customFormat="false" ht="50.1" hidden="false" customHeight="true" outlineLevel="0" collapsed="false">
      <c r="A1002" s="57" t="n">
        <v>989</v>
      </c>
      <c r="B1002" s="48" t="s">
        <v>2801</v>
      </c>
      <c r="C1002" s="49" t="s">
        <v>2789</v>
      </c>
      <c r="D1002" s="49" t="s">
        <v>2790</v>
      </c>
      <c r="E1002" s="49" t="s">
        <v>2802</v>
      </c>
      <c r="F1002" s="49" t="s">
        <v>33</v>
      </c>
      <c r="G1002" s="49" t="s">
        <v>2803</v>
      </c>
      <c r="H1002" s="49" t="s">
        <v>738</v>
      </c>
      <c r="I1002" s="58" t="s">
        <v>29</v>
      </c>
      <c r="J1002" s="59" t="n">
        <v>5</v>
      </c>
      <c r="K1002" s="60"/>
      <c r="L1002" s="61" t="n">
        <f aca="false">J1002*K1002</f>
        <v>0</v>
      </c>
      <c r="M1002" s="61" t="n">
        <f aca="false">L1002*O1002</f>
        <v>0</v>
      </c>
      <c r="N1002" s="62" t="n">
        <f aca="false">SUM(L1002,M1002)</f>
        <v>0</v>
      </c>
      <c r="O1002" s="55" t="n">
        <v>0.1</v>
      </c>
      <c r="Q1002" s="73"/>
    </row>
    <row r="1003" customFormat="false" ht="50.1" hidden="false" customHeight="true" outlineLevel="0" collapsed="false">
      <c r="A1003" s="57" t="n">
        <v>990</v>
      </c>
      <c r="B1003" s="48" t="s">
        <v>2804</v>
      </c>
      <c r="C1003" s="49" t="s">
        <v>2789</v>
      </c>
      <c r="D1003" s="49" t="s">
        <v>2790</v>
      </c>
      <c r="E1003" s="49" t="s">
        <v>2797</v>
      </c>
      <c r="F1003" s="49" t="s">
        <v>33</v>
      </c>
      <c r="G1003" s="49" t="s">
        <v>2795</v>
      </c>
      <c r="H1003" s="49" t="s">
        <v>2799</v>
      </c>
      <c r="I1003" s="58" t="s">
        <v>29</v>
      </c>
      <c r="J1003" s="59" t="n">
        <v>100</v>
      </c>
      <c r="K1003" s="60"/>
      <c r="L1003" s="61" t="n">
        <f aca="false">J1003*K1003</f>
        <v>0</v>
      </c>
      <c r="M1003" s="61" t="n">
        <f aca="false">L1003*O1003</f>
        <v>0</v>
      </c>
      <c r="N1003" s="62" t="n">
        <f aca="false">SUM(L1003,M1003)</f>
        <v>0</v>
      </c>
      <c r="O1003" s="55" t="n">
        <v>0.1</v>
      </c>
      <c r="Q1003" s="73"/>
    </row>
    <row r="1004" customFormat="false" ht="50.1" hidden="false" customHeight="true" outlineLevel="0" collapsed="false">
      <c r="A1004" s="57" t="n">
        <v>991</v>
      </c>
      <c r="B1004" s="78" t="n">
        <v>1084518</v>
      </c>
      <c r="C1004" s="69" t="s">
        <v>2789</v>
      </c>
      <c r="D1004" s="69" t="s">
        <v>2790</v>
      </c>
      <c r="E1004" s="69" t="s">
        <v>2802</v>
      </c>
      <c r="F1004" s="69" t="s">
        <v>33</v>
      </c>
      <c r="G1004" s="69" t="s">
        <v>2805</v>
      </c>
      <c r="H1004" s="69" t="s">
        <v>2806</v>
      </c>
      <c r="I1004" s="58" t="s">
        <v>29</v>
      </c>
      <c r="J1004" s="59" t="n">
        <v>344</v>
      </c>
      <c r="K1004" s="60"/>
      <c r="L1004" s="61" t="n">
        <f aca="false">J1004*K1004</f>
        <v>0</v>
      </c>
      <c r="M1004" s="61" t="n">
        <f aca="false">L1004*O1004</f>
        <v>0</v>
      </c>
      <c r="N1004" s="62" t="n">
        <f aca="false">SUM(L1004,M1004)</f>
        <v>0</v>
      </c>
      <c r="O1004" s="55" t="n">
        <v>0.1</v>
      </c>
      <c r="Q1004" s="73"/>
    </row>
    <row r="1005" customFormat="false" ht="50.1" hidden="false" customHeight="true" outlineLevel="0" collapsed="false">
      <c r="A1005" s="57" t="n">
        <v>992</v>
      </c>
      <c r="B1005" s="78" t="n">
        <v>1084517</v>
      </c>
      <c r="C1005" s="69" t="s">
        <v>2789</v>
      </c>
      <c r="D1005" s="69" t="s">
        <v>2790</v>
      </c>
      <c r="E1005" s="69" t="s">
        <v>2802</v>
      </c>
      <c r="F1005" s="69" t="s">
        <v>33</v>
      </c>
      <c r="G1005" s="69" t="s">
        <v>2807</v>
      </c>
      <c r="H1005" s="69" t="s">
        <v>2806</v>
      </c>
      <c r="I1005" s="58" t="s">
        <v>29</v>
      </c>
      <c r="J1005" s="59" t="n">
        <v>1369</v>
      </c>
      <c r="K1005" s="60"/>
      <c r="L1005" s="61" t="n">
        <f aca="false">J1005*K1005</f>
        <v>0</v>
      </c>
      <c r="M1005" s="61" t="n">
        <f aca="false">L1005*O1005</f>
        <v>0</v>
      </c>
      <c r="N1005" s="62" t="n">
        <f aca="false">SUM(L1005,M1005)</f>
        <v>0</v>
      </c>
      <c r="O1005" s="55" t="n">
        <v>0.1</v>
      </c>
      <c r="Q1005" s="73"/>
    </row>
    <row r="1006" customFormat="false" ht="50.1" hidden="false" customHeight="true" outlineLevel="0" collapsed="false">
      <c r="A1006" s="57" t="n">
        <v>993</v>
      </c>
      <c r="B1006" s="78" t="n">
        <v>1084519</v>
      </c>
      <c r="C1006" s="69" t="s">
        <v>2789</v>
      </c>
      <c r="D1006" s="69" t="s">
        <v>2790</v>
      </c>
      <c r="E1006" s="69" t="s">
        <v>2802</v>
      </c>
      <c r="F1006" s="69" t="s">
        <v>33</v>
      </c>
      <c r="G1006" s="69" t="s">
        <v>2808</v>
      </c>
      <c r="H1006" s="69" t="s">
        <v>2806</v>
      </c>
      <c r="I1006" s="58" t="s">
        <v>29</v>
      </c>
      <c r="J1006" s="59" t="n">
        <v>1367</v>
      </c>
      <c r="K1006" s="60"/>
      <c r="L1006" s="61" t="n">
        <f aca="false">J1006*K1006</f>
        <v>0</v>
      </c>
      <c r="M1006" s="61" t="n">
        <f aca="false">L1006*O1006</f>
        <v>0</v>
      </c>
      <c r="N1006" s="62" t="n">
        <f aca="false">SUM(L1006,M1006)</f>
        <v>0</v>
      </c>
      <c r="O1006" s="55" t="n">
        <v>0.1</v>
      </c>
      <c r="Q1006" s="73"/>
    </row>
    <row r="1007" customFormat="false" ht="50.1" hidden="false" customHeight="true" outlineLevel="0" collapsed="false">
      <c r="A1007" s="57" t="n">
        <v>994</v>
      </c>
      <c r="B1007" s="48" t="s">
        <v>2809</v>
      </c>
      <c r="C1007" s="49" t="s">
        <v>2789</v>
      </c>
      <c r="D1007" s="49" t="s">
        <v>2790</v>
      </c>
      <c r="E1007" s="49" t="s">
        <v>2810</v>
      </c>
      <c r="F1007" s="49" t="s">
        <v>33</v>
      </c>
      <c r="G1007" s="49" t="s">
        <v>2798</v>
      </c>
      <c r="H1007" s="49" t="s">
        <v>869</v>
      </c>
      <c r="I1007" s="58" t="s">
        <v>29</v>
      </c>
      <c r="J1007" s="59" t="n">
        <v>294</v>
      </c>
      <c r="K1007" s="60"/>
      <c r="L1007" s="61" t="n">
        <f aca="false">J1007*K1007</f>
        <v>0</v>
      </c>
      <c r="M1007" s="61" t="n">
        <f aca="false">L1007*O1007</f>
        <v>0</v>
      </c>
      <c r="N1007" s="62" t="n">
        <f aca="false">SUM(L1007,M1007)</f>
        <v>0</v>
      </c>
      <c r="O1007" s="55" t="n">
        <v>0.1</v>
      </c>
      <c r="Q1007" s="73"/>
    </row>
    <row r="1008" customFormat="false" ht="50.1" hidden="false" customHeight="true" outlineLevel="0" collapsed="false">
      <c r="A1008" s="57" t="n">
        <v>995</v>
      </c>
      <c r="B1008" s="48" t="s">
        <v>2811</v>
      </c>
      <c r="C1008" s="49" t="s">
        <v>2789</v>
      </c>
      <c r="D1008" s="49" t="s">
        <v>2790</v>
      </c>
      <c r="E1008" s="49" t="s">
        <v>2810</v>
      </c>
      <c r="F1008" s="49" t="s">
        <v>33</v>
      </c>
      <c r="G1008" s="49" t="s">
        <v>338</v>
      </c>
      <c r="H1008" s="49" t="s">
        <v>869</v>
      </c>
      <c r="I1008" s="58" t="s">
        <v>29</v>
      </c>
      <c r="J1008" s="59" t="n">
        <v>818</v>
      </c>
      <c r="K1008" s="60"/>
      <c r="L1008" s="61" t="n">
        <f aca="false">J1008*K1008</f>
        <v>0</v>
      </c>
      <c r="M1008" s="61" t="n">
        <f aca="false">L1008*O1008</f>
        <v>0</v>
      </c>
      <c r="N1008" s="62" t="n">
        <f aca="false">SUM(L1008,M1008)</f>
        <v>0</v>
      </c>
      <c r="O1008" s="55" t="n">
        <v>0.1</v>
      </c>
      <c r="Q1008" s="73"/>
    </row>
    <row r="1009" customFormat="false" ht="50.1" hidden="false" customHeight="true" outlineLevel="0" collapsed="false">
      <c r="A1009" s="57" t="n">
        <v>996</v>
      </c>
      <c r="B1009" s="48" t="s">
        <v>2812</v>
      </c>
      <c r="C1009" s="49" t="s">
        <v>2789</v>
      </c>
      <c r="D1009" s="49" t="s">
        <v>2790</v>
      </c>
      <c r="E1009" s="49" t="s">
        <v>2810</v>
      </c>
      <c r="F1009" s="49" t="s">
        <v>33</v>
      </c>
      <c r="G1009" s="49" t="s">
        <v>2795</v>
      </c>
      <c r="H1009" s="49" t="s">
        <v>869</v>
      </c>
      <c r="I1009" s="58" t="s">
        <v>29</v>
      </c>
      <c r="J1009" s="59" t="n">
        <v>764</v>
      </c>
      <c r="K1009" s="60"/>
      <c r="L1009" s="61" t="n">
        <f aca="false">J1009*K1009</f>
        <v>0</v>
      </c>
      <c r="M1009" s="61" t="n">
        <f aca="false">L1009*O1009</f>
        <v>0</v>
      </c>
      <c r="N1009" s="62" t="n">
        <f aca="false">SUM(L1009,M1009)</f>
        <v>0</v>
      </c>
      <c r="O1009" s="55" t="n">
        <v>0.1</v>
      </c>
      <c r="Q1009" s="73"/>
    </row>
    <row r="1010" customFormat="false" ht="50.1" hidden="false" customHeight="true" outlineLevel="0" collapsed="false">
      <c r="A1010" s="57" t="n">
        <v>997</v>
      </c>
      <c r="B1010" s="48" t="n">
        <v>1084505</v>
      </c>
      <c r="C1010" s="49" t="s">
        <v>2789</v>
      </c>
      <c r="D1010" s="49" t="s">
        <v>2813</v>
      </c>
      <c r="E1010" s="49" t="s">
        <v>2814</v>
      </c>
      <c r="F1010" s="49" t="s">
        <v>33</v>
      </c>
      <c r="G1010" s="49" t="s">
        <v>2805</v>
      </c>
      <c r="H1010" s="49" t="s">
        <v>2815</v>
      </c>
      <c r="I1010" s="58" t="s">
        <v>29</v>
      </c>
      <c r="J1010" s="59" t="n">
        <v>136</v>
      </c>
      <c r="K1010" s="60"/>
      <c r="L1010" s="61" t="n">
        <f aca="false">J1010*K1010</f>
        <v>0</v>
      </c>
      <c r="M1010" s="61" t="n">
        <f aca="false">L1010*O1010</f>
        <v>0</v>
      </c>
      <c r="N1010" s="62" t="n">
        <f aca="false">SUM(L1010,M1010)</f>
        <v>0</v>
      </c>
      <c r="O1010" s="55" t="n">
        <v>0.1</v>
      </c>
      <c r="Q1010" s="73"/>
    </row>
    <row r="1011" customFormat="false" ht="50.1" hidden="false" customHeight="true" outlineLevel="0" collapsed="false">
      <c r="A1011" s="57" t="n">
        <v>998</v>
      </c>
      <c r="B1011" s="48" t="s">
        <v>2816</v>
      </c>
      <c r="C1011" s="49" t="s">
        <v>2789</v>
      </c>
      <c r="D1011" s="49" t="s">
        <v>2813</v>
      </c>
      <c r="E1011" s="49" t="s">
        <v>2814</v>
      </c>
      <c r="F1011" s="49" t="s">
        <v>33</v>
      </c>
      <c r="G1011" s="49" t="s">
        <v>2807</v>
      </c>
      <c r="H1011" s="49" t="s">
        <v>2815</v>
      </c>
      <c r="I1011" s="58" t="s">
        <v>29</v>
      </c>
      <c r="J1011" s="59" t="n">
        <v>319</v>
      </c>
      <c r="K1011" s="60"/>
      <c r="L1011" s="61" t="n">
        <f aca="false">J1011*K1011</f>
        <v>0</v>
      </c>
      <c r="M1011" s="61" t="n">
        <f aca="false">L1011*O1011</f>
        <v>0</v>
      </c>
      <c r="N1011" s="62" t="n">
        <f aca="false">SUM(L1011,M1011)</f>
        <v>0</v>
      </c>
      <c r="O1011" s="55" t="n">
        <v>0.1</v>
      </c>
      <c r="Q1011" s="73"/>
    </row>
    <row r="1012" customFormat="false" ht="50.1" hidden="false" customHeight="true" outlineLevel="0" collapsed="false">
      <c r="A1012" s="57" t="n">
        <v>999</v>
      </c>
      <c r="B1012" s="48" t="s">
        <v>2817</v>
      </c>
      <c r="C1012" s="49" t="s">
        <v>2789</v>
      </c>
      <c r="D1012" s="49" t="s">
        <v>2813</v>
      </c>
      <c r="E1012" s="49" t="s">
        <v>2814</v>
      </c>
      <c r="F1012" s="49" t="s">
        <v>33</v>
      </c>
      <c r="G1012" s="49" t="s">
        <v>2818</v>
      </c>
      <c r="H1012" s="49" t="s">
        <v>2815</v>
      </c>
      <c r="I1012" s="58" t="s">
        <v>29</v>
      </c>
      <c r="J1012" s="59" t="n">
        <v>5</v>
      </c>
      <c r="K1012" s="60"/>
      <c r="L1012" s="61" t="n">
        <f aca="false">J1012*K1012</f>
        <v>0</v>
      </c>
      <c r="M1012" s="61" t="n">
        <f aca="false">L1012*O1012</f>
        <v>0</v>
      </c>
      <c r="N1012" s="62" t="n">
        <f aca="false">SUM(L1012,M1012)</f>
        <v>0</v>
      </c>
      <c r="O1012" s="55" t="n">
        <v>0.1</v>
      </c>
      <c r="Q1012" s="73"/>
    </row>
    <row r="1013" customFormat="false" ht="50.1" hidden="false" customHeight="true" outlineLevel="0" collapsed="false">
      <c r="A1013" s="57" t="n">
        <v>1000</v>
      </c>
      <c r="B1013" s="48" t="s">
        <v>2819</v>
      </c>
      <c r="C1013" s="49" t="s">
        <v>2789</v>
      </c>
      <c r="D1013" s="49" t="s">
        <v>2813</v>
      </c>
      <c r="E1013" s="49" t="s">
        <v>2814</v>
      </c>
      <c r="F1013" s="49" t="s">
        <v>33</v>
      </c>
      <c r="G1013" s="49" t="s">
        <v>2808</v>
      </c>
      <c r="H1013" s="49" t="s">
        <v>2815</v>
      </c>
      <c r="I1013" s="58" t="s">
        <v>29</v>
      </c>
      <c r="J1013" s="59" t="n">
        <v>316</v>
      </c>
      <c r="K1013" s="60"/>
      <c r="L1013" s="61" t="n">
        <f aca="false">J1013*K1013</f>
        <v>0</v>
      </c>
      <c r="M1013" s="61" t="n">
        <f aca="false">L1013*O1013</f>
        <v>0</v>
      </c>
      <c r="N1013" s="62" t="n">
        <f aca="false">SUM(L1013,M1013)</f>
        <v>0</v>
      </c>
      <c r="O1013" s="55" t="n">
        <v>0.1</v>
      </c>
      <c r="Q1013" s="73"/>
    </row>
    <row r="1014" customFormat="false" ht="50.1" hidden="false" customHeight="true" outlineLevel="0" collapsed="false">
      <c r="A1014" s="57" t="n">
        <v>1001</v>
      </c>
      <c r="B1014" s="78" t="s">
        <v>2820</v>
      </c>
      <c r="C1014" s="69" t="s">
        <v>2789</v>
      </c>
      <c r="D1014" s="69" t="s">
        <v>2790</v>
      </c>
      <c r="E1014" s="69" t="s">
        <v>2821</v>
      </c>
      <c r="F1014" s="69" t="s">
        <v>33</v>
      </c>
      <c r="G1014" s="69" t="s">
        <v>2798</v>
      </c>
      <c r="H1014" s="69" t="s">
        <v>845</v>
      </c>
      <c r="I1014" s="58" t="s">
        <v>29</v>
      </c>
      <c r="J1014" s="59" t="n">
        <v>5</v>
      </c>
      <c r="K1014" s="60"/>
      <c r="L1014" s="61" t="n">
        <f aca="false">J1014*K1014</f>
        <v>0</v>
      </c>
      <c r="M1014" s="61" t="n">
        <f aca="false">L1014*O1014</f>
        <v>0</v>
      </c>
      <c r="N1014" s="62" t="n">
        <f aca="false">SUM(L1014,M1014)</f>
        <v>0</v>
      </c>
      <c r="O1014" s="55" t="n">
        <v>0.1</v>
      </c>
      <c r="Q1014" s="73"/>
    </row>
    <row r="1015" customFormat="false" ht="50.1" hidden="false" customHeight="true" outlineLevel="0" collapsed="false">
      <c r="A1015" s="57" t="n">
        <v>1002</v>
      </c>
      <c r="B1015" s="78" t="s">
        <v>2822</v>
      </c>
      <c r="C1015" s="69" t="s">
        <v>2789</v>
      </c>
      <c r="D1015" s="69" t="s">
        <v>2790</v>
      </c>
      <c r="E1015" s="69" t="s">
        <v>2821</v>
      </c>
      <c r="F1015" s="69" t="s">
        <v>33</v>
      </c>
      <c r="G1015" s="69" t="s">
        <v>338</v>
      </c>
      <c r="H1015" s="69" t="s">
        <v>845</v>
      </c>
      <c r="I1015" s="58" t="s">
        <v>29</v>
      </c>
      <c r="J1015" s="59" t="n">
        <v>5</v>
      </c>
      <c r="K1015" s="60"/>
      <c r="L1015" s="61" t="n">
        <f aca="false">J1015*K1015</f>
        <v>0</v>
      </c>
      <c r="M1015" s="61" t="n">
        <f aca="false">L1015*O1015</f>
        <v>0</v>
      </c>
      <c r="N1015" s="62" t="n">
        <f aca="false">SUM(L1015,M1015)</f>
        <v>0</v>
      </c>
      <c r="O1015" s="55" t="n">
        <v>0.1</v>
      </c>
      <c r="Q1015" s="73"/>
    </row>
    <row r="1016" customFormat="false" ht="50.1" hidden="false" customHeight="true" outlineLevel="0" collapsed="false">
      <c r="A1016" s="57" t="n">
        <v>1003</v>
      </c>
      <c r="B1016" s="78" t="s">
        <v>2823</v>
      </c>
      <c r="C1016" s="69" t="s">
        <v>2789</v>
      </c>
      <c r="D1016" s="69" t="s">
        <v>2790</v>
      </c>
      <c r="E1016" s="69" t="s">
        <v>2821</v>
      </c>
      <c r="F1016" s="69" t="s">
        <v>33</v>
      </c>
      <c r="G1016" s="69" t="s">
        <v>2795</v>
      </c>
      <c r="H1016" s="69" t="s">
        <v>845</v>
      </c>
      <c r="I1016" s="58" t="s">
        <v>29</v>
      </c>
      <c r="J1016" s="59" t="n">
        <v>5</v>
      </c>
      <c r="K1016" s="60"/>
      <c r="L1016" s="61" t="n">
        <f aca="false">J1016*K1016</f>
        <v>0</v>
      </c>
      <c r="M1016" s="61" t="n">
        <f aca="false">L1016*O1016</f>
        <v>0</v>
      </c>
      <c r="N1016" s="62" t="n">
        <f aca="false">SUM(L1016,M1016)</f>
        <v>0</v>
      </c>
      <c r="O1016" s="55" t="n">
        <v>0.1</v>
      </c>
      <c r="Q1016" s="73"/>
    </row>
    <row r="1017" customFormat="false" ht="50.1" hidden="false" customHeight="true" outlineLevel="0" collapsed="false">
      <c r="A1017" s="57" t="n">
        <v>1004</v>
      </c>
      <c r="B1017" s="78" t="s">
        <v>2824</v>
      </c>
      <c r="C1017" s="69" t="s">
        <v>2789</v>
      </c>
      <c r="D1017" s="69" t="s">
        <v>2790</v>
      </c>
      <c r="E1017" s="69" t="s">
        <v>2825</v>
      </c>
      <c r="F1017" s="69" t="s">
        <v>33</v>
      </c>
      <c r="G1017" s="69" t="s">
        <v>2798</v>
      </c>
      <c r="H1017" s="69" t="s">
        <v>2826</v>
      </c>
      <c r="I1017" s="58" t="s">
        <v>29</v>
      </c>
      <c r="J1017" s="59" t="n">
        <v>5</v>
      </c>
      <c r="K1017" s="60"/>
      <c r="L1017" s="61" t="n">
        <f aca="false">J1017*K1017</f>
        <v>0</v>
      </c>
      <c r="M1017" s="61" t="n">
        <f aca="false">L1017*O1017</f>
        <v>0</v>
      </c>
      <c r="N1017" s="62" t="n">
        <f aca="false">SUM(L1017,M1017)</f>
        <v>0</v>
      </c>
      <c r="O1017" s="55" t="n">
        <v>0.1</v>
      </c>
      <c r="Q1017" s="73"/>
    </row>
    <row r="1018" customFormat="false" ht="50.1" hidden="false" customHeight="true" outlineLevel="0" collapsed="false">
      <c r="A1018" s="57" t="n">
        <v>1005</v>
      </c>
      <c r="B1018" s="78" t="n">
        <v>1084841</v>
      </c>
      <c r="C1018" s="69" t="s">
        <v>2789</v>
      </c>
      <c r="D1018" s="69" t="s">
        <v>2790</v>
      </c>
      <c r="E1018" s="69" t="s">
        <v>2827</v>
      </c>
      <c r="F1018" s="69" t="s">
        <v>33</v>
      </c>
      <c r="G1018" s="69" t="s">
        <v>338</v>
      </c>
      <c r="H1018" s="69" t="s">
        <v>2826</v>
      </c>
      <c r="I1018" s="58" t="s">
        <v>29</v>
      </c>
      <c r="J1018" s="59" t="n">
        <v>5</v>
      </c>
      <c r="K1018" s="60"/>
      <c r="L1018" s="61" t="n">
        <f aca="false">J1018*K1018</f>
        <v>0</v>
      </c>
      <c r="M1018" s="61" t="n">
        <f aca="false">L1018*O1018</f>
        <v>0</v>
      </c>
      <c r="N1018" s="62" t="n">
        <f aca="false">SUM(L1018,M1018)</f>
        <v>0</v>
      </c>
      <c r="O1018" s="55" t="n">
        <v>0.1</v>
      </c>
      <c r="Q1018" s="73"/>
    </row>
    <row r="1019" customFormat="false" ht="50.1" hidden="false" customHeight="true" outlineLevel="0" collapsed="false">
      <c r="A1019" s="57" t="n">
        <v>1006</v>
      </c>
      <c r="B1019" s="78" t="n">
        <v>1084842</v>
      </c>
      <c r="C1019" s="69" t="s">
        <v>2789</v>
      </c>
      <c r="D1019" s="69" t="s">
        <v>2790</v>
      </c>
      <c r="E1019" s="69" t="s">
        <v>2828</v>
      </c>
      <c r="F1019" s="69" t="s">
        <v>33</v>
      </c>
      <c r="G1019" s="69" t="s">
        <v>2808</v>
      </c>
      <c r="H1019" s="69" t="s">
        <v>2826</v>
      </c>
      <c r="I1019" s="58" t="s">
        <v>29</v>
      </c>
      <c r="J1019" s="59" t="n">
        <v>5</v>
      </c>
      <c r="K1019" s="60"/>
      <c r="L1019" s="61" t="n">
        <f aca="false">J1019*K1019</f>
        <v>0</v>
      </c>
      <c r="M1019" s="61" t="n">
        <f aca="false">L1019*O1019</f>
        <v>0</v>
      </c>
      <c r="N1019" s="62" t="n">
        <f aca="false">SUM(L1019,M1019)</f>
        <v>0</v>
      </c>
      <c r="O1019" s="55" t="n">
        <v>0.1</v>
      </c>
      <c r="Q1019" s="73"/>
    </row>
    <row r="1020" customFormat="false" ht="50.1" hidden="false" customHeight="true" outlineLevel="0" collapsed="false">
      <c r="A1020" s="57" t="n">
        <v>1007</v>
      </c>
      <c r="B1020" s="78" t="n">
        <v>1084015</v>
      </c>
      <c r="C1020" s="69" t="s">
        <v>2789</v>
      </c>
      <c r="D1020" s="69" t="s">
        <v>2790</v>
      </c>
      <c r="E1020" s="69" t="s">
        <v>2829</v>
      </c>
      <c r="F1020" s="69" t="s">
        <v>33</v>
      </c>
      <c r="G1020" s="69" t="s">
        <v>2798</v>
      </c>
      <c r="H1020" s="69" t="s">
        <v>2830</v>
      </c>
      <c r="I1020" s="58" t="s">
        <v>29</v>
      </c>
      <c r="J1020" s="59" t="n">
        <v>30</v>
      </c>
      <c r="K1020" s="60"/>
      <c r="L1020" s="61" t="n">
        <f aca="false">J1020*K1020</f>
        <v>0</v>
      </c>
      <c r="M1020" s="61" t="n">
        <f aca="false">L1020*O1020</f>
        <v>0</v>
      </c>
      <c r="N1020" s="62" t="n">
        <f aca="false">SUM(L1020,M1020)</f>
        <v>0</v>
      </c>
      <c r="O1020" s="55" t="n">
        <v>0.1</v>
      </c>
      <c r="Q1020" s="73"/>
    </row>
    <row r="1021" customFormat="false" ht="50.1" hidden="false" customHeight="true" outlineLevel="0" collapsed="false">
      <c r="A1021" s="57" t="n">
        <v>1008</v>
      </c>
      <c r="B1021" s="78" t="s">
        <v>2831</v>
      </c>
      <c r="C1021" s="69" t="s">
        <v>2789</v>
      </c>
      <c r="D1021" s="69" t="s">
        <v>2790</v>
      </c>
      <c r="E1021" s="69" t="s">
        <v>2829</v>
      </c>
      <c r="F1021" s="69" t="s">
        <v>33</v>
      </c>
      <c r="G1021" s="69" t="s">
        <v>338</v>
      </c>
      <c r="H1021" s="69" t="s">
        <v>2830</v>
      </c>
      <c r="I1021" s="58" t="s">
        <v>29</v>
      </c>
      <c r="J1021" s="59" t="n">
        <v>100</v>
      </c>
      <c r="K1021" s="60"/>
      <c r="L1021" s="61" t="n">
        <f aca="false">J1021*K1021</f>
        <v>0</v>
      </c>
      <c r="M1021" s="61" t="n">
        <f aca="false">L1021*O1021</f>
        <v>0</v>
      </c>
      <c r="N1021" s="62" t="n">
        <f aca="false">SUM(L1021,M1021)</f>
        <v>0</v>
      </c>
      <c r="O1021" s="55" t="n">
        <v>0.1</v>
      </c>
      <c r="Q1021" s="73"/>
    </row>
    <row r="1022" customFormat="false" ht="50.1" hidden="false" customHeight="true" outlineLevel="0" collapsed="false">
      <c r="A1022" s="57" t="n">
        <v>1009</v>
      </c>
      <c r="B1022" s="78" t="s">
        <v>2832</v>
      </c>
      <c r="C1022" s="69" t="s">
        <v>2789</v>
      </c>
      <c r="D1022" s="69" t="s">
        <v>2790</v>
      </c>
      <c r="E1022" s="69" t="s">
        <v>2829</v>
      </c>
      <c r="F1022" s="69" t="s">
        <v>33</v>
      </c>
      <c r="G1022" s="69" t="s">
        <v>2795</v>
      </c>
      <c r="H1022" s="69" t="s">
        <v>2830</v>
      </c>
      <c r="I1022" s="58" t="s">
        <v>29</v>
      </c>
      <c r="J1022" s="59" t="n">
        <v>100</v>
      </c>
      <c r="K1022" s="60"/>
      <c r="L1022" s="61" t="n">
        <f aca="false">J1022*K1022</f>
        <v>0</v>
      </c>
      <c r="M1022" s="61" t="n">
        <f aca="false">L1022*O1022</f>
        <v>0</v>
      </c>
      <c r="N1022" s="62" t="n">
        <f aca="false">SUM(L1022,M1022)</f>
        <v>0</v>
      </c>
      <c r="O1022" s="55" t="n">
        <v>0.1</v>
      </c>
      <c r="Q1022" s="73"/>
    </row>
    <row r="1023" customFormat="false" ht="50.1" hidden="false" customHeight="true" outlineLevel="0" collapsed="false">
      <c r="A1023" s="57" t="n">
        <v>1010</v>
      </c>
      <c r="B1023" s="64" t="s">
        <v>2833</v>
      </c>
      <c r="C1023" s="64" t="s">
        <v>2789</v>
      </c>
      <c r="D1023" s="64" t="s">
        <v>2790</v>
      </c>
      <c r="E1023" s="64" t="s">
        <v>2791</v>
      </c>
      <c r="F1023" s="64" t="s">
        <v>33</v>
      </c>
      <c r="G1023" s="64" t="s">
        <v>2798</v>
      </c>
      <c r="H1023" s="64" t="s">
        <v>2834</v>
      </c>
      <c r="I1023" s="58" t="s">
        <v>29</v>
      </c>
      <c r="J1023" s="59" t="n">
        <v>1772</v>
      </c>
      <c r="K1023" s="60"/>
      <c r="L1023" s="61" t="n">
        <f aca="false">J1023*K1023</f>
        <v>0</v>
      </c>
      <c r="M1023" s="61" t="n">
        <f aca="false">L1023*O1023</f>
        <v>0</v>
      </c>
      <c r="N1023" s="62" t="n">
        <f aca="false">SUM(L1023,M1023)</f>
        <v>0</v>
      </c>
      <c r="O1023" s="55" t="n">
        <v>0.1</v>
      </c>
      <c r="Q1023" s="73"/>
    </row>
    <row r="1024" customFormat="false" ht="50.1" hidden="false" customHeight="true" outlineLevel="0" collapsed="false">
      <c r="A1024" s="57" t="n">
        <v>1011</v>
      </c>
      <c r="B1024" s="64" t="s">
        <v>2835</v>
      </c>
      <c r="C1024" s="64" t="s">
        <v>2789</v>
      </c>
      <c r="D1024" s="64" t="s">
        <v>2790</v>
      </c>
      <c r="E1024" s="64" t="s">
        <v>2791</v>
      </c>
      <c r="F1024" s="64" t="s">
        <v>33</v>
      </c>
      <c r="G1024" s="64" t="s">
        <v>338</v>
      </c>
      <c r="H1024" s="64" t="s">
        <v>2834</v>
      </c>
      <c r="I1024" s="58" t="s">
        <v>29</v>
      </c>
      <c r="J1024" s="59" t="n">
        <v>7903</v>
      </c>
      <c r="K1024" s="60"/>
      <c r="L1024" s="61" t="n">
        <f aca="false">J1024*K1024</f>
        <v>0</v>
      </c>
      <c r="M1024" s="61" t="n">
        <f aca="false">L1024*O1024</f>
        <v>0</v>
      </c>
      <c r="N1024" s="62" t="n">
        <f aca="false">SUM(L1024,M1024)</f>
        <v>0</v>
      </c>
      <c r="O1024" s="55" t="n">
        <v>0.1</v>
      </c>
      <c r="Q1024" s="73"/>
    </row>
    <row r="1025" customFormat="false" ht="50.1" hidden="false" customHeight="true" outlineLevel="0" collapsed="false">
      <c r="A1025" s="57" t="n">
        <v>1012</v>
      </c>
      <c r="B1025" s="64" t="s">
        <v>2836</v>
      </c>
      <c r="C1025" s="64" t="s">
        <v>2789</v>
      </c>
      <c r="D1025" s="64" t="s">
        <v>2790</v>
      </c>
      <c r="E1025" s="64" t="s">
        <v>2791</v>
      </c>
      <c r="F1025" s="64" t="s">
        <v>33</v>
      </c>
      <c r="G1025" s="64" t="s">
        <v>2795</v>
      </c>
      <c r="H1025" s="64" t="s">
        <v>2834</v>
      </c>
      <c r="I1025" s="58" t="s">
        <v>29</v>
      </c>
      <c r="J1025" s="59" t="n">
        <v>5063</v>
      </c>
      <c r="K1025" s="60"/>
      <c r="L1025" s="61" t="n">
        <f aca="false">J1025*K1025</f>
        <v>0</v>
      </c>
      <c r="M1025" s="61" t="n">
        <f aca="false">L1025*O1025</f>
        <v>0</v>
      </c>
      <c r="N1025" s="62" t="n">
        <f aca="false">SUM(L1025,M1025)</f>
        <v>0</v>
      </c>
      <c r="O1025" s="55" t="n">
        <v>0.1</v>
      </c>
      <c r="Q1025" s="73"/>
    </row>
    <row r="1026" customFormat="false" ht="50.1" hidden="false" customHeight="true" outlineLevel="0" collapsed="false">
      <c r="A1026" s="57" t="n">
        <v>1013</v>
      </c>
      <c r="B1026" s="49" t="s">
        <v>2837</v>
      </c>
      <c r="C1026" s="49" t="s">
        <v>2838</v>
      </c>
      <c r="D1026" s="49" t="s">
        <v>2839</v>
      </c>
      <c r="E1026" s="49" t="s">
        <v>2840</v>
      </c>
      <c r="F1026" s="49" t="s">
        <v>2841</v>
      </c>
      <c r="G1026" s="49" t="s">
        <v>2842</v>
      </c>
      <c r="H1026" s="49" t="s">
        <v>2843</v>
      </c>
      <c r="I1026" s="58" t="s">
        <v>29</v>
      </c>
      <c r="J1026" s="59" t="n">
        <v>100</v>
      </c>
      <c r="K1026" s="60"/>
      <c r="L1026" s="61" t="n">
        <f aca="false">J1026*K1026</f>
        <v>0</v>
      </c>
      <c r="M1026" s="61" t="n">
        <f aca="false">L1026*O1026</f>
        <v>0</v>
      </c>
      <c r="N1026" s="62" t="n">
        <f aca="false">SUM(L1026,M1026)</f>
        <v>0</v>
      </c>
      <c r="O1026" s="55" t="n">
        <v>0.1</v>
      </c>
      <c r="Q1026" s="73"/>
    </row>
    <row r="1027" customFormat="false" ht="50.1" hidden="false" customHeight="true" outlineLevel="0" collapsed="false">
      <c r="A1027" s="57" t="n">
        <v>1014</v>
      </c>
      <c r="B1027" s="49" t="s">
        <v>2844</v>
      </c>
      <c r="C1027" s="49" t="s">
        <v>2838</v>
      </c>
      <c r="D1027" s="49" t="s">
        <v>2839</v>
      </c>
      <c r="E1027" s="49" t="s">
        <v>2840</v>
      </c>
      <c r="F1027" s="49" t="s">
        <v>124</v>
      </c>
      <c r="G1027" s="49" t="s">
        <v>2845</v>
      </c>
      <c r="H1027" s="49" t="s">
        <v>2414</v>
      </c>
      <c r="I1027" s="58" t="s">
        <v>29</v>
      </c>
      <c r="J1027" s="59" t="n">
        <v>31141</v>
      </c>
      <c r="K1027" s="60"/>
      <c r="L1027" s="61" t="n">
        <f aca="false">J1027*K1027</f>
        <v>0</v>
      </c>
      <c r="M1027" s="61" t="n">
        <f aca="false">L1027*O1027</f>
        <v>0</v>
      </c>
      <c r="N1027" s="62" t="n">
        <f aca="false">SUM(L1027,M1027)</f>
        <v>0</v>
      </c>
      <c r="O1027" s="55" t="n">
        <v>0.1</v>
      </c>
      <c r="Q1027" s="73"/>
    </row>
    <row r="1028" customFormat="false" ht="50.1" hidden="false" customHeight="true" outlineLevel="0" collapsed="false">
      <c r="A1028" s="57" t="n">
        <v>1015</v>
      </c>
      <c r="B1028" s="49" t="s">
        <v>2846</v>
      </c>
      <c r="C1028" s="49" t="s">
        <v>2838</v>
      </c>
      <c r="D1028" s="49" t="s">
        <v>2839</v>
      </c>
      <c r="E1028" s="49" t="s">
        <v>2840</v>
      </c>
      <c r="F1028" s="49" t="s">
        <v>124</v>
      </c>
      <c r="G1028" s="49" t="s">
        <v>2847</v>
      </c>
      <c r="H1028" s="49" t="s">
        <v>2414</v>
      </c>
      <c r="I1028" s="58" t="s">
        <v>29</v>
      </c>
      <c r="J1028" s="59" t="n">
        <v>8398</v>
      </c>
      <c r="K1028" s="60"/>
      <c r="L1028" s="61" t="n">
        <f aca="false">J1028*K1028</f>
        <v>0</v>
      </c>
      <c r="M1028" s="61" t="n">
        <f aca="false">L1028*O1028</f>
        <v>0</v>
      </c>
      <c r="N1028" s="62" t="n">
        <f aca="false">SUM(L1028,M1028)</f>
        <v>0</v>
      </c>
      <c r="O1028" s="55" t="n">
        <v>0.1</v>
      </c>
      <c r="Q1028" s="73"/>
    </row>
    <row r="1029" customFormat="false" ht="50.1" hidden="false" customHeight="true" outlineLevel="0" collapsed="false">
      <c r="A1029" s="57" t="n">
        <v>1016</v>
      </c>
      <c r="B1029" s="49" t="s">
        <v>2848</v>
      </c>
      <c r="C1029" s="49" t="s">
        <v>2838</v>
      </c>
      <c r="D1029" s="49" t="s">
        <v>2839</v>
      </c>
      <c r="E1029" s="49" t="s">
        <v>2840</v>
      </c>
      <c r="F1029" s="49" t="s">
        <v>124</v>
      </c>
      <c r="G1029" s="49" t="s">
        <v>2849</v>
      </c>
      <c r="H1029" s="49" t="s">
        <v>2414</v>
      </c>
      <c r="I1029" s="58" t="s">
        <v>29</v>
      </c>
      <c r="J1029" s="59" t="n">
        <v>1002</v>
      </c>
      <c r="K1029" s="60"/>
      <c r="L1029" s="61" t="n">
        <f aca="false">J1029*K1029</f>
        <v>0</v>
      </c>
      <c r="M1029" s="61" t="n">
        <f aca="false">L1029*O1029</f>
        <v>0</v>
      </c>
      <c r="N1029" s="62" t="n">
        <f aca="false">SUM(L1029,M1029)</f>
        <v>0</v>
      </c>
      <c r="O1029" s="55" t="n">
        <v>0.1</v>
      </c>
      <c r="Q1029" s="73"/>
    </row>
    <row r="1030" customFormat="false" ht="50.1" hidden="false" customHeight="true" outlineLevel="0" collapsed="false">
      <c r="A1030" s="57" t="n">
        <v>1017</v>
      </c>
      <c r="B1030" s="66" t="s">
        <v>2850</v>
      </c>
      <c r="C1030" s="66" t="s">
        <v>2838</v>
      </c>
      <c r="D1030" s="66" t="s">
        <v>2839</v>
      </c>
      <c r="E1030" s="66" t="s">
        <v>2851</v>
      </c>
      <c r="F1030" s="66" t="s">
        <v>124</v>
      </c>
      <c r="G1030" s="66" t="s">
        <v>2852</v>
      </c>
      <c r="H1030" s="66" t="s">
        <v>2853</v>
      </c>
      <c r="I1030" s="58" t="s">
        <v>29</v>
      </c>
      <c r="J1030" s="59" t="n">
        <v>11883</v>
      </c>
      <c r="K1030" s="60"/>
      <c r="L1030" s="61" t="n">
        <f aca="false">J1030*K1030</f>
        <v>0</v>
      </c>
      <c r="M1030" s="61" t="n">
        <f aca="false">L1030*O1030</f>
        <v>0</v>
      </c>
      <c r="N1030" s="62" t="n">
        <f aca="false">SUM(L1030,M1030)</f>
        <v>0</v>
      </c>
      <c r="O1030" s="55" t="n">
        <v>0.1</v>
      </c>
      <c r="Q1030" s="73"/>
    </row>
    <row r="1031" customFormat="false" ht="50.1" hidden="false" customHeight="true" outlineLevel="0" collapsed="false">
      <c r="A1031" s="57" t="n">
        <v>1018</v>
      </c>
      <c r="B1031" s="66" t="s">
        <v>2854</v>
      </c>
      <c r="C1031" s="66" t="s">
        <v>2838</v>
      </c>
      <c r="D1031" s="66" t="s">
        <v>2839</v>
      </c>
      <c r="E1031" s="66" t="s">
        <v>2851</v>
      </c>
      <c r="F1031" s="66" t="s">
        <v>124</v>
      </c>
      <c r="G1031" s="66" t="s">
        <v>2855</v>
      </c>
      <c r="H1031" s="66" t="s">
        <v>2853</v>
      </c>
      <c r="I1031" s="58" t="s">
        <v>29</v>
      </c>
      <c r="J1031" s="59" t="n">
        <v>2967</v>
      </c>
      <c r="K1031" s="60"/>
      <c r="L1031" s="61" t="n">
        <f aca="false">J1031*K1031</f>
        <v>0</v>
      </c>
      <c r="M1031" s="61" t="n">
        <f aca="false">L1031*O1031</f>
        <v>0</v>
      </c>
      <c r="N1031" s="62" t="n">
        <f aca="false">SUM(L1031,M1031)</f>
        <v>0</v>
      </c>
      <c r="O1031" s="55" t="n">
        <v>0.1</v>
      </c>
      <c r="Q1031" s="73"/>
    </row>
    <row r="1032" customFormat="false" ht="50.1" hidden="false" customHeight="true" outlineLevel="0" collapsed="false">
      <c r="A1032" s="57" t="n">
        <v>1019</v>
      </c>
      <c r="B1032" s="66" t="n">
        <v>1084300</v>
      </c>
      <c r="C1032" s="66" t="s">
        <v>2838</v>
      </c>
      <c r="D1032" s="66" t="s">
        <v>2839</v>
      </c>
      <c r="E1032" s="66" t="s">
        <v>2851</v>
      </c>
      <c r="F1032" s="66" t="s">
        <v>124</v>
      </c>
      <c r="G1032" s="66" t="s">
        <v>2856</v>
      </c>
      <c r="H1032" s="66" t="s">
        <v>2853</v>
      </c>
      <c r="I1032" s="58" t="s">
        <v>29</v>
      </c>
      <c r="J1032" s="59" t="n">
        <v>8584</v>
      </c>
      <c r="K1032" s="60"/>
      <c r="L1032" s="61" t="n">
        <f aca="false">J1032*K1032</f>
        <v>0</v>
      </c>
      <c r="M1032" s="61" t="n">
        <f aca="false">L1032*O1032</f>
        <v>0</v>
      </c>
      <c r="N1032" s="62" t="n">
        <f aca="false">SUM(L1032,M1032)</f>
        <v>0</v>
      </c>
      <c r="O1032" s="55" t="n">
        <v>0.1</v>
      </c>
      <c r="Q1032" s="73"/>
    </row>
    <row r="1033" customFormat="false" ht="50.1" hidden="false" customHeight="true" outlineLevel="0" collapsed="false">
      <c r="A1033" s="57" t="n">
        <v>1020</v>
      </c>
      <c r="B1033" s="66" t="s">
        <v>2857</v>
      </c>
      <c r="C1033" s="66" t="s">
        <v>2838</v>
      </c>
      <c r="D1033" s="66" t="s">
        <v>2839</v>
      </c>
      <c r="E1033" s="66" t="s">
        <v>2858</v>
      </c>
      <c r="F1033" s="66" t="s">
        <v>2841</v>
      </c>
      <c r="G1033" s="66" t="s">
        <v>2859</v>
      </c>
      <c r="H1033" s="66" t="s">
        <v>2860</v>
      </c>
      <c r="I1033" s="58" t="s">
        <v>29</v>
      </c>
      <c r="J1033" s="59" t="n">
        <v>100</v>
      </c>
      <c r="K1033" s="60"/>
      <c r="L1033" s="61" t="n">
        <f aca="false">J1033*K1033</f>
        <v>0</v>
      </c>
      <c r="M1033" s="61" t="n">
        <f aca="false">L1033*O1033</f>
        <v>0</v>
      </c>
      <c r="N1033" s="62" t="n">
        <f aca="false">SUM(L1033,M1033)</f>
        <v>0</v>
      </c>
      <c r="O1033" s="55" t="n">
        <v>0.1</v>
      </c>
      <c r="Q1033" s="73"/>
    </row>
    <row r="1034" customFormat="false" ht="50.1" hidden="false" customHeight="true" outlineLevel="0" collapsed="false">
      <c r="A1034" s="57" t="n">
        <v>1021</v>
      </c>
      <c r="B1034" s="66" t="s">
        <v>2861</v>
      </c>
      <c r="C1034" s="66" t="s">
        <v>2838</v>
      </c>
      <c r="D1034" s="66" t="s">
        <v>2839</v>
      </c>
      <c r="E1034" s="66" t="s">
        <v>2858</v>
      </c>
      <c r="F1034" s="66" t="s">
        <v>2841</v>
      </c>
      <c r="G1034" s="66" t="s">
        <v>2862</v>
      </c>
      <c r="H1034" s="66" t="s">
        <v>2860</v>
      </c>
      <c r="I1034" s="58" t="s">
        <v>29</v>
      </c>
      <c r="J1034" s="59" t="n">
        <v>100</v>
      </c>
      <c r="K1034" s="60"/>
      <c r="L1034" s="61" t="n">
        <f aca="false">J1034*K1034</f>
        <v>0</v>
      </c>
      <c r="M1034" s="61" t="n">
        <f aca="false">L1034*O1034</f>
        <v>0</v>
      </c>
      <c r="N1034" s="62" t="n">
        <f aca="false">SUM(L1034,M1034)</f>
        <v>0</v>
      </c>
      <c r="O1034" s="55" t="n">
        <v>0.1</v>
      </c>
      <c r="Q1034" s="73"/>
    </row>
    <row r="1035" customFormat="false" ht="50.1" hidden="false" customHeight="true" outlineLevel="0" collapsed="false">
      <c r="A1035" s="57" t="n">
        <v>1022</v>
      </c>
      <c r="B1035" s="66" t="s">
        <v>2863</v>
      </c>
      <c r="C1035" s="66" t="s">
        <v>2838</v>
      </c>
      <c r="D1035" s="66" t="s">
        <v>2839</v>
      </c>
      <c r="E1035" s="66" t="s">
        <v>2858</v>
      </c>
      <c r="F1035" s="66" t="s">
        <v>2841</v>
      </c>
      <c r="G1035" s="66" t="s">
        <v>2864</v>
      </c>
      <c r="H1035" s="66" t="s">
        <v>2860</v>
      </c>
      <c r="I1035" s="58" t="s">
        <v>29</v>
      </c>
      <c r="J1035" s="59" t="n">
        <v>100</v>
      </c>
      <c r="K1035" s="60"/>
      <c r="L1035" s="61" t="n">
        <f aca="false">J1035*K1035</f>
        <v>0</v>
      </c>
      <c r="M1035" s="61" t="n">
        <f aca="false">L1035*O1035</f>
        <v>0</v>
      </c>
      <c r="N1035" s="62" t="n">
        <f aca="false">SUM(L1035,M1035)</f>
        <v>0</v>
      </c>
      <c r="O1035" s="55" t="n">
        <v>0.1</v>
      </c>
      <c r="Q1035" s="73"/>
    </row>
    <row r="1036" customFormat="false" ht="50.1" hidden="false" customHeight="true" outlineLevel="0" collapsed="false">
      <c r="A1036" s="57" t="n">
        <v>1023</v>
      </c>
      <c r="B1036" s="66" t="s">
        <v>2865</v>
      </c>
      <c r="C1036" s="66" t="s">
        <v>2838</v>
      </c>
      <c r="D1036" s="66" t="s">
        <v>2839</v>
      </c>
      <c r="E1036" s="66" t="s">
        <v>2858</v>
      </c>
      <c r="F1036" s="66" t="s">
        <v>2841</v>
      </c>
      <c r="G1036" s="66" t="s">
        <v>2866</v>
      </c>
      <c r="H1036" s="66" t="s">
        <v>2860</v>
      </c>
      <c r="I1036" s="58" t="s">
        <v>29</v>
      </c>
      <c r="J1036" s="59" t="n">
        <v>100</v>
      </c>
      <c r="K1036" s="60"/>
      <c r="L1036" s="61" t="n">
        <f aca="false">J1036*K1036</f>
        <v>0</v>
      </c>
      <c r="M1036" s="61" t="n">
        <f aca="false">L1036*O1036</f>
        <v>0</v>
      </c>
      <c r="N1036" s="62" t="n">
        <f aca="false">SUM(L1036,M1036)</f>
        <v>0</v>
      </c>
      <c r="O1036" s="55" t="n">
        <v>0.1</v>
      </c>
      <c r="Q1036" s="73"/>
    </row>
    <row r="1037" customFormat="false" ht="50.1" hidden="false" customHeight="true" outlineLevel="0" collapsed="false">
      <c r="A1037" s="57" t="n">
        <v>1024</v>
      </c>
      <c r="B1037" s="66" t="s">
        <v>2867</v>
      </c>
      <c r="C1037" s="66" t="s">
        <v>2838</v>
      </c>
      <c r="D1037" s="66" t="s">
        <v>2839</v>
      </c>
      <c r="E1037" s="66" t="s">
        <v>2858</v>
      </c>
      <c r="F1037" s="66" t="s">
        <v>2841</v>
      </c>
      <c r="G1037" s="66" t="s">
        <v>2868</v>
      </c>
      <c r="H1037" s="66" t="s">
        <v>2860</v>
      </c>
      <c r="I1037" s="58" t="s">
        <v>29</v>
      </c>
      <c r="J1037" s="59" t="n">
        <v>100</v>
      </c>
      <c r="K1037" s="60"/>
      <c r="L1037" s="61" t="n">
        <f aca="false">J1037*K1037</f>
        <v>0</v>
      </c>
      <c r="M1037" s="61" t="n">
        <f aca="false">L1037*O1037</f>
        <v>0</v>
      </c>
      <c r="N1037" s="62" t="n">
        <f aca="false">SUM(L1037,M1037)</f>
        <v>0</v>
      </c>
      <c r="O1037" s="55" t="n">
        <v>0.1</v>
      </c>
      <c r="Q1037" s="73"/>
    </row>
    <row r="1038" customFormat="false" ht="50.1" hidden="false" customHeight="true" outlineLevel="0" collapsed="false">
      <c r="A1038" s="57" t="n">
        <v>1025</v>
      </c>
      <c r="B1038" s="66" t="s">
        <v>2869</v>
      </c>
      <c r="C1038" s="66" t="s">
        <v>2838</v>
      </c>
      <c r="D1038" s="66" t="s">
        <v>2839</v>
      </c>
      <c r="E1038" s="66" t="s">
        <v>2858</v>
      </c>
      <c r="F1038" s="66" t="s">
        <v>2841</v>
      </c>
      <c r="G1038" s="66" t="s">
        <v>2870</v>
      </c>
      <c r="H1038" s="66" t="s">
        <v>2860</v>
      </c>
      <c r="I1038" s="58" t="s">
        <v>29</v>
      </c>
      <c r="J1038" s="59" t="n">
        <v>100</v>
      </c>
      <c r="K1038" s="60"/>
      <c r="L1038" s="61" t="n">
        <f aca="false">J1038*K1038</f>
        <v>0</v>
      </c>
      <c r="M1038" s="61" t="n">
        <f aca="false">L1038*O1038</f>
        <v>0</v>
      </c>
      <c r="N1038" s="62" t="n">
        <f aca="false">SUM(L1038,M1038)</f>
        <v>0</v>
      </c>
      <c r="O1038" s="55" t="n">
        <v>0.1</v>
      </c>
      <c r="Q1038" s="73"/>
    </row>
    <row r="1039" customFormat="false" ht="50.1" hidden="false" customHeight="true" outlineLevel="0" collapsed="false">
      <c r="A1039" s="57" t="n">
        <v>1026</v>
      </c>
      <c r="B1039" s="66" t="n">
        <v>1085320</v>
      </c>
      <c r="C1039" s="66" t="s">
        <v>2871</v>
      </c>
      <c r="D1039" s="66" t="s">
        <v>2872</v>
      </c>
      <c r="E1039" s="66" t="s">
        <v>2873</v>
      </c>
      <c r="F1039" s="66" t="s">
        <v>91</v>
      </c>
      <c r="G1039" s="66" t="s">
        <v>2874</v>
      </c>
      <c r="H1039" s="66" t="s">
        <v>445</v>
      </c>
      <c r="I1039" s="58" t="s">
        <v>29</v>
      </c>
      <c r="J1039" s="59" t="n">
        <v>79221</v>
      </c>
      <c r="K1039" s="60"/>
      <c r="L1039" s="61" t="n">
        <f aca="false">J1039*K1039</f>
        <v>0</v>
      </c>
      <c r="M1039" s="61" t="n">
        <f aca="false">L1039*O1039</f>
        <v>0</v>
      </c>
      <c r="N1039" s="62" t="n">
        <f aca="false">SUM(L1039,M1039)</f>
        <v>0</v>
      </c>
      <c r="O1039" s="55" t="n">
        <v>0.1</v>
      </c>
      <c r="Q1039" s="73"/>
    </row>
    <row r="1040" customFormat="false" ht="50.1" hidden="false" customHeight="true" outlineLevel="0" collapsed="false">
      <c r="A1040" s="57" t="n">
        <v>1027</v>
      </c>
      <c r="B1040" s="49" t="n">
        <v>1085212</v>
      </c>
      <c r="C1040" s="49" t="s">
        <v>2875</v>
      </c>
      <c r="D1040" s="49" t="s">
        <v>2876</v>
      </c>
      <c r="E1040" s="49" t="s">
        <v>2877</v>
      </c>
      <c r="F1040" s="49" t="s">
        <v>91</v>
      </c>
      <c r="G1040" s="49" t="s">
        <v>2878</v>
      </c>
      <c r="H1040" s="49" t="s">
        <v>2879</v>
      </c>
      <c r="I1040" s="58" t="s">
        <v>29</v>
      </c>
      <c r="J1040" s="59" t="n">
        <v>40691</v>
      </c>
      <c r="K1040" s="60"/>
      <c r="L1040" s="61" t="n">
        <f aca="false">J1040*K1040</f>
        <v>0</v>
      </c>
      <c r="M1040" s="61" t="n">
        <f aca="false">L1040*O1040</f>
        <v>0</v>
      </c>
      <c r="N1040" s="62" t="n">
        <f aca="false">SUM(L1040,M1040)</f>
        <v>0</v>
      </c>
      <c r="O1040" s="55" t="n">
        <v>0.1</v>
      </c>
      <c r="Q1040" s="73"/>
    </row>
    <row r="1041" customFormat="false" ht="50.1" hidden="false" customHeight="true" outlineLevel="0" collapsed="false">
      <c r="A1041" s="57" t="n">
        <v>1028</v>
      </c>
      <c r="B1041" s="49" t="n">
        <v>1085307</v>
      </c>
      <c r="C1041" s="49" t="s">
        <v>2875</v>
      </c>
      <c r="D1041" s="49" t="s">
        <v>2876</v>
      </c>
      <c r="E1041" s="49" t="s">
        <v>2880</v>
      </c>
      <c r="F1041" s="49" t="s">
        <v>91</v>
      </c>
      <c r="G1041" s="49" t="s">
        <v>2881</v>
      </c>
      <c r="H1041" s="49" t="s">
        <v>432</v>
      </c>
      <c r="I1041" s="58" t="s">
        <v>29</v>
      </c>
      <c r="J1041" s="59" t="n">
        <v>12621</v>
      </c>
      <c r="K1041" s="60"/>
      <c r="L1041" s="61" t="n">
        <f aca="false">J1041*K1041</f>
        <v>0</v>
      </c>
      <c r="M1041" s="61" t="n">
        <f aca="false">L1041*O1041</f>
        <v>0</v>
      </c>
      <c r="N1041" s="62" t="n">
        <f aca="false">SUM(L1041,M1041)</f>
        <v>0</v>
      </c>
      <c r="O1041" s="55" t="n">
        <v>0.1</v>
      </c>
      <c r="Q1041" s="73"/>
    </row>
    <row r="1042" customFormat="false" ht="50.1" hidden="false" customHeight="true" outlineLevel="0" collapsed="false">
      <c r="A1042" s="57" t="n">
        <v>1029</v>
      </c>
      <c r="B1042" s="48" t="s">
        <v>2882</v>
      </c>
      <c r="C1042" s="49" t="s">
        <v>2875</v>
      </c>
      <c r="D1042" s="49" t="s">
        <v>2876</v>
      </c>
      <c r="E1042" s="49" t="s">
        <v>2883</v>
      </c>
      <c r="F1042" s="49" t="s">
        <v>570</v>
      </c>
      <c r="G1042" s="49" t="s">
        <v>2884</v>
      </c>
      <c r="H1042" s="49" t="s">
        <v>432</v>
      </c>
      <c r="I1042" s="58" t="s">
        <v>29</v>
      </c>
      <c r="J1042" s="59" t="n">
        <v>7998</v>
      </c>
      <c r="K1042" s="60"/>
      <c r="L1042" s="61" t="n">
        <f aca="false">J1042*K1042</f>
        <v>0</v>
      </c>
      <c r="M1042" s="61" t="n">
        <f aca="false">L1042*O1042</f>
        <v>0</v>
      </c>
      <c r="N1042" s="62" t="n">
        <f aca="false">SUM(L1042,M1042)</f>
        <v>0</v>
      </c>
      <c r="O1042" s="55" t="n">
        <v>0.1</v>
      </c>
      <c r="Q1042" s="73"/>
    </row>
    <row r="1043" customFormat="false" ht="50.1" hidden="false" customHeight="true" outlineLevel="0" collapsed="false">
      <c r="A1043" s="57" t="n">
        <v>1030</v>
      </c>
      <c r="B1043" s="66" t="s">
        <v>2885</v>
      </c>
      <c r="C1043" s="66" t="s">
        <v>2886</v>
      </c>
      <c r="D1043" s="66" t="s">
        <v>2887</v>
      </c>
      <c r="E1043" s="66" t="s">
        <v>2888</v>
      </c>
      <c r="F1043" s="66" t="s">
        <v>33</v>
      </c>
      <c r="G1043" s="66" t="s">
        <v>2889</v>
      </c>
      <c r="H1043" s="66" t="s">
        <v>2890</v>
      </c>
      <c r="I1043" s="58" t="s">
        <v>29</v>
      </c>
      <c r="J1043" s="87" t="n">
        <v>310</v>
      </c>
      <c r="K1043" s="60"/>
      <c r="L1043" s="61" t="n">
        <f aca="false">J1043*K1043</f>
        <v>0</v>
      </c>
      <c r="M1043" s="61" t="n">
        <f aca="false">L1043*O1043</f>
        <v>0</v>
      </c>
      <c r="N1043" s="62" t="n">
        <f aca="false">SUM(L1043,M1043)</f>
        <v>0</v>
      </c>
      <c r="O1043" s="55" t="n">
        <v>0.1</v>
      </c>
      <c r="Q1043" s="73"/>
    </row>
    <row r="1044" customFormat="false" ht="50.1" hidden="false" customHeight="true" outlineLevel="0" collapsed="false">
      <c r="A1044" s="57" t="n">
        <v>1031</v>
      </c>
      <c r="B1044" s="66" t="s">
        <v>2891</v>
      </c>
      <c r="C1044" s="66" t="s">
        <v>2886</v>
      </c>
      <c r="D1044" s="66" t="s">
        <v>2887</v>
      </c>
      <c r="E1044" s="66" t="s">
        <v>2888</v>
      </c>
      <c r="F1044" s="66" t="s">
        <v>33</v>
      </c>
      <c r="G1044" s="66" t="s">
        <v>2892</v>
      </c>
      <c r="H1044" s="66" t="s">
        <v>2890</v>
      </c>
      <c r="I1044" s="58" t="s">
        <v>29</v>
      </c>
      <c r="J1044" s="87" t="n">
        <v>253</v>
      </c>
      <c r="K1044" s="60"/>
      <c r="L1044" s="61" t="n">
        <f aca="false">J1044*K1044</f>
        <v>0</v>
      </c>
      <c r="M1044" s="61" t="n">
        <f aca="false">L1044*O1044</f>
        <v>0</v>
      </c>
      <c r="N1044" s="62" t="n">
        <f aca="false">SUM(L1044,M1044)</f>
        <v>0</v>
      </c>
      <c r="O1044" s="55" t="n">
        <v>0.1</v>
      </c>
      <c r="Q1044" s="73"/>
    </row>
    <row r="1045" customFormat="false" ht="24" hidden="false" customHeight="false" outlineLevel="0" collapsed="false">
      <c r="A1045" s="57" t="n">
        <v>1032</v>
      </c>
      <c r="B1045" s="66" t="n">
        <v>1085000</v>
      </c>
      <c r="C1045" s="66" t="s">
        <v>2886</v>
      </c>
      <c r="D1045" s="66" t="s">
        <v>2887</v>
      </c>
      <c r="E1045" s="66" t="s">
        <v>2893</v>
      </c>
      <c r="F1045" s="66" t="s">
        <v>91</v>
      </c>
      <c r="G1045" s="66" t="s">
        <v>2894</v>
      </c>
      <c r="H1045" s="66" t="s">
        <v>2895</v>
      </c>
      <c r="I1045" s="58" t="s">
        <v>29</v>
      </c>
      <c r="J1045" s="59" t="n">
        <v>100</v>
      </c>
      <c r="K1045" s="60"/>
      <c r="L1045" s="61" t="n">
        <f aca="false">J1045*K1045</f>
        <v>0</v>
      </c>
      <c r="M1045" s="61" t="n">
        <f aca="false">L1045*O1045</f>
        <v>0</v>
      </c>
      <c r="N1045" s="62" t="n">
        <f aca="false">SUM(L1045,M1045)</f>
        <v>0</v>
      </c>
      <c r="O1045" s="55" t="n">
        <v>0.1</v>
      </c>
      <c r="Q1045" s="73"/>
    </row>
    <row r="1046" customFormat="false" ht="24" hidden="false" customHeight="false" outlineLevel="0" collapsed="false">
      <c r="A1046" s="57" t="n">
        <v>1033</v>
      </c>
      <c r="B1046" s="66" t="n">
        <v>1085009</v>
      </c>
      <c r="C1046" s="66" t="s">
        <v>2886</v>
      </c>
      <c r="D1046" s="66" t="s">
        <v>2887</v>
      </c>
      <c r="E1046" s="66" t="s">
        <v>2893</v>
      </c>
      <c r="F1046" s="66" t="s">
        <v>91</v>
      </c>
      <c r="G1046" s="66" t="s">
        <v>2896</v>
      </c>
      <c r="H1046" s="66" t="s">
        <v>2895</v>
      </c>
      <c r="I1046" s="58" t="s">
        <v>29</v>
      </c>
      <c r="J1046" s="59" t="n">
        <v>100</v>
      </c>
      <c r="K1046" s="60"/>
      <c r="L1046" s="61" t="n">
        <f aca="false">J1046*K1046</f>
        <v>0</v>
      </c>
      <c r="M1046" s="61" t="n">
        <f aca="false">L1046*O1046</f>
        <v>0</v>
      </c>
      <c r="N1046" s="62" t="n">
        <f aca="false">SUM(L1046,M1046)</f>
        <v>0</v>
      </c>
      <c r="O1046" s="55" t="n">
        <v>0.1</v>
      </c>
      <c r="Q1046" s="73"/>
    </row>
    <row r="1047" customFormat="false" ht="50.1" hidden="false" customHeight="true" outlineLevel="0" collapsed="false">
      <c r="A1047" s="57" t="n">
        <v>1034</v>
      </c>
      <c r="B1047" s="66" t="n">
        <v>1085002</v>
      </c>
      <c r="C1047" s="66" t="s">
        <v>2886</v>
      </c>
      <c r="D1047" s="66" t="s">
        <v>2887</v>
      </c>
      <c r="E1047" s="66" t="s">
        <v>2893</v>
      </c>
      <c r="F1047" s="66" t="s">
        <v>91</v>
      </c>
      <c r="G1047" s="66" t="s">
        <v>2897</v>
      </c>
      <c r="H1047" s="66" t="s">
        <v>2895</v>
      </c>
      <c r="I1047" s="58" t="s">
        <v>29</v>
      </c>
      <c r="J1047" s="59" t="n">
        <v>100</v>
      </c>
      <c r="K1047" s="60"/>
      <c r="L1047" s="61" t="n">
        <f aca="false">J1047*K1047</f>
        <v>0</v>
      </c>
      <c r="M1047" s="61" t="n">
        <f aca="false">L1047*O1047</f>
        <v>0</v>
      </c>
      <c r="N1047" s="62" t="n">
        <f aca="false">SUM(L1047,M1047)</f>
        <v>0</v>
      </c>
      <c r="O1047" s="55" t="n">
        <v>0.1</v>
      </c>
      <c r="Q1047" s="73"/>
    </row>
    <row r="1048" customFormat="false" ht="50.1" hidden="false" customHeight="true" outlineLevel="0" collapsed="false">
      <c r="A1048" s="57" t="n">
        <v>1035</v>
      </c>
      <c r="B1048" s="49" t="n">
        <v>1085350</v>
      </c>
      <c r="C1048" s="49" t="s">
        <v>2898</v>
      </c>
      <c r="D1048" s="49" t="s">
        <v>2899</v>
      </c>
      <c r="E1048" s="49" t="s">
        <v>2900</v>
      </c>
      <c r="F1048" s="49" t="s">
        <v>91</v>
      </c>
      <c r="G1048" s="49" t="s">
        <v>2901</v>
      </c>
      <c r="H1048" s="49" t="s">
        <v>2902</v>
      </c>
      <c r="I1048" s="58" t="s">
        <v>29</v>
      </c>
      <c r="J1048" s="59" t="n">
        <v>42960</v>
      </c>
      <c r="K1048" s="60"/>
      <c r="L1048" s="61" t="n">
        <f aca="false">J1048*K1048</f>
        <v>0</v>
      </c>
      <c r="M1048" s="61" t="n">
        <f aca="false">L1048*O1048</f>
        <v>0</v>
      </c>
      <c r="N1048" s="62" t="n">
        <f aca="false">SUM(L1048,M1048)</f>
        <v>0</v>
      </c>
      <c r="O1048" s="55" t="n">
        <v>0.1</v>
      </c>
      <c r="Q1048" s="73"/>
    </row>
    <row r="1049" customFormat="false" ht="50.1" hidden="false" customHeight="true" outlineLevel="0" collapsed="false">
      <c r="A1049" s="57" t="n">
        <v>1036</v>
      </c>
      <c r="B1049" s="49" t="n">
        <v>1149040</v>
      </c>
      <c r="C1049" s="49" t="s">
        <v>2903</v>
      </c>
      <c r="D1049" s="49" t="s">
        <v>2904</v>
      </c>
      <c r="E1049" s="49" t="s">
        <v>2905</v>
      </c>
      <c r="F1049" s="49" t="s">
        <v>91</v>
      </c>
      <c r="G1049" s="49" t="s">
        <v>725</v>
      </c>
      <c r="H1049" s="49" t="s">
        <v>41</v>
      </c>
      <c r="I1049" s="58" t="s">
        <v>29</v>
      </c>
      <c r="J1049" s="59" t="n">
        <v>12483</v>
      </c>
      <c r="K1049" s="60"/>
      <c r="L1049" s="61" t="n">
        <f aca="false">J1049*K1049</f>
        <v>0</v>
      </c>
      <c r="M1049" s="61" t="n">
        <f aca="false">L1049*O1049</f>
        <v>0</v>
      </c>
      <c r="N1049" s="62" t="n">
        <f aca="false">SUM(L1049,M1049)</f>
        <v>0</v>
      </c>
      <c r="O1049" s="55" t="n">
        <v>0.1</v>
      </c>
      <c r="Q1049" s="73"/>
    </row>
    <row r="1050" customFormat="false" ht="50.1" hidden="false" customHeight="true" outlineLevel="0" collapsed="false">
      <c r="A1050" s="57" t="n">
        <v>1037</v>
      </c>
      <c r="B1050" s="66" t="s">
        <v>2906</v>
      </c>
      <c r="C1050" s="66" t="s">
        <v>2907</v>
      </c>
      <c r="D1050" s="66" t="s">
        <v>2908</v>
      </c>
      <c r="E1050" s="66" t="s">
        <v>2909</v>
      </c>
      <c r="F1050" s="66" t="s">
        <v>201</v>
      </c>
      <c r="G1050" s="66" t="s">
        <v>1066</v>
      </c>
      <c r="H1050" s="66" t="s">
        <v>2910</v>
      </c>
      <c r="I1050" s="58" t="s">
        <v>29</v>
      </c>
      <c r="J1050" s="59" t="n">
        <v>4807</v>
      </c>
      <c r="K1050" s="60"/>
      <c r="L1050" s="61" t="n">
        <f aca="false">J1050*K1050</f>
        <v>0</v>
      </c>
      <c r="M1050" s="61" t="n">
        <f aca="false">L1050*O1050</f>
        <v>0</v>
      </c>
      <c r="N1050" s="62" t="n">
        <f aca="false">SUM(L1050,M1050)</f>
        <v>0</v>
      </c>
      <c r="O1050" s="55" t="n">
        <v>0.1</v>
      </c>
      <c r="Q1050" s="73"/>
    </row>
    <row r="1051" customFormat="false" ht="50.1" hidden="false" customHeight="true" outlineLevel="0" collapsed="false">
      <c r="A1051" s="57" t="n">
        <v>1038</v>
      </c>
      <c r="B1051" s="66" t="s">
        <v>2911</v>
      </c>
      <c r="C1051" s="66" t="s">
        <v>2907</v>
      </c>
      <c r="D1051" s="66" t="s">
        <v>2908</v>
      </c>
      <c r="E1051" s="66" t="s">
        <v>2909</v>
      </c>
      <c r="F1051" s="66" t="s">
        <v>201</v>
      </c>
      <c r="G1051" s="66" t="s">
        <v>1068</v>
      </c>
      <c r="H1051" s="66" t="s">
        <v>2912</v>
      </c>
      <c r="I1051" s="58" t="s">
        <v>29</v>
      </c>
      <c r="J1051" s="59" t="n">
        <v>6454</v>
      </c>
      <c r="K1051" s="60"/>
      <c r="L1051" s="61" t="n">
        <f aca="false">J1051*K1051</f>
        <v>0</v>
      </c>
      <c r="M1051" s="61" t="n">
        <f aca="false">L1051*O1051</f>
        <v>0</v>
      </c>
      <c r="N1051" s="62" t="n">
        <f aca="false">SUM(L1051,M1051)</f>
        <v>0</v>
      </c>
      <c r="O1051" s="55" t="n">
        <v>0.1</v>
      </c>
      <c r="Q1051" s="73"/>
    </row>
    <row r="1052" customFormat="false" ht="50.1" hidden="false" customHeight="true" outlineLevel="0" collapsed="false">
      <c r="A1052" s="57" t="n">
        <v>1039</v>
      </c>
      <c r="B1052" s="66" t="s">
        <v>2913</v>
      </c>
      <c r="C1052" s="66" t="s">
        <v>2907</v>
      </c>
      <c r="D1052" s="66" t="s">
        <v>2908</v>
      </c>
      <c r="E1052" s="66" t="s">
        <v>2909</v>
      </c>
      <c r="F1052" s="66" t="s">
        <v>201</v>
      </c>
      <c r="G1052" s="66" t="s">
        <v>2914</v>
      </c>
      <c r="H1052" s="66" t="s">
        <v>2912</v>
      </c>
      <c r="I1052" s="58" t="s">
        <v>29</v>
      </c>
      <c r="J1052" s="59" t="n">
        <v>7017</v>
      </c>
      <c r="K1052" s="60"/>
      <c r="L1052" s="61" t="n">
        <f aca="false">J1052*K1052</f>
        <v>0</v>
      </c>
      <c r="M1052" s="61" t="n">
        <f aca="false">L1052*O1052</f>
        <v>0</v>
      </c>
      <c r="N1052" s="62" t="n">
        <f aca="false">SUM(L1052,M1052)</f>
        <v>0</v>
      </c>
      <c r="O1052" s="55" t="n">
        <v>0.1</v>
      </c>
      <c r="Q1052" s="73"/>
    </row>
    <row r="1053" customFormat="false" ht="50.1" hidden="false" customHeight="true" outlineLevel="0" collapsed="false">
      <c r="A1053" s="57" t="n">
        <v>1040</v>
      </c>
      <c r="B1053" s="80" t="s">
        <v>2915</v>
      </c>
      <c r="C1053" s="81" t="s">
        <v>2907</v>
      </c>
      <c r="D1053" s="81" t="s">
        <v>2908</v>
      </c>
      <c r="E1053" s="81" t="s">
        <v>2916</v>
      </c>
      <c r="F1053" s="81" t="s">
        <v>201</v>
      </c>
      <c r="G1053" s="81" t="s">
        <v>1066</v>
      </c>
      <c r="H1053" s="66" t="s">
        <v>392</v>
      </c>
      <c r="I1053" s="58" t="s">
        <v>29</v>
      </c>
      <c r="J1053" s="59" t="n">
        <v>5</v>
      </c>
      <c r="K1053" s="60"/>
      <c r="L1053" s="61" t="n">
        <f aca="false">J1053*K1053</f>
        <v>0</v>
      </c>
      <c r="M1053" s="61" t="n">
        <f aca="false">L1053*O1053</f>
        <v>0</v>
      </c>
      <c r="N1053" s="62" t="n">
        <f aca="false">SUM(L1053,M1053)</f>
        <v>0</v>
      </c>
      <c r="O1053" s="55" t="n">
        <v>0.1</v>
      </c>
      <c r="Q1053" s="73"/>
    </row>
    <row r="1054" customFormat="false" ht="50.1" hidden="false" customHeight="true" outlineLevel="0" collapsed="false">
      <c r="A1054" s="57" t="n">
        <v>1041</v>
      </c>
      <c r="B1054" s="80" t="s">
        <v>2917</v>
      </c>
      <c r="C1054" s="81" t="s">
        <v>2907</v>
      </c>
      <c r="D1054" s="81" t="s">
        <v>2908</v>
      </c>
      <c r="E1054" s="81" t="s">
        <v>2916</v>
      </c>
      <c r="F1054" s="81" t="s">
        <v>201</v>
      </c>
      <c r="G1054" s="81" t="s">
        <v>1068</v>
      </c>
      <c r="H1054" s="66" t="s">
        <v>392</v>
      </c>
      <c r="I1054" s="58" t="s">
        <v>29</v>
      </c>
      <c r="J1054" s="59" t="n">
        <v>5</v>
      </c>
      <c r="K1054" s="60"/>
      <c r="L1054" s="61" t="n">
        <f aca="false">J1054*K1054</f>
        <v>0</v>
      </c>
      <c r="M1054" s="61" t="n">
        <f aca="false">L1054*O1054</f>
        <v>0</v>
      </c>
      <c r="N1054" s="62" t="n">
        <f aca="false">SUM(L1054,M1054)</f>
        <v>0</v>
      </c>
      <c r="O1054" s="55" t="n">
        <v>0.1</v>
      </c>
      <c r="Q1054" s="73"/>
    </row>
    <row r="1055" customFormat="false" ht="50.1" hidden="false" customHeight="true" outlineLevel="0" collapsed="false">
      <c r="A1055" s="57" t="n">
        <v>1042</v>
      </c>
      <c r="B1055" s="80" t="s">
        <v>2918</v>
      </c>
      <c r="C1055" s="81" t="s">
        <v>2907</v>
      </c>
      <c r="D1055" s="81" t="s">
        <v>2908</v>
      </c>
      <c r="E1055" s="81" t="s">
        <v>2916</v>
      </c>
      <c r="F1055" s="81" t="s">
        <v>201</v>
      </c>
      <c r="G1055" s="81" t="s">
        <v>2914</v>
      </c>
      <c r="H1055" s="66" t="s">
        <v>392</v>
      </c>
      <c r="I1055" s="58" t="s">
        <v>29</v>
      </c>
      <c r="J1055" s="59" t="n">
        <v>5</v>
      </c>
      <c r="K1055" s="60"/>
      <c r="L1055" s="61" t="n">
        <f aca="false">J1055*K1055</f>
        <v>0</v>
      </c>
      <c r="M1055" s="61" t="n">
        <f aca="false">L1055*O1055</f>
        <v>0</v>
      </c>
      <c r="N1055" s="62" t="n">
        <f aca="false">SUM(L1055,M1055)</f>
        <v>0</v>
      </c>
      <c r="O1055" s="55" t="n">
        <v>0.1</v>
      </c>
      <c r="Q1055" s="73"/>
    </row>
    <row r="1056" customFormat="false" ht="50.1" hidden="false" customHeight="true" outlineLevel="0" collapsed="false">
      <c r="A1056" s="57" t="n">
        <v>1043</v>
      </c>
      <c r="B1056" s="80" t="s">
        <v>2919</v>
      </c>
      <c r="C1056" s="81" t="s">
        <v>2907</v>
      </c>
      <c r="D1056" s="81" t="s">
        <v>2908</v>
      </c>
      <c r="E1056" s="81" t="s">
        <v>2920</v>
      </c>
      <c r="F1056" s="81" t="s">
        <v>201</v>
      </c>
      <c r="G1056" s="81" t="s">
        <v>1066</v>
      </c>
      <c r="H1056" s="66" t="s">
        <v>2921</v>
      </c>
      <c r="I1056" s="58" t="s">
        <v>29</v>
      </c>
      <c r="J1056" s="59" t="n">
        <v>100</v>
      </c>
      <c r="K1056" s="60"/>
      <c r="L1056" s="61" t="n">
        <f aca="false">J1056*K1056</f>
        <v>0</v>
      </c>
      <c r="M1056" s="61" t="n">
        <f aca="false">L1056*O1056</f>
        <v>0</v>
      </c>
      <c r="N1056" s="62" t="n">
        <f aca="false">SUM(L1056,M1056)</f>
        <v>0</v>
      </c>
      <c r="O1056" s="55" t="n">
        <v>0.1</v>
      </c>
      <c r="Q1056" s="73"/>
    </row>
    <row r="1057" customFormat="false" ht="50.1" hidden="false" customHeight="true" outlineLevel="0" collapsed="false">
      <c r="A1057" s="57" t="n">
        <v>1044</v>
      </c>
      <c r="B1057" s="80" t="s">
        <v>2922</v>
      </c>
      <c r="C1057" s="81" t="s">
        <v>2907</v>
      </c>
      <c r="D1057" s="81" t="s">
        <v>2908</v>
      </c>
      <c r="E1057" s="81" t="s">
        <v>2920</v>
      </c>
      <c r="F1057" s="81" t="s">
        <v>201</v>
      </c>
      <c r="G1057" s="81" t="s">
        <v>1068</v>
      </c>
      <c r="H1057" s="66" t="s">
        <v>2921</v>
      </c>
      <c r="I1057" s="58" t="s">
        <v>29</v>
      </c>
      <c r="J1057" s="59" t="n">
        <v>100</v>
      </c>
      <c r="K1057" s="60"/>
      <c r="L1057" s="61" t="n">
        <f aca="false">J1057*K1057</f>
        <v>0</v>
      </c>
      <c r="M1057" s="61" t="n">
        <f aca="false">L1057*O1057</f>
        <v>0</v>
      </c>
      <c r="N1057" s="62" t="n">
        <f aca="false">SUM(L1057,M1057)</f>
        <v>0</v>
      </c>
      <c r="O1057" s="55" t="n">
        <v>0.1</v>
      </c>
      <c r="Q1057" s="73"/>
    </row>
    <row r="1058" customFormat="false" ht="50.1" hidden="false" customHeight="true" outlineLevel="0" collapsed="false">
      <c r="A1058" s="57" t="n">
        <v>1045</v>
      </c>
      <c r="B1058" s="80" t="s">
        <v>2923</v>
      </c>
      <c r="C1058" s="81" t="s">
        <v>2907</v>
      </c>
      <c r="D1058" s="81" t="s">
        <v>2908</v>
      </c>
      <c r="E1058" s="81" t="s">
        <v>2920</v>
      </c>
      <c r="F1058" s="81" t="s">
        <v>201</v>
      </c>
      <c r="G1058" s="81" t="s">
        <v>2914</v>
      </c>
      <c r="H1058" s="66" t="s">
        <v>2921</v>
      </c>
      <c r="I1058" s="58" t="s">
        <v>29</v>
      </c>
      <c r="J1058" s="59" t="n">
        <v>100</v>
      </c>
      <c r="K1058" s="60"/>
      <c r="L1058" s="61" t="n">
        <f aca="false">J1058*K1058</f>
        <v>0</v>
      </c>
      <c r="M1058" s="61" t="n">
        <f aca="false">L1058*O1058</f>
        <v>0</v>
      </c>
      <c r="N1058" s="62" t="n">
        <f aca="false">SUM(L1058,M1058)</f>
        <v>0</v>
      </c>
      <c r="O1058" s="55" t="n">
        <v>0.1</v>
      </c>
      <c r="Q1058" s="73"/>
    </row>
    <row r="1059" customFormat="false" ht="50.1" hidden="false" customHeight="true" outlineLevel="0" collapsed="false">
      <c r="A1059" s="57" t="n">
        <v>1046</v>
      </c>
      <c r="B1059" s="80" t="n">
        <v>1085666</v>
      </c>
      <c r="C1059" s="81" t="s">
        <v>2907</v>
      </c>
      <c r="D1059" s="81" t="s">
        <v>2908</v>
      </c>
      <c r="E1059" s="81" t="s">
        <v>2924</v>
      </c>
      <c r="F1059" s="81" t="s">
        <v>201</v>
      </c>
      <c r="G1059" s="81" t="s">
        <v>637</v>
      </c>
      <c r="H1059" s="66" t="s">
        <v>805</v>
      </c>
      <c r="I1059" s="58" t="s">
        <v>29</v>
      </c>
      <c r="J1059" s="59" t="n">
        <v>100</v>
      </c>
      <c r="K1059" s="60"/>
      <c r="L1059" s="61" t="n">
        <f aca="false">J1059*K1059</f>
        <v>0</v>
      </c>
      <c r="M1059" s="61" t="n">
        <f aca="false">L1059*O1059</f>
        <v>0</v>
      </c>
      <c r="N1059" s="62" t="n">
        <f aca="false">SUM(L1059,M1059)</f>
        <v>0</v>
      </c>
      <c r="O1059" s="55" t="n">
        <v>0.1</v>
      </c>
      <c r="Q1059" s="73"/>
    </row>
    <row r="1060" customFormat="false" ht="50.1" hidden="false" customHeight="true" outlineLevel="0" collapsed="false">
      <c r="A1060" s="57" t="n">
        <v>1047</v>
      </c>
      <c r="B1060" s="80" t="n">
        <v>1085668</v>
      </c>
      <c r="C1060" s="81" t="s">
        <v>2907</v>
      </c>
      <c r="D1060" s="81" t="s">
        <v>2908</v>
      </c>
      <c r="E1060" s="81" t="s">
        <v>2924</v>
      </c>
      <c r="F1060" s="81" t="s">
        <v>201</v>
      </c>
      <c r="G1060" s="81" t="s">
        <v>640</v>
      </c>
      <c r="H1060" s="66" t="s">
        <v>805</v>
      </c>
      <c r="I1060" s="58" t="s">
        <v>29</v>
      </c>
      <c r="J1060" s="59" t="n">
        <v>100</v>
      </c>
      <c r="K1060" s="60"/>
      <c r="L1060" s="61" t="n">
        <f aca="false">J1060*K1060</f>
        <v>0</v>
      </c>
      <c r="M1060" s="61" t="n">
        <f aca="false">L1060*O1060</f>
        <v>0</v>
      </c>
      <c r="N1060" s="62" t="n">
        <f aca="false">SUM(L1060,M1060)</f>
        <v>0</v>
      </c>
      <c r="O1060" s="55" t="n">
        <v>0.1</v>
      </c>
      <c r="Q1060" s="73"/>
    </row>
    <row r="1061" customFormat="false" ht="50.1" hidden="false" customHeight="true" outlineLevel="0" collapsed="false">
      <c r="A1061" s="57" t="n">
        <v>1048</v>
      </c>
      <c r="B1061" s="80" t="n">
        <v>1085670</v>
      </c>
      <c r="C1061" s="81" t="s">
        <v>2907</v>
      </c>
      <c r="D1061" s="81" t="s">
        <v>2908</v>
      </c>
      <c r="E1061" s="81" t="s">
        <v>2924</v>
      </c>
      <c r="F1061" s="81" t="s">
        <v>201</v>
      </c>
      <c r="G1061" s="81" t="s">
        <v>2925</v>
      </c>
      <c r="H1061" s="66" t="s">
        <v>805</v>
      </c>
      <c r="I1061" s="58" t="s">
        <v>29</v>
      </c>
      <c r="J1061" s="59" t="n">
        <v>100</v>
      </c>
      <c r="K1061" s="60"/>
      <c r="L1061" s="61" t="n">
        <f aca="false">J1061*K1061</f>
        <v>0</v>
      </c>
      <c r="M1061" s="61" t="n">
        <f aca="false">L1061*O1061</f>
        <v>0</v>
      </c>
      <c r="N1061" s="62" t="n">
        <f aca="false">SUM(L1061,M1061)</f>
        <v>0</v>
      </c>
      <c r="O1061" s="55" t="n">
        <v>0.1</v>
      </c>
      <c r="Q1061" s="73"/>
    </row>
    <row r="1062" customFormat="false" ht="50.1" hidden="false" customHeight="true" outlineLevel="0" collapsed="false">
      <c r="A1062" s="57" t="n">
        <v>1049</v>
      </c>
      <c r="B1062" s="66" t="n">
        <v>1085290</v>
      </c>
      <c r="C1062" s="66" t="s">
        <v>2926</v>
      </c>
      <c r="D1062" s="66" t="s">
        <v>2927</v>
      </c>
      <c r="E1062" s="66" t="s">
        <v>2928</v>
      </c>
      <c r="F1062" s="66" t="s">
        <v>91</v>
      </c>
      <c r="G1062" s="66" t="s">
        <v>2929</v>
      </c>
      <c r="H1062" s="66" t="s">
        <v>2362</v>
      </c>
      <c r="I1062" s="58" t="s">
        <v>29</v>
      </c>
      <c r="J1062" s="59" t="n">
        <v>3911</v>
      </c>
      <c r="K1062" s="60"/>
      <c r="L1062" s="61" t="n">
        <f aca="false">J1062*K1062</f>
        <v>0</v>
      </c>
      <c r="M1062" s="61" t="n">
        <f aca="false">L1062*O1062</f>
        <v>0</v>
      </c>
      <c r="N1062" s="62" t="n">
        <f aca="false">SUM(L1062,M1062)</f>
        <v>0</v>
      </c>
      <c r="O1062" s="55" t="n">
        <v>0.1</v>
      </c>
      <c r="Q1062" s="73"/>
    </row>
    <row r="1063" customFormat="false" ht="50.1" hidden="false" customHeight="true" outlineLevel="0" collapsed="false">
      <c r="A1063" s="57" t="n">
        <v>1050</v>
      </c>
      <c r="B1063" s="66" t="n">
        <v>1085291</v>
      </c>
      <c r="C1063" s="66" t="s">
        <v>2926</v>
      </c>
      <c r="D1063" s="66" t="s">
        <v>2927</v>
      </c>
      <c r="E1063" s="66" t="s">
        <v>2928</v>
      </c>
      <c r="F1063" s="66" t="s">
        <v>91</v>
      </c>
      <c r="G1063" s="66" t="s">
        <v>384</v>
      </c>
      <c r="H1063" s="66" t="s">
        <v>2362</v>
      </c>
      <c r="I1063" s="58" t="s">
        <v>29</v>
      </c>
      <c r="J1063" s="59" t="n">
        <v>1266</v>
      </c>
      <c r="K1063" s="60"/>
      <c r="L1063" s="61" t="n">
        <f aca="false">J1063*K1063</f>
        <v>0</v>
      </c>
      <c r="M1063" s="61" t="n">
        <f aca="false">L1063*O1063</f>
        <v>0</v>
      </c>
      <c r="N1063" s="62" t="n">
        <f aca="false">SUM(L1063,M1063)</f>
        <v>0</v>
      </c>
      <c r="O1063" s="55" t="n">
        <v>0.1</v>
      </c>
      <c r="Q1063" s="73"/>
    </row>
    <row r="1064" customFormat="false" ht="50.1" hidden="false" customHeight="true" outlineLevel="0" collapsed="false">
      <c r="A1064" s="57" t="n">
        <v>1051</v>
      </c>
      <c r="B1064" s="65" t="s">
        <v>2930</v>
      </c>
      <c r="C1064" s="66" t="s">
        <v>2926</v>
      </c>
      <c r="D1064" s="66" t="s">
        <v>2927</v>
      </c>
      <c r="E1064" s="66" t="s">
        <v>2928</v>
      </c>
      <c r="F1064" s="66" t="s">
        <v>201</v>
      </c>
      <c r="G1064" s="66" t="s">
        <v>2931</v>
      </c>
      <c r="H1064" s="66" t="s">
        <v>2932</v>
      </c>
      <c r="I1064" s="58" t="s">
        <v>29</v>
      </c>
      <c r="J1064" s="59" t="n">
        <v>3942</v>
      </c>
      <c r="K1064" s="60"/>
      <c r="L1064" s="61" t="n">
        <f aca="false">J1064*K1064</f>
        <v>0</v>
      </c>
      <c r="M1064" s="61" t="n">
        <f aca="false">L1064*O1064</f>
        <v>0</v>
      </c>
      <c r="N1064" s="62" t="n">
        <f aca="false">SUM(L1064,M1064)</f>
        <v>0</v>
      </c>
      <c r="O1064" s="55" t="n">
        <v>0.1</v>
      </c>
      <c r="Q1064" s="73"/>
    </row>
    <row r="1065" customFormat="false" ht="50.1" hidden="false" customHeight="true" outlineLevel="0" collapsed="false">
      <c r="A1065" s="57" t="n">
        <v>1052</v>
      </c>
      <c r="B1065" s="65" t="s">
        <v>2933</v>
      </c>
      <c r="C1065" s="66" t="s">
        <v>2926</v>
      </c>
      <c r="D1065" s="66" t="s">
        <v>2927</v>
      </c>
      <c r="E1065" s="66" t="s">
        <v>2928</v>
      </c>
      <c r="F1065" s="66" t="s">
        <v>201</v>
      </c>
      <c r="G1065" s="66" t="s">
        <v>2934</v>
      </c>
      <c r="H1065" s="66" t="s">
        <v>2932</v>
      </c>
      <c r="I1065" s="58" t="s">
        <v>29</v>
      </c>
      <c r="J1065" s="59" t="n">
        <v>5194</v>
      </c>
      <c r="K1065" s="60"/>
      <c r="L1065" s="61" t="n">
        <f aca="false">J1065*K1065</f>
        <v>0</v>
      </c>
      <c r="M1065" s="61" t="n">
        <f aca="false">L1065*O1065</f>
        <v>0</v>
      </c>
      <c r="N1065" s="62" t="n">
        <f aca="false">SUM(L1065,M1065)</f>
        <v>0</v>
      </c>
      <c r="O1065" s="55" t="n">
        <v>0.1</v>
      </c>
      <c r="Q1065" s="73"/>
    </row>
    <row r="1066" customFormat="false" ht="50.1" hidden="false" customHeight="true" outlineLevel="0" collapsed="false">
      <c r="A1066" s="57" t="n">
        <v>1053</v>
      </c>
      <c r="B1066" s="65" t="s">
        <v>2935</v>
      </c>
      <c r="C1066" s="66" t="s">
        <v>2926</v>
      </c>
      <c r="D1066" s="66" t="s">
        <v>2927</v>
      </c>
      <c r="E1066" s="66" t="s">
        <v>2928</v>
      </c>
      <c r="F1066" s="66" t="s">
        <v>201</v>
      </c>
      <c r="G1066" s="66" t="s">
        <v>652</v>
      </c>
      <c r="H1066" s="66" t="s">
        <v>2362</v>
      </c>
      <c r="I1066" s="58" t="s">
        <v>29</v>
      </c>
      <c r="J1066" s="59" t="n">
        <v>7048</v>
      </c>
      <c r="K1066" s="60"/>
      <c r="L1066" s="61" t="n">
        <f aca="false">J1066*K1066</f>
        <v>0</v>
      </c>
      <c r="M1066" s="61" t="n">
        <f aca="false">L1066*O1066</f>
        <v>0</v>
      </c>
      <c r="N1066" s="62" t="n">
        <f aca="false">SUM(L1066,M1066)</f>
        <v>0</v>
      </c>
      <c r="O1066" s="55" t="n">
        <v>0.1</v>
      </c>
      <c r="Q1066" s="73"/>
    </row>
    <row r="1067" customFormat="false" ht="50.1" hidden="false" customHeight="true" outlineLevel="0" collapsed="false">
      <c r="A1067" s="57" t="n">
        <v>1054</v>
      </c>
      <c r="B1067" s="65" t="s">
        <v>2936</v>
      </c>
      <c r="C1067" s="66" t="s">
        <v>2926</v>
      </c>
      <c r="D1067" s="66" t="s">
        <v>2927</v>
      </c>
      <c r="E1067" s="66" t="s">
        <v>2928</v>
      </c>
      <c r="F1067" s="66" t="s">
        <v>201</v>
      </c>
      <c r="G1067" s="66" t="s">
        <v>379</v>
      </c>
      <c r="H1067" s="66" t="s">
        <v>2362</v>
      </c>
      <c r="I1067" s="58" t="s">
        <v>29</v>
      </c>
      <c r="J1067" s="59" t="n">
        <v>4402</v>
      </c>
      <c r="K1067" s="60"/>
      <c r="L1067" s="61" t="n">
        <f aca="false">J1067*K1067</f>
        <v>0</v>
      </c>
      <c r="M1067" s="61" t="n">
        <f aca="false">L1067*O1067</f>
        <v>0</v>
      </c>
      <c r="N1067" s="62" t="n">
        <f aca="false">SUM(L1067,M1067)</f>
        <v>0</v>
      </c>
      <c r="O1067" s="55" t="n">
        <v>0.1</v>
      </c>
      <c r="Q1067" s="73"/>
    </row>
    <row r="1068" customFormat="false" ht="50.1" hidden="false" customHeight="true" outlineLevel="0" collapsed="false">
      <c r="A1068" s="57" t="n">
        <v>1055</v>
      </c>
      <c r="B1068" s="65" t="s">
        <v>2937</v>
      </c>
      <c r="C1068" s="66" t="s">
        <v>2926</v>
      </c>
      <c r="D1068" s="66" t="s">
        <v>2927</v>
      </c>
      <c r="E1068" s="66" t="s">
        <v>2928</v>
      </c>
      <c r="F1068" s="66" t="s">
        <v>201</v>
      </c>
      <c r="G1068" s="66" t="s">
        <v>2938</v>
      </c>
      <c r="H1068" s="66" t="s">
        <v>1369</v>
      </c>
      <c r="I1068" s="58" t="s">
        <v>29</v>
      </c>
      <c r="J1068" s="59" t="n">
        <v>543</v>
      </c>
      <c r="K1068" s="60"/>
      <c r="L1068" s="61" t="n">
        <f aca="false">J1068*K1068</f>
        <v>0</v>
      </c>
      <c r="M1068" s="61" t="n">
        <f aca="false">L1068*O1068</f>
        <v>0</v>
      </c>
      <c r="N1068" s="62" t="n">
        <f aca="false">SUM(L1068,M1068)</f>
        <v>0</v>
      </c>
      <c r="O1068" s="55" t="n">
        <v>0.1</v>
      </c>
      <c r="Q1068" s="73"/>
    </row>
    <row r="1069" customFormat="false" ht="50.1" hidden="false" customHeight="true" outlineLevel="0" collapsed="false">
      <c r="A1069" s="57" t="n">
        <v>1056</v>
      </c>
      <c r="B1069" s="65" t="s">
        <v>2939</v>
      </c>
      <c r="C1069" s="66" t="s">
        <v>2926</v>
      </c>
      <c r="D1069" s="66" t="s">
        <v>2927</v>
      </c>
      <c r="E1069" s="66" t="s">
        <v>2928</v>
      </c>
      <c r="F1069" s="66" t="s">
        <v>201</v>
      </c>
      <c r="G1069" s="66" t="s">
        <v>2940</v>
      </c>
      <c r="H1069" s="66" t="s">
        <v>1369</v>
      </c>
      <c r="I1069" s="58" t="s">
        <v>29</v>
      </c>
      <c r="J1069" s="59" t="n">
        <v>126</v>
      </c>
      <c r="K1069" s="60"/>
      <c r="L1069" s="61" t="n">
        <f aca="false">J1069*K1069</f>
        <v>0</v>
      </c>
      <c r="M1069" s="61" t="n">
        <f aca="false">L1069*O1069</f>
        <v>0</v>
      </c>
      <c r="N1069" s="62" t="n">
        <f aca="false">SUM(L1069,M1069)</f>
        <v>0</v>
      </c>
      <c r="O1069" s="55" t="n">
        <v>0.1</v>
      </c>
      <c r="Q1069" s="73"/>
    </row>
    <row r="1070" customFormat="false" ht="50.1" hidden="false" customHeight="true" outlineLevel="0" collapsed="false">
      <c r="A1070" s="57" t="n">
        <v>1057</v>
      </c>
      <c r="B1070" s="65" t="s">
        <v>2941</v>
      </c>
      <c r="C1070" s="66" t="s">
        <v>2926</v>
      </c>
      <c r="D1070" s="66" t="s">
        <v>2927</v>
      </c>
      <c r="E1070" s="66" t="s">
        <v>2942</v>
      </c>
      <c r="F1070" s="66" t="s">
        <v>91</v>
      </c>
      <c r="G1070" s="66" t="s">
        <v>2943</v>
      </c>
      <c r="H1070" s="66" t="s">
        <v>655</v>
      </c>
      <c r="I1070" s="58" t="s">
        <v>29</v>
      </c>
      <c r="J1070" s="59" t="n">
        <v>5</v>
      </c>
      <c r="K1070" s="60"/>
      <c r="L1070" s="61" t="n">
        <f aca="false">J1070*K1070</f>
        <v>0</v>
      </c>
      <c r="M1070" s="61" t="n">
        <f aca="false">L1070*O1070</f>
        <v>0</v>
      </c>
      <c r="N1070" s="62" t="n">
        <f aca="false">SUM(L1070,M1070)</f>
        <v>0</v>
      </c>
      <c r="O1070" s="55" t="n">
        <v>0.1</v>
      </c>
      <c r="Q1070" s="73"/>
    </row>
    <row r="1071" customFormat="false" ht="50.1" hidden="false" customHeight="true" outlineLevel="0" collapsed="false">
      <c r="A1071" s="57" t="n">
        <v>1058</v>
      </c>
      <c r="B1071" s="65" t="s">
        <v>2944</v>
      </c>
      <c r="C1071" s="66" t="s">
        <v>2926</v>
      </c>
      <c r="D1071" s="66" t="s">
        <v>2927</v>
      </c>
      <c r="E1071" s="66" t="s">
        <v>2942</v>
      </c>
      <c r="F1071" s="66" t="s">
        <v>91</v>
      </c>
      <c r="G1071" s="66" t="s">
        <v>2945</v>
      </c>
      <c r="H1071" s="66" t="s">
        <v>655</v>
      </c>
      <c r="I1071" s="58" t="s">
        <v>29</v>
      </c>
      <c r="J1071" s="59" t="n">
        <v>5</v>
      </c>
      <c r="K1071" s="60"/>
      <c r="L1071" s="61" t="n">
        <f aca="false">J1071*K1071</f>
        <v>0</v>
      </c>
      <c r="M1071" s="61" t="n">
        <f aca="false">L1071*O1071</f>
        <v>0</v>
      </c>
      <c r="N1071" s="62" t="n">
        <f aca="false">SUM(L1071,M1071)</f>
        <v>0</v>
      </c>
      <c r="O1071" s="55" t="n">
        <v>0.1</v>
      </c>
      <c r="Q1071" s="73"/>
    </row>
    <row r="1072" customFormat="false" ht="50.1" hidden="false" customHeight="true" outlineLevel="0" collapsed="false">
      <c r="A1072" s="57" t="n">
        <v>1059</v>
      </c>
      <c r="B1072" s="65" t="s">
        <v>2946</v>
      </c>
      <c r="C1072" s="66" t="s">
        <v>2926</v>
      </c>
      <c r="D1072" s="66" t="s">
        <v>2927</v>
      </c>
      <c r="E1072" s="66" t="s">
        <v>2947</v>
      </c>
      <c r="F1072" s="66" t="s">
        <v>91</v>
      </c>
      <c r="G1072" s="66" t="s">
        <v>2943</v>
      </c>
      <c r="H1072" s="66" t="s">
        <v>51</v>
      </c>
      <c r="I1072" s="58" t="s">
        <v>29</v>
      </c>
      <c r="J1072" s="59" t="n">
        <v>3688</v>
      </c>
      <c r="K1072" s="60"/>
      <c r="L1072" s="61" t="n">
        <f aca="false">J1072*K1072</f>
        <v>0</v>
      </c>
      <c r="M1072" s="61" t="n">
        <f aca="false">L1072*O1072</f>
        <v>0</v>
      </c>
      <c r="N1072" s="62" t="n">
        <f aca="false">SUM(L1072,M1072)</f>
        <v>0</v>
      </c>
      <c r="O1072" s="55" t="n">
        <v>0.1</v>
      </c>
      <c r="Q1072" s="73"/>
    </row>
    <row r="1073" customFormat="false" ht="50.1" hidden="false" customHeight="true" outlineLevel="0" collapsed="false">
      <c r="A1073" s="57" t="n">
        <v>1060</v>
      </c>
      <c r="B1073" s="65" t="s">
        <v>2948</v>
      </c>
      <c r="C1073" s="66" t="s">
        <v>2926</v>
      </c>
      <c r="D1073" s="66" t="s">
        <v>2927</v>
      </c>
      <c r="E1073" s="66" t="s">
        <v>2947</v>
      </c>
      <c r="F1073" s="66" t="s">
        <v>91</v>
      </c>
      <c r="G1073" s="66" t="s">
        <v>2945</v>
      </c>
      <c r="H1073" s="66" t="s">
        <v>51</v>
      </c>
      <c r="I1073" s="58" t="s">
        <v>29</v>
      </c>
      <c r="J1073" s="59" t="n">
        <v>1487</v>
      </c>
      <c r="K1073" s="60"/>
      <c r="L1073" s="61" t="n">
        <f aca="false">J1073*K1073</f>
        <v>0</v>
      </c>
      <c r="M1073" s="61" t="n">
        <f aca="false">L1073*O1073</f>
        <v>0</v>
      </c>
      <c r="N1073" s="62" t="n">
        <f aca="false">SUM(L1073,M1073)</f>
        <v>0</v>
      </c>
      <c r="O1073" s="55" t="n">
        <v>0.1</v>
      </c>
      <c r="Q1073" s="73"/>
    </row>
    <row r="1074" customFormat="false" ht="50.1" hidden="false" customHeight="true" outlineLevel="0" collapsed="false">
      <c r="A1074" s="57" t="n">
        <v>1061</v>
      </c>
      <c r="B1074" s="65" t="s">
        <v>2949</v>
      </c>
      <c r="C1074" s="66" t="s">
        <v>2926</v>
      </c>
      <c r="D1074" s="66" t="s">
        <v>2927</v>
      </c>
      <c r="E1074" s="66" t="s">
        <v>2950</v>
      </c>
      <c r="F1074" s="66" t="s">
        <v>201</v>
      </c>
      <c r="G1074" s="66" t="s">
        <v>2951</v>
      </c>
      <c r="H1074" s="66" t="s">
        <v>1465</v>
      </c>
      <c r="I1074" s="58" t="s">
        <v>29</v>
      </c>
      <c r="J1074" s="59" t="n">
        <v>415</v>
      </c>
      <c r="K1074" s="60"/>
      <c r="L1074" s="61" t="n">
        <f aca="false">J1074*K1074</f>
        <v>0</v>
      </c>
      <c r="M1074" s="61" t="n">
        <f aca="false">L1074*O1074</f>
        <v>0</v>
      </c>
      <c r="N1074" s="62" t="n">
        <f aca="false">SUM(L1074,M1074)</f>
        <v>0</v>
      </c>
      <c r="O1074" s="55" t="n">
        <v>0.1</v>
      </c>
      <c r="Q1074" s="73"/>
    </row>
    <row r="1075" customFormat="false" ht="50.1" hidden="false" customHeight="true" outlineLevel="0" collapsed="false">
      <c r="A1075" s="57" t="n">
        <v>1062</v>
      </c>
      <c r="B1075" s="65" t="s">
        <v>2952</v>
      </c>
      <c r="C1075" s="66" t="s">
        <v>2926</v>
      </c>
      <c r="D1075" s="66" t="s">
        <v>2927</v>
      </c>
      <c r="E1075" s="66" t="s">
        <v>2950</v>
      </c>
      <c r="F1075" s="66" t="s">
        <v>201</v>
      </c>
      <c r="G1075" s="66" t="s">
        <v>2953</v>
      </c>
      <c r="H1075" s="68" t="s">
        <v>1465</v>
      </c>
      <c r="I1075" s="58" t="s">
        <v>29</v>
      </c>
      <c r="J1075" s="59" t="n">
        <v>218</v>
      </c>
      <c r="K1075" s="60"/>
      <c r="L1075" s="61" t="n">
        <f aca="false">J1075*K1075</f>
        <v>0</v>
      </c>
      <c r="M1075" s="61" t="n">
        <f aca="false">L1075*O1075</f>
        <v>0</v>
      </c>
      <c r="N1075" s="62" t="n">
        <f aca="false">SUM(L1075,M1075)</f>
        <v>0</v>
      </c>
      <c r="O1075" s="55" t="n">
        <v>0.1</v>
      </c>
      <c r="Q1075" s="73"/>
    </row>
    <row r="1076" customFormat="false" ht="50.1" hidden="false" customHeight="true" outlineLevel="0" collapsed="false">
      <c r="A1076" s="57" t="n">
        <v>1063</v>
      </c>
      <c r="B1076" s="65" t="s">
        <v>2954</v>
      </c>
      <c r="C1076" s="66" t="s">
        <v>2926</v>
      </c>
      <c r="D1076" s="66" t="s">
        <v>2927</v>
      </c>
      <c r="E1076" s="66" t="s">
        <v>2950</v>
      </c>
      <c r="F1076" s="66" t="s">
        <v>201</v>
      </c>
      <c r="G1076" s="66" t="s">
        <v>2955</v>
      </c>
      <c r="H1076" s="68" t="s">
        <v>1465</v>
      </c>
      <c r="I1076" s="58" t="s">
        <v>29</v>
      </c>
      <c r="J1076" s="59" t="n">
        <v>195</v>
      </c>
      <c r="K1076" s="60"/>
      <c r="L1076" s="61" t="n">
        <f aca="false">J1076*K1076</f>
        <v>0</v>
      </c>
      <c r="M1076" s="61" t="n">
        <f aca="false">L1076*O1076</f>
        <v>0</v>
      </c>
      <c r="N1076" s="62" t="n">
        <f aca="false">SUM(L1076,M1076)</f>
        <v>0</v>
      </c>
      <c r="O1076" s="55" t="n">
        <v>0.1</v>
      </c>
      <c r="Q1076" s="73"/>
    </row>
    <row r="1077" customFormat="false" ht="50.1" hidden="false" customHeight="true" outlineLevel="0" collapsed="false">
      <c r="A1077" s="57" t="n">
        <v>1064</v>
      </c>
      <c r="B1077" s="65" t="s">
        <v>2956</v>
      </c>
      <c r="C1077" s="66" t="s">
        <v>2926</v>
      </c>
      <c r="D1077" s="66" t="s">
        <v>2927</v>
      </c>
      <c r="E1077" s="66" t="s">
        <v>2950</v>
      </c>
      <c r="F1077" s="66" t="s">
        <v>201</v>
      </c>
      <c r="G1077" s="66" t="s">
        <v>2957</v>
      </c>
      <c r="H1077" s="68" t="s">
        <v>1465</v>
      </c>
      <c r="I1077" s="58" t="s">
        <v>29</v>
      </c>
      <c r="J1077" s="59" t="n">
        <v>31</v>
      </c>
      <c r="K1077" s="60"/>
      <c r="L1077" s="61" t="n">
        <f aca="false">J1077*K1077</f>
        <v>0</v>
      </c>
      <c r="M1077" s="61" t="n">
        <f aca="false">L1077*O1077</f>
        <v>0</v>
      </c>
      <c r="N1077" s="62" t="n">
        <f aca="false">SUM(L1077,M1077)</f>
        <v>0</v>
      </c>
      <c r="O1077" s="55" t="n">
        <v>0.1</v>
      </c>
      <c r="Q1077" s="73"/>
    </row>
    <row r="1078" customFormat="false" ht="50.1" hidden="false" customHeight="true" outlineLevel="0" collapsed="false">
      <c r="A1078" s="57" t="n">
        <v>1065</v>
      </c>
      <c r="B1078" s="65" t="s">
        <v>2958</v>
      </c>
      <c r="C1078" s="66" t="s">
        <v>2926</v>
      </c>
      <c r="D1078" s="66" t="s">
        <v>2927</v>
      </c>
      <c r="E1078" s="66" t="s">
        <v>2950</v>
      </c>
      <c r="F1078" s="66" t="s">
        <v>201</v>
      </c>
      <c r="G1078" s="66" t="s">
        <v>2959</v>
      </c>
      <c r="H1078" s="68" t="s">
        <v>1465</v>
      </c>
      <c r="I1078" s="58" t="s">
        <v>29</v>
      </c>
      <c r="J1078" s="59" t="n">
        <v>107</v>
      </c>
      <c r="K1078" s="60"/>
      <c r="L1078" s="61" t="n">
        <f aca="false">J1078*K1078</f>
        <v>0</v>
      </c>
      <c r="M1078" s="61" t="n">
        <f aca="false">L1078*O1078</f>
        <v>0</v>
      </c>
      <c r="N1078" s="62" t="n">
        <f aca="false">SUM(L1078,M1078)</f>
        <v>0</v>
      </c>
      <c r="O1078" s="55" t="n">
        <v>0.1</v>
      </c>
      <c r="Q1078" s="73"/>
    </row>
    <row r="1079" customFormat="false" ht="50.1" hidden="false" customHeight="true" outlineLevel="0" collapsed="false">
      <c r="A1079" s="57" t="n">
        <v>1066</v>
      </c>
      <c r="B1079" s="65" t="s">
        <v>2960</v>
      </c>
      <c r="C1079" s="66" t="s">
        <v>2926</v>
      </c>
      <c r="D1079" s="66" t="s">
        <v>2927</v>
      </c>
      <c r="E1079" s="66" t="s">
        <v>2950</v>
      </c>
      <c r="F1079" s="66" t="s">
        <v>201</v>
      </c>
      <c r="G1079" s="66" t="s">
        <v>2961</v>
      </c>
      <c r="H1079" s="66" t="s">
        <v>2962</v>
      </c>
      <c r="I1079" s="58" t="s">
        <v>29</v>
      </c>
      <c r="J1079" s="59" t="n">
        <v>100</v>
      </c>
      <c r="K1079" s="60"/>
      <c r="L1079" s="61" t="n">
        <f aca="false">J1079*K1079</f>
        <v>0</v>
      </c>
      <c r="M1079" s="61" t="n">
        <f aca="false">L1079*O1079</f>
        <v>0</v>
      </c>
      <c r="N1079" s="62" t="n">
        <f aca="false">SUM(L1079,M1079)</f>
        <v>0</v>
      </c>
      <c r="O1079" s="55" t="n">
        <v>0.1</v>
      </c>
      <c r="Q1079" s="73"/>
    </row>
    <row r="1080" customFormat="false" ht="50.1" hidden="false" customHeight="true" outlineLevel="0" collapsed="false">
      <c r="A1080" s="57" t="n">
        <v>1067</v>
      </c>
      <c r="B1080" s="65" t="s">
        <v>2963</v>
      </c>
      <c r="C1080" s="66" t="s">
        <v>2926</v>
      </c>
      <c r="D1080" s="66" t="s">
        <v>2927</v>
      </c>
      <c r="E1080" s="66" t="s">
        <v>2950</v>
      </c>
      <c r="F1080" s="66" t="s">
        <v>201</v>
      </c>
      <c r="G1080" s="66" t="s">
        <v>2964</v>
      </c>
      <c r="H1080" s="66" t="s">
        <v>2962</v>
      </c>
      <c r="I1080" s="58" t="s">
        <v>29</v>
      </c>
      <c r="J1080" s="59" t="n">
        <v>100</v>
      </c>
      <c r="K1080" s="60"/>
      <c r="L1080" s="61" t="n">
        <f aca="false">J1080*K1080</f>
        <v>0</v>
      </c>
      <c r="M1080" s="61" t="n">
        <f aca="false">L1080*O1080</f>
        <v>0</v>
      </c>
      <c r="N1080" s="62" t="n">
        <f aca="false">SUM(L1080,M1080)</f>
        <v>0</v>
      </c>
      <c r="O1080" s="55" t="n">
        <v>0.1</v>
      </c>
      <c r="Q1080" s="73"/>
    </row>
    <row r="1081" customFormat="false" ht="50.1" hidden="false" customHeight="true" outlineLevel="0" collapsed="false">
      <c r="A1081" s="57" t="n">
        <v>1068</v>
      </c>
      <c r="B1081" s="66" t="n">
        <v>1085080</v>
      </c>
      <c r="C1081" s="66" t="s">
        <v>2965</v>
      </c>
      <c r="D1081" s="66" t="s">
        <v>2966</v>
      </c>
      <c r="E1081" s="66" t="s">
        <v>2967</v>
      </c>
      <c r="F1081" s="66" t="s">
        <v>91</v>
      </c>
      <c r="G1081" s="66" t="s">
        <v>2477</v>
      </c>
      <c r="H1081" s="66" t="s">
        <v>2968</v>
      </c>
      <c r="I1081" s="58" t="s">
        <v>29</v>
      </c>
      <c r="J1081" s="59" t="n">
        <v>154</v>
      </c>
      <c r="K1081" s="60"/>
      <c r="L1081" s="61" t="n">
        <f aca="false">J1081*K1081</f>
        <v>0</v>
      </c>
      <c r="M1081" s="61" t="n">
        <f aca="false">L1081*O1081</f>
        <v>0</v>
      </c>
      <c r="N1081" s="62" t="n">
        <f aca="false">SUM(L1081,M1081)</f>
        <v>0</v>
      </c>
      <c r="O1081" s="55" t="n">
        <v>0.1</v>
      </c>
      <c r="Q1081" s="73"/>
    </row>
    <row r="1082" customFormat="false" ht="50.1" hidden="false" customHeight="true" outlineLevel="0" collapsed="false">
      <c r="A1082" s="57" t="n">
        <v>1069</v>
      </c>
      <c r="B1082" s="66" t="n">
        <v>1085284</v>
      </c>
      <c r="C1082" s="66" t="s">
        <v>2969</v>
      </c>
      <c r="D1082" s="66" t="s">
        <v>2970</v>
      </c>
      <c r="E1082" s="66" t="s">
        <v>2971</v>
      </c>
      <c r="F1082" s="66" t="s">
        <v>1969</v>
      </c>
      <c r="G1082" s="66" t="s">
        <v>2972</v>
      </c>
      <c r="H1082" s="66" t="s">
        <v>2973</v>
      </c>
      <c r="I1082" s="58" t="s">
        <v>29</v>
      </c>
      <c r="J1082" s="59" t="n">
        <v>5767</v>
      </c>
      <c r="K1082" s="60"/>
      <c r="L1082" s="61" t="n">
        <f aca="false">J1082*K1082</f>
        <v>0</v>
      </c>
      <c r="M1082" s="61" t="n">
        <f aca="false">L1082*O1082</f>
        <v>0</v>
      </c>
      <c r="N1082" s="62" t="n">
        <f aca="false">SUM(L1082,M1082)</f>
        <v>0</v>
      </c>
      <c r="O1082" s="55" t="n">
        <v>0.1</v>
      </c>
      <c r="Q1082" s="73"/>
    </row>
    <row r="1083" customFormat="false" ht="50.1" hidden="false" customHeight="true" outlineLevel="0" collapsed="false">
      <c r="A1083" s="57" t="n">
        <v>1070</v>
      </c>
      <c r="B1083" s="49" t="n">
        <v>1070056</v>
      </c>
      <c r="C1083" s="49" t="s">
        <v>2974</v>
      </c>
      <c r="D1083" s="49" t="s">
        <v>2975</v>
      </c>
      <c r="E1083" s="49" t="s">
        <v>2976</v>
      </c>
      <c r="F1083" s="49" t="s">
        <v>1969</v>
      </c>
      <c r="G1083" s="49" t="s">
        <v>2548</v>
      </c>
      <c r="H1083" s="49" t="s">
        <v>28</v>
      </c>
      <c r="I1083" s="58" t="s">
        <v>29</v>
      </c>
      <c r="J1083" s="59" t="n">
        <v>90420</v>
      </c>
      <c r="K1083" s="60"/>
      <c r="L1083" s="61" t="n">
        <f aca="false">J1083*K1083</f>
        <v>0</v>
      </c>
      <c r="M1083" s="61" t="n">
        <f aca="false">L1083*O1083</f>
        <v>0</v>
      </c>
      <c r="N1083" s="62" t="n">
        <f aca="false">SUM(L1083,M1083)</f>
        <v>0</v>
      </c>
      <c r="O1083" s="55" t="n">
        <v>0.1</v>
      </c>
      <c r="Q1083" s="73"/>
    </row>
    <row r="1084" customFormat="false" ht="50.1" hidden="false" customHeight="true" outlineLevel="0" collapsed="false">
      <c r="A1084" s="57" t="n">
        <v>1071</v>
      </c>
      <c r="B1084" s="49" t="n">
        <v>1070850</v>
      </c>
      <c r="C1084" s="49" t="s">
        <v>2977</v>
      </c>
      <c r="D1084" s="49" t="s">
        <v>2978</v>
      </c>
      <c r="E1084" s="49" t="s">
        <v>2979</v>
      </c>
      <c r="F1084" s="49" t="s">
        <v>889</v>
      </c>
      <c r="G1084" s="49" t="s">
        <v>2980</v>
      </c>
      <c r="H1084" s="49" t="s">
        <v>51</v>
      </c>
      <c r="I1084" s="58" t="s">
        <v>29</v>
      </c>
      <c r="J1084" s="59" t="n">
        <v>35645</v>
      </c>
      <c r="K1084" s="60"/>
      <c r="L1084" s="61" t="n">
        <f aca="false">J1084*K1084</f>
        <v>0</v>
      </c>
      <c r="M1084" s="61" t="n">
        <f aca="false">L1084*O1084</f>
        <v>0</v>
      </c>
      <c r="N1084" s="62" t="n">
        <f aca="false">SUM(L1084,M1084)</f>
        <v>0</v>
      </c>
      <c r="O1084" s="55" t="n">
        <v>0.1</v>
      </c>
      <c r="Q1084" s="73"/>
    </row>
    <row r="1085" customFormat="false" ht="50.1" hidden="false" customHeight="true" outlineLevel="0" collapsed="false">
      <c r="A1085" s="57" t="n">
        <v>1072</v>
      </c>
      <c r="B1085" s="49" t="n">
        <v>1070851</v>
      </c>
      <c r="C1085" s="49" t="s">
        <v>2977</v>
      </c>
      <c r="D1085" s="49" t="s">
        <v>2978</v>
      </c>
      <c r="E1085" s="49" t="s">
        <v>2979</v>
      </c>
      <c r="F1085" s="49" t="s">
        <v>889</v>
      </c>
      <c r="G1085" s="49" t="s">
        <v>2981</v>
      </c>
      <c r="H1085" s="49" t="s">
        <v>51</v>
      </c>
      <c r="I1085" s="58" t="s">
        <v>29</v>
      </c>
      <c r="J1085" s="59" t="n">
        <v>28802</v>
      </c>
      <c r="K1085" s="60"/>
      <c r="L1085" s="61" t="n">
        <f aca="false">J1085*K1085</f>
        <v>0</v>
      </c>
      <c r="M1085" s="61" t="n">
        <f aca="false">L1085*O1085</f>
        <v>0</v>
      </c>
      <c r="N1085" s="62" t="n">
        <f aca="false">SUM(L1085,M1085)</f>
        <v>0</v>
      </c>
      <c r="O1085" s="55" t="n">
        <v>0.1</v>
      </c>
      <c r="Q1085" s="73"/>
    </row>
    <row r="1086" customFormat="false" ht="50.1" hidden="false" customHeight="true" outlineLevel="0" collapsed="false">
      <c r="A1086" s="57" t="n">
        <v>1073</v>
      </c>
      <c r="B1086" s="78" t="n">
        <v>1070254</v>
      </c>
      <c r="C1086" s="69" t="s">
        <v>2977</v>
      </c>
      <c r="D1086" s="69" t="s">
        <v>2978</v>
      </c>
      <c r="E1086" s="69" t="s">
        <v>2982</v>
      </c>
      <c r="F1086" s="69" t="s">
        <v>889</v>
      </c>
      <c r="G1086" s="69" t="s">
        <v>2983</v>
      </c>
      <c r="H1086" s="69" t="s">
        <v>983</v>
      </c>
      <c r="I1086" s="58" t="s">
        <v>29</v>
      </c>
      <c r="J1086" s="59" t="n">
        <v>209</v>
      </c>
      <c r="K1086" s="60"/>
      <c r="L1086" s="61" t="n">
        <f aca="false">J1086*K1086</f>
        <v>0</v>
      </c>
      <c r="M1086" s="61" t="n">
        <f aca="false">L1086*O1086</f>
        <v>0</v>
      </c>
      <c r="N1086" s="62" t="n">
        <f aca="false">SUM(L1086,M1086)</f>
        <v>0</v>
      </c>
      <c r="O1086" s="55" t="n">
        <v>0.1</v>
      </c>
      <c r="Q1086" s="73"/>
    </row>
    <row r="1087" customFormat="false" ht="50.1" hidden="false" customHeight="true" outlineLevel="0" collapsed="false">
      <c r="A1087" s="57" t="n">
        <v>1074</v>
      </c>
      <c r="B1087" s="78" t="n">
        <v>1070256</v>
      </c>
      <c r="C1087" s="69" t="s">
        <v>2977</v>
      </c>
      <c r="D1087" s="69" t="s">
        <v>2978</v>
      </c>
      <c r="E1087" s="69" t="s">
        <v>2982</v>
      </c>
      <c r="F1087" s="69" t="s">
        <v>889</v>
      </c>
      <c r="G1087" s="69" t="s">
        <v>2984</v>
      </c>
      <c r="H1087" s="69" t="s">
        <v>983</v>
      </c>
      <c r="I1087" s="58" t="s">
        <v>29</v>
      </c>
      <c r="J1087" s="59" t="n">
        <v>90</v>
      </c>
      <c r="K1087" s="60"/>
      <c r="L1087" s="61" t="n">
        <f aca="false">J1087*K1087</f>
        <v>0</v>
      </c>
      <c r="M1087" s="61" t="n">
        <f aca="false">L1087*O1087</f>
        <v>0</v>
      </c>
      <c r="N1087" s="62" t="n">
        <f aca="false">SUM(L1087,M1087)</f>
        <v>0</v>
      </c>
      <c r="O1087" s="55" t="n">
        <v>0.1</v>
      </c>
      <c r="Q1087" s="73"/>
    </row>
    <row r="1088" customFormat="false" ht="50.1" hidden="false" customHeight="true" outlineLevel="0" collapsed="false">
      <c r="A1088" s="57" t="n">
        <v>1075</v>
      </c>
      <c r="B1088" s="49" t="n">
        <v>1070841</v>
      </c>
      <c r="C1088" s="49" t="s">
        <v>2985</v>
      </c>
      <c r="D1088" s="49" t="s">
        <v>2986</v>
      </c>
      <c r="E1088" s="49" t="s">
        <v>2987</v>
      </c>
      <c r="F1088" s="49" t="s">
        <v>91</v>
      </c>
      <c r="G1088" s="49" t="s">
        <v>92</v>
      </c>
      <c r="H1088" s="49" t="s">
        <v>51</v>
      </c>
      <c r="I1088" s="58" t="s">
        <v>29</v>
      </c>
      <c r="J1088" s="59" t="n">
        <v>20647</v>
      </c>
      <c r="K1088" s="60"/>
      <c r="L1088" s="61" t="n">
        <f aca="false">J1088*K1088</f>
        <v>0</v>
      </c>
      <c r="M1088" s="61" t="n">
        <f aca="false">L1088*O1088</f>
        <v>0</v>
      </c>
      <c r="N1088" s="62" t="n">
        <f aca="false">SUM(L1088,M1088)</f>
        <v>0</v>
      </c>
      <c r="O1088" s="55" t="n">
        <v>0.1</v>
      </c>
      <c r="Q1088" s="73"/>
    </row>
    <row r="1089" customFormat="false" ht="50.1" hidden="false" customHeight="true" outlineLevel="0" collapsed="false">
      <c r="A1089" s="57" t="n">
        <v>1076</v>
      </c>
      <c r="B1089" s="49" t="n">
        <v>1070840</v>
      </c>
      <c r="C1089" s="49" t="s">
        <v>2985</v>
      </c>
      <c r="D1089" s="49" t="s">
        <v>2986</v>
      </c>
      <c r="E1089" s="49" t="s">
        <v>2987</v>
      </c>
      <c r="F1089" s="49" t="s">
        <v>91</v>
      </c>
      <c r="G1089" s="49" t="s">
        <v>2988</v>
      </c>
      <c r="H1089" s="49" t="s">
        <v>51</v>
      </c>
      <c r="I1089" s="58" t="s">
        <v>29</v>
      </c>
      <c r="J1089" s="59" t="n">
        <v>53735</v>
      </c>
      <c r="K1089" s="60"/>
      <c r="L1089" s="61" t="n">
        <f aca="false">J1089*K1089</f>
        <v>0</v>
      </c>
      <c r="M1089" s="61" t="n">
        <f aca="false">L1089*O1089</f>
        <v>0</v>
      </c>
      <c r="N1089" s="62" t="n">
        <f aca="false">SUM(L1089,M1089)</f>
        <v>0</v>
      </c>
      <c r="O1089" s="55" t="n">
        <v>0.1</v>
      </c>
      <c r="Q1089" s="73"/>
    </row>
    <row r="1090" customFormat="false" ht="50.1" hidden="false" customHeight="true" outlineLevel="0" collapsed="false">
      <c r="A1090" s="57" t="n">
        <v>1077</v>
      </c>
      <c r="B1090" s="49" t="n">
        <v>1070800</v>
      </c>
      <c r="C1090" s="49" t="s">
        <v>2985</v>
      </c>
      <c r="D1090" s="49" t="s">
        <v>2986</v>
      </c>
      <c r="E1090" s="49" t="s">
        <v>2989</v>
      </c>
      <c r="F1090" s="49" t="s">
        <v>91</v>
      </c>
      <c r="G1090" s="49" t="s">
        <v>2990</v>
      </c>
      <c r="H1090" s="49" t="s">
        <v>41</v>
      </c>
      <c r="I1090" s="58" t="s">
        <v>29</v>
      </c>
      <c r="J1090" s="59" t="n">
        <v>10471</v>
      </c>
      <c r="K1090" s="60"/>
      <c r="L1090" s="61" t="n">
        <f aca="false">J1090*K1090</f>
        <v>0</v>
      </c>
      <c r="M1090" s="61" t="n">
        <f aca="false">L1090*O1090</f>
        <v>0</v>
      </c>
      <c r="N1090" s="62" t="n">
        <f aca="false">SUM(L1090,M1090)</f>
        <v>0</v>
      </c>
      <c r="O1090" s="55" t="n">
        <v>0.1</v>
      </c>
      <c r="Q1090" s="73"/>
    </row>
    <row r="1091" customFormat="false" ht="50.1" hidden="false" customHeight="true" outlineLevel="0" collapsed="false">
      <c r="A1091" s="57" t="n">
        <v>1078</v>
      </c>
      <c r="B1091" s="49" t="n">
        <v>1070801</v>
      </c>
      <c r="C1091" s="49" t="s">
        <v>2985</v>
      </c>
      <c r="D1091" s="49" t="s">
        <v>2986</v>
      </c>
      <c r="E1091" s="49" t="s">
        <v>2989</v>
      </c>
      <c r="F1091" s="49" t="s">
        <v>91</v>
      </c>
      <c r="G1091" s="49" t="s">
        <v>92</v>
      </c>
      <c r="H1091" s="49" t="s">
        <v>41</v>
      </c>
      <c r="I1091" s="58" t="s">
        <v>29</v>
      </c>
      <c r="J1091" s="87" t="n">
        <v>2683</v>
      </c>
      <c r="K1091" s="60"/>
      <c r="L1091" s="61" t="n">
        <f aca="false">J1091*K1091</f>
        <v>0</v>
      </c>
      <c r="M1091" s="61" t="n">
        <f aca="false">L1091*O1091</f>
        <v>0</v>
      </c>
      <c r="N1091" s="62" t="n">
        <f aca="false">SUM(L1091,M1091)</f>
        <v>0</v>
      </c>
      <c r="O1091" s="55" t="n">
        <v>0.1</v>
      </c>
      <c r="Q1091" s="73"/>
    </row>
    <row r="1092" customFormat="false" ht="50.1" hidden="false" customHeight="true" outlineLevel="0" collapsed="false">
      <c r="A1092" s="57" t="n">
        <v>1079</v>
      </c>
      <c r="B1092" s="78" t="n">
        <v>1070202</v>
      </c>
      <c r="C1092" s="69" t="s">
        <v>2985</v>
      </c>
      <c r="D1092" s="69" t="s">
        <v>2986</v>
      </c>
      <c r="E1092" s="69" t="s">
        <v>2991</v>
      </c>
      <c r="F1092" s="69" t="s">
        <v>91</v>
      </c>
      <c r="G1092" s="69" t="s">
        <v>2992</v>
      </c>
      <c r="H1092" s="69" t="s">
        <v>2993</v>
      </c>
      <c r="I1092" s="58" t="s">
        <v>29</v>
      </c>
      <c r="J1092" s="59" t="n">
        <v>2178</v>
      </c>
      <c r="K1092" s="60"/>
      <c r="L1092" s="61" t="n">
        <f aca="false">J1092*K1092</f>
        <v>0</v>
      </c>
      <c r="M1092" s="61" t="n">
        <f aca="false">L1092*O1092</f>
        <v>0</v>
      </c>
      <c r="N1092" s="62" t="n">
        <f aca="false">SUM(L1092,M1092)</f>
        <v>0</v>
      </c>
      <c r="O1092" s="55" t="n">
        <v>0.1</v>
      </c>
      <c r="Q1092" s="73"/>
    </row>
    <row r="1093" customFormat="false" ht="50.1" hidden="false" customHeight="true" outlineLevel="0" collapsed="false">
      <c r="A1093" s="57" t="n">
        <v>1080</v>
      </c>
      <c r="B1093" s="78" t="s">
        <v>2994</v>
      </c>
      <c r="C1093" s="69" t="s">
        <v>2985</v>
      </c>
      <c r="D1093" s="69" t="s">
        <v>2986</v>
      </c>
      <c r="E1093" s="69" t="s">
        <v>2991</v>
      </c>
      <c r="F1093" s="69" t="s">
        <v>91</v>
      </c>
      <c r="G1093" s="69" t="s">
        <v>2995</v>
      </c>
      <c r="H1093" s="69" t="s">
        <v>2993</v>
      </c>
      <c r="I1093" s="58" t="s">
        <v>29</v>
      </c>
      <c r="J1093" s="87" t="n">
        <v>86</v>
      </c>
      <c r="K1093" s="60"/>
      <c r="L1093" s="61" t="n">
        <f aca="false">J1093*K1093</f>
        <v>0</v>
      </c>
      <c r="M1093" s="61" t="n">
        <f aca="false">L1093*O1093</f>
        <v>0</v>
      </c>
      <c r="N1093" s="62" t="n">
        <f aca="false">SUM(L1093,M1093)</f>
        <v>0</v>
      </c>
      <c r="O1093" s="55" t="n">
        <v>0.1</v>
      </c>
      <c r="Q1093" s="73"/>
    </row>
    <row r="1094" customFormat="false" ht="50.1" hidden="false" customHeight="true" outlineLevel="0" collapsed="false">
      <c r="A1094" s="57" t="n">
        <v>1081</v>
      </c>
      <c r="B1094" s="66" t="s">
        <v>2996</v>
      </c>
      <c r="C1094" s="66" t="s">
        <v>2997</v>
      </c>
      <c r="D1094" s="66" t="s">
        <v>2998</v>
      </c>
      <c r="E1094" s="66" t="s">
        <v>2999</v>
      </c>
      <c r="F1094" s="66" t="s">
        <v>1899</v>
      </c>
      <c r="G1094" s="66" t="s">
        <v>3000</v>
      </c>
      <c r="H1094" s="66" t="s">
        <v>2414</v>
      </c>
      <c r="I1094" s="58" t="s">
        <v>29</v>
      </c>
      <c r="J1094" s="59" t="n">
        <v>19</v>
      </c>
      <c r="K1094" s="60"/>
      <c r="L1094" s="61" t="n">
        <f aca="false">J1094*K1094</f>
        <v>0</v>
      </c>
      <c r="M1094" s="61" t="n">
        <f aca="false">L1094*O1094</f>
        <v>0</v>
      </c>
      <c r="N1094" s="62" t="n">
        <f aca="false">SUM(L1094,M1094)</f>
        <v>0</v>
      </c>
      <c r="O1094" s="55" t="n">
        <v>0.1</v>
      </c>
      <c r="Q1094" s="73"/>
    </row>
    <row r="1095" customFormat="false" ht="50.1" hidden="false" customHeight="true" outlineLevel="0" collapsed="false">
      <c r="A1095" s="57" t="n">
        <v>1082</v>
      </c>
      <c r="B1095" s="66" t="s">
        <v>3001</v>
      </c>
      <c r="C1095" s="66" t="s">
        <v>2997</v>
      </c>
      <c r="D1095" s="66" t="s">
        <v>2998</v>
      </c>
      <c r="E1095" s="66" t="s">
        <v>2999</v>
      </c>
      <c r="F1095" s="66" t="s">
        <v>124</v>
      </c>
      <c r="G1095" s="66" t="s">
        <v>3002</v>
      </c>
      <c r="H1095" s="66" t="s">
        <v>2414</v>
      </c>
      <c r="I1095" s="58" t="s">
        <v>29</v>
      </c>
      <c r="J1095" s="87" t="n">
        <v>50</v>
      </c>
      <c r="K1095" s="60"/>
      <c r="L1095" s="61" t="n">
        <f aca="false">J1095*K1095</f>
        <v>0</v>
      </c>
      <c r="M1095" s="61" t="n">
        <f aca="false">L1095*O1095</f>
        <v>0</v>
      </c>
      <c r="N1095" s="62" t="n">
        <f aca="false">SUM(L1095,M1095)</f>
        <v>0</v>
      </c>
      <c r="O1095" s="55" t="n">
        <v>0.1</v>
      </c>
      <c r="Q1095" s="73"/>
    </row>
    <row r="1096" customFormat="false" ht="50.1" hidden="false" customHeight="true" outlineLevel="0" collapsed="false">
      <c r="A1096" s="57" t="n">
        <v>1083</v>
      </c>
      <c r="B1096" s="66" t="s">
        <v>3003</v>
      </c>
      <c r="C1096" s="66" t="s">
        <v>2997</v>
      </c>
      <c r="D1096" s="66" t="s">
        <v>2998</v>
      </c>
      <c r="E1096" s="66" t="s">
        <v>2999</v>
      </c>
      <c r="F1096" s="66" t="s">
        <v>124</v>
      </c>
      <c r="G1096" s="66" t="s">
        <v>3004</v>
      </c>
      <c r="H1096" s="66" t="s">
        <v>2414</v>
      </c>
      <c r="I1096" s="58" t="s">
        <v>29</v>
      </c>
      <c r="J1096" s="59" t="n">
        <v>70</v>
      </c>
      <c r="K1096" s="60"/>
      <c r="L1096" s="61" t="n">
        <f aca="false">J1096*K1096</f>
        <v>0</v>
      </c>
      <c r="M1096" s="61" t="n">
        <f aca="false">L1096*O1096</f>
        <v>0</v>
      </c>
      <c r="N1096" s="62" t="n">
        <f aca="false">SUM(L1096,M1096)</f>
        <v>0</v>
      </c>
      <c r="O1096" s="55" t="n">
        <v>0.1</v>
      </c>
      <c r="Q1096" s="73"/>
    </row>
    <row r="1097" customFormat="false" ht="50.1" hidden="false" customHeight="true" outlineLevel="0" collapsed="false">
      <c r="A1097" s="57" t="n">
        <v>1084</v>
      </c>
      <c r="B1097" s="66" t="n">
        <v>1070965</v>
      </c>
      <c r="C1097" s="66" t="s">
        <v>3005</v>
      </c>
      <c r="D1097" s="66" t="s">
        <v>3006</v>
      </c>
      <c r="E1097" s="66" t="s">
        <v>3007</v>
      </c>
      <c r="F1097" s="66" t="s">
        <v>91</v>
      </c>
      <c r="G1097" s="66" t="s">
        <v>3008</v>
      </c>
      <c r="H1097" s="66" t="s">
        <v>1921</v>
      </c>
      <c r="I1097" s="58" t="s">
        <v>29</v>
      </c>
      <c r="J1097" s="59" t="n">
        <v>6310</v>
      </c>
      <c r="K1097" s="60"/>
      <c r="L1097" s="61" t="n">
        <f aca="false">J1097*K1097</f>
        <v>0</v>
      </c>
      <c r="M1097" s="61" t="n">
        <f aca="false">L1097*O1097</f>
        <v>0</v>
      </c>
      <c r="N1097" s="62" t="n">
        <f aca="false">SUM(L1097,M1097)</f>
        <v>0</v>
      </c>
      <c r="O1097" s="55" t="n">
        <v>0.1</v>
      </c>
      <c r="Q1097" s="73"/>
    </row>
    <row r="1098" customFormat="false" ht="50.1" hidden="false" customHeight="true" outlineLevel="0" collapsed="false">
      <c r="A1098" s="57" t="n">
        <v>1085</v>
      </c>
      <c r="B1098" s="65" t="s">
        <v>3009</v>
      </c>
      <c r="C1098" s="66" t="s">
        <v>3005</v>
      </c>
      <c r="D1098" s="66" t="s">
        <v>3006</v>
      </c>
      <c r="E1098" s="66" t="s">
        <v>3007</v>
      </c>
      <c r="F1098" s="66" t="s">
        <v>91</v>
      </c>
      <c r="G1098" s="66" t="s">
        <v>2548</v>
      </c>
      <c r="H1098" s="66" t="s">
        <v>1921</v>
      </c>
      <c r="I1098" s="58" t="s">
        <v>29</v>
      </c>
      <c r="J1098" s="59" t="n">
        <v>1943</v>
      </c>
      <c r="K1098" s="60"/>
      <c r="L1098" s="61" t="n">
        <f aca="false">J1098*K1098</f>
        <v>0</v>
      </c>
      <c r="M1098" s="61" t="n">
        <f aca="false">L1098*O1098</f>
        <v>0</v>
      </c>
      <c r="N1098" s="62" t="n">
        <f aca="false">SUM(L1098,M1098)</f>
        <v>0</v>
      </c>
      <c r="O1098" s="55" t="n">
        <v>0.1</v>
      </c>
      <c r="Q1098" s="73"/>
    </row>
    <row r="1099" customFormat="false" ht="50.1" hidden="false" customHeight="true" outlineLevel="0" collapsed="false">
      <c r="A1099" s="57" t="n">
        <v>1086</v>
      </c>
      <c r="B1099" s="65" t="n">
        <v>1070022</v>
      </c>
      <c r="C1099" s="66" t="s">
        <v>3005</v>
      </c>
      <c r="D1099" s="66" t="s">
        <v>3006</v>
      </c>
      <c r="E1099" s="66" t="s">
        <v>3010</v>
      </c>
      <c r="F1099" s="66" t="s">
        <v>91</v>
      </c>
      <c r="G1099" s="66" t="s">
        <v>3011</v>
      </c>
      <c r="H1099" s="66" t="s">
        <v>551</v>
      </c>
      <c r="I1099" s="58" t="s">
        <v>29</v>
      </c>
      <c r="J1099" s="59" t="n">
        <v>11377</v>
      </c>
      <c r="K1099" s="60"/>
      <c r="L1099" s="61" t="n">
        <f aca="false">J1099*K1099</f>
        <v>0</v>
      </c>
      <c r="M1099" s="61" t="n">
        <f aca="false">L1099*O1099</f>
        <v>0</v>
      </c>
      <c r="N1099" s="62" t="n">
        <f aca="false">SUM(L1099,M1099)</f>
        <v>0</v>
      </c>
      <c r="O1099" s="55" t="n">
        <v>0.1</v>
      </c>
      <c r="Q1099" s="73"/>
    </row>
    <row r="1100" customFormat="false" ht="50.1" hidden="false" customHeight="true" outlineLevel="0" collapsed="false">
      <c r="A1100" s="57" t="n">
        <v>1087</v>
      </c>
      <c r="B1100" s="65" t="n">
        <v>1070020</v>
      </c>
      <c r="C1100" s="66" t="s">
        <v>3005</v>
      </c>
      <c r="D1100" s="66" t="s">
        <v>3006</v>
      </c>
      <c r="E1100" s="66" t="s">
        <v>3010</v>
      </c>
      <c r="F1100" s="66" t="s">
        <v>91</v>
      </c>
      <c r="G1100" s="66" t="s">
        <v>2548</v>
      </c>
      <c r="H1100" s="66" t="s">
        <v>551</v>
      </c>
      <c r="I1100" s="58" t="s">
        <v>29</v>
      </c>
      <c r="J1100" s="87" t="n">
        <v>6796</v>
      </c>
      <c r="K1100" s="60"/>
      <c r="L1100" s="61" t="n">
        <f aca="false">J1100*K1100</f>
        <v>0</v>
      </c>
      <c r="M1100" s="61" t="n">
        <f aca="false">L1100*O1100</f>
        <v>0</v>
      </c>
      <c r="N1100" s="62" t="n">
        <f aca="false">SUM(L1100,M1100)</f>
        <v>0</v>
      </c>
      <c r="O1100" s="55" t="n">
        <v>0.1</v>
      </c>
      <c r="Q1100" s="73"/>
    </row>
    <row r="1101" customFormat="false" ht="50.1" hidden="false" customHeight="true" outlineLevel="0" collapsed="false">
      <c r="A1101" s="57" t="n">
        <v>1088</v>
      </c>
      <c r="B1101" s="66" t="n">
        <v>1070606</v>
      </c>
      <c r="C1101" s="66" t="s">
        <v>3005</v>
      </c>
      <c r="D1101" s="66" t="s">
        <v>3006</v>
      </c>
      <c r="E1101" s="66" t="s">
        <v>3012</v>
      </c>
      <c r="F1101" s="66" t="s">
        <v>91</v>
      </c>
      <c r="G1101" s="66" t="s">
        <v>2550</v>
      </c>
      <c r="H1101" s="66" t="s">
        <v>3013</v>
      </c>
      <c r="I1101" s="58" t="s">
        <v>29</v>
      </c>
      <c r="J1101" s="87" t="n">
        <v>19676</v>
      </c>
      <c r="K1101" s="60"/>
      <c r="L1101" s="61" t="n">
        <f aca="false">J1101*K1101</f>
        <v>0</v>
      </c>
      <c r="M1101" s="61" t="n">
        <f aca="false">L1101*O1101</f>
        <v>0</v>
      </c>
      <c r="N1101" s="62" t="n">
        <f aca="false">SUM(L1101,M1101)</f>
        <v>0</v>
      </c>
      <c r="O1101" s="55" t="n">
        <v>0.1</v>
      </c>
      <c r="Q1101" s="73"/>
    </row>
    <row r="1102" customFormat="false" ht="50.1" hidden="false" customHeight="true" outlineLevel="0" collapsed="false">
      <c r="A1102" s="57" t="n">
        <v>1089</v>
      </c>
      <c r="B1102" s="66" t="n">
        <v>1070605</v>
      </c>
      <c r="C1102" s="66" t="s">
        <v>3005</v>
      </c>
      <c r="D1102" s="66" t="s">
        <v>3006</v>
      </c>
      <c r="E1102" s="66" t="s">
        <v>3012</v>
      </c>
      <c r="F1102" s="66" t="s">
        <v>91</v>
      </c>
      <c r="G1102" s="66" t="s">
        <v>3014</v>
      </c>
      <c r="H1102" s="66" t="s">
        <v>3013</v>
      </c>
      <c r="I1102" s="58" t="s">
        <v>29</v>
      </c>
      <c r="J1102" s="59" t="n">
        <v>30890</v>
      </c>
      <c r="K1102" s="60"/>
      <c r="L1102" s="61" t="n">
        <f aca="false">J1102*K1102</f>
        <v>0</v>
      </c>
      <c r="M1102" s="61" t="n">
        <f aca="false">L1102*O1102</f>
        <v>0</v>
      </c>
      <c r="N1102" s="62" t="n">
        <f aca="false">SUM(L1102,M1102)</f>
        <v>0</v>
      </c>
      <c r="O1102" s="55" t="n">
        <v>0.1</v>
      </c>
      <c r="Q1102" s="73"/>
    </row>
    <row r="1103" customFormat="false" ht="50.1" hidden="false" customHeight="true" outlineLevel="0" collapsed="false">
      <c r="A1103" s="57" t="n">
        <v>1090</v>
      </c>
      <c r="B1103" s="49" t="s">
        <v>3015</v>
      </c>
      <c r="C1103" s="49" t="s">
        <v>3016</v>
      </c>
      <c r="D1103" s="49" t="s">
        <v>3017</v>
      </c>
      <c r="E1103" s="49" t="s">
        <v>3018</v>
      </c>
      <c r="F1103" s="49" t="s">
        <v>33</v>
      </c>
      <c r="G1103" s="49" t="s">
        <v>457</v>
      </c>
      <c r="H1103" s="49" t="s">
        <v>51</v>
      </c>
      <c r="I1103" s="58" t="s">
        <v>29</v>
      </c>
      <c r="J1103" s="59" t="n">
        <v>6148</v>
      </c>
      <c r="K1103" s="60"/>
      <c r="L1103" s="61" t="n">
        <f aca="false">J1103*K1103</f>
        <v>0</v>
      </c>
      <c r="M1103" s="61" t="n">
        <f aca="false">L1103*O1103</f>
        <v>0</v>
      </c>
      <c r="N1103" s="62" t="n">
        <f aca="false">SUM(L1103,M1103)</f>
        <v>0</v>
      </c>
      <c r="O1103" s="55" t="n">
        <v>0.1</v>
      </c>
      <c r="Q1103" s="73"/>
    </row>
    <row r="1104" customFormat="false" ht="50.1" hidden="false" customHeight="true" outlineLevel="0" collapsed="false">
      <c r="A1104" s="57" t="n">
        <v>1091</v>
      </c>
      <c r="B1104" s="49" t="s">
        <v>3019</v>
      </c>
      <c r="C1104" s="49" t="s">
        <v>3016</v>
      </c>
      <c r="D1104" s="49" t="s">
        <v>3017</v>
      </c>
      <c r="E1104" s="49" t="s">
        <v>3018</v>
      </c>
      <c r="F1104" s="49" t="s">
        <v>33</v>
      </c>
      <c r="G1104" s="49" t="s">
        <v>92</v>
      </c>
      <c r="H1104" s="49" t="s">
        <v>51</v>
      </c>
      <c r="I1104" s="58" t="s">
        <v>29</v>
      </c>
      <c r="J1104" s="87" t="n">
        <v>6051</v>
      </c>
      <c r="K1104" s="60"/>
      <c r="L1104" s="61" t="n">
        <f aca="false">J1104*K1104</f>
        <v>0</v>
      </c>
      <c r="M1104" s="61" t="n">
        <f aca="false">L1104*O1104</f>
        <v>0</v>
      </c>
      <c r="N1104" s="62" t="n">
        <f aca="false">SUM(L1104,M1104)</f>
        <v>0</v>
      </c>
      <c r="O1104" s="55" t="n">
        <v>0.1</v>
      </c>
      <c r="Q1104" s="73"/>
    </row>
    <row r="1105" customFormat="false" ht="50.1" hidden="false" customHeight="true" outlineLevel="0" collapsed="false">
      <c r="A1105" s="57" t="n">
        <v>1092</v>
      </c>
      <c r="B1105" s="48" t="s">
        <v>3020</v>
      </c>
      <c r="C1105" s="49" t="s">
        <v>3016</v>
      </c>
      <c r="D1105" s="49" t="s">
        <v>3017</v>
      </c>
      <c r="E1105" s="49" t="s">
        <v>3021</v>
      </c>
      <c r="F1105" s="49" t="s">
        <v>33</v>
      </c>
      <c r="G1105" s="49" t="s">
        <v>457</v>
      </c>
      <c r="H1105" s="49" t="s">
        <v>738</v>
      </c>
      <c r="I1105" s="58" t="s">
        <v>29</v>
      </c>
      <c r="J1105" s="87" t="n">
        <v>15</v>
      </c>
      <c r="K1105" s="60"/>
      <c r="L1105" s="61" t="n">
        <f aca="false">J1105*K1105</f>
        <v>0</v>
      </c>
      <c r="M1105" s="61" t="n">
        <f aca="false">L1105*O1105</f>
        <v>0</v>
      </c>
      <c r="N1105" s="62" t="n">
        <f aca="false">SUM(L1105,M1105)</f>
        <v>0</v>
      </c>
      <c r="O1105" s="55" t="n">
        <v>0.1</v>
      </c>
      <c r="Q1105" s="73"/>
    </row>
    <row r="1106" customFormat="false" ht="50.1" hidden="false" customHeight="true" outlineLevel="0" collapsed="false">
      <c r="A1106" s="57" t="n">
        <v>1093</v>
      </c>
      <c r="B1106" s="48" t="s">
        <v>3022</v>
      </c>
      <c r="C1106" s="49" t="s">
        <v>3016</v>
      </c>
      <c r="D1106" s="49" t="s">
        <v>3017</v>
      </c>
      <c r="E1106" s="49" t="s">
        <v>3021</v>
      </c>
      <c r="F1106" s="49" t="s">
        <v>33</v>
      </c>
      <c r="G1106" s="49" t="s">
        <v>92</v>
      </c>
      <c r="H1106" s="49" t="s">
        <v>738</v>
      </c>
      <c r="I1106" s="58" t="s">
        <v>29</v>
      </c>
      <c r="J1106" s="59" t="n">
        <v>33</v>
      </c>
      <c r="K1106" s="60"/>
      <c r="L1106" s="61" t="n">
        <f aca="false">J1106*K1106</f>
        <v>0</v>
      </c>
      <c r="M1106" s="61" t="n">
        <f aca="false">L1106*O1106</f>
        <v>0</v>
      </c>
      <c r="N1106" s="62" t="n">
        <f aca="false">SUM(L1106,M1106)</f>
        <v>0</v>
      </c>
      <c r="O1106" s="55" t="n">
        <v>0.1</v>
      </c>
      <c r="Q1106" s="73"/>
    </row>
    <row r="1107" customFormat="false" ht="50.1" hidden="false" customHeight="true" outlineLevel="0" collapsed="false">
      <c r="A1107" s="57" t="n">
        <v>1094</v>
      </c>
      <c r="B1107" s="48" t="s">
        <v>3023</v>
      </c>
      <c r="C1107" s="49" t="s">
        <v>3016</v>
      </c>
      <c r="D1107" s="49" t="s">
        <v>3017</v>
      </c>
      <c r="E1107" s="49" t="s">
        <v>3024</v>
      </c>
      <c r="F1107" s="49" t="s">
        <v>33</v>
      </c>
      <c r="G1107" s="49" t="s">
        <v>767</v>
      </c>
      <c r="H1107" s="49" t="s">
        <v>117</v>
      </c>
      <c r="I1107" s="58" t="s">
        <v>29</v>
      </c>
      <c r="J1107" s="59" t="n">
        <v>21826</v>
      </c>
      <c r="K1107" s="60"/>
      <c r="L1107" s="61" t="n">
        <f aca="false">J1107*K1107</f>
        <v>0</v>
      </c>
      <c r="M1107" s="61" t="n">
        <f aca="false">L1107*O1107</f>
        <v>0</v>
      </c>
      <c r="N1107" s="62" t="n">
        <f aca="false">SUM(L1107,M1107)</f>
        <v>0</v>
      </c>
      <c r="O1107" s="55" t="n">
        <v>0.1</v>
      </c>
      <c r="Q1107" s="73"/>
    </row>
    <row r="1108" customFormat="false" ht="50.1" hidden="false" customHeight="true" outlineLevel="0" collapsed="false">
      <c r="A1108" s="57" t="n">
        <v>1095</v>
      </c>
      <c r="B1108" s="48" t="s">
        <v>3025</v>
      </c>
      <c r="C1108" s="49" t="s">
        <v>3016</v>
      </c>
      <c r="D1108" s="49" t="s">
        <v>3017</v>
      </c>
      <c r="E1108" s="49" t="s">
        <v>3024</v>
      </c>
      <c r="F1108" s="49" t="s">
        <v>33</v>
      </c>
      <c r="G1108" s="49" t="s">
        <v>868</v>
      </c>
      <c r="H1108" s="49" t="s">
        <v>117</v>
      </c>
      <c r="I1108" s="58" t="s">
        <v>29</v>
      </c>
      <c r="J1108" s="59" t="n">
        <v>19902</v>
      </c>
      <c r="K1108" s="60"/>
      <c r="L1108" s="61" t="n">
        <f aca="false">J1108*K1108</f>
        <v>0</v>
      </c>
      <c r="M1108" s="61" t="n">
        <f aca="false">L1108*O1108</f>
        <v>0</v>
      </c>
      <c r="N1108" s="62" t="n">
        <f aca="false">SUM(L1108,M1108)</f>
        <v>0</v>
      </c>
      <c r="O1108" s="55" t="n">
        <v>0.1</v>
      </c>
      <c r="Q1108" s="73"/>
    </row>
    <row r="1109" customFormat="false" ht="50.1" hidden="false" customHeight="true" outlineLevel="0" collapsed="false">
      <c r="A1109" s="57" t="n">
        <v>1096</v>
      </c>
      <c r="B1109" s="48" t="s">
        <v>3026</v>
      </c>
      <c r="C1109" s="49" t="s">
        <v>3016</v>
      </c>
      <c r="D1109" s="49" t="s">
        <v>3017</v>
      </c>
      <c r="E1109" s="49" t="s">
        <v>3027</v>
      </c>
      <c r="F1109" s="49" t="s">
        <v>91</v>
      </c>
      <c r="G1109" s="49" t="s">
        <v>767</v>
      </c>
      <c r="H1109" s="49" t="s">
        <v>3028</v>
      </c>
      <c r="I1109" s="58" t="s">
        <v>29</v>
      </c>
      <c r="J1109" s="59" t="n">
        <v>6953</v>
      </c>
      <c r="K1109" s="60"/>
      <c r="L1109" s="61" t="n">
        <f aca="false">J1109*K1109</f>
        <v>0</v>
      </c>
      <c r="M1109" s="61" t="n">
        <f aca="false">L1109*O1109</f>
        <v>0</v>
      </c>
      <c r="N1109" s="62" t="n">
        <f aca="false">SUM(L1109,M1109)</f>
        <v>0</v>
      </c>
      <c r="O1109" s="55" t="n">
        <v>0.1</v>
      </c>
      <c r="Q1109" s="73"/>
    </row>
    <row r="1110" customFormat="false" ht="50.1" hidden="false" customHeight="true" outlineLevel="0" collapsed="false">
      <c r="A1110" s="57" t="n">
        <v>1097</v>
      </c>
      <c r="B1110" s="48" t="s">
        <v>3029</v>
      </c>
      <c r="C1110" s="49" t="s">
        <v>3016</v>
      </c>
      <c r="D1110" s="49" t="s">
        <v>3017</v>
      </c>
      <c r="E1110" s="49" t="s">
        <v>3027</v>
      </c>
      <c r="F1110" s="49" t="s">
        <v>91</v>
      </c>
      <c r="G1110" s="49" t="s">
        <v>868</v>
      </c>
      <c r="H1110" s="49" t="s">
        <v>3028</v>
      </c>
      <c r="I1110" s="58" t="s">
        <v>29</v>
      </c>
      <c r="J1110" s="59" t="n">
        <v>3809</v>
      </c>
      <c r="K1110" s="60"/>
      <c r="L1110" s="61" t="n">
        <f aca="false">J1110*K1110</f>
        <v>0</v>
      </c>
      <c r="M1110" s="61" t="n">
        <f aca="false">L1110*O1110</f>
        <v>0</v>
      </c>
      <c r="N1110" s="62" t="n">
        <f aca="false">SUM(L1110,M1110)</f>
        <v>0</v>
      </c>
      <c r="O1110" s="55" t="n">
        <v>0.1</v>
      </c>
      <c r="Q1110" s="73"/>
    </row>
    <row r="1111" customFormat="false" ht="50.1" hidden="false" customHeight="true" outlineLevel="0" collapsed="false">
      <c r="A1111" s="57" t="n">
        <v>1098</v>
      </c>
      <c r="B1111" s="48" t="s">
        <v>3030</v>
      </c>
      <c r="C1111" s="49" t="s">
        <v>3016</v>
      </c>
      <c r="D1111" s="49" t="s">
        <v>3017</v>
      </c>
      <c r="E1111" s="49" t="s">
        <v>3031</v>
      </c>
      <c r="F1111" s="49" t="s">
        <v>33</v>
      </c>
      <c r="G1111" s="49" t="s">
        <v>457</v>
      </c>
      <c r="H1111" s="49" t="s">
        <v>532</v>
      </c>
      <c r="I1111" s="58" t="s">
        <v>29</v>
      </c>
      <c r="J1111" s="87" t="n">
        <v>1678</v>
      </c>
      <c r="K1111" s="60"/>
      <c r="L1111" s="61" t="n">
        <f aca="false">J1111*K1111</f>
        <v>0</v>
      </c>
      <c r="M1111" s="61" t="n">
        <f aca="false">L1111*O1111</f>
        <v>0</v>
      </c>
      <c r="N1111" s="62" t="n">
        <f aca="false">SUM(L1111,M1111)</f>
        <v>0</v>
      </c>
      <c r="O1111" s="55" t="n">
        <v>0.1</v>
      </c>
      <c r="Q1111" s="73"/>
    </row>
    <row r="1112" customFormat="false" ht="50.1" hidden="false" customHeight="true" outlineLevel="0" collapsed="false">
      <c r="A1112" s="57" t="n">
        <v>1099</v>
      </c>
      <c r="B1112" s="48" t="s">
        <v>3032</v>
      </c>
      <c r="C1112" s="49" t="s">
        <v>3016</v>
      </c>
      <c r="D1112" s="49" t="s">
        <v>3017</v>
      </c>
      <c r="E1112" s="49" t="s">
        <v>3031</v>
      </c>
      <c r="F1112" s="49" t="s">
        <v>33</v>
      </c>
      <c r="G1112" s="49" t="s">
        <v>92</v>
      </c>
      <c r="H1112" s="49" t="s">
        <v>532</v>
      </c>
      <c r="I1112" s="58" t="s">
        <v>29</v>
      </c>
      <c r="J1112" s="59" t="n">
        <v>1090</v>
      </c>
      <c r="K1112" s="60"/>
      <c r="L1112" s="61" t="n">
        <f aca="false">J1112*K1112</f>
        <v>0</v>
      </c>
      <c r="M1112" s="61" t="n">
        <f aca="false">L1112*O1112</f>
        <v>0</v>
      </c>
      <c r="N1112" s="62" t="n">
        <f aca="false">SUM(L1112,M1112)</f>
        <v>0</v>
      </c>
      <c r="O1112" s="55" t="n">
        <v>0.1</v>
      </c>
      <c r="Q1112" s="73"/>
    </row>
    <row r="1113" customFormat="false" ht="50.1" hidden="false" customHeight="true" outlineLevel="0" collapsed="false">
      <c r="A1113" s="57" t="n">
        <v>1100</v>
      </c>
      <c r="B1113" s="49" t="n">
        <v>1070087</v>
      </c>
      <c r="C1113" s="49" t="s">
        <v>3016</v>
      </c>
      <c r="D1113" s="49" t="s">
        <v>3017</v>
      </c>
      <c r="E1113" s="49" t="s">
        <v>3033</v>
      </c>
      <c r="F1113" s="49" t="s">
        <v>982</v>
      </c>
      <c r="G1113" s="49" t="s">
        <v>767</v>
      </c>
      <c r="H1113" s="49" t="s">
        <v>51</v>
      </c>
      <c r="I1113" s="58" t="s">
        <v>29</v>
      </c>
      <c r="J1113" s="59" t="n">
        <v>1973</v>
      </c>
      <c r="K1113" s="60"/>
      <c r="L1113" s="61" t="n">
        <f aca="false">J1113*K1113</f>
        <v>0</v>
      </c>
      <c r="M1113" s="61" t="n">
        <f aca="false">L1113*O1113</f>
        <v>0</v>
      </c>
      <c r="N1113" s="62" t="n">
        <f aca="false">SUM(L1113,M1113)</f>
        <v>0</v>
      </c>
      <c r="O1113" s="55" t="n">
        <v>0.1</v>
      </c>
      <c r="Q1113" s="73"/>
    </row>
    <row r="1114" customFormat="false" ht="50.1" hidden="false" customHeight="true" outlineLevel="0" collapsed="false">
      <c r="A1114" s="57" t="n">
        <v>1101</v>
      </c>
      <c r="B1114" s="49" t="n">
        <v>1070088</v>
      </c>
      <c r="C1114" s="49" t="s">
        <v>3016</v>
      </c>
      <c r="D1114" s="49" t="s">
        <v>3017</v>
      </c>
      <c r="E1114" s="49" t="s">
        <v>3033</v>
      </c>
      <c r="F1114" s="49" t="s">
        <v>982</v>
      </c>
      <c r="G1114" s="49" t="s">
        <v>868</v>
      </c>
      <c r="H1114" s="49" t="s">
        <v>51</v>
      </c>
      <c r="I1114" s="58" t="s">
        <v>29</v>
      </c>
      <c r="J1114" s="59" t="n">
        <v>1352</v>
      </c>
      <c r="K1114" s="60"/>
      <c r="L1114" s="61" t="n">
        <f aca="false">J1114*K1114</f>
        <v>0</v>
      </c>
      <c r="M1114" s="61" t="n">
        <f aca="false">L1114*O1114</f>
        <v>0</v>
      </c>
      <c r="N1114" s="62" t="n">
        <f aca="false">SUM(L1114,M1114)</f>
        <v>0</v>
      </c>
      <c r="O1114" s="55" t="n">
        <v>0.1</v>
      </c>
      <c r="Q1114" s="73"/>
    </row>
    <row r="1115" customFormat="false" ht="50.1" hidden="false" customHeight="true" outlineLevel="0" collapsed="false">
      <c r="A1115" s="57" t="n">
        <v>1102</v>
      </c>
      <c r="B1115" s="48" t="n">
        <v>1070005</v>
      </c>
      <c r="C1115" s="49" t="s">
        <v>3016</v>
      </c>
      <c r="D1115" s="49" t="s">
        <v>3017</v>
      </c>
      <c r="E1115" s="49" t="s">
        <v>3024</v>
      </c>
      <c r="F1115" s="49" t="s">
        <v>3034</v>
      </c>
      <c r="G1115" s="49" t="s">
        <v>3035</v>
      </c>
      <c r="H1115" s="64" t="s">
        <v>1144</v>
      </c>
      <c r="I1115" s="58" t="s">
        <v>29</v>
      </c>
      <c r="J1115" s="59" t="n">
        <v>5456</v>
      </c>
      <c r="K1115" s="60"/>
      <c r="L1115" s="61" t="n">
        <f aca="false">J1115*K1115</f>
        <v>0</v>
      </c>
      <c r="M1115" s="61" t="n">
        <f aca="false">L1115*O1115</f>
        <v>0</v>
      </c>
      <c r="N1115" s="62" t="n">
        <f aca="false">SUM(L1115,M1115)</f>
        <v>0</v>
      </c>
      <c r="O1115" s="55" t="n">
        <v>0.1</v>
      </c>
      <c r="Q1115" s="73"/>
    </row>
    <row r="1116" customFormat="false" ht="50.1" hidden="false" customHeight="true" outlineLevel="0" collapsed="false">
      <c r="A1116" s="57" t="n">
        <v>1103</v>
      </c>
      <c r="B1116" s="48" t="n">
        <v>1070008</v>
      </c>
      <c r="C1116" s="49" t="s">
        <v>3016</v>
      </c>
      <c r="D1116" s="49" t="s">
        <v>3017</v>
      </c>
      <c r="E1116" s="49" t="s">
        <v>3024</v>
      </c>
      <c r="F1116" s="49" t="s">
        <v>3034</v>
      </c>
      <c r="G1116" s="49" t="s">
        <v>3036</v>
      </c>
      <c r="H1116" s="64" t="s">
        <v>1144</v>
      </c>
      <c r="I1116" s="58" t="s">
        <v>29</v>
      </c>
      <c r="J1116" s="59" t="n">
        <v>5515</v>
      </c>
      <c r="K1116" s="60"/>
      <c r="L1116" s="61" t="n">
        <f aca="false">J1116*K1116</f>
        <v>0</v>
      </c>
      <c r="M1116" s="61" t="n">
        <f aca="false">L1116*O1116</f>
        <v>0</v>
      </c>
      <c r="N1116" s="62" t="n">
        <f aca="false">SUM(L1116,M1116)</f>
        <v>0</v>
      </c>
      <c r="O1116" s="55" t="n">
        <v>0.1</v>
      </c>
      <c r="Q1116" s="73"/>
    </row>
    <row r="1117" customFormat="false" ht="50.1" hidden="false" customHeight="true" outlineLevel="0" collapsed="false">
      <c r="A1117" s="57" t="n">
        <v>1104</v>
      </c>
      <c r="B1117" s="48" t="s">
        <v>3037</v>
      </c>
      <c r="C1117" s="49" t="s">
        <v>3016</v>
      </c>
      <c r="D1117" s="49" t="s">
        <v>3017</v>
      </c>
      <c r="E1117" s="49" t="s">
        <v>3038</v>
      </c>
      <c r="F1117" s="49" t="s">
        <v>982</v>
      </c>
      <c r="G1117" s="49" t="s">
        <v>767</v>
      </c>
      <c r="H1117" s="49" t="s">
        <v>3039</v>
      </c>
      <c r="I1117" s="58" t="s">
        <v>29</v>
      </c>
      <c r="J1117" s="59" t="n">
        <v>271</v>
      </c>
      <c r="K1117" s="60"/>
      <c r="L1117" s="61" t="n">
        <f aca="false">J1117*K1117</f>
        <v>0</v>
      </c>
      <c r="M1117" s="61" t="n">
        <f aca="false">L1117*O1117</f>
        <v>0</v>
      </c>
      <c r="N1117" s="62" t="n">
        <f aca="false">SUM(L1117,M1117)</f>
        <v>0</v>
      </c>
      <c r="O1117" s="55" t="n">
        <v>0.1</v>
      </c>
      <c r="Q1117" s="73"/>
    </row>
    <row r="1118" customFormat="false" ht="50.1" hidden="false" customHeight="true" outlineLevel="0" collapsed="false">
      <c r="A1118" s="57" t="n">
        <v>1105</v>
      </c>
      <c r="B1118" s="48" t="s">
        <v>3040</v>
      </c>
      <c r="C1118" s="49" t="s">
        <v>3016</v>
      </c>
      <c r="D1118" s="49" t="s">
        <v>3017</v>
      </c>
      <c r="E1118" s="49" t="s">
        <v>3038</v>
      </c>
      <c r="F1118" s="49" t="s">
        <v>982</v>
      </c>
      <c r="G1118" s="49" t="s">
        <v>3041</v>
      </c>
      <c r="H1118" s="49" t="s">
        <v>3039</v>
      </c>
      <c r="I1118" s="58" t="s">
        <v>29</v>
      </c>
      <c r="J1118" s="59" t="n">
        <v>5</v>
      </c>
      <c r="K1118" s="60"/>
      <c r="L1118" s="61" t="n">
        <f aca="false">J1118*K1118</f>
        <v>0</v>
      </c>
      <c r="M1118" s="61" t="n">
        <f aca="false">L1118*O1118</f>
        <v>0</v>
      </c>
      <c r="N1118" s="62" t="n">
        <f aca="false">SUM(L1118,M1118)</f>
        <v>0</v>
      </c>
      <c r="O1118" s="55" t="n">
        <v>0.1</v>
      </c>
      <c r="Q1118" s="73"/>
    </row>
    <row r="1119" customFormat="false" ht="50.1" hidden="false" customHeight="true" outlineLevel="0" collapsed="false">
      <c r="A1119" s="57" t="n">
        <v>1106</v>
      </c>
      <c r="B1119" s="48" t="s">
        <v>3042</v>
      </c>
      <c r="C1119" s="49" t="s">
        <v>3016</v>
      </c>
      <c r="D1119" s="49" t="s">
        <v>3017</v>
      </c>
      <c r="E1119" s="49" t="s">
        <v>3038</v>
      </c>
      <c r="F1119" s="49" t="s">
        <v>982</v>
      </c>
      <c r="G1119" s="49" t="s">
        <v>868</v>
      </c>
      <c r="H1119" s="49" t="s">
        <v>3039</v>
      </c>
      <c r="I1119" s="58" t="s">
        <v>29</v>
      </c>
      <c r="J1119" s="59" t="n">
        <v>126</v>
      </c>
      <c r="K1119" s="60"/>
      <c r="L1119" s="61" t="n">
        <f aca="false">J1119*K1119</f>
        <v>0</v>
      </c>
      <c r="M1119" s="61" t="n">
        <f aca="false">L1119*O1119</f>
        <v>0</v>
      </c>
      <c r="N1119" s="62" t="n">
        <f aca="false">SUM(L1119,M1119)</f>
        <v>0</v>
      </c>
      <c r="O1119" s="55" t="n">
        <v>0.1</v>
      </c>
      <c r="Q1119" s="73"/>
    </row>
    <row r="1120" customFormat="false" ht="50.1" hidden="false" customHeight="true" outlineLevel="0" collapsed="false">
      <c r="A1120" s="57" t="n">
        <v>1107</v>
      </c>
      <c r="B1120" s="48" t="s">
        <v>3043</v>
      </c>
      <c r="C1120" s="49" t="s">
        <v>3016</v>
      </c>
      <c r="D1120" s="49" t="s">
        <v>3017</v>
      </c>
      <c r="E1120" s="49" t="s">
        <v>3038</v>
      </c>
      <c r="F1120" s="49" t="s">
        <v>982</v>
      </c>
      <c r="G1120" s="49" t="s">
        <v>75</v>
      </c>
      <c r="H1120" s="49" t="s">
        <v>3039</v>
      </c>
      <c r="I1120" s="58" t="s">
        <v>29</v>
      </c>
      <c r="J1120" s="59" t="n">
        <v>5</v>
      </c>
      <c r="K1120" s="60"/>
      <c r="L1120" s="61" t="n">
        <f aca="false">J1120*K1120</f>
        <v>0</v>
      </c>
      <c r="M1120" s="61" t="n">
        <f aca="false">L1120*O1120</f>
        <v>0</v>
      </c>
      <c r="N1120" s="62" t="n">
        <f aca="false">SUM(L1120,M1120)</f>
        <v>0</v>
      </c>
      <c r="O1120" s="55" t="n">
        <v>0.1</v>
      </c>
      <c r="Q1120" s="73"/>
    </row>
    <row r="1121" customFormat="false" ht="50.1" hidden="false" customHeight="true" outlineLevel="0" collapsed="false">
      <c r="A1121" s="57" t="n">
        <v>1108</v>
      </c>
      <c r="B1121" s="48" t="s">
        <v>3044</v>
      </c>
      <c r="C1121" s="49" t="s">
        <v>3016</v>
      </c>
      <c r="D1121" s="49" t="s">
        <v>3017</v>
      </c>
      <c r="E1121" s="49" t="s">
        <v>3038</v>
      </c>
      <c r="F1121" s="49" t="s">
        <v>982</v>
      </c>
      <c r="G1121" s="49" t="s">
        <v>68</v>
      </c>
      <c r="H1121" s="49" t="s">
        <v>3039</v>
      </c>
      <c r="I1121" s="58" t="s">
        <v>29</v>
      </c>
      <c r="J1121" s="59" t="n">
        <v>5</v>
      </c>
      <c r="K1121" s="60"/>
      <c r="L1121" s="61" t="n">
        <f aca="false">J1121*K1121</f>
        <v>0</v>
      </c>
      <c r="M1121" s="61" t="n">
        <f aca="false">L1121*O1121</f>
        <v>0</v>
      </c>
      <c r="N1121" s="62" t="n">
        <f aca="false">SUM(L1121,M1121)</f>
        <v>0</v>
      </c>
      <c r="O1121" s="55" t="n">
        <v>0.1</v>
      </c>
      <c r="Q1121" s="73"/>
    </row>
    <row r="1122" customFormat="false" ht="50.1" hidden="false" customHeight="true" outlineLevel="0" collapsed="false">
      <c r="A1122" s="57" t="n">
        <v>1109</v>
      </c>
      <c r="B1122" s="78" t="n">
        <v>1070154</v>
      </c>
      <c r="C1122" s="69" t="s">
        <v>3016</v>
      </c>
      <c r="D1122" s="69" t="s">
        <v>3017</v>
      </c>
      <c r="E1122" s="69" t="s">
        <v>3045</v>
      </c>
      <c r="F1122" s="69" t="s">
        <v>982</v>
      </c>
      <c r="G1122" s="69" t="s">
        <v>773</v>
      </c>
      <c r="H1122" s="69" t="s">
        <v>3046</v>
      </c>
      <c r="I1122" s="58" t="s">
        <v>29</v>
      </c>
      <c r="J1122" s="59" t="n">
        <v>27</v>
      </c>
      <c r="K1122" s="60"/>
      <c r="L1122" s="61" t="n">
        <f aca="false">J1122*K1122</f>
        <v>0</v>
      </c>
      <c r="M1122" s="61" t="n">
        <f aca="false">L1122*O1122</f>
        <v>0</v>
      </c>
      <c r="N1122" s="62" t="n">
        <f aca="false">SUM(L1122,M1122)</f>
        <v>0</v>
      </c>
      <c r="O1122" s="55" t="n">
        <v>0.1</v>
      </c>
      <c r="Q1122" s="73"/>
    </row>
    <row r="1123" customFormat="false" ht="50.1" hidden="false" customHeight="true" outlineLevel="0" collapsed="false">
      <c r="A1123" s="57" t="n">
        <v>1110</v>
      </c>
      <c r="B1123" s="78" t="n">
        <v>1070155</v>
      </c>
      <c r="C1123" s="69" t="s">
        <v>3016</v>
      </c>
      <c r="D1123" s="69" t="s">
        <v>3017</v>
      </c>
      <c r="E1123" s="69" t="s">
        <v>3045</v>
      </c>
      <c r="F1123" s="69" t="s">
        <v>982</v>
      </c>
      <c r="G1123" s="69" t="s">
        <v>1404</v>
      </c>
      <c r="H1123" s="69" t="s">
        <v>3046</v>
      </c>
      <c r="I1123" s="58" t="s">
        <v>29</v>
      </c>
      <c r="J1123" s="59" t="n">
        <v>65</v>
      </c>
      <c r="K1123" s="60"/>
      <c r="L1123" s="61" t="n">
        <f aca="false">J1123*K1123</f>
        <v>0</v>
      </c>
      <c r="M1123" s="61" t="n">
        <f aca="false">L1123*O1123</f>
        <v>0</v>
      </c>
      <c r="N1123" s="62" t="n">
        <f aca="false">SUM(L1123,M1123)</f>
        <v>0</v>
      </c>
      <c r="O1123" s="55" t="n">
        <v>0.1</v>
      </c>
      <c r="Q1123" s="73"/>
    </row>
    <row r="1124" customFormat="false" ht="50.1" hidden="false" customHeight="true" outlineLevel="0" collapsed="false">
      <c r="A1124" s="57" t="n">
        <v>1111</v>
      </c>
      <c r="B1124" s="65" t="s">
        <v>3047</v>
      </c>
      <c r="C1124" s="66" t="s">
        <v>3048</v>
      </c>
      <c r="D1124" s="66" t="s">
        <v>3049</v>
      </c>
      <c r="E1124" s="66" t="s">
        <v>3050</v>
      </c>
      <c r="F1124" s="66" t="s">
        <v>201</v>
      </c>
      <c r="G1124" s="66" t="s">
        <v>3051</v>
      </c>
      <c r="H1124" s="66" t="s">
        <v>2457</v>
      </c>
      <c r="I1124" s="58" t="s">
        <v>29</v>
      </c>
      <c r="J1124" s="59" t="n">
        <v>334</v>
      </c>
      <c r="K1124" s="60"/>
      <c r="L1124" s="61" t="n">
        <f aca="false">J1124*K1124</f>
        <v>0</v>
      </c>
      <c r="M1124" s="61" t="n">
        <f aca="false">L1124*O1124</f>
        <v>0</v>
      </c>
      <c r="N1124" s="62" t="n">
        <f aca="false">SUM(L1124,M1124)</f>
        <v>0</v>
      </c>
      <c r="O1124" s="55" t="n">
        <v>0.1</v>
      </c>
      <c r="Q1124" s="73"/>
    </row>
    <row r="1125" customFormat="false" ht="50.1" hidden="false" customHeight="true" outlineLevel="0" collapsed="false">
      <c r="A1125" s="57" t="n">
        <v>1112</v>
      </c>
      <c r="B1125" s="65" t="s">
        <v>3052</v>
      </c>
      <c r="C1125" s="66" t="s">
        <v>3048</v>
      </c>
      <c r="D1125" s="66" t="s">
        <v>3049</v>
      </c>
      <c r="E1125" s="66" t="s">
        <v>3050</v>
      </c>
      <c r="F1125" s="66" t="s">
        <v>201</v>
      </c>
      <c r="G1125" s="66" t="s">
        <v>3053</v>
      </c>
      <c r="H1125" s="66" t="s">
        <v>2457</v>
      </c>
      <c r="I1125" s="58" t="s">
        <v>29</v>
      </c>
      <c r="J1125" s="59" t="n">
        <v>63</v>
      </c>
      <c r="K1125" s="60"/>
      <c r="L1125" s="61" t="n">
        <f aca="false">J1125*K1125</f>
        <v>0</v>
      </c>
      <c r="M1125" s="61" t="n">
        <f aca="false">L1125*O1125</f>
        <v>0</v>
      </c>
      <c r="N1125" s="62" t="n">
        <f aca="false">SUM(L1125,M1125)</f>
        <v>0</v>
      </c>
      <c r="O1125" s="55" t="n">
        <v>0.1</v>
      </c>
      <c r="Q1125" s="73"/>
    </row>
    <row r="1126" customFormat="false" ht="50.1" hidden="false" customHeight="true" outlineLevel="0" collapsed="false">
      <c r="A1126" s="57" t="n">
        <v>1113</v>
      </c>
      <c r="B1126" s="65" t="s">
        <v>3054</v>
      </c>
      <c r="C1126" s="66" t="s">
        <v>3048</v>
      </c>
      <c r="D1126" s="66" t="s">
        <v>3049</v>
      </c>
      <c r="E1126" s="66" t="s">
        <v>3055</v>
      </c>
      <c r="F1126" s="66" t="s">
        <v>33</v>
      </c>
      <c r="G1126" s="66" t="s">
        <v>2768</v>
      </c>
      <c r="H1126" s="66" t="s">
        <v>392</v>
      </c>
      <c r="I1126" s="58" t="s">
        <v>29</v>
      </c>
      <c r="J1126" s="59" t="n">
        <v>5</v>
      </c>
      <c r="K1126" s="60"/>
      <c r="L1126" s="61" t="n">
        <f aca="false">J1126*K1126</f>
        <v>0</v>
      </c>
      <c r="M1126" s="61" t="n">
        <f aca="false">L1126*O1126</f>
        <v>0</v>
      </c>
      <c r="N1126" s="62" t="n">
        <f aca="false">SUM(L1126,M1126)</f>
        <v>0</v>
      </c>
      <c r="O1126" s="55" t="n">
        <v>0.1</v>
      </c>
      <c r="Q1126" s="73"/>
    </row>
    <row r="1127" customFormat="false" ht="50.1" hidden="false" customHeight="true" outlineLevel="0" collapsed="false">
      <c r="A1127" s="57" t="n">
        <v>1114</v>
      </c>
      <c r="B1127" s="65" t="s">
        <v>3056</v>
      </c>
      <c r="C1127" s="66" t="s">
        <v>3048</v>
      </c>
      <c r="D1127" s="66" t="s">
        <v>3049</v>
      </c>
      <c r="E1127" s="66" t="s">
        <v>3055</v>
      </c>
      <c r="F1127" s="66" t="s">
        <v>33</v>
      </c>
      <c r="G1127" s="66" t="s">
        <v>2772</v>
      </c>
      <c r="H1127" s="66" t="s">
        <v>392</v>
      </c>
      <c r="I1127" s="58" t="s">
        <v>29</v>
      </c>
      <c r="J1127" s="59" t="n">
        <v>5</v>
      </c>
      <c r="K1127" s="60"/>
      <c r="L1127" s="61" t="n">
        <f aca="false">J1127*K1127</f>
        <v>0</v>
      </c>
      <c r="M1127" s="61" t="n">
        <f aca="false">L1127*O1127</f>
        <v>0</v>
      </c>
      <c r="N1127" s="62" t="n">
        <f aca="false">SUM(L1127,M1127)</f>
        <v>0</v>
      </c>
      <c r="O1127" s="55" t="n">
        <v>0.1</v>
      </c>
      <c r="Q1127" s="73"/>
    </row>
    <row r="1128" customFormat="false" ht="50.1" hidden="false" customHeight="true" outlineLevel="0" collapsed="false">
      <c r="A1128" s="57" t="n">
        <v>1115</v>
      </c>
      <c r="B1128" s="65" t="s">
        <v>3057</v>
      </c>
      <c r="C1128" s="66" t="s">
        <v>3048</v>
      </c>
      <c r="D1128" s="66" t="s">
        <v>3049</v>
      </c>
      <c r="E1128" s="66" t="s">
        <v>3055</v>
      </c>
      <c r="F1128" s="66" t="s">
        <v>33</v>
      </c>
      <c r="G1128" s="66" t="s">
        <v>2413</v>
      </c>
      <c r="H1128" s="66" t="s">
        <v>392</v>
      </c>
      <c r="I1128" s="58" t="s">
        <v>29</v>
      </c>
      <c r="J1128" s="59" t="n">
        <v>5</v>
      </c>
      <c r="K1128" s="60"/>
      <c r="L1128" s="61" t="n">
        <f aca="false">J1128*K1128</f>
        <v>0</v>
      </c>
      <c r="M1128" s="61" t="n">
        <f aca="false">L1128*O1128</f>
        <v>0</v>
      </c>
      <c r="N1128" s="62" t="n">
        <f aca="false">SUM(L1128,M1128)</f>
        <v>0</v>
      </c>
      <c r="O1128" s="55" t="n">
        <v>0.1</v>
      </c>
      <c r="Q1128" s="73"/>
    </row>
    <row r="1129" customFormat="false" ht="50.1" hidden="false" customHeight="true" outlineLevel="0" collapsed="false">
      <c r="A1129" s="57" t="n">
        <v>1116</v>
      </c>
      <c r="B1129" s="65" t="s">
        <v>3058</v>
      </c>
      <c r="C1129" s="66" t="s">
        <v>3048</v>
      </c>
      <c r="D1129" s="66" t="s">
        <v>3049</v>
      </c>
      <c r="E1129" s="66" t="s">
        <v>3055</v>
      </c>
      <c r="F1129" s="66" t="s">
        <v>33</v>
      </c>
      <c r="G1129" s="66" t="s">
        <v>548</v>
      </c>
      <c r="H1129" s="66" t="s">
        <v>392</v>
      </c>
      <c r="I1129" s="58" t="s">
        <v>29</v>
      </c>
      <c r="J1129" s="59" t="n">
        <v>5</v>
      </c>
      <c r="K1129" s="60"/>
      <c r="L1129" s="61" t="n">
        <f aca="false">J1129*K1129</f>
        <v>0</v>
      </c>
      <c r="M1129" s="61" t="n">
        <f aca="false">L1129*O1129</f>
        <v>0</v>
      </c>
      <c r="N1129" s="62" t="n">
        <f aca="false">SUM(L1129,M1129)</f>
        <v>0</v>
      </c>
      <c r="O1129" s="55" t="n">
        <v>0.1</v>
      </c>
      <c r="Q1129" s="73"/>
    </row>
    <row r="1130" customFormat="false" ht="50.1" hidden="false" customHeight="true" outlineLevel="0" collapsed="false">
      <c r="A1130" s="57" t="n">
        <v>1117</v>
      </c>
      <c r="B1130" s="65" t="s">
        <v>3059</v>
      </c>
      <c r="C1130" s="66" t="s">
        <v>3048</v>
      </c>
      <c r="D1130" s="66" t="s">
        <v>3049</v>
      </c>
      <c r="E1130" s="66" t="s">
        <v>3055</v>
      </c>
      <c r="F1130" s="66" t="s">
        <v>33</v>
      </c>
      <c r="G1130" s="66" t="s">
        <v>2347</v>
      </c>
      <c r="H1130" s="66" t="s">
        <v>392</v>
      </c>
      <c r="I1130" s="58" t="s">
        <v>29</v>
      </c>
      <c r="J1130" s="59" t="n">
        <v>5</v>
      </c>
      <c r="K1130" s="60"/>
      <c r="L1130" s="61" t="n">
        <f aca="false">J1130*K1130</f>
        <v>0</v>
      </c>
      <c r="M1130" s="61" t="n">
        <f aca="false">L1130*O1130</f>
        <v>0</v>
      </c>
      <c r="N1130" s="62" t="n">
        <f aca="false">SUM(L1130,M1130)</f>
        <v>0</v>
      </c>
      <c r="O1130" s="55" t="n">
        <v>0.1</v>
      </c>
      <c r="Q1130" s="73"/>
    </row>
    <row r="1131" customFormat="false" ht="50.1" hidden="false" customHeight="true" outlineLevel="0" collapsed="false">
      <c r="A1131" s="57" t="n">
        <v>1118</v>
      </c>
      <c r="B1131" s="65" t="s">
        <v>3060</v>
      </c>
      <c r="C1131" s="66" t="s">
        <v>3048</v>
      </c>
      <c r="D1131" s="66" t="s">
        <v>3049</v>
      </c>
      <c r="E1131" s="66" t="s">
        <v>3061</v>
      </c>
      <c r="F1131" s="66" t="s">
        <v>33</v>
      </c>
      <c r="G1131" s="66" t="s">
        <v>2768</v>
      </c>
      <c r="H1131" s="66" t="s">
        <v>602</v>
      </c>
      <c r="I1131" s="58" t="s">
        <v>29</v>
      </c>
      <c r="J1131" s="59" t="n">
        <v>75</v>
      </c>
      <c r="K1131" s="60"/>
      <c r="L1131" s="61" t="n">
        <f aca="false">J1131*K1131</f>
        <v>0</v>
      </c>
      <c r="M1131" s="61" t="n">
        <f aca="false">L1131*O1131</f>
        <v>0</v>
      </c>
      <c r="N1131" s="62" t="n">
        <f aca="false">SUM(L1131,M1131)</f>
        <v>0</v>
      </c>
      <c r="O1131" s="55" t="n">
        <v>0.1</v>
      </c>
      <c r="Q1131" s="73"/>
    </row>
    <row r="1132" customFormat="false" ht="50.1" hidden="false" customHeight="true" outlineLevel="0" collapsed="false">
      <c r="A1132" s="57" t="n">
        <v>1119</v>
      </c>
      <c r="B1132" s="65" t="s">
        <v>3062</v>
      </c>
      <c r="C1132" s="66" t="s">
        <v>3048</v>
      </c>
      <c r="D1132" s="66" t="s">
        <v>3049</v>
      </c>
      <c r="E1132" s="66" t="s">
        <v>3061</v>
      </c>
      <c r="F1132" s="66" t="s">
        <v>33</v>
      </c>
      <c r="G1132" s="66" t="s">
        <v>2772</v>
      </c>
      <c r="H1132" s="66" t="s">
        <v>602</v>
      </c>
      <c r="I1132" s="58" t="s">
        <v>29</v>
      </c>
      <c r="J1132" s="59" t="n">
        <v>197</v>
      </c>
      <c r="K1132" s="60"/>
      <c r="L1132" s="61" t="n">
        <f aca="false">J1132*K1132</f>
        <v>0</v>
      </c>
      <c r="M1132" s="61" t="n">
        <f aca="false">L1132*O1132</f>
        <v>0</v>
      </c>
      <c r="N1132" s="62" t="n">
        <f aca="false">SUM(L1132,M1132)</f>
        <v>0</v>
      </c>
      <c r="O1132" s="55" t="n">
        <v>0.1</v>
      </c>
      <c r="Q1132" s="73"/>
    </row>
    <row r="1133" customFormat="false" ht="50.1" hidden="false" customHeight="true" outlineLevel="0" collapsed="false">
      <c r="A1133" s="57" t="n">
        <v>1120</v>
      </c>
      <c r="B1133" s="65" t="s">
        <v>3063</v>
      </c>
      <c r="C1133" s="66" t="s">
        <v>3048</v>
      </c>
      <c r="D1133" s="66" t="s">
        <v>3049</v>
      </c>
      <c r="E1133" s="66" t="s">
        <v>3061</v>
      </c>
      <c r="F1133" s="66" t="s">
        <v>33</v>
      </c>
      <c r="G1133" s="66" t="s">
        <v>548</v>
      </c>
      <c r="H1133" s="66" t="s">
        <v>602</v>
      </c>
      <c r="I1133" s="58" t="s">
        <v>29</v>
      </c>
      <c r="J1133" s="59" t="n">
        <v>42</v>
      </c>
      <c r="K1133" s="60"/>
      <c r="L1133" s="61" t="n">
        <f aca="false">J1133*K1133</f>
        <v>0</v>
      </c>
      <c r="M1133" s="61" t="n">
        <f aca="false">L1133*O1133</f>
        <v>0</v>
      </c>
      <c r="N1133" s="62" t="n">
        <f aca="false">SUM(L1133,M1133)</f>
        <v>0</v>
      </c>
      <c r="O1133" s="55" t="n">
        <v>0.1</v>
      </c>
      <c r="Q1133" s="73"/>
    </row>
    <row r="1134" customFormat="false" ht="50.1" hidden="false" customHeight="true" outlineLevel="0" collapsed="false">
      <c r="A1134" s="57" t="n">
        <v>1121</v>
      </c>
      <c r="B1134" s="65" t="n">
        <v>1070906</v>
      </c>
      <c r="C1134" s="66" t="s">
        <v>3048</v>
      </c>
      <c r="D1134" s="66" t="s">
        <v>3049</v>
      </c>
      <c r="E1134" s="66" t="s">
        <v>3064</v>
      </c>
      <c r="F1134" s="66" t="s">
        <v>33</v>
      </c>
      <c r="G1134" s="66" t="s">
        <v>2768</v>
      </c>
      <c r="H1134" s="64" t="s">
        <v>3065</v>
      </c>
      <c r="I1134" s="58" t="s">
        <v>29</v>
      </c>
      <c r="J1134" s="59" t="n">
        <v>1723</v>
      </c>
      <c r="K1134" s="60"/>
      <c r="L1134" s="61" t="n">
        <f aca="false">J1134*K1134</f>
        <v>0</v>
      </c>
      <c r="M1134" s="61" t="n">
        <f aca="false">L1134*O1134</f>
        <v>0</v>
      </c>
      <c r="N1134" s="62" t="n">
        <f aca="false">SUM(L1134,M1134)</f>
        <v>0</v>
      </c>
      <c r="O1134" s="55" t="n">
        <v>0.1</v>
      </c>
      <c r="Q1134" s="73"/>
    </row>
    <row r="1135" customFormat="false" ht="50.1" hidden="false" customHeight="true" outlineLevel="0" collapsed="false">
      <c r="A1135" s="57" t="n">
        <v>1122</v>
      </c>
      <c r="B1135" s="65" t="n">
        <v>1070907</v>
      </c>
      <c r="C1135" s="66" t="s">
        <v>3048</v>
      </c>
      <c r="D1135" s="66" t="s">
        <v>3049</v>
      </c>
      <c r="E1135" s="66" t="s">
        <v>3064</v>
      </c>
      <c r="F1135" s="66" t="s">
        <v>33</v>
      </c>
      <c r="G1135" s="66" t="s">
        <v>3066</v>
      </c>
      <c r="H1135" s="64" t="s">
        <v>3065</v>
      </c>
      <c r="I1135" s="58" t="s">
        <v>29</v>
      </c>
      <c r="J1135" s="59" t="n">
        <v>1734</v>
      </c>
      <c r="K1135" s="60"/>
      <c r="L1135" s="61" t="n">
        <f aca="false">J1135*K1135</f>
        <v>0</v>
      </c>
      <c r="M1135" s="61" t="n">
        <f aca="false">L1135*O1135</f>
        <v>0</v>
      </c>
      <c r="N1135" s="62" t="n">
        <f aca="false">SUM(L1135,M1135)</f>
        <v>0</v>
      </c>
      <c r="O1135" s="55" t="n">
        <v>0.1</v>
      </c>
      <c r="Q1135" s="73"/>
    </row>
    <row r="1136" customFormat="false" ht="50.1" hidden="false" customHeight="true" outlineLevel="0" collapsed="false">
      <c r="A1136" s="57" t="n">
        <v>1123</v>
      </c>
      <c r="B1136" s="65" t="n">
        <v>1070909</v>
      </c>
      <c r="C1136" s="66" t="s">
        <v>3048</v>
      </c>
      <c r="D1136" s="66" t="s">
        <v>3049</v>
      </c>
      <c r="E1136" s="66" t="s">
        <v>3064</v>
      </c>
      <c r="F1136" s="66" t="s">
        <v>33</v>
      </c>
      <c r="G1136" s="66" t="s">
        <v>548</v>
      </c>
      <c r="H1136" s="64" t="s">
        <v>3065</v>
      </c>
      <c r="I1136" s="58" t="s">
        <v>29</v>
      </c>
      <c r="J1136" s="59" t="n">
        <v>801</v>
      </c>
      <c r="K1136" s="60"/>
      <c r="L1136" s="61" t="n">
        <f aca="false">J1136*K1136</f>
        <v>0</v>
      </c>
      <c r="M1136" s="61" t="n">
        <f aca="false">L1136*O1136</f>
        <v>0</v>
      </c>
      <c r="N1136" s="62" t="n">
        <f aca="false">SUM(L1136,M1136)</f>
        <v>0</v>
      </c>
      <c r="O1136" s="55" t="n">
        <v>0.1</v>
      </c>
      <c r="Q1136" s="73"/>
    </row>
    <row r="1137" customFormat="false" ht="50.1" hidden="false" customHeight="true" outlineLevel="0" collapsed="false">
      <c r="A1137" s="57" t="n">
        <v>1124</v>
      </c>
      <c r="B1137" s="65" t="s">
        <v>3067</v>
      </c>
      <c r="C1137" s="66" t="s">
        <v>3048</v>
      </c>
      <c r="D1137" s="66" t="s">
        <v>3049</v>
      </c>
      <c r="E1137" s="66" t="s">
        <v>3068</v>
      </c>
      <c r="F1137" s="66" t="s">
        <v>33</v>
      </c>
      <c r="G1137" s="66" t="s">
        <v>3069</v>
      </c>
      <c r="H1137" s="66" t="s">
        <v>3070</v>
      </c>
      <c r="I1137" s="58" t="s">
        <v>29</v>
      </c>
      <c r="J1137" s="59" t="n">
        <v>99</v>
      </c>
      <c r="K1137" s="60"/>
      <c r="L1137" s="61" t="n">
        <f aca="false">J1137*K1137</f>
        <v>0</v>
      </c>
      <c r="M1137" s="61" t="n">
        <f aca="false">L1137*O1137</f>
        <v>0</v>
      </c>
      <c r="N1137" s="62" t="n">
        <f aca="false">SUM(L1137,M1137)</f>
        <v>0</v>
      </c>
      <c r="O1137" s="55" t="n">
        <v>0.1</v>
      </c>
      <c r="Q1137" s="73"/>
    </row>
    <row r="1138" customFormat="false" ht="50.1" hidden="false" customHeight="true" outlineLevel="0" collapsed="false">
      <c r="A1138" s="57" t="n">
        <v>1125</v>
      </c>
      <c r="B1138" s="65" t="s">
        <v>3071</v>
      </c>
      <c r="C1138" s="66" t="s">
        <v>3048</v>
      </c>
      <c r="D1138" s="66" t="s">
        <v>3049</v>
      </c>
      <c r="E1138" s="66" t="s">
        <v>3068</v>
      </c>
      <c r="F1138" s="66" t="s">
        <v>33</v>
      </c>
      <c r="G1138" s="66" t="s">
        <v>3072</v>
      </c>
      <c r="H1138" s="66" t="s">
        <v>3070</v>
      </c>
      <c r="I1138" s="58" t="s">
        <v>29</v>
      </c>
      <c r="J1138" s="59" t="n">
        <v>6</v>
      </c>
      <c r="K1138" s="60"/>
      <c r="L1138" s="61" t="n">
        <f aca="false">J1138*K1138</f>
        <v>0</v>
      </c>
      <c r="M1138" s="61" t="n">
        <f aca="false">L1138*O1138</f>
        <v>0</v>
      </c>
      <c r="N1138" s="62" t="n">
        <f aca="false">SUM(L1138,M1138)</f>
        <v>0</v>
      </c>
      <c r="O1138" s="55" t="n">
        <v>0.1</v>
      </c>
      <c r="Q1138" s="73"/>
    </row>
    <row r="1139" customFormat="false" ht="50.1" hidden="false" customHeight="true" outlineLevel="0" collapsed="false">
      <c r="A1139" s="57" t="n">
        <v>1126</v>
      </c>
      <c r="B1139" s="65" t="n">
        <v>1070865</v>
      </c>
      <c r="C1139" s="66" t="s">
        <v>3048</v>
      </c>
      <c r="D1139" s="66" t="s">
        <v>3049</v>
      </c>
      <c r="E1139" s="66" t="s">
        <v>3073</v>
      </c>
      <c r="F1139" s="66" t="s">
        <v>201</v>
      </c>
      <c r="G1139" s="66" t="s">
        <v>2770</v>
      </c>
      <c r="H1139" s="66" t="s">
        <v>3074</v>
      </c>
      <c r="I1139" s="58" t="s">
        <v>29</v>
      </c>
      <c r="J1139" s="59" t="n">
        <v>5</v>
      </c>
      <c r="K1139" s="60"/>
      <c r="L1139" s="61" t="n">
        <f aca="false">J1139*K1139</f>
        <v>0</v>
      </c>
      <c r="M1139" s="61" t="n">
        <f aca="false">L1139*O1139</f>
        <v>0</v>
      </c>
      <c r="N1139" s="62" t="n">
        <f aca="false">SUM(L1139,M1139)</f>
        <v>0</v>
      </c>
      <c r="O1139" s="55" t="n">
        <v>0.1</v>
      </c>
      <c r="Q1139" s="73"/>
    </row>
    <row r="1140" customFormat="false" ht="50.1" hidden="false" customHeight="true" outlineLevel="0" collapsed="false">
      <c r="A1140" s="57" t="n">
        <v>1127</v>
      </c>
      <c r="B1140" s="65" t="s">
        <v>3075</v>
      </c>
      <c r="C1140" s="66" t="s">
        <v>3048</v>
      </c>
      <c r="D1140" s="66" t="s">
        <v>3049</v>
      </c>
      <c r="E1140" s="66" t="s">
        <v>3073</v>
      </c>
      <c r="F1140" s="66" t="s">
        <v>201</v>
      </c>
      <c r="G1140" s="66" t="s">
        <v>548</v>
      </c>
      <c r="H1140" s="66" t="s">
        <v>3074</v>
      </c>
      <c r="I1140" s="58" t="s">
        <v>29</v>
      </c>
      <c r="J1140" s="59" t="n">
        <v>52</v>
      </c>
      <c r="K1140" s="60"/>
      <c r="L1140" s="61" t="n">
        <f aca="false">J1140*K1140</f>
        <v>0</v>
      </c>
      <c r="M1140" s="61" t="n">
        <f aca="false">L1140*O1140</f>
        <v>0</v>
      </c>
      <c r="N1140" s="62" t="n">
        <f aca="false">SUM(L1140,M1140)</f>
        <v>0</v>
      </c>
      <c r="O1140" s="55" t="n">
        <v>0.1</v>
      </c>
      <c r="Q1140" s="73"/>
    </row>
    <row r="1141" customFormat="false" ht="50.1" hidden="false" customHeight="true" outlineLevel="0" collapsed="false">
      <c r="A1141" s="57" t="n">
        <v>1128</v>
      </c>
      <c r="B1141" s="65" t="s">
        <v>3076</v>
      </c>
      <c r="C1141" s="66" t="s">
        <v>3048</v>
      </c>
      <c r="D1141" s="66" t="s">
        <v>3049</v>
      </c>
      <c r="E1141" s="66" t="s">
        <v>3073</v>
      </c>
      <c r="F1141" s="66" t="s">
        <v>201</v>
      </c>
      <c r="G1141" s="66" t="s">
        <v>2347</v>
      </c>
      <c r="H1141" s="66" t="s">
        <v>3074</v>
      </c>
      <c r="I1141" s="58" t="s">
        <v>29</v>
      </c>
      <c r="J1141" s="59" t="n">
        <v>100</v>
      </c>
      <c r="K1141" s="60"/>
      <c r="L1141" s="61" t="n">
        <f aca="false">J1141*K1141</f>
        <v>0</v>
      </c>
      <c r="M1141" s="61" t="n">
        <f aca="false">L1141*O1141</f>
        <v>0</v>
      </c>
      <c r="N1141" s="62" t="n">
        <f aca="false">SUM(L1141,M1141)</f>
        <v>0</v>
      </c>
      <c r="O1141" s="55" t="n">
        <v>0.1</v>
      </c>
      <c r="Q1141" s="73"/>
    </row>
    <row r="1142" customFormat="false" ht="50.1" hidden="false" customHeight="true" outlineLevel="0" collapsed="false">
      <c r="A1142" s="57" t="n">
        <v>1129</v>
      </c>
      <c r="B1142" s="48" t="s">
        <v>3077</v>
      </c>
      <c r="C1142" s="49" t="s">
        <v>3078</v>
      </c>
      <c r="D1142" s="49" t="s">
        <v>3079</v>
      </c>
      <c r="E1142" s="49" t="s">
        <v>3080</v>
      </c>
      <c r="F1142" s="49" t="s">
        <v>33</v>
      </c>
      <c r="G1142" s="49" t="s">
        <v>673</v>
      </c>
      <c r="H1142" s="88" t="s">
        <v>2317</v>
      </c>
      <c r="I1142" s="58" t="s">
        <v>29</v>
      </c>
      <c r="J1142" s="59" t="n">
        <v>21869</v>
      </c>
      <c r="K1142" s="60"/>
      <c r="L1142" s="61" t="n">
        <f aca="false">J1142*K1142</f>
        <v>0</v>
      </c>
      <c r="M1142" s="61" t="n">
        <f aca="false">L1142*O1142</f>
        <v>0</v>
      </c>
      <c r="N1142" s="62" t="n">
        <f aca="false">SUM(L1142,M1142)</f>
        <v>0</v>
      </c>
      <c r="O1142" s="55" t="n">
        <v>0.1</v>
      </c>
      <c r="Q1142" s="73"/>
    </row>
    <row r="1143" customFormat="false" ht="50.1" hidden="false" customHeight="true" outlineLevel="0" collapsed="false">
      <c r="A1143" s="57" t="n">
        <v>1130</v>
      </c>
      <c r="B1143" s="48" t="s">
        <v>3081</v>
      </c>
      <c r="C1143" s="49" t="s">
        <v>3078</v>
      </c>
      <c r="D1143" s="49" t="s">
        <v>3079</v>
      </c>
      <c r="E1143" s="49" t="s">
        <v>3080</v>
      </c>
      <c r="F1143" s="49" t="s">
        <v>33</v>
      </c>
      <c r="G1143" s="49" t="s">
        <v>3082</v>
      </c>
      <c r="H1143" s="49" t="s">
        <v>2317</v>
      </c>
      <c r="I1143" s="58" t="s">
        <v>29</v>
      </c>
      <c r="J1143" s="59" t="n">
        <v>31214</v>
      </c>
      <c r="K1143" s="60"/>
      <c r="L1143" s="61" t="n">
        <f aca="false">J1143*K1143</f>
        <v>0</v>
      </c>
      <c r="M1143" s="61" t="n">
        <f aca="false">L1143*O1143</f>
        <v>0</v>
      </c>
      <c r="N1143" s="62" t="n">
        <f aca="false">SUM(L1143,M1143)</f>
        <v>0</v>
      </c>
      <c r="O1143" s="55" t="n">
        <v>0.1</v>
      </c>
      <c r="Q1143" s="73"/>
    </row>
    <row r="1144" customFormat="false" ht="50.1" hidden="false" customHeight="true" outlineLevel="0" collapsed="false">
      <c r="A1144" s="57" t="n">
        <v>1131</v>
      </c>
      <c r="B1144" s="48" t="s">
        <v>3083</v>
      </c>
      <c r="C1144" s="49" t="s">
        <v>3078</v>
      </c>
      <c r="D1144" s="49" t="s">
        <v>3079</v>
      </c>
      <c r="E1144" s="49" t="s">
        <v>3080</v>
      </c>
      <c r="F1144" s="49" t="s">
        <v>33</v>
      </c>
      <c r="G1144" s="49" t="s">
        <v>3084</v>
      </c>
      <c r="H1144" s="49" t="s">
        <v>2317</v>
      </c>
      <c r="I1144" s="58" t="s">
        <v>29</v>
      </c>
      <c r="J1144" s="59" t="n">
        <v>2414</v>
      </c>
      <c r="K1144" s="60"/>
      <c r="L1144" s="61" t="n">
        <f aca="false">J1144*K1144</f>
        <v>0</v>
      </c>
      <c r="M1144" s="61" t="n">
        <f aca="false">L1144*O1144</f>
        <v>0</v>
      </c>
      <c r="N1144" s="62" t="n">
        <f aca="false">SUM(L1144,M1144)</f>
        <v>0</v>
      </c>
      <c r="O1144" s="55" t="n">
        <v>0.1</v>
      </c>
      <c r="Q1144" s="73"/>
    </row>
    <row r="1145" customFormat="false" ht="50.1" hidden="false" customHeight="true" outlineLevel="0" collapsed="false">
      <c r="A1145" s="57" t="n">
        <v>1132</v>
      </c>
      <c r="B1145" s="49" t="n">
        <v>1070923</v>
      </c>
      <c r="C1145" s="49" t="s">
        <v>3078</v>
      </c>
      <c r="D1145" s="49" t="s">
        <v>3079</v>
      </c>
      <c r="E1145" s="49" t="s">
        <v>3080</v>
      </c>
      <c r="F1145" s="49" t="s">
        <v>33</v>
      </c>
      <c r="G1145" s="49" t="s">
        <v>462</v>
      </c>
      <c r="H1145" s="49" t="s">
        <v>2317</v>
      </c>
      <c r="I1145" s="58" t="s">
        <v>29</v>
      </c>
      <c r="J1145" s="59" t="n">
        <v>1811</v>
      </c>
      <c r="K1145" s="60"/>
      <c r="L1145" s="61" t="n">
        <f aca="false">J1145*K1145</f>
        <v>0</v>
      </c>
      <c r="M1145" s="61" t="n">
        <f aca="false">L1145*O1145</f>
        <v>0</v>
      </c>
      <c r="N1145" s="62" t="n">
        <f aca="false">SUM(L1145,M1145)</f>
        <v>0</v>
      </c>
      <c r="O1145" s="55" t="n">
        <v>0.1</v>
      </c>
      <c r="Q1145" s="73"/>
    </row>
    <row r="1146" customFormat="false" ht="50.1" hidden="false" customHeight="true" outlineLevel="0" collapsed="false">
      <c r="A1146" s="57" t="n">
        <v>1133</v>
      </c>
      <c r="B1146" s="48" t="s">
        <v>3085</v>
      </c>
      <c r="C1146" s="49" t="s">
        <v>3078</v>
      </c>
      <c r="D1146" s="49" t="s">
        <v>3079</v>
      </c>
      <c r="E1146" s="49" t="s">
        <v>3086</v>
      </c>
      <c r="F1146" s="49" t="s">
        <v>33</v>
      </c>
      <c r="G1146" s="49" t="s">
        <v>673</v>
      </c>
      <c r="H1146" s="49" t="s">
        <v>51</v>
      </c>
      <c r="I1146" s="58" t="s">
        <v>29</v>
      </c>
      <c r="J1146" s="59" t="n">
        <v>5850</v>
      </c>
      <c r="K1146" s="60"/>
      <c r="L1146" s="61" t="n">
        <f aca="false">J1146*K1146</f>
        <v>0</v>
      </c>
      <c r="M1146" s="61" t="n">
        <f aca="false">L1146*O1146</f>
        <v>0</v>
      </c>
      <c r="N1146" s="62" t="n">
        <f aca="false">SUM(L1146,M1146)</f>
        <v>0</v>
      </c>
      <c r="O1146" s="55" t="n">
        <v>0.1</v>
      </c>
      <c r="Q1146" s="73"/>
    </row>
    <row r="1147" customFormat="false" ht="50.1" hidden="false" customHeight="true" outlineLevel="0" collapsed="false">
      <c r="A1147" s="57" t="n">
        <v>1134</v>
      </c>
      <c r="B1147" s="48" t="s">
        <v>3087</v>
      </c>
      <c r="C1147" s="49" t="s">
        <v>3078</v>
      </c>
      <c r="D1147" s="49" t="s">
        <v>3079</v>
      </c>
      <c r="E1147" s="49" t="s">
        <v>3086</v>
      </c>
      <c r="F1147" s="49" t="s">
        <v>33</v>
      </c>
      <c r="G1147" s="49" t="s">
        <v>3082</v>
      </c>
      <c r="H1147" s="49" t="s">
        <v>51</v>
      </c>
      <c r="I1147" s="58" t="s">
        <v>29</v>
      </c>
      <c r="J1147" s="59" t="n">
        <v>10394</v>
      </c>
      <c r="K1147" s="60"/>
      <c r="L1147" s="61" t="n">
        <f aca="false">J1147*K1147</f>
        <v>0</v>
      </c>
      <c r="M1147" s="61" t="n">
        <f aca="false">L1147*O1147</f>
        <v>0</v>
      </c>
      <c r="N1147" s="62" t="n">
        <f aca="false">SUM(L1147,M1147)</f>
        <v>0</v>
      </c>
      <c r="O1147" s="55" t="n">
        <v>0.1</v>
      </c>
      <c r="Q1147" s="73"/>
    </row>
    <row r="1148" customFormat="false" ht="50.1" hidden="false" customHeight="true" outlineLevel="0" collapsed="false">
      <c r="A1148" s="57" t="n">
        <v>1135</v>
      </c>
      <c r="B1148" s="48" t="s">
        <v>3088</v>
      </c>
      <c r="C1148" s="49" t="s">
        <v>3078</v>
      </c>
      <c r="D1148" s="49" t="s">
        <v>3079</v>
      </c>
      <c r="E1148" s="49" t="s">
        <v>3086</v>
      </c>
      <c r="F1148" s="49" t="s">
        <v>33</v>
      </c>
      <c r="G1148" s="49" t="s">
        <v>3084</v>
      </c>
      <c r="H1148" s="49" t="s">
        <v>51</v>
      </c>
      <c r="I1148" s="58" t="s">
        <v>29</v>
      </c>
      <c r="J1148" s="59" t="n">
        <v>1228</v>
      </c>
      <c r="K1148" s="60"/>
      <c r="L1148" s="61" t="n">
        <f aca="false">J1148*K1148</f>
        <v>0</v>
      </c>
      <c r="M1148" s="61" t="n">
        <f aca="false">L1148*O1148</f>
        <v>0</v>
      </c>
      <c r="N1148" s="62" t="n">
        <f aca="false">SUM(L1148,M1148)</f>
        <v>0</v>
      </c>
      <c r="O1148" s="55" t="n">
        <v>0.1</v>
      </c>
      <c r="Q1148" s="73"/>
    </row>
    <row r="1149" customFormat="false" ht="50.1" hidden="false" customHeight="true" outlineLevel="0" collapsed="false">
      <c r="A1149" s="57" t="n">
        <v>1136</v>
      </c>
      <c r="B1149" s="48" t="s">
        <v>3089</v>
      </c>
      <c r="C1149" s="49" t="s">
        <v>3078</v>
      </c>
      <c r="D1149" s="49" t="s">
        <v>3079</v>
      </c>
      <c r="E1149" s="49" t="s">
        <v>3086</v>
      </c>
      <c r="F1149" s="49" t="s">
        <v>33</v>
      </c>
      <c r="G1149" s="49" t="s">
        <v>462</v>
      </c>
      <c r="H1149" s="49" t="s">
        <v>51</v>
      </c>
      <c r="I1149" s="58" t="s">
        <v>29</v>
      </c>
      <c r="J1149" s="59" t="n">
        <v>1409</v>
      </c>
      <c r="K1149" s="60"/>
      <c r="L1149" s="61" t="n">
        <f aca="false">J1149*K1149</f>
        <v>0</v>
      </c>
      <c r="M1149" s="61" t="n">
        <f aca="false">L1149*O1149</f>
        <v>0</v>
      </c>
      <c r="N1149" s="62" t="n">
        <f aca="false">SUM(L1149,M1149)</f>
        <v>0</v>
      </c>
      <c r="O1149" s="55" t="n">
        <v>0.1</v>
      </c>
      <c r="Q1149" s="73"/>
    </row>
    <row r="1150" customFormat="false" ht="50.1" hidden="false" customHeight="true" outlineLevel="0" collapsed="false">
      <c r="A1150" s="57" t="n">
        <v>1137</v>
      </c>
      <c r="B1150" s="48" t="s">
        <v>3090</v>
      </c>
      <c r="C1150" s="49" t="s">
        <v>3078</v>
      </c>
      <c r="D1150" s="49" t="s">
        <v>3079</v>
      </c>
      <c r="E1150" s="49" t="s">
        <v>3091</v>
      </c>
      <c r="F1150" s="49" t="s">
        <v>33</v>
      </c>
      <c r="G1150" s="49" t="s">
        <v>3082</v>
      </c>
      <c r="H1150" s="49" t="s">
        <v>655</v>
      </c>
      <c r="I1150" s="58" t="s">
        <v>29</v>
      </c>
      <c r="J1150" s="59" t="n">
        <v>5</v>
      </c>
      <c r="K1150" s="60"/>
      <c r="L1150" s="61" t="n">
        <f aca="false">J1150*K1150</f>
        <v>0</v>
      </c>
      <c r="M1150" s="61" t="n">
        <f aca="false">L1150*O1150</f>
        <v>0</v>
      </c>
      <c r="N1150" s="62" t="n">
        <f aca="false">SUM(L1150,M1150)</f>
        <v>0</v>
      </c>
      <c r="O1150" s="55" t="n">
        <v>0.1</v>
      </c>
      <c r="Q1150" s="73"/>
    </row>
    <row r="1151" customFormat="false" ht="50.1" hidden="false" customHeight="true" outlineLevel="0" collapsed="false">
      <c r="A1151" s="57" t="n">
        <v>1138</v>
      </c>
      <c r="B1151" s="48" t="s">
        <v>3092</v>
      </c>
      <c r="C1151" s="49" t="s">
        <v>3078</v>
      </c>
      <c r="D1151" s="49" t="s">
        <v>3079</v>
      </c>
      <c r="E1151" s="49" t="s">
        <v>3091</v>
      </c>
      <c r="F1151" s="49" t="s">
        <v>33</v>
      </c>
      <c r="G1151" s="49" t="s">
        <v>3084</v>
      </c>
      <c r="H1151" s="49" t="s">
        <v>655</v>
      </c>
      <c r="I1151" s="58" t="s">
        <v>29</v>
      </c>
      <c r="J1151" s="87" t="n">
        <v>5</v>
      </c>
      <c r="K1151" s="60"/>
      <c r="L1151" s="61" t="n">
        <f aca="false">J1151*K1151</f>
        <v>0</v>
      </c>
      <c r="M1151" s="61" t="n">
        <f aca="false">L1151*O1151</f>
        <v>0</v>
      </c>
      <c r="N1151" s="62" t="n">
        <f aca="false">SUM(L1151,M1151)</f>
        <v>0</v>
      </c>
      <c r="O1151" s="55" t="n">
        <v>0.1</v>
      </c>
      <c r="Q1151" s="73"/>
    </row>
    <row r="1152" customFormat="false" ht="50.1" hidden="false" customHeight="true" outlineLevel="0" collapsed="false">
      <c r="A1152" s="57" t="n">
        <v>1139</v>
      </c>
      <c r="B1152" s="48" t="n">
        <v>1070935</v>
      </c>
      <c r="C1152" s="49" t="s">
        <v>3078</v>
      </c>
      <c r="D1152" s="49" t="s">
        <v>3079</v>
      </c>
      <c r="E1152" s="49" t="s">
        <v>3093</v>
      </c>
      <c r="F1152" s="49" t="s">
        <v>33</v>
      </c>
      <c r="G1152" s="49" t="s">
        <v>673</v>
      </c>
      <c r="H1152" s="49" t="s">
        <v>3094</v>
      </c>
      <c r="I1152" s="58" t="s">
        <v>29</v>
      </c>
      <c r="J1152" s="87" t="n">
        <v>26515</v>
      </c>
      <c r="K1152" s="60"/>
      <c r="L1152" s="61" t="n">
        <f aca="false">J1152*K1152</f>
        <v>0</v>
      </c>
      <c r="M1152" s="61" t="n">
        <f aca="false">L1152*O1152</f>
        <v>0</v>
      </c>
      <c r="N1152" s="62" t="n">
        <f aca="false">SUM(L1152,M1152)</f>
        <v>0</v>
      </c>
      <c r="O1152" s="55" t="n">
        <v>0.1</v>
      </c>
      <c r="Q1152" s="73"/>
    </row>
    <row r="1153" customFormat="false" ht="50.1" hidden="false" customHeight="true" outlineLevel="0" collapsed="false">
      <c r="A1153" s="57" t="n">
        <v>1140</v>
      </c>
      <c r="B1153" s="48" t="n">
        <v>1070928</v>
      </c>
      <c r="C1153" s="49" t="s">
        <v>3078</v>
      </c>
      <c r="D1153" s="49" t="s">
        <v>3079</v>
      </c>
      <c r="E1153" s="49" t="s">
        <v>3093</v>
      </c>
      <c r="F1153" s="49" t="s">
        <v>33</v>
      </c>
      <c r="G1153" s="49" t="s">
        <v>3082</v>
      </c>
      <c r="H1153" s="49" t="s">
        <v>3094</v>
      </c>
      <c r="I1153" s="58" t="s">
        <v>29</v>
      </c>
      <c r="J1153" s="59" t="n">
        <v>51917</v>
      </c>
      <c r="K1153" s="60"/>
      <c r="L1153" s="61" t="n">
        <f aca="false">J1153*K1153</f>
        <v>0</v>
      </c>
      <c r="M1153" s="61" t="n">
        <f aca="false">L1153*O1153</f>
        <v>0</v>
      </c>
      <c r="N1153" s="62" t="n">
        <f aca="false">SUM(L1153,M1153)</f>
        <v>0</v>
      </c>
      <c r="O1153" s="55" t="n">
        <v>0.1</v>
      </c>
      <c r="Q1153" s="73"/>
    </row>
    <row r="1154" customFormat="false" ht="50.1" hidden="false" customHeight="true" outlineLevel="0" collapsed="false">
      <c r="A1154" s="57" t="n">
        <v>1141</v>
      </c>
      <c r="B1154" s="48" t="n">
        <v>1070929</v>
      </c>
      <c r="C1154" s="49" t="s">
        <v>3078</v>
      </c>
      <c r="D1154" s="49" t="s">
        <v>3079</v>
      </c>
      <c r="E1154" s="49" t="s">
        <v>3093</v>
      </c>
      <c r="F1154" s="49" t="s">
        <v>33</v>
      </c>
      <c r="G1154" s="49" t="s">
        <v>3084</v>
      </c>
      <c r="H1154" s="49" t="s">
        <v>3094</v>
      </c>
      <c r="I1154" s="58" t="s">
        <v>29</v>
      </c>
      <c r="J1154" s="59" t="n">
        <v>6900</v>
      </c>
      <c r="K1154" s="60"/>
      <c r="L1154" s="61" t="n">
        <f aca="false">J1154*K1154</f>
        <v>0</v>
      </c>
      <c r="M1154" s="61" t="n">
        <f aca="false">L1154*O1154</f>
        <v>0</v>
      </c>
      <c r="N1154" s="62" t="n">
        <f aca="false">SUM(L1154,M1154)</f>
        <v>0</v>
      </c>
      <c r="O1154" s="55" t="n">
        <v>0.1</v>
      </c>
      <c r="Q1154" s="73"/>
    </row>
    <row r="1155" customFormat="false" ht="50.1" hidden="false" customHeight="true" outlineLevel="0" collapsed="false">
      <c r="A1155" s="57" t="n">
        <v>1142</v>
      </c>
      <c r="B1155" s="48" t="s">
        <v>3095</v>
      </c>
      <c r="C1155" s="49" t="s">
        <v>3078</v>
      </c>
      <c r="D1155" s="49" t="s">
        <v>3079</v>
      </c>
      <c r="E1155" s="49" t="s">
        <v>3096</v>
      </c>
      <c r="F1155" s="49" t="s">
        <v>33</v>
      </c>
      <c r="G1155" s="49" t="s">
        <v>673</v>
      </c>
      <c r="H1155" s="64" t="s">
        <v>58</v>
      </c>
      <c r="I1155" s="58" t="s">
        <v>29</v>
      </c>
      <c r="J1155" s="59" t="n">
        <v>100</v>
      </c>
      <c r="K1155" s="60"/>
      <c r="L1155" s="61" t="n">
        <f aca="false">J1155*K1155</f>
        <v>0</v>
      </c>
      <c r="M1155" s="61" t="n">
        <f aca="false">L1155*O1155</f>
        <v>0</v>
      </c>
      <c r="N1155" s="62" t="n">
        <f aca="false">SUM(L1155,M1155)</f>
        <v>0</v>
      </c>
      <c r="O1155" s="55" t="n">
        <v>0.1</v>
      </c>
      <c r="Q1155" s="73"/>
    </row>
    <row r="1156" customFormat="false" ht="50.1" hidden="false" customHeight="true" outlineLevel="0" collapsed="false">
      <c r="A1156" s="57" t="n">
        <v>1143</v>
      </c>
      <c r="B1156" s="48" t="s">
        <v>3097</v>
      </c>
      <c r="C1156" s="49" t="s">
        <v>3078</v>
      </c>
      <c r="D1156" s="49" t="s">
        <v>3079</v>
      </c>
      <c r="E1156" s="49" t="s">
        <v>3096</v>
      </c>
      <c r="F1156" s="49" t="s">
        <v>33</v>
      </c>
      <c r="G1156" s="49" t="s">
        <v>3082</v>
      </c>
      <c r="H1156" s="64" t="s">
        <v>58</v>
      </c>
      <c r="I1156" s="58" t="s">
        <v>29</v>
      </c>
      <c r="J1156" s="59" t="n">
        <v>135</v>
      </c>
      <c r="K1156" s="60"/>
      <c r="L1156" s="61" t="n">
        <f aca="false">J1156*K1156</f>
        <v>0</v>
      </c>
      <c r="M1156" s="61" t="n">
        <f aca="false">L1156*O1156</f>
        <v>0</v>
      </c>
      <c r="N1156" s="62" t="n">
        <f aca="false">SUM(L1156,M1156)</f>
        <v>0</v>
      </c>
      <c r="O1156" s="55" t="n">
        <v>0.1</v>
      </c>
      <c r="Q1156" s="73"/>
    </row>
    <row r="1157" customFormat="false" ht="50.1" hidden="false" customHeight="true" outlineLevel="0" collapsed="false">
      <c r="A1157" s="57" t="n">
        <v>1144</v>
      </c>
      <c r="B1157" s="48" t="s">
        <v>3098</v>
      </c>
      <c r="C1157" s="49" t="s">
        <v>3078</v>
      </c>
      <c r="D1157" s="49" t="s">
        <v>3079</v>
      </c>
      <c r="E1157" s="49" t="s">
        <v>3096</v>
      </c>
      <c r="F1157" s="49" t="s">
        <v>33</v>
      </c>
      <c r="G1157" s="49" t="s">
        <v>3084</v>
      </c>
      <c r="H1157" s="64" t="s">
        <v>58</v>
      </c>
      <c r="I1157" s="58" t="s">
        <v>29</v>
      </c>
      <c r="J1157" s="59" t="n">
        <v>63</v>
      </c>
      <c r="K1157" s="60"/>
      <c r="L1157" s="61" t="n">
        <f aca="false">J1157*K1157</f>
        <v>0</v>
      </c>
      <c r="M1157" s="61" t="n">
        <f aca="false">L1157*O1157</f>
        <v>0</v>
      </c>
      <c r="N1157" s="62" t="n">
        <f aca="false">SUM(L1157,M1157)</f>
        <v>0</v>
      </c>
      <c r="O1157" s="55" t="n">
        <v>0.1</v>
      </c>
      <c r="Q1157" s="73"/>
    </row>
    <row r="1158" customFormat="false" ht="50.1" hidden="false" customHeight="true" outlineLevel="0" collapsed="false">
      <c r="A1158" s="57" t="n">
        <v>1145</v>
      </c>
      <c r="B1158" s="48" t="s">
        <v>3099</v>
      </c>
      <c r="C1158" s="49" t="s">
        <v>3078</v>
      </c>
      <c r="D1158" s="49" t="s">
        <v>3079</v>
      </c>
      <c r="E1158" s="49" t="s">
        <v>3096</v>
      </c>
      <c r="F1158" s="49" t="s">
        <v>33</v>
      </c>
      <c r="G1158" s="49" t="s">
        <v>462</v>
      </c>
      <c r="H1158" s="64" t="s">
        <v>58</v>
      </c>
      <c r="I1158" s="58" t="s">
        <v>29</v>
      </c>
      <c r="J1158" s="59" t="n">
        <v>128</v>
      </c>
      <c r="K1158" s="60"/>
      <c r="L1158" s="61" t="n">
        <f aca="false">J1158*K1158</f>
        <v>0</v>
      </c>
      <c r="M1158" s="61" t="n">
        <f aca="false">L1158*O1158</f>
        <v>0</v>
      </c>
      <c r="N1158" s="62" t="n">
        <f aca="false">SUM(L1158,M1158)</f>
        <v>0</v>
      </c>
      <c r="O1158" s="55" t="n">
        <v>0.1</v>
      </c>
      <c r="Q1158" s="73"/>
    </row>
    <row r="1159" customFormat="false" ht="50.1" hidden="false" customHeight="true" outlineLevel="0" collapsed="false">
      <c r="A1159" s="57" t="n">
        <v>1146</v>
      </c>
      <c r="B1159" s="48" t="s">
        <v>3100</v>
      </c>
      <c r="C1159" s="49" t="s">
        <v>3078</v>
      </c>
      <c r="D1159" s="49" t="s">
        <v>3079</v>
      </c>
      <c r="E1159" s="49" t="s">
        <v>3101</v>
      </c>
      <c r="F1159" s="49" t="s">
        <v>33</v>
      </c>
      <c r="G1159" s="49" t="s">
        <v>3082</v>
      </c>
      <c r="H1159" s="49" t="s">
        <v>532</v>
      </c>
      <c r="I1159" s="58" t="s">
        <v>29</v>
      </c>
      <c r="J1159" s="59" t="n">
        <v>2227</v>
      </c>
      <c r="K1159" s="60"/>
      <c r="L1159" s="61" t="n">
        <f aca="false">J1159*K1159</f>
        <v>0</v>
      </c>
      <c r="M1159" s="61" t="n">
        <f aca="false">L1159*O1159</f>
        <v>0</v>
      </c>
      <c r="N1159" s="62" t="n">
        <f aca="false">SUM(L1159,M1159)</f>
        <v>0</v>
      </c>
      <c r="O1159" s="55" t="n">
        <v>0.1</v>
      </c>
      <c r="Q1159" s="73"/>
    </row>
    <row r="1160" customFormat="false" ht="50.1" hidden="false" customHeight="true" outlineLevel="0" collapsed="false">
      <c r="A1160" s="57" t="n">
        <v>1147</v>
      </c>
      <c r="B1160" s="49" t="n">
        <v>2070924</v>
      </c>
      <c r="C1160" s="49" t="s">
        <v>3078</v>
      </c>
      <c r="D1160" s="49" t="s">
        <v>3079</v>
      </c>
      <c r="E1160" s="49" t="s">
        <v>3080</v>
      </c>
      <c r="F1160" s="49" t="s">
        <v>3102</v>
      </c>
      <c r="G1160" s="49" t="s">
        <v>3103</v>
      </c>
      <c r="H1160" s="49" t="s">
        <v>2666</v>
      </c>
      <c r="I1160" s="58" t="s">
        <v>29</v>
      </c>
      <c r="J1160" s="59" t="n">
        <v>1250</v>
      </c>
      <c r="K1160" s="60"/>
      <c r="L1160" s="61" t="n">
        <f aca="false">J1160*K1160</f>
        <v>0</v>
      </c>
      <c r="M1160" s="61" t="n">
        <f aca="false">L1160*O1160</f>
        <v>0</v>
      </c>
      <c r="N1160" s="62" t="n">
        <f aca="false">SUM(L1160,M1160)</f>
        <v>0</v>
      </c>
      <c r="O1160" s="55" t="n">
        <v>0.1</v>
      </c>
      <c r="Q1160" s="73"/>
    </row>
    <row r="1161" customFormat="false" ht="50.1" hidden="false" customHeight="true" outlineLevel="0" collapsed="false">
      <c r="A1161" s="57" t="n">
        <v>1148</v>
      </c>
      <c r="B1161" s="75" t="n">
        <v>1070620</v>
      </c>
      <c r="C1161" s="75" t="s">
        <v>3078</v>
      </c>
      <c r="D1161" s="75" t="s">
        <v>3079</v>
      </c>
      <c r="E1161" s="75" t="s">
        <v>3104</v>
      </c>
      <c r="F1161" s="75" t="s">
        <v>33</v>
      </c>
      <c r="G1161" s="75" t="s">
        <v>3105</v>
      </c>
      <c r="H1161" s="75" t="s">
        <v>805</v>
      </c>
      <c r="I1161" s="58" t="s">
        <v>29</v>
      </c>
      <c r="J1161" s="59" t="n">
        <v>415</v>
      </c>
      <c r="K1161" s="60"/>
      <c r="L1161" s="61" t="n">
        <f aca="false">J1161*K1161</f>
        <v>0</v>
      </c>
      <c r="M1161" s="61" t="n">
        <f aca="false">L1161*O1161</f>
        <v>0</v>
      </c>
      <c r="N1161" s="62" t="n">
        <f aca="false">SUM(L1161,M1161)</f>
        <v>0</v>
      </c>
      <c r="O1161" s="55" t="n">
        <v>0.1</v>
      </c>
      <c r="Q1161" s="73"/>
    </row>
    <row r="1162" customFormat="false" ht="50.1" hidden="false" customHeight="true" outlineLevel="0" collapsed="false">
      <c r="A1162" s="57" t="n">
        <v>1149</v>
      </c>
      <c r="B1162" s="75" t="n">
        <v>1070621</v>
      </c>
      <c r="C1162" s="75" t="s">
        <v>3078</v>
      </c>
      <c r="D1162" s="75" t="s">
        <v>3079</v>
      </c>
      <c r="E1162" s="75" t="s">
        <v>3104</v>
      </c>
      <c r="F1162" s="75" t="s">
        <v>33</v>
      </c>
      <c r="G1162" s="75" t="s">
        <v>3106</v>
      </c>
      <c r="H1162" s="75" t="s">
        <v>805</v>
      </c>
      <c r="I1162" s="58" t="s">
        <v>29</v>
      </c>
      <c r="J1162" s="59" t="n">
        <v>1143</v>
      </c>
      <c r="K1162" s="60"/>
      <c r="L1162" s="61" t="n">
        <f aca="false">J1162*K1162</f>
        <v>0</v>
      </c>
      <c r="M1162" s="61" t="n">
        <f aca="false">L1162*O1162</f>
        <v>0</v>
      </c>
      <c r="N1162" s="62" t="n">
        <f aca="false">SUM(L1162,M1162)</f>
        <v>0</v>
      </c>
      <c r="O1162" s="55" t="n">
        <v>0.1</v>
      </c>
      <c r="Q1162" s="73"/>
    </row>
    <row r="1163" customFormat="false" ht="50.1" hidden="false" customHeight="true" outlineLevel="0" collapsed="false">
      <c r="A1163" s="57" t="n">
        <v>1150</v>
      </c>
      <c r="B1163" s="75" t="n">
        <v>1070622</v>
      </c>
      <c r="C1163" s="75" t="s">
        <v>3078</v>
      </c>
      <c r="D1163" s="75" t="s">
        <v>3079</v>
      </c>
      <c r="E1163" s="75" t="s">
        <v>3104</v>
      </c>
      <c r="F1163" s="75" t="s">
        <v>33</v>
      </c>
      <c r="G1163" s="75" t="s">
        <v>3107</v>
      </c>
      <c r="H1163" s="75" t="s">
        <v>805</v>
      </c>
      <c r="I1163" s="58" t="s">
        <v>29</v>
      </c>
      <c r="J1163" s="59" t="n">
        <v>457</v>
      </c>
      <c r="K1163" s="60"/>
      <c r="L1163" s="61" t="n">
        <f aca="false">J1163*K1163</f>
        <v>0</v>
      </c>
      <c r="M1163" s="61" t="n">
        <f aca="false">L1163*O1163</f>
        <v>0</v>
      </c>
      <c r="N1163" s="62" t="n">
        <f aca="false">SUM(L1163,M1163)</f>
        <v>0</v>
      </c>
      <c r="O1163" s="55" t="n">
        <v>0.1</v>
      </c>
      <c r="Q1163" s="73"/>
    </row>
    <row r="1164" customFormat="false" ht="50.1" hidden="false" customHeight="true" outlineLevel="0" collapsed="false">
      <c r="A1164" s="57" t="n">
        <v>1151</v>
      </c>
      <c r="B1164" s="75" t="n">
        <v>1070623</v>
      </c>
      <c r="C1164" s="75" t="s">
        <v>3078</v>
      </c>
      <c r="D1164" s="75" t="s">
        <v>3079</v>
      </c>
      <c r="E1164" s="75" t="s">
        <v>3104</v>
      </c>
      <c r="F1164" s="75" t="s">
        <v>33</v>
      </c>
      <c r="G1164" s="75" t="s">
        <v>3108</v>
      </c>
      <c r="H1164" s="75" t="s">
        <v>805</v>
      </c>
      <c r="I1164" s="58" t="s">
        <v>29</v>
      </c>
      <c r="J1164" s="59" t="n">
        <v>371</v>
      </c>
      <c r="K1164" s="60"/>
      <c r="L1164" s="61" t="n">
        <f aca="false">J1164*K1164</f>
        <v>0</v>
      </c>
      <c r="M1164" s="61" t="n">
        <f aca="false">L1164*O1164</f>
        <v>0</v>
      </c>
      <c r="N1164" s="62" t="n">
        <f aca="false">SUM(L1164,M1164)</f>
        <v>0</v>
      </c>
      <c r="O1164" s="55" t="n">
        <v>0.1</v>
      </c>
      <c r="Q1164" s="73"/>
    </row>
    <row r="1165" customFormat="false" ht="50.1" hidden="false" customHeight="true" outlineLevel="0" collapsed="false">
      <c r="A1165" s="57" t="n">
        <v>1152</v>
      </c>
      <c r="B1165" s="78" t="n">
        <v>1070666</v>
      </c>
      <c r="C1165" s="69" t="s">
        <v>3078</v>
      </c>
      <c r="D1165" s="69" t="s">
        <v>3079</v>
      </c>
      <c r="E1165" s="69" t="s">
        <v>3109</v>
      </c>
      <c r="F1165" s="69" t="s">
        <v>33</v>
      </c>
      <c r="G1165" s="69" t="s">
        <v>3105</v>
      </c>
      <c r="H1165" s="69" t="s">
        <v>3110</v>
      </c>
      <c r="I1165" s="58" t="s">
        <v>29</v>
      </c>
      <c r="J1165" s="59" t="n">
        <v>19</v>
      </c>
      <c r="K1165" s="60"/>
      <c r="L1165" s="61" t="n">
        <f aca="false">J1165*K1165</f>
        <v>0</v>
      </c>
      <c r="M1165" s="61" t="n">
        <f aca="false">L1165*O1165</f>
        <v>0</v>
      </c>
      <c r="N1165" s="62" t="n">
        <f aca="false">SUM(L1165,M1165)</f>
        <v>0</v>
      </c>
      <c r="O1165" s="55" t="n">
        <v>0.1</v>
      </c>
      <c r="Q1165" s="73"/>
    </row>
    <row r="1166" customFormat="false" ht="50.1" hidden="false" customHeight="true" outlineLevel="0" collapsed="false">
      <c r="A1166" s="57" t="n">
        <v>1153</v>
      </c>
      <c r="B1166" s="78" t="n">
        <v>1070665</v>
      </c>
      <c r="C1166" s="69" t="s">
        <v>3078</v>
      </c>
      <c r="D1166" s="69" t="s">
        <v>3079</v>
      </c>
      <c r="E1166" s="69" t="s">
        <v>3109</v>
      </c>
      <c r="F1166" s="69" t="s">
        <v>33</v>
      </c>
      <c r="G1166" s="69" t="s">
        <v>3106</v>
      </c>
      <c r="H1166" s="69" t="s">
        <v>3110</v>
      </c>
      <c r="I1166" s="58" t="s">
        <v>29</v>
      </c>
      <c r="J1166" s="59" t="n">
        <v>19</v>
      </c>
      <c r="K1166" s="60"/>
      <c r="L1166" s="61" t="n">
        <f aca="false">J1166*K1166</f>
        <v>0</v>
      </c>
      <c r="M1166" s="61" t="n">
        <f aca="false">L1166*O1166</f>
        <v>0</v>
      </c>
      <c r="N1166" s="62" t="n">
        <f aca="false">SUM(L1166,M1166)</f>
        <v>0</v>
      </c>
      <c r="O1166" s="55" t="n">
        <v>0.1</v>
      </c>
      <c r="Q1166" s="73"/>
    </row>
    <row r="1167" customFormat="false" ht="50.1" hidden="false" customHeight="true" outlineLevel="0" collapsed="false">
      <c r="A1167" s="57" t="n">
        <v>1154</v>
      </c>
      <c r="B1167" s="78" t="s">
        <v>3111</v>
      </c>
      <c r="C1167" s="69" t="s">
        <v>3078</v>
      </c>
      <c r="D1167" s="69" t="s">
        <v>3079</v>
      </c>
      <c r="E1167" s="69" t="s">
        <v>3109</v>
      </c>
      <c r="F1167" s="69" t="s">
        <v>33</v>
      </c>
      <c r="G1167" s="69" t="s">
        <v>3107</v>
      </c>
      <c r="H1167" s="69" t="s">
        <v>3110</v>
      </c>
      <c r="I1167" s="58" t="s">
        <v>29</v>
      </c>
      <c r="J1167" s="59" t="n">
        <v>6</v>
      </c>
      <c r="K1167" s="60"/>
      <c r="L1167" s="61" t="n">
        <f aca="false">J1167*K1167</f>
        <v>0</v>
      </c>
      <c r="M1167" s="61" t="n">
        <f aca="false">L1167*O1167</f>
        <v>0</v>
      </c>
      <c r="N1167" s="62" t="n">
        <f aca="false">SUM(L1167,M1167)</f>
        <v>0</v>
      </c>
      <c r="O1167" s="55" t="n">
        <v>0.1</v>
      </c>
      <c r="Q1167" s="73"/>
    </row>
    <row r="1168" customFormat="false" ht="50.1" hidden="false" customHeight="true" outlineLevel="0" collapsed="false">
      <c r="A1168" s="57" t="n">
        <v>1155</v>
      </c>
      <c r="B1168" s="68" t="n">
        <v>1070101</v>
      </c>
      <c r="C1168" s="68" t="s">
        <v>3112</v>
      </c>
      <c r="D1168" s="71" t="s">
        <v>3113</v>
      </c>
      <c r="E1168" s="66" t="s">
        <v>3114</v>
      </c>
      <c r="F1168" s="66" t="s">
        <v>982</v>
      </c>
      <c r="G1168" s="66" t="s">
        <v>3115</v>
      </c>
      <c r="H1168" s="66" t="s">
        <v>3116</v>
      </c>
      <c r="I1168" s="58" t="s">
        <v>29</v>
      </c>
      <c r="J1168" s="59" t="n">
        <v>847</v>
      </c>
      <c r="K1168" s="60"/>
      <c r="L1168" s="61" t="n">
        <f aca="false">J1168*K1168</f>
        <v>0</v>
      </c>
      <c r="M1168" s="61" t="n">
        <f aca="false">L1168*O1168</f>
        <v>0</v>
      </c>
      <c r="N1168" s="62" t="n">
        <f aca="false">SUM(L1168,M1168)</f>
        <v>0</v>
      </c>
      <c r="O1168" s="55" t="n">
        <v>0.1</v>
      </c>
      <c r="Q1168" s="73"/>
    </row>
    <row r="1169" customFormat="false" ht="50.1" hidden="false" customHeight="true" outlineLevel="0" collapsed="false">
      <c r="A1169" s="57" t="n">
        <v>1156</v>
      </c>
      <c r="B1169" s="68" t="n">
        <v>1070103</v>
      </c>
      <c r="C1169" s="68" t="s">
        <v>3112</v>
      </c>
      <c r="D1169" s="71" t="s">
        <v>3113</v>
      </c>
      <c r="E1169" s="66" t="s">
        <v>3114</v>
      </c>
      <c r="F1169" s="66" t="s">
        <v>982</v>
      </c>
      <c r="G1169" s="66" t="s">
        <v>3117</v>
      </c>
      <c r="H1169" s="66" t="s">
        <v>3116</v>
      </c>
      <c r="I1169" s="58" t="s">
        <v>29</v>
      </c>
      <c r="J1169" s="59" t="n">
        <v>268</v>
      </c>
      <c r="K1169" s="60"/>
      <c r="L1169" s="61" t="n">
        <f aca="false">J1169*K1169</f>
        <v>0</v>
      </c>
      <c r="M1169" s="61" t="n">
        <f aca="false">L1169*O1169</f>
        <v>0</v>
      </c>
      <c r="N1169" s="62" t="n">
        <f aca="false">SUM(L1169,M1169)</f>
        <v>0</v>
      </c>
      <c r="O1169" s="55" t="n">
        <v>0.1</v>
      </c>
      <c r="Q1169" s="73"/>
    </row>
    <row r="1170" customFormat="false" ht="50.1" hidden="false" customHeight="true" outlineLevel="0" collapsed="false">
      <c r="A1170" s="57" t="n">
        <v>1157</v>
      </c>
      <c r="B1170" s="67" t="s">
        <v>3118</v>
      </c>
      <c r="C1170" s="68" t="s">
        <v>3112</v>
      </c>
      <c r="D1170" s="71" t="s">
        <v>3113</v>
      </c>
      <c r="E1170" s="71" t="s">
        <v>3119</v>
      </c>
      <c r="F1170" s="71" t="s">
        <v>3120</v>
      </c>
      <c r="G1170" s="71" t="s">
        <v>753</v>
      </c>
      <c r="H1170" s="71" t="s">
        <v>1388</v>
      </c>
      <c r="I1170" s="58" t="s">
        <v>29</v>
      </c>
      <c r="J1170" s="59" t="n">
        <v>109</v>
      </c>
      <c r="K1170" s="60"/>
      <c r="L1170" s="61" t="n">
        <f aca="false">J1170*K1170</f>
        <v>0</v>
      </c>
      <c r="M1170" s="61" t="n">
        <f aca="false">L1170*O1170</f>
        <v>0</v>
      </c>
      <c r="N1170" s="62" t="n">
        <f aca="false">SUM(L1170,M1170)</f>
        <v>0</v>
      </c>
      <c r="O1170" s="55" t="n">
        <v>0.1</v>
      </c>
      <c r="Q1170" s="73"/>
    </row>
    <row r="1171" customFormat="false" ht="50.1" hidden="false" customHeight="true" outlineLevel="0" collapsed="false">
      <c r="A1171" s="57" t="n">
        <v>1158</v>
      </c>
      <c r="B1171" s="67" t="n">
        <v>1070163</v>
      </c>
      <c r="C1171" s="68" t="s">
        <v>3112</v>
      </c>
      <c r="D1171" s="71" t="s">
        <v>3113</v>
      </c>
      <c r="E1171" s="71" t="s">
        <v>3119</v>
      </c>
      <c r="F1171" s="71" t="s">
        <v>3120</v>
      </c>
      <c r="G1171" s="71" t="s">
        <v>3121</v>
      </c>
      <c r="H1171" s="71" t="s">
        <v>1388</v>
      </c>
      <c r="I1171" s="58" t="s">
        <v>29</v>
      </c>
      <c r="J1171" s="59" t="n">
        <v>337</v>
      </c>
      <c r="K1171" s="60"/>
      <c r="L1171" s="61" t="n">
        <f aca="false">J1171*K1171</f>
        <v>0</v>
      </c>
      <c r="M1171" s="61" t="n">
        <f aca="false">L1171*O1171</f>
        <v>0</v>
      </c>
      <c r="N1171" s="62" t="n">
        <f aca="false">SUM(L1171,M1171)</f>
        <v>0</v>
      </c>
      <c r="O1171" s="55" t="n">
        <v>0.1</v>
      </c>
      <c r="Q1171" s="73"/>
    </row>
    <row r="1172" customFormat="false" ht="50.1" hidden="false" customHeight="true" outlineLevel="0" collapsed="false">
      <c r="A1172" s="57" t="n">
        <v>1159</v>
      </c>
      <c r="B1172" s="67" t="n">
        <v>1070164</v>
      </c>
      <c r="C1172" s="68" t="s">
        <v>3112</v>
      </c>
      <c r="D1172" s="71" t="s">
        <v>3113</v>
      </c>
      <c r="E1172" s="71" t="s">
        <v>3119</v>
      </c>
      <c r="F1172" s="71" t="s">
        <v>3120</v>
      </c>
      <c r="G1172" s="71" t="s">
        <v>3122</v>
      </c>
      <c r="H1172" s="71" t="s">
        <v>1388</v>
      </c>
      <c r="I1172" s="58" t="s">
        <v>29</v>
      </c>
      <c r="J1172" s="59" t="n">
        <v>100</v>
      </c>
      <c r="K1172" s="60"/>
      <c r="L1172" s="61" t="n">
        <f aca="false">J1172*K1172</f>
        <v>0</v>
      </c>
      <c r="M1172" s="61" t="n">
        <f aca="false">L1172*O1172</f>
        <v>0</v>
      </c>
      <c r="N1172" s="62" t="n">
        <f aca="false">SUM(L1172,M1172)</f>
        <v>0</v>
      </c>
      <c r="O1172" s="55" t="n">
        <v>0.1</v>
      </c>
      <c r="Q1172" s="73"/>
    </row>
    <row r="1173" customFormat="false" ht="50.1" hidden="false" customHeight="true" outlineLevel="0" collapsed="false">
      <c r="A1173" s="57" t="n">
        <v>1160</v>
      </c>
      <c r="B1173" s="67" t="s">
        <v>3123</v>
      </c>
      <c r="C1173" s="68" t="s">
        <v>3112</v>
      </c>
      <c r="D1173" s="71" t="s">
        <v>3113</v>
      </c>
      <c r="E1173" s="71" t="s">
        <v>3119</v>
      </c>
      <c r="F1173" s="71" t="s">
        <v>3120</v>
      </c>
      <c r="G1173" s="71" t="s">
        <v>3124</v>
      </c>
      <c r="H1173" s="71" t="s">
        <v>1388</v>
      </c>
      <c r="I1173" s="58" t="s">
        <v>29</v>
      </c>
      <c r="J1173" s="59" t="n">
        <v>258</v>
      </c>
      <c r="K1173" s="60"/>
      <c r="L1173" s="61" t="n">
        <f aca="false">J1173*K1173</f>
        <v>0</v>
      </c>
      <c r="M1173" s="61" t="n">
        <f aca="false">L1173*O1173</f>
        <v>0</v>
      </c>
      <c r="N1173" s="62" t="n">
        <f aca="false">SUM(L1173,M1173)</f>
        <v>0</v>
      </c>
      <c r="O1173" s="55" t="n">
        <v>0.1</v>
      </c>
      <c r="Q1173" s="73"/>
    </row>
    <row r="1174" customFormat="false" ht="50.1" hidden="false" customHeight="true" outlineLevel="0" collapsed="false">
      <c r="A1174" s="57" t="n">
        <v>1161</v>
      </c>
      <c r="B1174" s="68" t="n">
        <v>1070043</v>
      </c>
      <c r="C1174" s="68" t="s">
        <v>3112</v>
      </c>
      <c r="D1174" s="71" t="s">
        <v>3113</v>
      </c>
      <c r="E1174" s="66" t="s">
        <v>3125</v>
      </c>
      <c r="F1174" s="66" t="s">
        <v>91</v>
      </c>
      <c r="G1174" s="66" t="s">
        <v>590</v>
      </c>
      <c r="H1174" s="66" t="s">
        <v>406</v>
      </c>
      <c r="I1174" s="58" t="s">
        <v>29</v>
      </c>
      <c r="J1174" s="59" t="n">
        <v>5</v>
      </c>
      <c r="K1174" s="60"/>
      <c r="L1174" s="61" t="n">
        <f aca="false">J1174*K1174</f>
        <v>0</v>
      </c>
      <c r="M1174" s="61" t="n">
        <f aca="false">L1174*O1174</f>
        <v>0</v>
      </c>
      <c r="N1174" s="62" t="n">
        <f aca="false">SUM(L1174,M1174)</f>
        <v>0</v>
      </c>
      <c r="O1174" s="55" t="n">
        <v>0.1</v>
      </c>
      <c r="Q1174" s="73"/>
    </row>
    <row r="1175" customFormat="false" ht="50.1" hidden="false" customHeight="true" outlineLevel="0" collapsed="false">
      <c r="A1175" s="57" t="n">
        <v>1162</v>
      </c>
      <c r="B1175" s="68" t="n">
        <v>1070044</v>
      </c>
      <c r="C1175" s="68" t="s">
        <v>3112</v>
      </c>
      <c r="D1175" s="71" t="s">
        <v>3113</v>
      </c>
      <c r="E1175" s="66" t="s">
        <v>3125</v>
      </c>
      <c r="F1175" s="66" t="s">
        <v>91</v>
      </c>
      <c r="G1175" s="66" t="s">
        <v>780</v>
      </c>
      <c r="H1175" s="66" t="s">
        <v>406</v>
      </c>
      <c r="I1175" s="58" t="s">
        <v>29</v>
      </c>
      <c r="J1175" s="59" t="n">
        <v>6606</v>
      </c>
      <c r="K1175" s="60"/>
      <c r="L1175" s="61" t="n">
        <f aca="false">J1175*K1175</f>
        <v>0</v>
      </c>
      <c r="M1175" s="61" t="n">
        <f aca="false">L1175*O1175</f>
        <v>0</v>
      </c>
      <c r="N1175" s="62" t="n">
        <f aca="false">SUM(L1175,M1175)</f>
        <v>0</v>
      </c>
      <c r="O1175" s="55" t="n">
        <v>0.1</v>
      </c>
      <c r="Q1175" s="73"/>
    </row>
    <row r="1176" customFormat="false" ht="50.1" hidden="false" customHeight="true" outlineLevel="0" collapsed="false">
      <c r="A1176" s="57" t="n">
        <v>1163</v>
      </c>
      <c r="B1176" s="68" t="n">
        <v>1070045</v>
      </c>
      <c r="C1176" s="68" t="s">
        <v>3112</v>
      </c>
      <c r="D1176" s="71" t="s">
        <v>3113</v>
      </c>
      <c r="E1176" s="66" t="s">
        <v>3125</v>
      </c>
      <c r="F1176" s="66" t="s">
        <v>91</v>
      </c>
      <c r="G1176" s="66" t="s">
        <v>847</v>
      </c>
      <c r="H1176" s="66" t="s">
        <v>406</v>
      </c>
      <c r="I1176" s="58" t="s">
        <v>29</v>
      </c>
      <c r="J1176" s="59" t="n">
        <v>6170</v>
      </c>
      <c r="K1176" s="60"/>
      <c r="L1176" s="61" t="n">
        <f aca="false">J1176*K1176</f>
        <v>0</v>
      </c>
      <c r="M1176" s="61" t="n">
        <f aca="false">L1176*O1176</f>
        <v>0</v>
      </c>
      <c r="N1176" s="62" t="n">
        <f aca="false">SUM(L1176,M1176)</f>
        <v>0</v>
      </c>
      <c r="O1176" s="55" t="n">
        <v>0.1</v>
      </c>
      <c r="Q1176" s="73"/>
    </row>
    <row r="1177" customFormat="false" ht="50.1" hidden="false" customHeight="true" outlineLevel="0" collapsed="false">
      <c r="A1177" s="57" t="n">
        <v>1164</v>
      </c>
      <c r="B1177" s="68" t="n">
        <v>1070046</v>
      </c>
      <c r="C1177" s="68" t="s">
        <v>3112</v>
      </c>
      <c r="D1177" s="71" t="s">
        <v>3113</v>
      </c>
      <c r="E1177" s="66" t="s">
        <v>3125</v>
      </c>
      <c r="F1177" s="66" t="s">
        <v>91</v>
      </c>
      <c r="G1177" s="66" t="s">
        <v>3126</v>
      </c>
      <c r="H1177" s="66" t="s">
        <v>406</v>
      </c>
      <c r="I1177" s="58" t="s">
        <v>29</v>
      </c>
      <c r="J1177" s="59" t="n">
        <v>1032</v>
      </c>
      <c r="K1177" s="60"/>
      <c r="L1177" s="61" t="n">
        <f aca="false">J1177*K1177</f>
        <v>0</v>
      </c>
      <c r="M1177" s="61" t="n">
        <f aca="false">L1177*O1177</f>
        <v>0</v>
      </c>
      <c r="N1177" s="62" t="n">
        <f aca="false">SUM(L1177,M1177)</f>
        <v>0</v>
      </c>
      <c r="O1177" s="55" t="n">
        <v>0.1</v>
      </c>
      <c r="Q1177" s="73"/>
    </row>
    <row r="1178" customFormat="false" ht="50.1" hidden="false" customHeight="true" outlineLevel="0" collapsed="false">
      <c r="A1178" s="57" t="n">
        <v>1165</v>
      </c>
      <c r="B1178" s="68" t="n">
        <v>1070047</v>
      </c>
      <c r="C1178" s="68" t="s">
        <v>3112</v>
      </c>
      <c r="D1178" s="71" t="s">
        <v>3113</v>
      </c>
      <c r="E1178" s="66" t="s">
        <v>3125</v>
      </c>
      <c r="F1178" s="66" t="s">
        <v>91</v>
      </c>
      <c r="G1178" s="66" t="s">
        <v>876</v>
      </c>
      <c r="H1178" s="66" t="s">
        <v>406</v>
      </c>
      <c r="I1178" s="58" t="s">
        <v>29</v>
      </c>
      <c r="J1178" s="59" t="n">
        <v>6</v>
      </c>
      <c r="K1178" s="60"/>
      <c r="L1178" s="61" t="n">
        <f aca="false">J1178*K1178</f>
        <v>0</v>
      </c>
      <c r="M1178" s="61" t="n">
        <f aca="false">L1178*O1178</f>
        <v>0</v>
      </c>
      <c r="N1178" s="62" t="n">
        <f aca="false">SUM(L1178,M1178)</f>
        <v>0</v>
      </c>
      <c r="O1178" s="55" t="n">
        <v>0.1</v>
      </c>
      <c r="Q1178" s="73"/>
    </row>
    <row r="1179" customFormat="false" ht="50.1" hidden="false" customHeight="true" outlineLevel="0" collapsed="false">
      <c r="A1179" s="57" t="n">
        <v>1166</v>
      </c>
      <c r="B1179" s="68" t="n">
        <v>1070048</v>
      </c>
      <c r="C1179" s="68" t="s">
        <v>3112</v>
      </c>
      <c r="D1179" s="71" t="s">
        <v>3113</v>
      </c>
      <c r="E1179" s="66" t="s">
        <v>3125</v>
      </c>
      <c r="F1179" s="66" t="s">
        <v>91</v>
      </c>
      <c r="G1179" s="66" t="s">
        <v>3127</v>
      </c>
      <c r="H1179" s="66" t="s">
        <v>406</v>
      </c>
      <c r="I1179" s="58" t="s">
        <v>29</v>
      </c>
      <c r="J1179" s="59" t="n">
        <v>5</v>
      </c>
      <c r="K1179" s="60"/>
      <c r="L1179" s="61" t="n">
        <f aca="false">J1179*K1179</f>
        <v>0</v>
      </c>
      <c r="M1179" s="61" t="n">
        <f aca="false">L1179*O1179</f>
        <v>0</v>
      </c>
      <c r="N1179" s="62" t="n">
        <f aca="false">SUM(L1179,M1179)</f>
        <v>0</v>
      </c>
      <c r="O1179" s="55" t="n">
        <v>0.1</v>
      </c>
      <c r="Q1179" s="73"/>
    </row>
    <row r="1180" customFormat="false" ht="50.1" hidden="false" customHeight="true" outlineLevel="0" collapsed="false">
      <c r="A1180" s="57" t="n">
        <v>1167</v>
      </c>
      <c r="B1180" s="68" t="n">
        <v>1070130</v>
      </c>
      <c r="C1180" s="68" t="s">
        <v>3112</v>
      </c>
      <c r="D1180" s="71" t="s">
        <v>3113</v>
      </c>
      <c r="E1180" s="66" t="s">
        <v>3128</v>
      </c>
      <c r="F1180" s="66" t="s">
        <v>91</v>
      </c>
      <c r="G1180" s="66" t="s">
        <v>2558</v>
      </c>
      <c r="H1180" s="66" t="s">
        <v>3129</v>
      </c>
      <c r="I1180" s="58" t="s">
        <v>29</v>
      </c>
      <c r="J1180" s="59" t="n">
        <v>100</v>
      </c>
      <c r="K1180" s="60"/>
      <c r="L1180" s="61" t="n">
        <f aca="false">J1180*K1180</f>
        <v>0</v>
      </c>
      <c r="M1180" s="61" t="n">
        <f aca="false">L1180*O1180</f>
        <v>0</v>
      </c>
      <c r="N1180" s="62" t="n">
        <f aca="false">SUM(L1180,M1180)</f>
        <v>0</v>
      </c>
      <c r="O1180" s="55" t="n">
        <v>0.1</v>
      </c>
      <c r="Q1180" s="73"/>
    </row>
    <row r="1181" customFormat="false" ht="50.1" hidden="false" customHeight="true" outlineLevel="0" collapsed="false">
      <c r="A1181" s="57" t="n">
        <v>1168</v>
      </c>
      <c r="B1181" s="68" t="s">
        <v>3130</v>
      </c>
      <c r="C1181" s="68" t="s">
        <v>3112</v>
      </c>
      <c r="D1181" s="71" t="s">
        <v>3113</v>
      </c>
      <c r="E1181" s="66" t="s">
        <v>3128</v>
      </c>
      <c r="F1181" s="66" t="s">
        <v>91</v>
      </c>
      <c r="G1181" s="66" t="s">
        <v>3121</v>
      </c>
      <c r="H1181" s="66" t="s">
        <v>3129</v>
      </c>
      <c r="I1181" s="58" t="s">
        <v>29</v>
      </c>
      <c r="J1181" s="59" t="n">
        <v>100</v>
      </c>
      <c r="K1181" s="60"/>
      <c r="L1181" s="61" t="n">
        <f aca="false">J1181*K1181</f>
        <v>0</v>
      </c>
      <c r="M1181" s="61" t="n">
        <f aca="false">L1181*O1181</f>
        <v>0</v>
      </c>
      <c r="N1181" s="62" t="n">
        <f aca="false">SUM(L1181,M1181)</f>
        <v>0</v>
      </c>
      <c r="O1181" s="55" t="n">
        <v>0.1</v>
      </c>
      <c r="Q1181" s="73"/>
    </row>
    <row r="1182" customFormat="false" ht="50.1" hidden="false" customHeight="true" outlineLevel="0" collapsed="false">
      <c r="A1182" s="57" t="n">
        <v>1169</v>
      </c>
      <c r="B1182" s="68" t="s">
        <v>3131</v>
      </c>
      <c r="C1182" s="68" t="s">
        <v>3112</v>
      </c>
      <c r="D1182" s="71" t="s">
        <v>3113</v>
      </c>
      <c r="E1182" s="66" t="s">
        <v>3128</v>
      </c>
      <c r="F1182" s="66" t="s">
        <v>91</v>
      </c>
      <c r="G1182" s="66" t="s">
        <v>3132</v>
      </c>
      <c r="H1182" s="66" t="s">
        <v>3129</v>
      </c>
      <c r="I1182" s="58" t="s">
        <v>29</v>
      </c>
      <c r="J1182" s="87" t="n">
        <v>100</v>
      </c>
      <c r="K1182" s="60"/>
      <c r="L1182" s="61" t="n">
        <f aca="false">J1182*K1182</f>
        <v>0</v>
      </c>
      <c r="M1182" s="61" t="n">
        <f aca="false">L1182*O1182</f>
        <v>0</v>
      </c>
      <c r="N1182" s="62" t="n">
        <f aca="false">SUM(L1182,M1182)</f>
        <v>0</v>
      </c>
      <c r="O1182" s="55" t="n">
        <v>0.1</v>
      </c>
      <c r="Q1182" s="73"/>
    </row>
    <row r="1183" customFormat="false" ht="50.1" hidden="false" customHeight="true" outlineLevel="0" collapsed="false">
      <c r="A1183" s="57" t="n">
        <v>1170</v>
      </c>
      <c r="B1183" s="68" t="s">
        <v>3133</v>
      </c>
      <c r="C1183" s="68" t="s">
        <v>3112</v>
      </c>
      <c r="D1183" s="71" t="s">
        <v>3113</v>
      </c>
      <c r="E1183" s="66" t="s">
        <v>3128</v>
      </c>
      <c r="F1183" s="66" t="s">
        <v>91</v>
      </c>
      <c r="G1183" s="66" t="s">
        <v>3134</v>
      </c>
      <c r="H1183" s="66" t="s">
        <v>3129</v>
      </c>
      <c r="I1183" s="58" t="s">
        <v>29</v>
      </c>
      <c r="J1183" s="59" t="n">
        <v>100</v>
      </c>
      <c r="K1183" s="60"/>
      <c r="L1183" s="61" t="n">
        <f aca="false">J1183*K1183</f>
        <v>0</v>
      </c>
      <c r="M1183" s="61" t="n">
        <f aca="false">L1183*O1183</f>
        <v>0</v>
      </c>
      <c r="N1183" s="62" t="n">
        <f aca="false">SUM(L1183,M1183)</f>
        <v>0</v>
      </c>
      <c r="O1183" s="55" t="n">
        <v>0.1</v>
      </c>
      <c r="Q1183" s="73"/>
    </row>
    <row r="1184" customFormat="false" ht="50.1" hidden="false" customHeight="true" outlineLevel="0" collapsed="false">
      <c r="A1184" s="57" t="n">
        <v>1171</v>
      </c>
      <c r="B1184" s="68" t="n">
        <v>1070170</v>
      </c>
      <c r="C1184" s="68" t="s">
        <v>3112</v>
      </c>
      <c r="D1184" s="71" t="s">
        <v>3113</v>
      </c>
      <c r="E1184" s="66" t="s">
        <v>3135</v>
      </c>
      <c r="F1184" s="66" t="s">
        <v>91</v>
      </c>
      <c r="G1184" s="66" t="s">
        <v>92</v>
      </c>
      <c r="H1184" s="66" t="s">
        <v>3136</v>
      </c>
      <c r="I1184" s="58" t="s">
        <v>29</v>
      </c>
      <c r="J1184" s="59" t="n">
        <v>100</v>
      </c>
      <c r="K1184" s="60"/>
      <c r="L1184" s="61" t="n">
        <f aca="false">J1184*K1184</f>
        <v>0</v>
      </c>
      <c r="M1184" s="61" t="n">
        <f aca="false">L1184*O1184</f>
        <v>0</v>
      </c>
      <c r="N1184" s="62" t="n">
        <f aca="false">SUM(L1184,M1184)</f>
        <v>0</v>
      </c>
      <c r="O1184" s="55" t="n">
        <v>0.1</v>
      </c>
      <c r="Q1184" s="73"/>
    </row>
    <row r="1185" customFormat="false" ht="50.1" hidden="false" customHeight="true" outlineLevel="0" collapsed="false">
      <c r="A1185" s="57" t="n">
        <v>1172</v>
      </c>
      <c r="B1185" s="68" t="n">
        <v>1070171</v>
      </c>
      <c r="C1185" s="68" t="s">
        <v>3112</v>
      </c>
      <c r="D1185" s="71" t="s">
        <v>3113</v>
      </c>
      <c r="E1185" s="66" t="s">
        <v>3135</v>
      </c>
      <c r="F1185" s="66" t="s">
        <v>91</v>
      </c>
      <c r="G1185" s="66" t="s">
        <v>405</v>
      </c>
      <c r="H1185" s="66" t="s">
        <v>3136</v>
      </c>
      <c r="I1185" s="58" t="s">
        <v>29</v>
      </c>
      <c r="J1185" s="59" t="n">
        <v>100</v>
      </c>
      <c r="K1185" s="60"/>
      <c r="L1185" s="61" t="n">
        <f aca="false">J1185*K1185</f>
        <v>0</v>
      </c>
      <c r="M1185" s="61" t="n">
        <f aca="false">L1185*O1185</f>
        <v>0</v>
      </c>
      <c r="N1185" s="62" t="n">
        <f aca="false">SUM(L1185,M1185)</f>
        <v>0</v>
      </c>
      <c r="O1185" s="55" t="n">
        <v>0.1</v>
      </c>
      <c r="Q1185" s="73"/>
    </row>
    <row r="1186" customFormat="false" ht="50.1" hidden="false" customHeight="true" outlineLevel="0" collapsed="false">
      <c r="A1186" s="57" t="n">
        <v>1173</v>
      </c>
      <c r="B1186" s="68" t="n">
        <v>1070172</v>
      </c>
      <c r="C1186" s="68" t="s">
        <v>3112</v>
      </c>
      <c r="D1186" s="71" t="s">
        <v>3113</v>
      </c>
      <c r="E1186" s="66" t="s">
        <v>3135</v>
      </c>
      <c r="F1186" s="66" t="s">
        <v>91</v>
      </c>
      <c r="G1186" s="66" t="s">
        <v>408</v>
      </c>
      <c r="H1186" s="66" t="s">
        <v>3136</v>
      </c>
      <c r="I1186" s="58" t="s">
        <v>29</v>
      </c>
      <c r="J1186" s="59" t="n">
        <v>100</v>
      </c>
      <c r="K1186" s="60"/>
      <c r="L1186" s="61" t="n">
        <f aca="false">J1186*K1186</f>
        <v>0</v>
      </c>
      <c r="M1186" s="61" t="n">
        <f aca="false">L1186*O1186</f>
        <v>0</v>
      </c>
      <c r="N1186" s="62" t="n">
        <f aca="false">SUM(L1186,M1186)</f>
        <v>0</v>
      </c>
      <c r="O1186" s="55" t="n">
        <v>0.1</v>
      </c>
      <c r="Q1186" s="73"/>
    </row>
    <row r="1187" customFormat="false" ht="50.1" hidden="false" customHeight="true" outlineLevel="0" collapsed="false">
      <c r="A1187" s="57" t="n">
        <v>1174</v>
      </c>
      <c r="B1187" s="49" t="n">
        <v>1071121</v>
      </c>
      <c r="C1187" s="49" t="s">
        <v>3137</v>
      </c>
      <c r="D1187" s="49" t="s">
        <v>3138</v>
      </c>
      <c r="E1187" s="49" t="s">
        <v>3139</v>
      </c>
      <c r="F1187" s="49" t="s">
        <v>91</v>
      </c>
      <c r="G1187" s="49" t="s">
        <v>457</v>
      </c>
      <c r="H1187" s="49" t="s">
        <v>28</v>
      </c>
      <c r="I1187" s="58" t="s">
        <v>29</v>
      </c>
      <c r="J1187" s="59" t="n">
        <v>354209</v>
      </c>
      <c r="K1187" s="60"/>
      <c r="L1187" s="61" t="n">
        <f aca="false">J1187*K1187</f>
        <v>0</v>
      </c>
      <c r="M1187" s="61" t="n">
        <f aca="false">L1187*O1187</f>
        <v>0</v>
      </c>
      <c r="N1187" s="62" t="n">
        <f aca="false">SUM(L1187,M1187)</f>
        <v>0</v>
      </c>
      <c r="O1187" s="55" t="n">
        <v>0.1</v>
      </c>
      <c r="Q1187" s="73"/>
    </row>
    <row r="1188" customFormat="false" ht="50.1" hidden="false" customHeight="true" outlineLevel="0" collapsed="false">
      <c r="A1188" s="57" t="n">
        <v>1175</v>
      </c>
      <c r="B1188" s="49" t="n">
        <v>1071122</v>
      </c>
      <c r="C1188" s="49" t="s">
        <v>3137</v>
      </c>
      <c r="D1188" s="49" t="s">
        <v>3138</v>
      </c>
      <c r="E1188" s="49" t="s">
        <v>3139</v>
      </c>
      <c r="F1188" s="49" t="s">
        <v>91</v>
      </c>
      <c r="G1188" s="49" t="s">
        <v>92</v>
      </c>
      <c r="H1188" s="49" t="s">
        <v>28</v>
      </c>
      <c r="I1188" s="58" t="s">
        <v>29</v>
      </c>
      <c r="J1188" s="59" t="n">
        <v>157587</v>
      </c>
      <c r="K1188" s="60"/>
      <c r="L1188" s="61" t="n">
        <f aca="false">J1188*K1188</f>
        <v>0</v>
      </c>
      <c r="M1188" s="61" t="n">
        <f aca="false">L1188*O1188</f>
        <v>0</v>
      </c>
      <c r="N1188" s="62" t="n">
        <f aca="false">SUM(L1188,M1188)</f>
        <v>0</v>
      </c>
      <c r="O1188" s="55" t="n">
        <v>0.1</v>
      </c>
      <c r="Q1188" s="73"/>
    </row>
    <row r="1189" customFormat="false" ht="50.1" hidden="false" customHeight="true" outlineLevel="0" collapsed="false">
      <c r="A1189" s="57" t="n">
        <v>1176</v>
      </c>
      <c r="B1189" s="49" t="n">
        <v>1071701</v>
      </c>
      <c r="C1189" s="49" t="s">
        <v>3137</v>
      </c>
      <c r="D1189" s="49" t="s">
        <v>3138</v>
      </c>
      <c r="E1189" s="49" t="s">
        <v>3140</v>
      </c>
      <c r="F1189" s="49" t="s">
        <v>91</v>
      </c>
      <c r="G1189" s="49" t="s">
        <v>457</v>
      </c>
      <c r="H1189" s="49" t="s">
        <v>51</v>
      </c>
      <c r="I1189" s="58" t="s">
        <v>29</v>
      </c>
      <c r="J1189" s="59" t="n">
        <v>98010</v>
      </c>
      <c r="K1189" s="60"/>
      <c r="L1189" s="61" t="n">
        <f aca="false">J1189*K1189</f>
        <v>0</v>
      </c>
      <c r="M1189" s="61" t="n">
        <f aca="false">L1189*O1189</f>
        <v>0</v>
      </c>
      <c r="N1189" s="62" t="n">
        <f aca="false">SUM(L1189,M1189)</f>
        <v>0</v>
      </c>
      <c r="O1189" s="55" t="n">
        <v>0.1</v>
      </c>
      <c r="Q1189" s="73"/>
    </row>
    <row r="1190" customFormat="false" ht="50.1" hidden="false" customHeight="true" outlineLevel="0" collapsed="false">
      <c r="A1190" s="57" t="n">
        <v>1177</v>
      </c>
      <c r="B1190" s="49" t="n">
        <v>1071702</v>
      </c>
      <c r="C1190" s="49" t="s">
        <v>3137</v>
      </c>
      <c r="D1190" s="49" t="s">
        <v>3138</v>
      </c>
      <c r="E1190" s="49" t="s">
        <v>3140</v>
      </c>
      <c r="F1190" s="49" t="s">
        <v>91</v>
      </c>
      <c r="G1190" s="49" t="s">
        <v>92</v>
      </c>
      <c r="H1190" s="49" t="s">
        <v>51</v>
      </c>
      <c r="I1190" s="58" t="s">
        <v>29</v>
      </c>
      <c r="J1190" s="59" t="n">
        <v>32118</v>
      </c>
      <c r="K1190" s="60"/>
      <c r="L1190" s="61" t="n">
        <f aca="false">J1190*K1190</f>
        <v>0</v>
      </c>
      <c r="M1190" s="61" t="n">
        <f aca="false">L1190*O1190</f>
        <v>0</v>
      </c>
      <c r="N1190" s="62" t="n">
        <f aca="false">SUM(L1190,M1190)</f>
        <v>0</v>
      </c>
      <c r="O1190" s="55" t="n">
        <v>0.1</v>
      </c>
      <c r="Q1190" s="73"/>
    </row>
    <row r="1191" customFormat="false" ht="50.1" hidden="false" customHeight="true" outlineLevel="0" collapsed="false">
      <c r="A1191" s="57" t="n">
        <v>1178</v>
      </c>
      <c r="B1191" s="78" t="s">
        <v>3141</v>
      </c>
      <c r="C1191" s="69" t="s">
        <v>3137</v>
      </c>
      <c r="D1191" s="69" t="s">
        <v>3138</v>
      </c>
      <c r="E1191" s="69" t="s">
        <v>3142</v>
      </c>
      <c r="F1191" s="69" t="s">
        <v>889</v>
      </c>
      <c r="G1191" s="69" t="s">
        <v>376</v>
      </c>
      <c r="H1191" s="69" t="s">
        <v>61</v>
      </c>
      <c r="I1191" s="58" t="s">
        <v>29</v>
      </c>
      <c r="J1191" s="59" t="n">
        <v>2686</v>
      </c>
      <c r="K1191" s="60"/>
      <c r="L1191" s="61" t="n">
        <f aca="false">J1191*K1191</f>
        <v>0</v>
      </c>
      <c r="M1191" s="61" t="n">
        <f aca="false">L1191*O1191</f>
        <v>0</v>
      </c>
      <c r="N1191" s="62" t="n">
        <f aca="false">SUM(L1191,M1191)</f>
        <v>0</v>
      </c>
      <c r="O1191" s="55" t="n">
        <v>0.1</v>
      </c>
      <c r="Q1191" s="73"/>
    </row>
    <row r="1192" customFormat="false" ht="50.1" hidden="false" customHeight="true" outlineLevel="0" collapsed="false">
      <c r="A1192" s="57" t="n">
        <v>1179</v>
      </c>
      <c r="B1192" s="78" t="s">
        <v>3143</v>
      </c>
      <c r="C1192" s="69" t="s">
        <v>3137</v>
      </c>
      <c r="D1192" s="69" t="s">
        <v>3138</v>
      </c>
      <c r="E1192" s="69" t="s">
        <v>3142</v>
      </c>
      <c r="F1192" s="69" t="s">
        <v>889</v>
      </c>
      <c r="G1192" s="69" t="s">
        <v>457</v>
      </c>
      <c r="H1192" s="69" t="s">
        <v>61</v>
      </c>
      <c r="I1192" s="58" t="s">
        <v>29</v>
      </c>
      <c r="J1192" s="59" t="n">
        <v>361</v>
      </c>
      <c r="K1192" s="60"/>
      <c r="L1192" s="61" t="n">
        <f aca="false">J1192*K1192</f>
        <v>0</v>
      </c>
      <c r="M1192" s="61" t="n">
        <f aca="false">L1192*O1192</f>
        <v>0</v>
      </c>
      <c r="N1192" s="62" t="n">
        <f aca="false">SUM(L1192,M1192)</f>
        <v>0</v>
      </c>
      <c r="O1192" s="55" t="n">
        <v>0.1</v>
      </c>
      <c r="Q1192" s="73"/>
    </row>
    <row r="1193" customFormat="false" ht="50.1" hidden="false" customHeight="true" outlineLevel="0" collapsed="false">
      <c r="A1193" s="57" t="n">
        <v>1180</v>
      </c>
      <c r="B1193" s="78" t="s">
        <v>3144</v>
      </c>
      <c r="C1193" s="69" t="s">
        <v>3137</v>
      </c>
      <c r="D1193" s="69" t="s">
        <v>3138</v>
      </c>
      <c r="E1193" s="69" t="s">
        <v>3142</v>
      </c>
      <c r="F1193" s="69" t="s">
        <v>91</v>
      </c>
      <c r="G1193" s="69" t="s">
        <v>92</v>
      </c>
      <c r="H1193" s="69" t="s">
        <v>61</v>
      </c>
      <c r="I1193" s="58" t="s">
        <v>29</v>
      </c>
      <c r="J1193" s="59" t="n">
        <v>67</v>
      </c>
      <c r="K1193" s="60"/>
      <c r="L1193" s="61" t="n">
        <f aca="false">J1193*K1193</f>
        <v>0</v>
      </c>
      <c r="M1193" s="61" t="n">
        <f aca="false">L1193*O1193</f>
        <v>0</v>
      </c>
      <c r="N1193" s="62" t="n">
        <f aca="false">SUM(L1193,M1193)</f>
        <v>0</v>
      </c>
      <c r="O1193" s="55" t="n">
        <v>0.1</v>
      </c>
      <c r="Q1193" s="73"/>
    </row>
    <row r="1194" customFormat="false" ht="50.1" hidden="false" customHeight="true" outlineLevel="0" collapsed="false">
      <c r="A1194" s="57" t="n">
        <v>1181</v>
      </c>
      <c r="B1194" s="66" t="n">
        <v>1071710</v>
      </c>
      <c r="C1194" s="66" t="s">
        <v>3145</v>
      </c>
      <c r="D1194" s="66" t="s">
        <v>3146</v>
      </c>
      <c r="E1194" s="66" t="s">
        <v>3147</v>
      </c>
      <c r="F1194" s="66" t="s">
        <v>91</v>
      </c>
      <c r="G1194" s="66" t="s">
        <v>3148</v>
      </c>
      <c r="H1194" s="66" t="s">
        <v>51</v>
      </c>
      <c r="I1194" s="58" t="s">
        <v>29</v>
      </c>
      <c r="J1194" s="59" t="n">
        <v>97670</v>
      </c>
      <c r="K1194" s="60"/>
      <c r="L1194" s="61" t="n">
        <f aca="false">J1194*K1194</f>
        <v>0</v>
      </c>
      <c r="M1194" s="61" t="n">
        <f aca="false">L1194*O1194</f>
        <v>0</v>
      </c>
      <c r="N1194" s="62" t="n">
        <f aca="false">SUM(L1194,M1194)</f>
        <v>0</v>
      </c>
      <c r="O1194" s="55" t="n">
        <v>0.1</v>
      </c>
      <c r="Q1194" s="73"/>
    </row>
    <row r="1195" customFormat="false" ht="50.1" hidden="false" customHeight="true" outlineLevel="0" collapsed="false">
      <c r="A1195" s="57" t="n">
        <v>1182</v>
      </c>
      <c r="B1195" s="66" t="n">
        <v>1071711</v>
      </c>
      <c r="C1195" s="66" t="s">
        <v>3145</v>
      </c>
      <c r="D1195" s="66" t="s">
        <v>3146</v>
      </c>
      <c r="E1195" s="66" t="s">
        <v>3147</v>
      </c>
      <c r="F1195" s="66" t="s">
        <v>91</v>
      </c>
      <c r="G1195" s="66" t="s">
        <v>3149</v>
      </c>
      <c r="H1195" s="66" t="s">
        <v>51</v>
      </c>
      <c r="I1195" s="58" t="s">
        <v>29</v>
      </c>
      <c r="J1195" s="59" t="n">
        <v>431470</v>
      </c>
      <c r="K1195" s="60"/>
      <c r="L1195" s="61" t="n">
        <f aca="false">J1195*K1195</f>
        <v>0</v>
      </c>
      <c r="M1195" s="61" t="n">
        <f aca="false">L1195*O1195</f>
        <v>0</v>
      </c>
      <c r="N1195" s="62" t="n">
        <f aca="false">SUM(L1195,M1195)</f>
        <v>0</v>
      </c>
      <c r="O1195" s="55" t="n">
        <v>0.1</v>
      </c>
      <c r="Q1195" s="73"/>
    </row>
    <row r="1196" customFormat="false" ht="50.1" hidden="false" customHeight="true" outlineLevel="0" collapsed="false">
      <c r="A1196" s="57" t="n">
        <v>1183</v>
      </c>
      <c r="B1196" s="66" t="n">
        <v>1071720</v>
      </c>
      <c r="C1196" s="66" t="s">
        <v>3150</v>
      </c>
      <c r="D1196" s="66" t="s">
        <v>3151</v>
      </c>
      <c r="E1196" s="66" t="s">
        <v>3152</v>
      </c>
      <c r="F1196" s="66" t="s">
        <v>91</v>
      </c>
      <c r="G1196" s="66" t="s">
        <v>652</v>
      </c>
      <c r="H1196" s="66" t="s">
        <v>51</v>
      </c>
      <c r="I1196" s="58" t="s">
        <v>29</v>
      </c>
      <c r="J1196" s="59" t="n">
        <v>130666</v>
      </c>
      <c r="K1196" s="60"/>
      <c r="L1196" s="61" t="n">
        <f aca="false">J1196*K1196</f>
        <v>0</v>
      </c>
      <c r="M1196" s="61" t="n">
        <f aca="false">L1196*O1196</f>
        <v>0</v>
      </c>
      <c r="N1196" s="62" t="n">
        <f aca="false">SUM(L1196,M1196)</f>
        <v>0</v>
      </c>
      <c r="O1196" s="55" t="n">
        <v>0.1</v>
      </c>
      <c r="Q1196" s="73"/>
    </row>
    <row r="1197" customFormat="false" ht="50.1" hidden="false" customHeight="true" outlineLevel="0" collapsed="false">
      <c r="A1197" s="57" t="n">
        <v>1184</v>
      </c>
      <c r="B1197" s="66" t="n">
        <v>1071721</v>
      </c>
      <c r="C1197" s="66" t="s">
        <v>3150</v>
      </c>
      <c r="D1197" s="66" t="s">
        <v>3151</v>
      </c>
      <c r="E1197" s="66" t="s">
        <v>3152</v>
      </c>
      <c r="F1197" s="66" t="s">
        <v>91</v>
      </c>
      <c r="G1197" s="66" t="s">
        <v>379</v>
      </c>
      <c r="H1197" s="66" t="s">
        <v>51</v>
      </c>
      <c r="I1197" s="58" t="s">
        <v>29</v>
      </c>
      <c r="J1197" s="59" t="n">
        <v>657921</v>
      </c>
      <c r="K1197" s="60"/>
      <c r="L1197" s="61" t="n">
        <f aca="false">J1197*K1197</f>
        <v>0</v>
      </c>
      <c r="M1197" s="61" t="n">
        <f aca="false">L1197*O1197</f>
        <v>0</v>
      </c>
      <c r="N1197" s="62" t="n">
        <f aca="false">SUM(L1197,M1197)</f>
        <v>0</v>
      </c>
      <c r="O1197" s="55" t="n">
        <v>0.1</v>
      </c>
      <c r="Q1197" s="73"/>
    </row>
    <row r="1198" customFormat="false" ht="50.1" hidden="false" customHeight="true" outlineLevel="0" collapsed="false">
      <c r="A1198" s="57" t="n">
        <v>1185</v>
      </c>
      <c r="B1198" s="66" t="n">
        <v>1071722</v>
      </c>
      <c r="C1198" s="66" t="s">
        <v>3150</v>
      </c>
      <c r="D1198" s="66" t="s">
        <v>3151</v>
      </c>
      <c r="E1198" s="66" t="s">
        <v>3152</v>
      </c>
      <c r="F1198" s="66" t="s">
        <v>91</v>
      </c>
      <c r="G1198" s="66" t="s">
        <v>3153</v>
      </c>
      <c r="H1198" s="66" t="s">
        <v>51</v>
      </c>
      <c r="I1198" s="58" t="s">
        <v>29</v>
      </c>
      <c r="J1198" s="59" t="n">
        <v>42683</v>
      </c>
      <c r="K1198" s="60"/>
      <c r="L1198" s="61" t="n">
        <f aca="false">J1198*K1198</f>
        <v>0</v>
      </c>
      <c r="M1198" s="61" t="n">
        <f aca="false">L1198*O1198</f>
        <v>0</v>
      </c>
      <c r="N1198" s="62" t="n">
        <f aca="false">SUM(L1198,M1198)</f>
        <v>0</v>
      </c>
      <c r="O1198" s="55" t="n">
        <v>0.1</v>
      </c>
      <c r="Q1198" s="73"/>
    </row>
    <row r="1199" customFormat="false" ht="50.1" hidden="false" customHeight="true" outlineLevel="0" collapsed="false">
      <c r="A1199" s="57" t="n">
        <v>1186</v>
      </c>
      <c r="B1199" s="65" t="s">
        <v>3154</v>
      </c>
      <c r="C1199" s="66" t="s">
        <v>3150</v>
      </c>
      <c r="D1199" s="66" t="s">
        <v>3151</v>
      </c>
      <c r="E1199" s="66" t="s">
        <v>3155</v>
      </c>
      <c r="F1199" s="66" t="s">
        <v>91</v>
      </c>
      <c r="G1199" s="66" t="s">
        <v>652</v>
      </c>
      <c r="H1199" s="66" t="s">
        <v>3156</v>
      </c>
      <c r="I1199" s="58" t="s">
        <v>29</v>
      </c>
      <c r="J1199" s="59" t="n">
        <v>15043</v>
      </c>
      <c r="K1199" s="60"/>
      <c r="L1199" s="61" t="n">
        <f aca="false">J1199*K1199</f>
        <v>0</v>
      </c>
      <c r="M1199" s="61" t="n">
        <f aca="false">L1199*O1199</f>
        <v>0</v>
      </c>
      <c r="N1199" s="62" t="n">
        <f aca="false">SUM(L1199,M1199)</f>
        <v>0</v>
      </c>
      <c r="O1199" s="55" t="n">
        <v>0.1</v>
      </c>
      <c r="Q1199" s="73"/>
    </row>
    <row r="1200" customFormat="false" ht="50.1" hidden="false" customHeight="true" outlineLevel="0" collapsed="false">
      <c r="A1200" s="57" t="n">
        <v>1187</v>
      </c>
      <c r="B1200" s="65" t="s">
        <v>3157</v>
      </c>
      <c r="C1200" s="66" t="s">
        <v>3150</v>
      </c>
      <c r="D1200" s="66" t="s">
        <v>3151</v>
      </c>
      <c r="E1200" s="66" t="s">
        <v>3155</v>
      </c>
      <c r="F1200" s="66" t="s">
        <v>91</v>
      </c>
      <c r="G1200" s="66" t="s">
        <v>379</v>
      </c>
      <c r="H1200" s="66" t="s">
        <v>3156</v>
      </c>
      <c r="I1200" s="58" t="s">
        <v>29</v>
      </c>
      <c r="J1200" s="59" t="n">
        <v>63609</v>
      </c>
      <c r="K1200" s="60"/>
      <c r="L1200" s="61" t="n">
        <f aca="false">J1200*K1200</f>
        <v>0</v>
      </c>
      <c r="M1200" s="61" t="n">
        <f aca="false">L1200*O1200</f>
        <v>0</v>
      </c>
      <c r="N1200" s="62" t="n">
        <f aca="false">SUM(L1200,M1200)</f>
        <v>0</v>
      </c>
      <c r="O1200" s="55" t="n">
        <v>0.1</v>
      </c>
      <c r="Q1200" s="73"/>
    </row>
    <row r="1201" customFormat="false" ht="50.1" hidden="false" customHeight="true" outlineLevel="0" collapsed="false">
      <c r="A1201" s="57" t="n">
        <v>1188</v>
      </c>
      <c r="B1201" s="65" t="s">
        <v>3158</v>
      </c>
      <c r="C1201" s="66" t="s">
        <v>3150</v>
      </c>
      <c r="D1201" s="66" t="s">
        <v>3151</v>
      </c>
      <c r="E1201" s="66" t="s">
        <v>3159</v>
      </c>
      <c r="F1201" s="66" t="s">
        <v>91</v>
      </c>
      <c r="G1201" s="66" t="s">
        <v>652</v>
      </c>
      <c r="H1201" s="66" t="s">
        <v>655</v>
      </c>
      <c r="I1201" s="58" t="s">
        <v>29</v>
      </c>
      <c r="J1201" s="59" t="n">
        <v>16339</v>
      </c>
      <c r="K1201" s="60"/>
      <c r="L1201" s="61" t="n">
        <f aca="false">J1201*K1201</f>
        <v>0</v>
      </c>
      <c r="M1201" s="61" t="n">
        <f aca="false">L1201*O1201</f>
        <v>0</v>
      </c>
      <c r="N1201" s="62" t="n">
        <f aca="false">SUM(L1201,M1201)</f>
        <v>0</v>
      </c>
      <c r="O1201" s="55" t="n">
        <v>0.1</v>
      </c>
      <c r="Q1201" s="73"/>
    </row>
    <row r="1202" customFormat="false" ht="50.1" hidden="false" customHeight="true" outlineLevel="0" collapsed="false">
      <c r="A1202" s="57" t="n">
        <v>1189</v>
      </c>
      <c r="B1202" s="65" t="s">
        <v>3160</v>
      </c>
      <c r="C1202" s="66" t="s">
        <v>3150</v>
      </c>
      <c r="D1202" s="66" t="s">
        <v>3151</v>
      </c>
      <c r="E1202" s="66" t="s">
        <v>3159</v>
      </c>
      <c r="F1202" s="66" t="s">
        <v>91</v>
      </c>
      <c r="G1202" s="66" t="s">
        <v>379</v>
      </c>
      <c r="H1202" s="66" t="s">
        <v>655</v>
      </c>
      <c r="I1202" s="58" t="s">
        <v>29</v>
      </c>
      <c r="J1202" s="59" t="n">
        <v>18503</v>
      </c>
      <c r="K1202" s="60"/>
      <c r="L1202" s="61" t="n">
        <f aca="false">J1202*K1202</f>
        <v>0</v>
      </c>
      <c r="M1202" s="61" t="n">
        <f aca="false">L1202*O1202</f>
        <v>0</v>
      </c>
      <c r="N1202" s="62" t="n">
        <f aca="false">SUM(L1202,M1202)</f>
        <v>0</v>
      </c>
      <c r="O1202" s="55" t="n">
        <v>0.1</v>
      </c>
      <c r="Q1202" s="73"/>
    </row>
    <row r="1203" customFormat="false" ht="50.1" hidden="false" customHeight="true" outlineLevel="0" collapsed="false">
      <c r="A1203" s="57" t="n">
        <v>1190</v>
      </c>
      <c r="B1203" s="65" t="s">
        <v>3161</v>
      </c>
      <c r="C1203" s="66" t="s">
        <v>3150</v>
      </c>
      <c r="D1203" s="66" t="s">
        <v>3151</v>
      </c>
      <c r="E1203" s="66" t="s">
        <v>3159</v>
      </c>
      <c r="F1203" s="66" t="s">
        <v>91</v>
      </c>
      <c r="G1203" s="66" t="s">
        <v>389</v>
      </c>
      <c r="H1203" s="66" t="s">
        <v>655</v>
      </c>
      <c r="I1203" s="58" t="s">
        <v>29</v>
      </c>
      <c r="J1203" s="59" t="n">
        <v>921</v>
      </c>
      <c r="K1203" s="60"/>
      <c r="L1203" s="61" t="n">
        <f aca="false">J1203*K1203</f>
        <v>0</v>
      </c>
      <c r="M1203" s="61" t="n">
        <f aca="false">L1203*O1203</f>
        <v>0</v>
      </c>
      <c r="N1203" s="62" t="n">
        <f aca="false">SUM(L1203,M1203)</f>
        <v>0</v>
      </c>
      <c r="O1203" s="55" t="n">
        <v>0.1</v>
      </c>
      <c r="Q1203" s="73"/>
    </row>
    <row r="1204" customFormat="false" ht="50.1" hidden="false" customHeight="true" outlineLevel="0" collapsed="false">
      <c r="A1204" s="57" t="n">
        <v>1191</v>
      </c>
      <c r="B1204" s="66" t="n">
        <v>1071750</v>
      </c>
      <c r="C1204" s="66" t="s">
        <v>3162</v>
      </c>
      <c r="D1204" s="66" t="s">
        <v>3163</v>
      </c>
      <c r="E1204" s="66" t="s">
        <v>3164</v>
      </c>
      <c r="F1204" s="66" t="s">
        <v>91</v>
      </c>
      <c r="G1204" s="66" t="s">
        <v>2929</v>
      </c>
      <c r="H1204" s="66" t="s">
        <v>28</v>
      </c>
      <c r="I1204" s="58" t="s">
        <v>29</v>
      </c>
      <c r="J1204" s="87" t="n">
        <v>96683</v>
      </c>
      <c r="K1204" s="60"/>
      <c r="L1204" s="61" t="n">
        <f aca="false">J1204*K1204</f>
        <v>0</v>
      </c>
      <c r="M1204" s="61" t="n">
        <f aca="false">L1204*O1204</f>
        <v>0</v>
      </c>
      <c r="N1204" s="62" t="n">
        <f aca="false">SUM(L1204,M1204)</f>
        <v>0</v>
      </c>
      <c r="O1204" s="55" t="n">
        <v>0.1</v>
      </c>
      <c r="Q1204" s="73"/>
    </row>
    <row r="1205" customFormat="false" ht="50.1" hidden="false" customHeight="true" outlineLevel="0" collapsed="false">
      <c r="A1205" s="57" t="n">
        <v>1192</v>
      </c>
      <c r="B1205" s="66" t="n">
        <v>1071751</v>
      </c>
      <c r="C1205" s="66" t="s">
        <v>3162</v>
      </c>
      <c r="D1205" s="66" t="s">
        <v>3163</v>
      </c>
      <c r="E1205" s="66" t="s">
        <v>3164</v>
      </c>
      <c r="F1205" s="66" t="s">
        <v>91</v>
      </c>
      <c r="G1205" s="66" t="s">
        <v>3165</v>
      </c>
      <c r="H1205" s="66" t="s">
        <v>28</v>
      </c>
      <c r="I1205" s="58" t="s">
        <v>29</v>
      </c>
      <c r="J1205" s="87" t="n">
        <v>121029</v>
      </c>
      <c r="K1205" s="60"/>
      <c r="L1205" s="61" t="n">
        <f aca="false">J1205*K1205</f>
        <v>0</v>
      </c>
      <c r="M1205" s="61" t="n">
        <f aca="false">L1205*O1205</f>
        <v>0</v>
      </c>
      <c r="N1205" s="62" t="n">
        <f aca="false">SUM(L1205,M1205)</f>
        <v>0</v>
      </c>
      <c r="O1205" s="55" t="n">
        <v>0.1</v>
      </c>
      <c r="Q1205" s="73"/>
    </row>
    <row r="1206" customFormat="false" ht="50.1" hidden="false" customHeight="true" outlineLevel="0" collapsed="false">
      <c r="A1206" s="57" t="n">
        <v>1193</v>
      </c>
      <c r="B1206" s="66" t="n">
        <v>1071752</v>
      </c>
      <c r="C1206" s="66" t="s">
        <v>3162</v>
      </c>
      <c r="D1206" s="66" t="s">
        <v>3163</v>
      </c>
      <c r="E1206" s="66" t="s">
        <v>3164</v>
      </c>
      <c r="F1206" s="66" t="s">
        <v>91</v>
      </c>
      <c r="G1206" s="66" t="s">
        <v>3166</v>
      </c>
      <c r="H1206" s="66" t="s">
        <v>28</v>
      </c>
      <c r="I1206" s="58" t="s">
        <v>29</v>
      </c>
      <c r="J1206" s="87" t="n">
        <v>26810</v>
      </c>
      <c r="K1206" s="60"/>
      <c r="L1206" s="61" t="n">
        <f aca="false">J1206*K1206</f>
        <v>0</v>
      </c>
      <c r="M1206" s="61" t="n">
        <f aca="false">L1206*O1206</f>
        <v>0</v>
      </c>
      <c r="N1206" s="62" t="n">
        <f aca="false">SUM(L1206,M1206)</f>
        <v>0</v>
      </c>
      <c r="O1206" s="55" t="n">
        <v>0.1</v>
      </c>
      <c r="Q1206" s="73"/>
    </row>
    <row r="1207" customFormat="false" ht="50.1" hidden="false" customHeight="true" outlineLevel="0" collapsed="false">
      <c r="A1207" s="57" t="n">
        <v>1194</v>
      </c>
      <c r="B1207" s="65" t="n">
        <v>1071755</v>
      </c>
      <c r="C1207" s="66" t="s">
        <v>3162</v>
      </c>
      <c r="D1207" s="66" t="s">
        <v>3163</v>
      </c>
      <c r="E1207" s="66" t="s">
        <v>3167</v>
      </c>
      <c r="F1207" s="66" t="s">
        <v>91</v>
      </c>
      <c r="G1207" s="66" t="s">
        <v>2929</v>
      </c>
      <c r="H1207" s="66" t="s">
        <v>3168</v>
      </c>
      <c r="I1207" s="58" t="s">
        <v>29</v>
      </c>
      <c r="J1207" s="59" t="n">
        <v>5</v>
      </c>
      <c r="K1207" s="60"/>
      <c r="L1207" s="61" t="n">
        <f aca="false">J1207*K1207</f>
        <v>0</v>
      </c>
      <c r="M1207" s="61" t="n">
        <f aca="false">L1207*O1207</f>
        <v>0</v>
      </c>
      <c r="N1207" s="62" t="n">
        <f aca="false">SUM(L1207,M1207)</f>
        <v>0</v>
      </c>
      <c r="O1207" s="55" t="n">
        <v>0.1</v>
      </c>
      <c r="Q1207" s="73"/>
    </row>
    <row r="1208" customFormat="false" ht="50.1" hidden="false" customHeight="true" outlineLevel="0" collapsed="false">
      <c r="A1208" s="57" t="n">
        <v>1195</v>
      </c>
      <c r="B1208" s="65" t="n">
        <v>1071756</v>
      </c>
      <c r="C1208" s="66" t="s">
        <v>3162</v>
      </c>
      <c r="D1208" s="66" t="s">
        <v>3163</v>
      </c>
      <c r="E1208" s="66" t="s">
        <v>3167</v>
      </c>
      <c r="F1208" s="66" t="s">
        <v>91</v>
      </c>
      <c r="G1208" s="66" t="s">
        <v>1790</v>
      </c>
      <c r="H1208" s="66" t="s">
        <v>3168</v>
      </c>
      <c r="I1208" s="58" t="s">
        <v>29</v>
      </c>
      <c r="J1208" s="59" t="n">
        <v>5</v>
      </c>
      <c r="K1208" s="60"/>
      <c r="L1208" s="61" t="n">
        <f aca="false">J1208*K1208</f>
        <v>0</v>
      </c>
      <c r="M1208" s="61" t="n">
        <f aca="false">L1208*O1208</f>
        <v>0</v>
      </c>
      <c r="N1208" s="62" t="n">
        <f aca="false">SUM(L1208,M1208)</f>
        <v>0</v>
      </c>
      <c r="O1208" s="55" t="n">
        <v>0.1</v>
      </c>
      <c r="Q1208" s="73"/>
    </row>
    <row r="1209" customFormat="false" ht="50.1" hidden="false" customHeight="true" outlineLevel="0" collapsed="false">
      <c r="A1209" s="57" t="n">
        <v>1196</v>
      </c>
      <c r="B1209" s="65" t="n">
        <v>1071757</v>
      </c>
      <c r="C1209" s="66" t="s">
        <v>3162</v>
      </c>
      <c r="D1209" s="66" t="s">
        <v>3163</v>
      </c>
      <c r="E1209" s="66" t="s">
        <v>3167</v>
      </c>
      <c r="F1209" s="66" t="s">
        <v>91</v>
      </c>
      <c r="G1209" s="66" t="s">
        <v>384</v>
      </c>
      <c r="H1209" s="66" t="s">
        <v>3168</v>
      </c>
      <c r="I1209" s="58" t="s">
        <v>29</v>
      </c>
      <c r="J1209" s="59" t="n">
        <v>5</v>
      </c>
      <c r="K1209" s="60"/>
      <c r="L1209" s="61" t="n">
        <f aca="false">J1209*K1209</f>
        <v>0</v>
      </c>
      <c r="M1209" s="61" t="n">
        <f aca="false">L1209*O1209</f>
        <v>0</v>
      </c>
      <c r="N1209" s="62" t="n">
        <f aca="false">SUM(L1209,M1209)</f>
        <v>0</v>
      </c>
      <c r="O1209" s="55" t="n">
        <v>0.1</v>
      </c>
      <c r="Q1209" s="73"/>
    </row>
    <row r="1210" customFormat="false" ht="50.1" hidden="false" customHeight="true" outlineLevel="0" collapsed="false">
      <c r="A1210" s="57" t="n">
        <v>1197</v>
      </c>
      <c r="B1210" s="66" t="n">
        <v>1077260</v>
      </c>
      <c r="C1210" s="66" t="s">
        <v>3169</v>
      </c>
      <c r="D1210" s="66" t="s">
        <v>3170</v>
      </c>
      <c r="E1210" s="66" t="s">
        <v>3171</v>
      </c>
      <c r="F1210" s="66" t="s">
        <v>91</v>
      </c>
      <c r="G1210" s="66" t="s">
        <v>1720</v>
      </c>
      <c r="H1210" s="66" t="s">
        <v>149</v>
      </c>
      <c r="I1210" s="58" t="s">
        <v>29</v>
      </c>
      <c r="J1210" s="87" t="n">
        <v>34389</v>
      </c>
      <c r="K1210" s="60"/>
      <c r="L1210" s="61" t="n">
        <f aca="false">J1210*K1210</f>
        <v>0</v>
      </c>
      <c r="M1210" s="61" t="n">
        <f aca="false">L1210*O1210</f>
        <v>0</v>
      </c>
      <c r="N1210" s="62" t="n">
        <f aca="false">SUM(L1210,M1210)</f>
        <v>0</v>
      </c>
      <c r="O1210" s="55" t="n">
        <v>0.1</v>
      </c>
      <c r="Q1210" s="73"/>
    </row>
    <row r="1211" customFormat="false" ht="50.1" hidden="false" customHeight="true" outlineLevel="0" collapsed="false">
      <c r="A1211" s="57" t="n">
        <v>1198</v>
      </c>
      <c r="B1211" s="66" t="n">
        <v>1077196</v>
      </c>
      <c r="C1211" s="66" t="s">
        <v>3169</v>
      </c>
      <c r="D1211" s="66" t="s">
        <v>3170</v>
      </c>
      <c r="E1211" s="66" t="s">
        <v>3172</v>
      </c>
      <c r="F1211" s="66" t="s">
        <v>91</v>
      </c>
      <c r="G1211" s="66" t="s">
        <v>1720</v>
      </c>
      <c r="H1211" s="66" t="s">
        <v>135</v>
      </c>
      <c r="I1211" s="58" t="s">
        <v>29</v>
      </c>
      <c r="J1211" s="87" t="n">
        <v>5121</v>
      </c>
      <c r="K1211" s="60"/>
      <c r="L1211" s="61" t="n">
        <f aca="false">J1211*K1211</f>
        <v>0</v>
      </c>
      <c r="M1211" s="61" t="n">
        <f aca="false">L1211*O1211</f>
        <v>0</v>
      </c>
      <c r="N1211" s="62" t="n">
        <f aca="false">SUM(L1211,M1211)</f>
        <v>0</v>
      </c>
      <c r="O1211" s="55" t="n">
        <v>0.1</v>
      </c>
      <c r="Q1211" s="73"/>
    </row>
    <row r="1212" customFormat="false" ht="50.1" hidden="false" customHeight="true" outlineLevel="0" collapsed="false">
      <c r="A1212" s="57" t="n">
        <v>1199</v>
      </c>
      <c r="B1212" s="66" t="n">
        <v>1071461</v>
      </c>
      <c r="C1212" s="66" t="s">
        <v>3173</v>
      </c>
      <c r="D1212" s="66" t="s">
        <v>3174</v>
      </c>
      <c r="E1212" s="66" t="s">
        <v>3175</v>
      </c>
      <c r="F1212" s="66" t="s">
        <v>33</v>
      </c>
      <c r="G1212" s="66" t="s">
        <v>3176</v>
      </c>
      <c r="H1212" s="66" t="s">
        <v>3177</v>
      </c>
      <c r="I1212" s="58" t="s">
        <v>29</v>
      </c>
      <c r="J1212" s="59" t="n">
        <v>15652</v>
      </c>
      <c r="K1212" s="60"/>
      <c r="L1212" s="61" t="n">
        <f aca="false">J1212*K1212</f>
        <v>0</v>
      </c>
      <c r="M1212" s="61" t="n">
        <f aca="false">L1212*O1212</f>
        <v>0</v>
      </c>
      <c r="N1212" s="62" t="n">
        <f aca="false">SUM(L1212,M1212)</f>
        <v>0</v>
      </c>
      <c r="O1212" s="55" t="n">
        <v>0.1</v>
      </c>
      <c r="Q1212" s="73"/>
    </row>
    <row r="1213" customFormat="false" ht="50.1" hidden="false" customHeight="true" outlineLevel="0" collapsed="false">
      <c r="A1213" s="57" t="n">
        <v>1200</v>
      </c>
      <c r="B1213" s="66" t="n">
        <v>1077151</v>
      </c>
      <c r="C1213" s="66" t="s">
        <v>3178</v>
      </c>
      <c r="D1213" s="66" t="s">
        <v>3179</v>
      </c>
      <c r="E1213" s="66" t="s">
        <v>3180</v>
      </c>
      <c r="F1213" s="66" t="s">
        <v>33</v>
      </c>
      <c r="G1213" s="66" t="s">
        <v>825</v>
      </c>
      <c r="H1213" s="66" t="s">
        <v>666</v>
      </c>
      <c r="I1213" s="58" t="s">
        <v>29</v>
      </c>
      <c r="J1213" s="59" t="n">
        <v>1432</v>
      </c>
      <c r="K1213" s="60"/>
      <c r="L1213" s="61" t="n">
        <f aca="false">J1213*K1213</f>
        <v>0</v>
      </c>
      <c r="M1213" s="61" t="n">
        <f aca="false">L1213*O1213</f>
        <v>0</v>
      </c>
      <c r="N1213" s="62" t="n">
        <f aca="false">SUM(L1213,M1213)</f>
        <v>0</v>
      </c>
      <c r="O1213" s="55" t="n">
        <v>0.1</v>
      </c>
      <c r="Q1213" s="73"/>
    </row>
    <row r="1214" customFormat="false" ht="50.1" hidden="false" customHeight="true" outlineLevel="0" collapsed="false">
      <c r="A1214" s="57" t="n">
        <v>1201</v>
      </c>
      <c r="B1214" s="66" t="n">
        <v>1077301</v>
      </c>
      <c r="C1214" s="66" t="s">
        <v>3178</v>
      </c>
      <c r="D1214" s="66" t="s">
        <v>3179</v>
      </c>
      <c r="E1214" s="66" t="s">
        <v>3181</v>
      </c>
      <c r="F1214" s="66" t="s">
        <v>33</v>
      </c>
      <c r="G1214" s="66" t="s">
        <v>528</v>
      </c>
      <c r="H1214" s="66" t="s">
        <v>1414</v>
      </c>
      <c r="I1214" s="58" t="s">
        <v>29</v>
      </c>
      <c r="J1214" s="59" t="n">
        <v>24141</v>
      </c>
      <c r="K1214" s="60"/>
      <c r="L1214" s="61" t="n">
        <f aca="false">J1214*K1214</f>
        <v>0</v>
      </c>
      <c r="M1214" s="61" t="n">
        <f aca="false">L1214*O1214</f>
        <v>0</v>
      </c>
      <c r="N1214" s="62" t="n">
        <f aca="false">SUM(L1214,M1214)</f>
        <v>0</v>
      </c>
      <c r="O1214" s="55" t="n">
        <v>0.1</v>
      </c>
      <c r="Q1214" s="73"/>
    </row>
    <row r="1215" customFormat="false" ht="50.1" hidden="false" customHeight="true" outlineLevel="0" collapsed="false">
      <c r="A1215" s="57" t="n">
        <v>1202</v>
      </c>
      <c r="B1215" s="66" t="n">
        <v>1077300</v>
      </c>
      <c r="C1215" s="66" t="s">
        <v>3178</v>
      </c>
      <c r="D1215" s="66" t="s">
        <v>3179</v>
      </c>
      <c r="E1215" s="66" t="s">
        <v>3181</v>
      </c>
      <c r="F1215" s="66" t="s">
        <v>33</v>
      </c>
      <c r="G1215" s="66" t="s">
        <v>825</v>
      </c>
      <c r="H1215" s="66" t="s">
        <v>1414</v>
      </c>
      <c r="I1215" s="58" t="s">
        <v>29</v>
      </c>
      <c r="J1215" s="59" t="n">
        <v>35666</v>
      </c>
      <c r="K1215" s="60"/>
      <c r="L1215" s="61" t="n">
        <f aca="false">J1215*K1215</f>
        <v>0</v>
      </c>
      <c r="M1215" s="61" t="n">
        <f aca="false">L1215*O1215</f>
        <v>0</v>
      </c>
      <c r="N1215" s="62" t="n">
        <f aca="false">SUM(L1215,M1215)</f>
        <v>0</v>
      </c>
      <c r="O1215" s="55" t="n">
        <v>0.1</v>
      </c>
      <c r="Q1215" s="73"/>
    </row>
    <row r="1216" customFormat="false" ht="50.1" hidden="false" customHeight="true" outlineLevel="0" collapsed="false">
      <c r="A1216" s="57" t="n">
        <v>1203</v>
      </c>
      <c r="B1216" s="66" t="s">
        <v>3182</v>
      </c>
      <c r="C1216" s="66" t="s">
        <v>3178</v>
      </c>
      <c r="D1216" s="66" t="s">
        <v>3179</v>
      </c>
      <c r="E1216" s="66" t="s">
        <v>3183</v>
      </c>
      <c r="F1216" s="66" t="s">
        <v>33</v>
      </c>
      <c r="G1216" s="66" t="s">
        <v>825</v>
      </c>
      <c r="H1216" s="66" t="s">
        <v>51</v>
      </c>
      <c r="I1216" s="58" t="s">
        <v>29</v>
      </c>
      <c r="J1216" s="87" t="n">
        <v>27952</v>
      </c>
      <c r="K1216" s="60"/>
      <c r="L1216" s="61" t="n">
        <f aca="false">J1216*K1216</f>
        <v>0</v>
      </c>
      <c r="M1216" s="61" t="n">
        <f aca="false">L1216*O1216</f>
        <v>0</v>
      </c>
      <c r="N1216" s="62" t="n">
        <f aca="false">SUM(L1216,M1216)</f>
        <v>0</v>
      </c>
      <c r="O1216" s="55" t="n">
        <v>0.1</v>
      </c>
      <c r="Q1216" s="73"/>
    </row>
    <row r="1217" customFormat="false" ht="50.1" hidden="false" customHeight="true" outlineLevel="0" collapsed="false">
      <c r="A1217" s="57" t="n">
        <v>1204</v>
      </c>
      <c r="B1217" s="65" t="s">
        <v>3184</v>
      </c>
      <c r="C1217" s="66" t="s">
        <v>3178</v>
      </c>
      <c r="D1217" s="66" t="s">
        <v>3179</v>
      </c>
      <c r="E1217" s="66" t="s">
        <v>3185</v>
      </c>
      <c r="F1217" s="66" t="s">
        <v>33</v>
      </c>
      <c r="G1217" s="66" t="s">
        <v>528</v>
      </c>
      <c r="H1217" s="66" t="s">
        <v>738</v>
      </c>
      <c r="I1217" s="58" t="s">
        <v>29</v>
      </c>
      <c r="J1217" s="59" t="n">
        <v>3103</v>
      </c>
      <c r="K1217" s="60"/>
      <c r="L1217" s="61" t="n">
        <f aca="false">J1217*K1217</f>
        <v>0</v>
      </c>
      <c r="M1217" s="61" t="n">
        <f aca="false">L1217*O1217</f>
        <v>0</v>
      </c>
      <c r="N1217" s="62" t="n">
        <f aca="false">SUM(L1217,M1217)</f>
        <v>0</v>
      </c>
      <c r="O1217" s="55" t="n">
        <v>0.1</v>
      </c>
      <c r="Q1217" s="73"/>
    </row>
    <row r="1218" customFormat="false" ht="50.1" hidden="false" customHeight="true" outlineLevel="0" collapsed="false">
      <c r="A1218" s="57" t="n">
        <v>1205</v>
      </c>
      <c r="B1218" s="65" t="s">
        <v>3186</v>
      </c>
      <c r="C1218" s="66" t="s">
        <v>3178</v>
      </c>
      <c r="D1218" s="66" t="s">
        <v>3179</v>
      </c>
      <c r="E1218" s="66" t="s">
        <v>3185</v>
      </c>
      <c r="F1218" s="66" t="s">
        <v>33</v>
      </c>
      <c r="G1218" s="66" t="s">
        <v>825</v>
      </c>
      <c r="H1218" s="66" t="s">
        <v>738</v>
      </c>
      <c r="I1218" s="58" t="s">
        <v>29</v>
      </c>
      <c r="J1218" s="59" t="n">
        <v>7560</v>
      </c>
      <c r="K1218" s="60"/>
      <c r="L1218" s="61" t="n">
        <f aca="false">J1218*K1218</f>
        <v>0</v>
      </c>
      <c r="M1218" s="61" t="n">
        <f aca="false">L1218*O1218</f>
        <v>0</v>
      </c>
      <c r="N1218" s="62" t="n">
        <f aca="false">SUM(L1218,M1218)</f>
        <v>0</v>
      </c>
      <c r="O1218" s="55" t="n">
        <v>0.1</v>
      </c>
      <c r="Q1218" s="73"/>
    </row>
    <row r="1219" customFormat="false" ht="50.1" hidden="false" customHeight="true" outlineLevel="0" collapsed="false">
      <c r="A1219" s="57" t="n">
        <v>1206</v>
      </c>
      <c r="B1219" s="65" t="s">
        <v>3187</v>
      </c>
      <c r="C1219" s="66" t="s">
        <v>3178</v>
      </c>
      <c r="D1219" s="66" t="s">
        <v>3179</v>
      </c>
      <c r="E1219" s="66" t="s">
        <v>3188</v>
      </c>
      <c r="F1219" s="66" t="s">
        <v>33</v>
      </c>
      <c r="G1219" s="66" t="s">
        <v>3189</v>
      </c>
      <c r="H1219" s="66" t="s">
        <v>805</v>
      </c>
      <c r="I1219" s="58" t="s">
        <v>29</v>
      </c>
      <c r="J1219" s="59" t="n">
        <v>5</v>
      </c>
      <c r="K1219" s="60"/>
      <c r="L1219" s="61" t="n">
        <f aca="false">J1219*K1219</f>
        <v>0</v>
      </c>
      <c r="M1219" s="61" t="n">
        <f aca="false">L1219*O1219</f>
        <v>0</v>
      </c>
      <c r="N1219" s="62" t="n">
        <f aca="false">SUM(L1219,M1219)</f>
        <v>0</v>
      </c>
      <c r="O1219" s="55" t="n">
        <v>0.1</v>
      </c>
      <c r="Q1219" s="73"/>
    </row>
    <row r="1220" customFormat="false" ht="50.1" hidden="false" customHeight="true" outlineLevel="0" collapsed="false">
      <c r="A1220" s="57" t="n">
        <v>1207</v>
      </c>
      <c r="B1220" s="65" t="s">
        <v>3190</v>
      </c>
      <c r="C1220" s="66" t="s">
        <v>3178</v>
      </c>
      <c r="D1220" s="66" t="s">
        <v>3179</v>
      </c>
      <c r="E1220" s="66" t="s">
        <v>3188</v>
      </c>
      <c r="F1220" s="66" t="s">
        <v>33</v>
      </c>
      <c r="G1220" s="66" t="s">
        <v>3191</v>
      </c>
      <c r="H1220" s="66" t="s">
        <v>805</v>
      </c>
      <c r="I1220" s="58" t="s">
        <v>29</v>
      </c>
      <c r="J1220" s="59" t="n">
        <v>5</v>
      </c>
      <c r="K1220" s="60"/>
      <c r="L1220" s="61" t="n">
        <f aca="false">J1220*K1220</f>
        <v>0</v>
      </c>
      <c r="M1220" s="61" t="n">
        <f aca="false">L1220*O1220</f>
        <v>0</v>
      </c>
      <c r="N1220" s="62" t="n">
        <f aca="false">SUM(L1220,M1220)</f>
        <v>0</v>
      </c>
      <c r="O1220" s="55" t="n">
        <v>0.1</v>
      </c>
      <c r="Q1220" s="73"/>
    </row>
    <row r="1221" customFormat="false" ht="50.1" hidden="false" customHeight="true" outlineLevel="0" collapsed="false">
      <c r="A1221" s="57" t="n">
        <v>1208</v>
      </c>
      <c r="B1221" s="66" t="n">
        <v>1072740</v>
      </c>
      <c r="C1221" s="66" t="s">
        <v>3192</v>
      </c>
      <c r="D1221" s="66" t="s">
        <v>3193</v>
      </c>
      <c r="E1221" s="66" t="s">
        <v>3194</v>
      </c>
      <c r="F1221" s="66" t="s">
        <v>889</v>
      </c>
      <c r="G1221" s="66" t="s">
        <v>2512</v>
      </c>
      <c r="H1221" s="66" t="s">
        <v>3195</v>
      </c>
      <c r="I1221" s="58" t="s">
        <v>29</v>
      </c>
      <c r="J1221" s="59" t="n">
        <v>29925</v>
      </c>
      <c r="K1221" s="60"/>
      <c r="L1221" s="61" t="n">
        <f aca="false">J1221*K1221</f>
        <v>0</v>
      </c>
      <c r="M1221" s="61" t="n">
        <f aca="false">L1221*O1221</f>
        <v>0</v>
      </c>
      <c r="N1221" s="62" t="n">
        <f aca="false">SUM(L1221,M1221)</f>
        <v>0</v>
      </c>
      <c r="O1221" s="55" t="n">
        <v>0.1</v>
      </c>
      <c r="Q1221" s="73"/>
    </row>
    <row r="1222" customFormat="false" ht="50.1" hidden="false" customHeight="true" outlineLevel="0" collapsed="false">
      <c r="A1222" s="57" t="n">
        <v>1209</v>
      </c>
      <c r="B1222" s="49" t="s">
        <v>3196</v>
      </c>
      <c r="C1222" s="49" t="s">
        <v>3197</v>
      </c>
      <c r="D1222" s="49" t="s">
        <v>3198</v>
      </c>
      <c r="E1222" s="49" t="s">
        <v>3199</v>
      </c>
      <c r="F1222" s="49" t="s">
        <v>33</v>
      </c>
      <c r="G1222" s="49" t="s">
        <v>3200</v>
      </c>
      <c r="H1222" s="49" t="s">
        <v>1921</v>
      </c>
      <c r="I1222" s="58" t="s">
        <v>29</v>
      </c>
      <c r="J1222" s="59" t="n">
        <v>5349</v>
      </c>
      <c r="K1222" s="60"/>
      <c r="L1222" s="61" t="n">
        <f aca="false">J1222*K1222</f>
        <v>0</v>
      </c>
      <c r="M1222" s="61" t="n">
        <f aca="false">L1222*O1222</f>
        <v>0</v>
      </c>
      <c r="N1222" s="62" t="n">
        <f aca="false">SUM(L1222,M1222)</f>
        <v>0</v>
      </c>
      <c r="O1222" s="55" t="n">
        <v>0.1</v>
      </c>
      <c r="Q1222" s="73"/>
    </row>
    <row r="1223" customFormat="false" ht="50.1" hidden="false" customHeight="true" outlineLevel="0" collapsed="false">
      <c r="A1223" s="57" t="n">
        <v>1210</v>
      </c>
      <c r="B1223" s="49" t="s">
        <v>3201</v>
      </c>
      <c r="C1223" s="49" t="s">
        <v>3197</v>
      </c>
      <c r="D1223" s="49" t="s">
        <v>3198</v>
      </c>
      <c r="E1223" s="49" t="s">
        <v>3199</v>
      </c>
      <c r="F1223" s="49" t="s">
        <v>33</v>
      </c>
      <c r="G1223" s="49" t="s">
        <v>794</v>
      </c>
      <c r="H1223" s="49" t="s">
        <v>1921</v>
      </c>
      <c r="I1223" s="58" t="s">
        <v>29</v>
      </c>
      <c r="J1223" s="59" t="n">
        <v>17996</v>
      </c>
      <c r="K1223" s="60"/>
      <c r="L1223" s="61" t="n">
        <f aca="false">J1223*K1223</f>
        <v>0</v>
      </c>
      <c r="M1223" s="61" t="n">
        <f aca="false">L1223*O1223</f>
        <v>0</v>
      </c>
      <c r="N1223" s="62" t="n">
        <f aca="false">SUM(L1223,M1223)</f>
        <v>0</v>
      </c>
      <c r="O1223" s="55" t="n">
        <v>0.1</v>
      </c>
      <c r="Q1223" s="73"/>
    </row>
    <row r="1224" customFormat="false" ht="50.1" hidden="false" customHeight="true" outlineLevel="0" collapsed="false">
      <c r="A1224" s="57" t="n">
        <v>1211</v>
      </c>
      <c r="B1224" s="49" t="n">
        <v>1072730</v>
      </c>
      <c r="C1224" s="49" t="s">
        <v>3202</v>
      </c>
      <c r="D1224" s="49" t="s">
        <v>3203</v>
      </c>
      <c r="E1224" s="49" t="s">
        <v>3204</v>
      </c>
      <c r="F1224" s="49" t="s">
        <v>33</v>
      </c>
      <c r="G1224" s="49" t="s">
        <v>794</v>
      </c>
      <c r="H1224" s="49" t="s">
        <v>41</v>
      </c>
      <c r="I1224" s="58" t="s">
        <v>29</v>
      </c>
      <c r="J1224" s="59" t="n">
        <v>44134</v>
      </c>
      <c r="K1224" s="60"/>
      <c r="L1224" s="61" t="n">
        <f aca="false">J1224*K1224</f>
        <v>0</v>
      </c>
      <c r="M1224" s="61" t="n">
        <f aca="false">L1224*O1224</f>
        <v>0</v>
      </c>
      <c r="N1224" s="62" t="n">
        <f aca="false">SUM(L1224,M1224)</f>
        <v>0</v>
      </c>
      <c r="O1224" s="55" t="n">
        <v>0.1</v>
      </c>
      <c r="Q1224" s="73"/>
    </row>
    <row r="1225" customFormat="false" ht="50.1" hidden="false" customHeight="true" outlineLevel="0" collapsed="false">
      <c r="A1225" s="57" t="n">
        <v>1212</v>
      </c>
      <c r="B1225" s="49" t="n">
        <v>1072731</v>
      </c>
      <c r="C1225" s="49" t="s">
        <v>3202</v>
      </c>
      <c r="D1225" s="49" t="s">
        <v>3203</v>
      </c>
      <c r="E1225" s="49" t="s">
        <v>3204</v>
      </c>
      <c r="F1225" s="49" t="s">
        <v>33</v>
      </c>
      <c r="G1225" s="49" t="s">
        <v>702</v>
      </c>
      <c r="H1225" s="49" t="s">
        <v>41</v>
      </c>
      <c r="I1225" s="58" t="s">
        <v>29</v>
      </c>
      <c r="J1225" s="59" t="n">
        <v>16115</v>
      </c>
      <c r="K1225" s="60"/>
      <c r="L1225" s="61" t="n">
        <f aca="false">J1225*K1225</f>
        <v>0</v>
      </c>
      <c r="M1225" s="61" t="n">
        <f aca="false">L1225*O1225</f>
        <v>0</v>
      </c>
      <c r="N1225" s="62" t="n">
        <f aca="false">SUM(L1225,M1225)</f>
        <v>0</v>
      </c>
      <c r="O1225" s="55" t="n">
        <v>0.1</v>
      </c>
      <c r="Q1225" s="73"/>
    </row>
    <row r="1226" customFormat="false" ht="50.1" hidden="false" customHeight="true" outlineLevel="0" collapsed="false">
      <c r="A1226" s="57" t="n">
        <v>1213</v>
      </c>
      <c r="B1226" s="49" t="n">
        <v>1072700</v>
      </c>
      <c r="C1226" s="49" t="s">
        <v>3205</v>
      </c>
      <c r="D1226" s="49" t="s">
        <v>3206</v>
      </c>
      <c r="E1226" s="49" t="s">
        <v>3207</v>
      </c>
      <c r="F1226" s="49" t="s">
        <v>124</v>
      </c>
      <c r="G1226" s="49" t="s">
        <v>580</v>
      </c>
      <c r="H1226" s="49" t="s">
        <v>28</v>
      </c>
      <c r="I1226" s="58" t="s">
        <v>29</v>
      </c>
      <c r="J1226" s="59" t="n">
        <v>12726</v>
      </c>
      <c r="K1226" s="60"/>
      <c r="L1226" s="61" t="n">
        <f aca="false">J1226*K1226</f>
        <v>0</v>
      </c>
      <c r="M1226" s="61" t="n">
        <f aca="false">L1226*O1226</f>
        <v>0</v>
      </c>
      <c r="N1226" s="62" t="n">
        <f aca="false">SUM(L1226,M1226)</f>
        <v>0</v>
      </c>
      <c r="O1226" s="55" t="n">
        <v>0.1</v>
      </c>
      <c r="Q1226" s="73"/>
    </row>
    <row r="1227" customFormat="false" ht="50.1" hidden="false" customHeight="true" outlineLevel="0" collapsed="false">
      <c r="A1227" s="57" t="n">
        <v>1214</v>
      </c>
      <c r="B1227" s="49" t="n">
        <v>1072930</v>
      </c>
      <c r="C1227" s="49" t="s">
        <v>3205</v>
      </c>
      <c r="D1227" s="49" t="s">
        <v>3206</v>
      </c>
      <c r="E1227" s="49" t="s">
        <v>3208</v>
      </c>
      <c r="F1227" s="49" t="s">
        <v>91</v>
      </c>
      <c r="G1227" s="49" t="s">
        <v>580</v>
      </c>
      <c r="H1227" s="49" t="s">
        <v>51</v>
      </c>
      <c r="I1227" s="58" t="s">
        <v>29</v>
      </c>
      <c r="J1227" s="59" t="n">
        <v>39383</v>
      </c>
      <c r="K1227" s="60"/>
      <c r="L1227" s="61" t="n">
        <f aca="false">J1227*K1227</f>
        <v>0</v>
      </c>
      <c r="M1227" s="61" t="n">
        <f aca="false">L1227*O1227</f>
        <v>0</v>
      </c>
      <c r="N1227" s="62" t="n">
        <f aca="false">SUM(L1227,M1227)</f>
        <v>0</v>
      </c>
      <c r="O1227" s="55" t="n">
        <v>0.1</v>
      </c>
      <c r="Q1227" s="73"/>
    </row>
    <row r="1228" customFormat="false" ht="50.1" hidden="false" customHeight="true" outlineLevel="0" collapsed="false">
      <c r="A1228" s="57" t="n">
        <v>1215</v>
      </c>
      <c r="B1228" s="49" t="n">
        <v>1072920</v>
      </c>
      <c r="C1228" s="49" t="s">
        <v>3205</v>
      </c>
      <c r="D1228" s="49" t="s">
        <v>3206</v>
      </c>
      <c r="E1228" s="49" t="s">
        <v>3209</v>
      </c>
      <c r="F1228" s="49" t="s">
        <v>3210</v>
      </c>
      <c r="G1228" s="49" t="s">
        <v>3211</v>
      </c>
      <c r="H1228" s="49" t="s">
        <v>957</v>
      </c>
      <c r="I1228" s="58" t="s">
        <v>29</v>
      </c>
      <c r="J1228" s="59" t="n">
        <v>94</v>
      </c>
      <c r="K1228" s="60"/>
      <c r="L1228" s="61" t="n">
        <f aca="false">J1228*K1228</f>
        <v>0</v>
      </c>
      <c r="M1228" s="61" t="n">
        <f aca="false">L1228*O1228</f>
        <v>0</v>
      </c>
      <c r="N1228" s="62" t="n">
        <f aca="false">SUM(L1228,M1228)</f>
        <v>0</v>
      </c>
      <c r="O1228" s="55" t="n">
        <v>0.1</v>
      </c>
      <c r="Q1228" s="73"/>
    </row>
    <row r="1229" customFormat="false" ht="50.1" hidden="false" customHeight="true" outlineLevel="0" collapsed="false">
      <c r="A1229" s="57" t="n">
        <v>1216</v>
      </c>
      <c r="B1229" s="79" t="s">
        <v>3212</v>
      </c>
      <c r="C1229" s="79" t="s">
        <v>3213</v>
      </c>
      <c r="D1229" s="79" t="s">
        <v>3214</v>
      </c>
      <c r="E1229" s="79" t="s">
        <v>3215</v>
      </c>
      <c r="F1229" s="79" t="s">
        <v>33</v>
      </c>
      <c r="G1229" s="79" t="s">
        <v>825</v>
      </c>
      <c r="H1229" s="49" t="s">
        <v>41</v>
      </c>
      <c r="I1229" s="58" t="s">
        <v>29</v>
      </c>
      <c r="J1229" s="59" t="n">
        <v>17624</v>
      </c>
      <c r="K1229" s="60"/>
      <c r="L1229" s="61" t="n">
        <f aca="false">J1229*K1229</f>
        <v>0</v>
      </c>
      <c r="M1229" s="61" t="n">
        <f aca="false">L1229*O1229</f>
        <v>0</v>
      </c>
      <c r="N1229" s="62" t="n">
        <f aca="false">SUM(L1229,M1229)</f>
        <v>0</v>
      </c>
      <c r="O1229" s="55" t="n">
        <v>0.1</v>
      </c>
      <c r="Q1229" s="73"/>
    </row>
    <row r="1230" customFormat="false" ht="50.1" hidden="false" customHeight="true" outlineLevel="0" collapsed="false">
      <c r="A1230" s="57" t="n">
        <v>1217</v>
      </c>
      <c r="B1230" s="79" t="s">
        <v>3216</v>
      </c>
      <c r="C1230" s="79" t="s">
        <v>3213</v>
      </c>
      <c r="D1230" s="79" t="s">
        <v>3214</v>
      </c>
      <c r="E1230" s="79" t="s">
        <v>3215</v>
      </c>
      <c r="F1230" s="79" t="s">
        <v>33</v>
      </c>
      <c r="G1230" s="79" t="s">
        <v>573</v>
      </c>
      <c r="H1230" s="49" t="s">
        <v>41</v>
      </c>
      <c r="I1230" s="58" t="s">
        <v>29</v>
      </c>
      <c r="J1230" s="59" t="n">
        <v>15125</v>
      </c>
      <c r="K1230" s="60"/>
      <c r="L1230" s="61" t="n">
        <f aca="false">J1230*K1230</f>
        <v>0</v>
      </c>
      <c r="M1230" s="61" t="n">
        <f aca="false">L1230*O1230</f>
        <v>0</v>
      </c>
      <c r="N1230" s="62" t="n">
        <f aca="false">SUM(L1230,M1230)</f>
        <v>0</v>
      </c>
      <c r="O1230" s="55" t="n">
        <v>0.1</v>
      </c>
      <c r="Q1230" s="73"/>
    </row>
    <row r="1231" customFormat="false" ht="50.1" hidden="false" customHeight="true" outlineLevel="0" collapsed="false">
      <c r="A1231" s="57" t="n">
        <v>1218</v>
      </c>
      <c r="B1231" s="79" t="s">
        <v>3217</v>
      </c>
      <c r="C1231" s="79" t="s">
        <v>3213</v>
      </c>
      <c r="D1231" s="79" t="s">
        <v>3214</v>
      </c>
      <c r="E1231" s="79" t="s">
        <v>3215</v>
      </c>
      <c r="F1231" s="79" t="s">
        <v>33</v>
      </c>
      <c r="G1231" s="79" t="s">
        <v>3218</v>
      </c>
      <c r="H1231" s="49" t="s">
        <v>41</v>
      </c>
      <c r="I1231" s="58" t="s">
        <v>29</v>
      </c>
      <c r="J1231" s="59" t="n">
        <v>1770</v>
      </c>
      <c r="K1231" s="60"/>
      <c r="L1231" s="61" t="n">
        <f aca="false">J1231*K1231</f>
        <v>0</v>
      </c>
      <c r="M1231" s="61" t="n">
        <f aca="false">L1231*O1231</f>
        <v>0</v>
      </c>
      <c r="N1231" s="62" t="n">
        <f aca="false">SUM(L1231,M1231)</f>
        <v>0</v>
      </c>
      <c r="O1231" s="55" t="n">
        <v>0.1</v>
      </c>
      <c r="Q1231" s="73"/>
    </row>
    <row r="1232" customFormat="false" ht="50.1" hidden="false" customHeight="true" outlineLevel="0" collapsed="false">
      <c r="A1232" s="57" t="n">
        <v>1219</v>
      </c>
      <c r="B1232" s="79" t="s">
        <v>3219</v>
      </c>
      <c r="C1232" s="79" t="s">
        <v>3213</v>
      </c>
      <c r="D1232" s="79" t="s">
        <v>3214</v>
      </c>
      <c r="E1232" s="79" t="s">
        <v>3215</v>
      </c>
      <c r="F1232" s="79" t="s">
        <v>33</v>
      </c>
      <c r="G1232" s="79" t="s">
        <v>3220</v>
      </c>
      <c r="H1232" s="49" t="s">
        <v>41</v>
      </c>
      <c r="I1232" s="58" t="s">
        <v>29</v>
      </c>
      <c r="J1232" s="59" t="n">
        <v>1839</v>
      </c>
      <c r="K1232" s="60"/>
      <c r="L1232" s="61" t="n">
        <f aca="false">J1232*K1232</f>
        <v>0</v>
      </c>
      <c r="M1232" s="61" t="n">
        <f aca="false">L1232*O1232</f>
        <v>0</v>
      </c>
      <c r="N1232" s="62" t="n">
        <f aca="false">SUM(L1232,M1232)</f>
        <v>0</v>
      </c>
      <c r="O1232" s="55" t="n">
        <v>0.1</v>
      </c>
      <c r="Q1232" s="73"/>
    </row>
    <row r="1233" customFormat="false" ht="50.1" hidden="false" customHeight="true" outlineLevel="0" collapsed="false">
      <c r="A1233" s="57" t="n">
        <v>1220</v>
      </c>
      <c r="B1233" s="78" t="n">
        <v>1072707</v>
      </c>
      <c r="C1233" s="69" t="s">
        <v>3213</v>
      </c>
      <c r="D1233" s="69" t="s">
        <v>3214</v>
      </c>
      <c r="E1233" s="69" t="s">
        <v>3221</v>
      </c>
      <c r="F1233" s="69" t="s">
        <v>33</v>
      </c>
      <c r="G1233" s="69" t="s">
        <v>3222</v>
      </c>
      <c r="H1233" s="69" t="s">
        <v>805</v>
      </c>
      <c r="I1233" s="58" t="s">
        <v>29</v>
      </c>
      <c r="J1233" s="59" t="n">
        <v>5</v>
      </c>
      <c r="K1233" s="60"/>
      <c r="L1233" s="61" t="n">
        <f aca="false">J1233*K1233</f>
        <v>0</v>
      </c>
      <c r="M1233" s="61" t="n">
        <f aca="false">L1233*O1233</f>
        <v>0</v>
      </c>
      <c r="N1233" s="62" t="n">
        <f aca="false">SUM(L1233,M1233)</f>
        <v>0</v>
      </c>
      <c r="O1233" s="55" t="n">
        <v>0.1</v>
      </c>
      <c r="Q1233" s="73"/>
    </row>
    <row r="1234" customFormat="false" ht="50.1" hidden="false" customHeight="true" outlineLevel="0" collapsed="false">
      <c r="A1234" s="57" t="n">
        <v>1221</v>
      </c>
      <c r="B1234" s="48" t="s">
        <v>3223</v>
      </c>
      <c r="C1234" s="49" t="s">
        <v>3224</v>
      </c>
      <c r="D1234" s="49" t="s">
        <v>3225</v>
      </c>
      <c r="E1234" s="49" t="s">
        <v>3226</v>
      </c>
      <c r="F1234" s="49" t="s">
        <v>33</v>
      </c>
      <c r="G1234" s="49" t="s">
        <v>580</v>
      </c>
      <c r="H1234" s="49" t="s">
        <v>41</v>
      </c>
      <c r="I1234" s="58" t="s">
        <v>29</v>
      </c>
      <c r="J1234" s="59" t="n">
        <v>19714</v>
      </c>
      <c r="K1234" s="60"/>
      <c r="L1234" s="61" t="n">
        <f aca="false">J1234*K1234</f>
        <v>0</v>
      </c>
      <c r="M1234" s="61" t="n">
        <f aca="false">L1234*O1234</f>
        <v>0</v>
      </c>
      <c r="N1234" s="62" t="n">
        <f aca="false">SUM(L1234,M1234)</f>
        <v>0</v>
      </c>
      <c r="O1234" s="55" t="n">
        <v>0.1</v>
      </c>
      <c r="Q1234" s="73"/>
    </row>
    <row r="1235" customFormat="false" ht="50.1" hidden="false" customHeight="true" outlineLevel="0" collapsed="false">
      <c r="A1235" s="57" t="n">
        <v>1222</v>
      </c>
      <c r="B1235" s="78" t="s">
        <v>3227</v>
      </c>
      <c r="C1235" s="69" t="s">
        <v>3224</v>
      </c>
      <c r="D1235" s="69" t="s">
        <v>3225</v>
      </c>
      <c r="E1235" s="69" t="s">
        <v>3228</v>
      </c>
      <c r="F1235" s="69" t="s">
        <v>91</v>
      </c>
      <c r="G1235" s="69" t="s">
        <v>876</v>
      </c>
      <c r="H1235" s="69" t="s">
        <v>3229</v>
      </c>
      <c r="I1235" s="58" t="s">
        <v>29</v>
      </c>
      <c r="J1235" s="59" t="n">
        <v>5</v>
      </c>
      <c r="K1235" s="60"/>
      <c r="L1235" s="61" t="n">
        <f aca="false">J1235*K1235</f>
        <v>0</v>
      </c>
      <c r="M1235" s="61" t="n">
        <f aca="false">L1235*O1235</f>
        <v>0</v>
      </c>
      <c r="N1235" s="62" t="n">
        <f aca="false">SUM(L1235,M1235)</f>
        <v>0</v>
      </c>
      <c r="O1235" s="55" t="n">
        <v>0.1</v>
      </c>
      <c r="Q1235" s="73"/>
    </row>
    <row r="1236" customFormat="false" ht="50.1" hidden="false" customHeight="true" outlineLevel="0" collapsed="false">
      <c r="A1236" s="57" t="n">
        <v>1223</v>
      </c>
      <c r="B1236" s="66" t="n">
        <v>1072910</v>
      </c>
      <c r="C1236" s="66" t="s">
        <v>3224</v>
      </c>
      <c r="D1236" s="66" t="s">
        <v>3225</v>
      </c>
      <c r="E1236" s="66" t="s">
        <v>3230</v>
      </c>
      <c r="F1236" s="66" t="s">
        <v>33</v>
      </c>
      <c r="G1236" s="66" t="s">
        <v>580</v>
      </c>
      <c r="H1236" s="66" t="s">
        <v>3231</v>
      </c>
      <c r="I1236" s="58" t="s">
        <v>29</v>
      </c>
      <c r="J1236" s="59" t="n">
        <v>57598</v>
      </c>
      <c r="K1236" s="60"/>
      <c r="L1236" s="61" t="n">
        <f aca="false">J1236*K1236</f>
        <v>0</v>
      </c>
      <c r="M1236" s="61" t="n">
        <f aca="false">L1236*O1236</f>
        <v>0</v>
      </c>
      <c r="N1236" s="62" t="n">
        <f aca="false">SUM(L1236,M1236)</f>
        <v>0</v>
      </c>
      <c r="O1236" s="55" t="n">
        <v>0.1</v>
      </c>
      <c r="Q1236" s="73"/>
    </row>
    <row r="1237" customFormat="false" ht="50.1" hidden="false" customHeight="true" outlineLevel="0" collapsed="false">
      <c r="A1237" s="57" t="n">
        <v>1224</v>
      </c>
      <c r="B1237" s="49" t="n">
        <v>1072790</v>
      </c>
      <c r="C1237" s="49" t="s">
        <v>3232</v>
      </c>
      <c r="D1237" s="49" t="s">
        <v>3233</v>
      </c>
      <c r="E1237" s="49" t="s">
        <v>3234</v>
      </c>
      <c r="F1237" s="49" t="s">
        <v>33</v>
      </c>
      <c r="G1237" s="49" t="s">
        <v>698</v>
      </c>
      <c r="H1237" s="49" t="s">
        <v>3235</v>
      </c>
      <c r="I1237" s="58" t="s">
        <v>29</v>
      </c>
      <c r="J1237" s="59" t="n">
        <v>107711</v>
      </c>
      <c r="K1237" s="60"/>
      <c r="L1237" s="61" t="n">
        <f aca="false">J1237*K1237</f>
        <v>0</v>
      </c>
      <c r="M1237" s="61" t="n">
        <f aca="false">L1237*O1237</f>
        <v>0</v>
      </c>
      <c r="N1237" s="62" t="n">
        <f aca="false">SUM(L1237,M1237)</f>
        <v>0</v>
      </c>
      <c r="O1237" s="55" t="n">
        <v>0.1</v>
      </c>
      <c r="Q1237" s="73"/>
    </row>
    <row r="1238" customFormat="false" ht="50.1" hidden="false" customHeight="true" outlineLevel="0" collapsed="false">
      <c r="A1238" s="57" t="n">
        <v>1225</v>
      </c>
      <c r="B1238" s="49" t="n">
        <v>1072791</v>
      </c>
      <c r="C1238" s="49" t="s">
        <v>3232</v>
      </c>
      <c r="D1238" s="49" t="s">
        <v>3233</v>
      </c>
      <c r="E1238" s="49" t="s">
        <v>3234</v>
      </c>
      <c r="F1238" s="49" t="s">
        <v>33</v>
      </c>
      <c r="G1238" s="49" t="s">
        <v>1241</v>
      </c>
      <c r="H1238" s="49" t="s">
        <v>3235</v>
      </c>
      <c r="I1238" s="58" t="s">
        <v>29</v>
      </c>
      <c r="J1238" s="59" t="n">
        <v>12352</v>
      </c>
      <c r="K1238" s="60"/>
      <c r="L1238" s="61" t="n">
        <f aca="false">J1238*K1238</f>
        <v>0</v>
      </c>
      <c r="M1238" s="61" t="n">
        <f aca="false">L1238*O1238</f>
        <v>0</v>
      </c>
      <c r="N1238" s="62" t="n">
        <f aca="false">SUM(L1238,M1238)</f>
        <v>0</v>
      </c>
      <c r="O1238" s="55" t="n">
        <v>0.1</v>
      </c>
      <c r="Q1238" s="73"/>
    </row>
    <row r="1239" customFormat="false" ht="50.1" hidden="false" customHeight="true" outlineLevel="0" collapsed="false">
      <c r="A1239" s="57" t="n">
        <v>1226</v>
      </c>
      <c r="B1239" s="48" t="n">
        <v>1072724</v>
      </c>
      <c r="C1239" s="49" t="s">
        <v>3232</v>
      </c>
      <c r="D1239" s="49" t="s">
        <v>3233</v>
      </c>
      <c r="E1239" s="49" t="s">
        <v>3236</v>
      </c>
      <c r="F1239" s="49" t="s">
        <v>33</v>
      </c>
      <c r="G1239" s="49" t="s">
        <v>698</v>
      </c>
      <c r="H1239" s="49" t="s">
        <v>51</v>
      </c>
      <c r="I1239" s="58" t="s">
        <v>29</v>
      </c>
      <c r="J1239" s="59" t="n">
        <v>60941</v>
      </c>
      <c r="K1239" s="60"/>
      <c r="L1239" s="61" t="n">
        <f aca="false">J1239*K1239</f>
        <v>0</v>
      </c>
      <c r="M1239" s="61" t="n">
        <f aca="false">L1239*O1239</f>
        <v>0</v>
      </c>
      <c r="N1239" s="62" t="n">
        <f aca="false">SUM(L1239,M1239)</f>
        <v>0</v>
      </c>
      <c r="O1239" s="55" t="n">
        <v>0.1</v>
      </c>
      <c r="Q1239" s="73"/>
    </row>
    <row r="1240" customFormat="false" ht="50.1" hidden="false" customHeight="true" outlineLevel="0" collapsed="false">
      <c r="A1240" s="57" t="n">
        <v>1227</v>
      </c>
      <c r="B1240" s="48" t="n">
        <v>1072723</v>
      </c>
      <c r="C1240" s="49" t="s">
        <v>3232</v>
      </c>
      <c r="D1240" s="49" t="s">
        <v>3233</v>
      </c>
      <c r="E1240" s="49" t="s">
        <v>3236</v>
      </c>
      <c r="F1240" s="49" t="s">
        <v>33</v>
      </c>
      <c r="G1240" s="49" t="s">
        <v>1241</v>
      </c>
      <c r="H1240" s="49" t="s">
        <v>51</v>
      </c>
      <c r="I1240" s="58" t="s">
        <v>29</v>
      </c>
      <c r="J1240" s="59" t="n">
        <v>7282</v>
      </c>
      <c r="K1240" s="60"/>
      <c r="L1240" s="61" t="n">
        <f aca="false">J1240*K1240</f>
        <v>0</v>
      </c>
      <c r="M1240" s="61" t="n">
        <f aca="false">L1240*O1240</f>
        <v>0</v>
      </c>
      <c r="N1240" s="62" t="n">
        <f aca="false">SUM(L1240,M1240)</f>
        <v>0</v>
      </c>
      <c r="O1240" s="55" t="n">
        <v>0.1</v>
      </c>
      <c r="Q1240" s="73"/>
    </row>
    <row r="1241" customFormat="false" ht="50.1" hidden="false" customHeight="true" outlineLevel="0" collapsed="false">
      <c r="A1241" s="57" t="n">
        <v>1228</v>
      </c>
      <c r="B1241" s="49" t="s">
        <v>3237</v>
      </c>
      <c r="C1241" s="49" t="s">
        <v>3232</v>
      </c>
      <c r="D1241" s="49" t="s">
        <v>3233</v>
      </c>
      <c r="E1241" s="49" t="s">
        <v>3238</v>
      </c>
      <c r="F1241" s="49" t="s">
        <v>33</v>
      </c>
      <c r="G1241" s="49" t="s">
        <v>698</v>
      </c>
      <c r="H1241" s="49" t="s">
        <v>28</v>
      </c>
      <c r="I1241" s="58" t="s">
        <v>29</v>
      </c>
      <c r="J1241" s="59" t="n">
        <v>5</v>
      </c>
      <c r="K1241" s="60"/>
      <c r="L1241" s="61" t="n">
        <f aca="false">J1241*K1241</f>
        <v>0</v>
      </c>
      <c r="M1241" s="61" t="n">
        <f aca="false">L1241*O1241</f>
        <v>0</v>
      </c>
      <c r="N1241" s="62" t="n">
        <f aca="false">SUM(L1241,M1241)</f>
        <v>0</v>
      </c>
      <c r="O1241" s="55" t="n">
        <v>0.1</v>
      </c>
      <c r="Q1241" s="73"/>
    </row>
    <row r="1242" customFormat="false" ht="50.1" hidden="false" customHeight="true" outlineLevel="0" collapsed="false">
      <c r="A1242" s="57" t="n">
        <v>1229</v>
      </c>
      <c r="B1242" s="49" t="s">
        <v>3239</v>
      </c>
      <c r="C1242" s="49" t="s">
        <v>3232</v>
      </c>
      <c r="D1242" s="49" t="s">
        <v>3233</v>
      </c>
      <c r="E1242" s="49" t="s">
        <v>3238</v>
      </c>
      <c r="F1242" s="49" t="s">
        <v>33</v>
      </c>
      <c r="G1242" s="49" t="s">
        <v>1241</v>
      </c>
      <c r="H1242" s="49" t="s">
        <v>28</v>
      </c>
      <c r="I1242" s="58" t="s">
        <v>29</v>
      </c>
      <c r="J1242" s="59" t="n">
        <v>5</v>
      </c>
      <c r="K1242" s="60"/>
      <c r="L1242" s="61" t="n">
        <f aca="false">J1242*K1242</f>
        <v>0</v>
      </c>
      <c r="M1242" s="61" t="n">
        <f aca="false">L1242*O1242</f>
        <v>0</v>
      </c>
      <c r="N1242" s="62" t="n">
        <f aca="false">SUM(L1242,M1242)</f>
        <v>0</v>
      </c>
      <c r="O1242" s="55" t="n">
        <v>0.1</v>
      </c>
      <c r="Q1242" s="73"/>
    </row>
    <row r="1243" customFormat="false" ht="50.1" hidden="false" customHeight="true" outlineLevel="0" collapsed="false">
      <c r="A1243" s="57" t="n">
        <v>1230</v>
      </c>
      <c r="B1243" s="49" t="s">
        <v>3240</v>
      </c>
      <c r="C1243" s="49" t="s">
        <v>3232</v>
      </c>
      <c r="D1243" s="49" t="s">
        <v>3233</v>
      </c>
      <c r="E1243" s="49" t="s">
        <v>3241</v>
      </c>
      <c r="F1243" s="49" t="s">
        <v>33</v>
      </c>
      <c r="G1243" s="49" t="s">
        <v>698</v>
      </c>
      <c r="H1243" s="49" t="s">
        <v>1449</v>
      </c>
      <c r="I1243" s="58" t="s">
        <v>29</v>
      </c>
      <c r="J1243" s="59" t="n">
        <v>12936</v>
      </c>
      <c r="K1243" s="60"/>
      <c r="L1243" s="61" t="n">
        <f aca="false">J1243*K1243</f>
        <v>0</v>
      </c>
      <c r="M1243" s="61" t="n">
        <f aca="false">L1243*O1243</f>
        <v>0</v>
      </c>
      <c r="N1243" s="62" t="n">
        <f aca="false">SUM(L1243,M1243)</f>
        <v>0</v>
      </c>
      <c r="O1243" s="55" t="n">
        <v>0.1</v>
      </c>
      <c r="Q1243" s="73"/>
    </row>
    <row r="1244" customFormat="false" ht="50.1" hidden="false" customHeight="true" outlineLevel="0" collapsed="false">
      <c r="A1244" s="57" t="n">
        <v>1231</v>
      </c>
      <c r="B1244" s="49" t="n">
        <v>1072636</v>
      </c>
      <c r="C1244" s="49" t="s">
        <v>3232</v>
      </c>
      <c r="D1244" s="49" t="s">
        <v>3233</v>
      </c>
      <c r="E1244" s="49" t="s">
        <v>3241</v>
      </c>
      <c r="F1244" s="49" t="s">
        <v>33</v>
      </c>
      <c r="G1244" s="49" t="s">
        <v>1241</v>
      </c>
      <c r="H1244" s="49" t="s">
        <v>1449</v>
      </c>
      <c r="I1244" s="58" t="s">
        <v>29</v>
      </c>
      <c r="J1244" s="59" t="n">
        <v>753</v>
      </c>
      <c r="K1244" s="60"/>
      <c r="L1244" s="61" t="n">
        <f aca="false">J1244*K1244</f>
        <v>0</v>
      </c>
      <c r="M1244" s="61" t="n">
        <f aca="false">L1244*O1244</f>
        <v>0</v>
      </c>
      <c r="N1244" s="62" t="n">
        <f aca="false">SUM(L1244,M1244)</f>
        <v>0</v>
      </c>
      <c r="O1244" s="55" t="n">
        <v>0.1</v>
      </c>
      <c r="Q1244" s="73"/>
    </row>
    <row r="1245" customFormat="false" ht="50.1" hidden="false" customHeight="true" outlineLevel="0" collapsed="false">
      <c r="A1245" s="57" t="n">
        <v>1232</v>
      </c>
      <c r="B1245" s="78" t="s">
        <v>3242</v>
      </c>
      <c r="C1245" s="69" t="s">
        <v>3232</v>
      </c>
      <c r="D1245" s="69" t="s">
        <v>3233</v>
      </c>
      <c r="E1245" s="69" t="s">
        <v>3243</v>
      </c>
      <c r="F1245" s="69" t="s">
        <v>33</v>
      </c>
      <c r="G1245" s="69" t="s">
        <v>702</v>
      </c>
      <c r="H1245" s="69" t="s">
        <v>3244</v>
      </c>
      <c r="I1245" s="58" t="s">
        <v>29</v>
      </c>
      <c r="J1245" s="59" t="n">
        <v>5</v>
      </c>
      <c r="K1245" s="60"/>
      <c r="L1245" s="61" t="n">
        <f aca="false">J1245*K1245</f>
        <v>0</v>
      </c>
      <c r="M1245" s="61" t="n">
        <f aca="false">L1245*O1245</f>
        <v>0</v>
      </c>
      <c r="N1245" s="62" t="n">
        <f aca="false">SUM(L1245,M1245)</f>
        <v>0</v>
      </c>
      <c r="O1245" s="55" t="n">
        <v>0.1</v>
      </c>
      <c r="Q1245" s="73"/>
    </row>
    <row r="1246" customFormat="false" ht="50.1" hidden="false" customHeight="true" outlineLevel="0" collapsed="false">
      <c r="A1246" s="57" t="n">
        <v>1233</v>
      </c>
      <c r="B1246" s="78" t="s">
        <v>3245</v>
      </c>
      <c r="C1246" s="69" t="s">
        <v>3232</v>
      </c>
      <c r="D1246" s="69" t="s">
        <v>3233</v>
      </c>
      <c r="E1246" s="69" t="s">
        <v>3243</v>
      </c>
      <c r="F1246" s="69" t="s">
        <v>33</v>
      </c>
      <c r="G1246" s="69" t="s">
        <v>513</v>
      </c>
      <c r="H1246" s="69" t="s">
        <v>3244</v>
      </c>
      <c r="I1246" s="58" t="s">
        <v>29</v>
      </c>
      <c r="J1246" s="59" t="n">
        <v>5</v>
      </c>
      <c r="K1246" s="60"/>
      <c r="L1246" s="61" t="n">
        <f aca="false">J1246*K1246</f>
        <v>0</v>
      </c>
      <c r="M1246" s="61" t="n">
        <f aca="false">L1246*O1246</f>
        <v>0</v>
      </c>
      <c r="N1246" s="62" t="n">
        <f aca="false">SUM(L1246,M1246)</f>
        <v>0</v>
      </c>
      <c r="O1246" s="55" t="n">
        <v>0.1</v>
      </c>
      <c r="Q1246" s="73"/>
    </row>
    <row r="1247" customFormat="false" ht="50.1" hidden="false" customHeight="true" outlineLevel="0" collapsed="false">
      <c r="A1247" s="57" t="n">
        <v>1234</v>
      </c>
      <c r="B1247" s="48" t="s">
        <v>3246</v>
      </c>
      <c r="C1247" s="49" t="s">
        <v>3247</v>
      </c>
      <c r="D1247" s="49" t="s">
        <v>3248</v>
      </c>
      <c r="E1247" s="49" t="s">
        <v>3249</v>
      </c>
      <c r="F1247" s="49" t="s">
        <v>33</v>
      </c>
      <c r="G1247" s="49" t="s">
        <v>767</v>
      </c>
      <c r="H1247" s="49" t="s">
        <v>2199</v>
      </c>
      <c r="I1247" s="58" t="s">
        <v>29</v>
      </c>
      <c r="J1247" s="59" t="n">
        <v>12616</v>
      </c>
      <c r="K1247" s="60"/>
      <c r="L1247" s="61" t="n">
        <f aca="false">J1247*K1247</f>
        <v>0</v>
      </c>
      <c r="M1247" s="61" t="n">
        <f aca="false">L1247*O1247</f>
        <v>0</v>
      </c>
      <c r="N1247" s="62" t="n">
        <f aca="false">SUM(L1247,M1247)</f>
        <v>0</v>
      </c>
      <c r="O1247" s="55" t="n">
        <v>0.1</v>
      </c>
      <c r="Q1247" s="73"/>
    </row>
    <row r="1248" customFormat="false" ht="50.1" hidden="false" customHeight="true" outlineLevel="0" collapsed="false">
      <c r="A1248" s="57" t="n">
        <v>1235</v>
      </c>
      <c r="B1248" s="48" t="s">
        <v>3250</v>
      </c>
      <c r="C1248" s="49" t="s">
        <v>3247</v>
      </c>
      <c r="D1248" s="49" t="s">
        <v>3248</v>
      </c>
      <c r="E1248" s="49" t="s">
        <v>3251</v>
      </c>
      <c r="F1248" s="49" t="s">
        <v>33</v>
      </c>
      <c r="G1248" s="49" t="s">
        <v>868</v>
      </c>
      <c r="H1248" s="49" t="s">
        <v>51</v>
      </c>
      <c r="I1248" s="58" t="s">
        <v>29</v>
      </c>
      <c r="J1248" s="59" t="n">
        <v>49479</v>
      </c>
      <c r="K1248" s="60"/>
      <c r="L1248" s="61" t="n">
        <f aca="false">J1248*K1248</f>
        <v>0</v>
      </c>
      <c r="M1248" s="61" t="n">
        <f aca="false">L1248*O1248</f>
        <v>0</v>
      </c>
      <c r="N1248" s="62" t="n">
        <f aca="false">SUM(L1248,M1248)</f>
        <v>0</v>
      </c>
      <c r="O1248" s="55" t="n">
        <v>0.1</v>
      </c>
      <c r="Q1248" s="73"/>
    </row>
    <row r="1249" customFormat="false" ht="50.1" hidden="false" customHeight="true" outlineLevel="0" collapsed="false">
      <c r="A1249" s="57" t="n">
        <v>1236</v>
      </c>
      <c r="B1249" s="48" t="n">
        <v>1072628</v>
      </c>
      <c r="C1249" s="49" t="s">
        <v>3247</v>
      </c>
      <c r="D1249" s="49" t="s">
        <v>3248</v>
      </c>
      <c r="E1249" s="49" t="s">
        <v>3249</v>
      </c>
      <c r="F1249" s="49" t="s">
        <v>33</v>
      </c>
      <c r="G1249" s="49" t="s">
        <v>1404</v>
      </c>
      <c r="H1249" s="49" t="s">
        <v>2199</v>
      </c>
      <c r="I1249" s="58" t="s">
        <v>29</v>
      </c>
      <c r="J1249" s="59" t="n">
        <v>27850</v>
      </c>
      <c r="K1249" s="60"/>
      <c r="L1249" s="61" t="n">
        <f aca="false">J1249*K1249</f>
        <v>0</v>
      </c>
      <c r="M1249" s="61" t="n">
        <f aca="false">L1249*O1249</f>
        <v>0</v>
      </c>
      <c r="N1249" s="62" t="n">
        <f aca="false">SUM(L1249,M1249)</f>
        <v>0</v>
      </c>
      <c r="O1249" s="55" t="n">
        <v>0.1</v>
      </c>
      <c r="Q1249" s="73"/>
    </row>
    <row r="1250" customFormat="false" ht="50.1" hidden="false" customHeight="true" outlineLevel="0" collapsed="false">
      <c r="A1250" s="57" t="n">
        <v>1237</v>
      </c>
      <c r="B1250" s="78" t="n">
        <v>1072000</v>
      </c>
      <c r="C1250" s="69" t="s">
        <v>3247</v>
      </c>
      <c r="D1250" s="69" t="s">
        <v>3248</v>
      </c>
      <c r="E1250" s="69" t="s">
        <v>3252</v>
      </c>
      <c r="F1250" s="69" t="s">
        <v>33</v>
      </c>
      <c r="G1250" s="69" t="s">
        <v>780</v>
      </c>
      <c r="H1250" s="69" t="s">
        <v>2806</v>
      </c>
      <c r="I1250" s="58" t="s">
        <v>29</v>
      </c>
      <c r="J1250" s="59" t="n">
        <v>2627</v>
      </c>
      <c r="K1250" s="60"/>
      <c r="L1250" s="61" t="n">
        <f aca="false">J1250*K1250</f>
        <v>0</v>
      </c>
      <c r="M1250" s="61" t="n">
        <f aca="false">L1250*O1250</f>
        <v>0</v>
      </c>
      <c r="N1250" s="62" t="n">
        <f aca="false">SUM(L1250,M1250)</f>
        <v>0</v>
      </c>
      <c r="O1250" s="55" t="n">
        <v>0.1</v>
      </c>
      <c r="Q1250" s="73"/>
    </row>
    <row r="1251" customFormat="false" ht="50.1" hidden="false" customHeight="true" outlineLevel="0" collapsed="false">
      <c r="A1251" s="57" t="n">
        <v>1238</v>
      </c>
      <c r="B1251" s="78" t="n">
        <v>1072001</v>
      </c>
      <c r="C1251" s="69" t="s">
        <v>3247</v>
      </c>
      <c r="D1251" s="69" t="s">
        <v>3248</v>
      </c>
      <c r="E1251" s="69" t="s">
        <v>3252</v>
      </c>
      <c r="F1251" s="69" t="s">
        <v>33</v>
      </c>
      <c r="G1251" s="69" t="s">
        <v>847</v>
      </c>
      <c r="H1251" s="69" t="s">
        <v>2806</v>
      </c>
      <c r="I1251" s="58" t="s">
        <v>29</v>
      </c>
      <c r="J1251" s="59" t="n">
        <v>8381</v>
      </c>
      <c r="K1251" s="60"/>
      <c r="L1251" s="61" t="n">
        <f aca="false">J1251*K1251</f>
        <v>0</v>
      </c>
      <c r="M1251" s="61" t="n">
        <f aca="false">L1251*O1251</f>
        <v>0</v>
      </c>
      <c r="N1251" s="62" t="n">
        <f aca="false">SUM(L1251,M1251)</f>
        <v>0</v>
      </c>
      <c r="O1251" s="55" t="n">
        <v>0.1</v>
      </c>
      <c r="Q1251" s="73"/>
    </row>
    <row r="1252" customFormat="false" ht="50.1" hidden="false" customHeight="true" outlineLevel="0" collapsed="false">
      <c r="A1252" s="57" t="n">
        <v>1239</v>
      </c>
      <c r="B1252" s="78" t="n">
        <v>1072002</v>
      </c>
      <c r="C1252" s="69" t="s">
        <v>3247</v>
      </c>
      <c r="D1252" s="69" t="s">
        <v>3248</v>
      </c>
      <c r="E1252" s="69" t="s">
        <v>3252</v>
      </c>
      <c r="F1252" s="69" t="s">
        <v>33</v>
      </c>
      <c r="G1252" s="69" t="s">
        <v>3126</v>
      </c>
      <c r="H1252" s="69" t="s">
        <v>2806</v>
      </c>
      <c r="I1252" s="58" t="s">
        <v>29</v>
      </c>
      <c r="J1252" s="59" t="n">
        <v>5</v>
      </c>
      <c r="K1252" s="60"/>
      <c r="L1252" s="61" t="n">
        <f aca="false">J1252*K1252</f>
        <v>0</v>
      </c>
      <c r="M1252" s="61" t="n">
        <f aca="false">L1252*O1252</f>
        <v>0</v>
      </c>
      <c r="N1252" s="62" t="n">
        <f aca="false">SUM(L1252,M1252)</f>
        <v>0</v>
      </c>
      <c r="O1252" s="55" t="n">
        <v>0.1</v>
      </c>
      <c r="Q1252" s="73"/>
    </row>
    <row r="1253" customFormat="false" ht="50.1" hidden="false" customHeight="true" outlineLevel="0" collapsed="false">
      <c r="A1253" s="57" t="n">
        <v>1240</v>
      </c>
      <c r="B1253" s="78" t="n">
        <v>1072003</v>
      </c>
      <c r="C1253" s="69" t="s">
        <v>3247</v>
      </c>
      <c r="D1253" s="69" t="s">
        <v>3248</v>
      </c>
      <c r="E1253" s="69" t="s">
        <v>3252</v>
      </c>
      <c r="F1253" s="69" t="s">
        <v>33</v>
      </c>
      <c r="G1253" s="69" t="s">
        <v>876</v>
      </c>
      <c r="H1253" s="69" t="s">
        <v>2806</v>
      </c>
      <c r="I1253" s="58" t="s">
        <v>29</v>
      </c>
      <c r="J1253" s="59" t="n">
        <v>1082</v>
      </c>
      <c r="K1253" s="60"/>
      <c r="L1253" s="61" t="n">
        <f aca="false">J1253*K1253</f>
        <v>0</v>
      </c>
      <c r="M1253" s="61" t="n">
        <f aca="false">L1253*O1253</f>
        <v>0</v>
      </c>
      <c r="N1253" s="62" t="n">
        <f aca="false">SUM(L1253,M1253)</f>
        <v>0</v>
      </c>
      <c r="O1253" s="55" t="n">
        <v>0.1</v>
      </c>
      <c r="Q1253" s="73"/>
    </row>
    <row r="1254" customFormat="false" ht="50.1" hidden="false" customHeight="true" outlineLevel="0" collapsed="false">
      <c r="A1254" s="57" t="n">
        <v>1241</v>
      </c>
      <c r="B1254" s="78" t="n">
        <v>1072624</v>
      </c>
      <c r="C1254" s="69" t="s">
        <v>3247</v>
      </c>
      <c r="D1254" s="69" t="s">
        <v>3248</v>
      </c>
      <c r="E1254" s="69" t="s">
        <v>3253</v>
      </c>
      <c r="F1254" s="69" t="s">
        <v>33</v>
      </c>
      <c r="G1254" s="69" t="s">
        <v>92</v>
      </c>
      <c r="H1254" s="69" t="s">
        <v>551</v>
      </c>
      <c r="I1254" s="58" t="s">
        <v>29</v>
      </c>
      <c r="J1254" s="59" t="n">
        <v>100</v>
      </c>
      <c r="K1254" s="60"/>
      <c r="L1254" s="61" t="n">
        <f aca="false">J1254*K1254</f>
        <v>0</v>
      </c>
      <c r="M1254" s="61" t="n">
        <f aca="false">L1254*O1254</f>
        <v>0</v>
      </c>
      <c r="N1254" s="62" t="n">
        <f aca="false">SUM(L1254,M1254)</f>
        <v>0</v>
      </c>
      <c r="O1254" s="55" t="n">
        <v>0.1</v>
      </c>
      <c r="Q1254" s="73"/>
    </row>
    <row r="1255" customFormat="false" ht="50.1" hidden="false" customHeight="true" outlineLevel="0" collapsed="false">
      <c r="A1255" s="57" t="n">
        <v>1242</v>
      </c>
      <c r="B1255" s="78" t="n">
        <v>1072626</v>
      </c>
      <c r="C1255" s="69" t="s">
        <v>3247</v>
      </c>
      <c r="D1255" s="69" t="s">
        <v>3248</v>
      </c>
      <c r="E1255" s="69" t="s">
        <v>3253</v>
      </c>
      <c r="F1255" s="69" t="s">
        <v>33</v>
      </c>
      <c r="G1255" s="69" t="s">
        <v>580</v>
      </c>
      <c r="H1255" s="69" t="s">
        <v>551</v>
      </c>
      <c r="I1255" s="58" t="s">
        <v>29</v>
      </c>
      <c r="J1255" s="59" t="n">
        <v>100</v>
      </c>
      <c r="K1255" s="60"/>
      <c r="L1255" s="61" t="n">
        <f aca="false">J1255*K1255</f>
        <v>0</v>
      </c>
      <c r="M1255" s="61" t="n">
        <f aca="false">L1255*O1255</f>
        <v>0</v>
      </c>
      <c r="N1255" s="62" t="n">
        <f aca="false">SUM(L1255,M1255)</f>
        <v>0</v>
      </c>
      <c r="O1255" s="55" t="n">
        <v>0.1</v>
      </c>
      <c r="Q1255" s="73"/>
    </row>
    <row r="1256" customFormat="false" ht="50.1" hidden="false" customHeight="true" outlineLevel="0" collapsed="false">
      <c r="A1256" s="57" t="n">
        <v>1243</v>
      </c>
      <c r="B1256" s="78" t="n">
        <v>1072007</v>
      </c>
      <c r="C1256" s="69" t="s">
        <v>3247</v>
      </c>
      <c r="D1256" s="69" t="s">
        <v>3248</v>
      </c>
      <c r="E1256" s="69" t="s">
        <v>3254</v>
      </c>
      <c r="F1256" s="69" t="s">
        <v>982</v>
      </c>
      <c r="G1256" s="69" t="s">
        <v>68</v>
      </c>
      <c r="H1256" s="69" t="s">
        <v>3255</v>
      </c>
      <c r="I1256" s="58" t="s">
        <v>29</v>
      </c>
      <c r="J1256" s="87" t="n">
        <v>100</v>
      </c>
      <c r="K1256" s="60"/>
      <c r="L1256" s="61" t="n">
        <f aca="false">J1256*K1256</f>
        <v>0</v>
      </c>
      <c r="M1256" s="61" t="n">
        <f aca="false">L1256*O1256</f>
        <v>0</v>
      </c>
      <c r="N1256" s="62" t="n">
        <f aca="false">SUM(L1256,M1256)</f>
        <v>0</v>
      </c>
      <c r="O1256" s="55" t="n">
        <v>0.1</v>
      </c>
      <c r="Q1256" s="73"/>
    </row>
    <row r="1257" customFormat="false" ht="50.1" hidden="false" customHeight="true" outlineLevel="0" collapsed="false">
      <c r="A1257" s="57" t="n">
        <v>1244</v>
      </c>
      <c r="B1257" s="66" t="n">
        <v>1072141</v>
      </c>
      <c r="C1257" s="66" t="s">
        <v>3256</v>
      </c>
      <c r="D1257" s="66" t="s">
        <v>3257</v>
      </c>
      <c r="E1257" s="66" t="s">
        <v>3258</v>
      </c>
      <c r="F1257" s="66" t="s">
        <v>33</v>
      </c>
      <c r="G1257" s="66" t="s">
        <v>3259</v>
      </c>
      <c r="H1257" s="66" t="s">
        <v>3260</v>
      </c>
      <c r="I1257" s="58" t="s">
        <v>29</v>
      </c>
      <c r="J1257" s="87" t="n">
        <v>50</v>
      </c>
      <c r="K1257" s="60"/>
      <c r="L1257" s="61" t="n">
        <f aca="false">J1257*K1257</f>
        <v>0</v>
      </c>
      <c r="M1257" s="61" t="n">
        <f aca="false">L1257*O1257</f>
        <v>0</v>
      </c>
      <c r="N1257" s="62" t="n">
        <f aca="false">SUM(L1257,M1257)</f>
        <v>0</v>
      </c>
      <c r="O1257" s="55" t="n">
        <v>0.1</v>
      </c>
      <c r="Q1257" s="73"/>
    </row>
    <row r="1258" customFormat="false" ht="50.1" hidden="false" customHeight="true" outlineLevel="0" collapsed="false">
      <c r="A1258" s="57" t="n">
        <v>1245</v>
      </c>
      <c r="B1258" s="65" t="s">
        <v>3261</v>
      </c>
      <c r="C1258" s="66" t="s">
        <v>3256</v>
      </c>
      <c r="D1258" s="66" t="s">
        <v>3257</v>
      </c>
      <c r="E1258" s="66" t="s">
        <v>3258</v>
      </c>
      <c r="F1258" s="66" t="s">
        <v>33</v>
      </c>
      <c r="G1258" s="66" t="s">
        <v>1282</v>
      </c>
      <c r="H1258" s="66" t="s">
        <v>3262</v>
      </c>
      <c r="I1258" s="58" t="s">
        <v>29</v>
      </c>
      <c r="J1258" s="87" t="n">
        <v>178</v>
      </c>
      <c r="K1258" s="60"/>
      <c r="L1258" s="61" t="n">
        <f aca="false">J1258*K1258</f>
        <v>0</v>
      </c>
      <c r="M1258" s="61" t="n">
        <f aca="false">L1258*O1258</f>
        <v>0</v>
      </c>
      <c r="N1258" s="62" t="n">
        <f aca="false">SUM(L1258,M1258)</f>
        <v>0</v>
      </c>
      <c r="O1258" s="55" t="n">
        <v>0.1</v>
      </c>
      <c r="Q1258" s="73"/>
    </row>
    <row r="1259" customFormat="false" ht="50.1" hidden="false" customHeight="true" outlineLevel="0" collapsed="false">
      <c r="A1259" s="57" t="n">
        <v>1246</v>
      </c>
      <c r="B1259" s="65" t="s">
        <v>3263</v>
      </c>
      <c r="C1259" s="66" t="s">
        <v>3264</v>
      </c>
      <c r="D1259" s="66" t="s">
        <v>3265</v>
      </c>
      <c r="E1259" s="66" t="s">
        <v>3266</v>
      </c>
      <c r="F1259" s="66" t="s">
        <v>33</v>
      </c>
      <c r="G1259" s="66" t="s">
        <v>408</v>
      </c>
      <c r="H1259" s="66" t="s">
        <v>3267</v>
      </c>
      <c r="I1259" s="58" t="s">
        <v>29</v>
      </c>
      <c r="J1259" s="87" t="n">
        <v>12405</v>
      </c>
      <c r="K1259" s="60"/>
      <c r="L1259" s="61" t="n">
        <f aca="false">J1259*K1259</f>
        <v>0</v>
      </c>
      <c r="M1259" s="61" t="n">
        <f aca="false">L1259*O1259</f>
        <v>0</v>
      </c>
      <c r="N1259" s="62" t="n">
        <f aca="false">SUM(L1259,M1259)</f>
        <v>0</v>
      </c>
      <c r="O1259" s="55" t="n">
        <v>0.1</v>
      </c>
      <c r="Q1259" s="73"/>
    </row>
    <row r="1260" customFormat="false" ht="50.1" hidden="false" customHeight="true" outlineLevel="0" collapsed="false">
      <c r="A1260" s="57" t="n">
        <v>1247</v>
      </c>
      <c r="B1260" s="65" t="n">
        <v>1072631</v>
      </c>
      <c r="C1260" s="66" t="s">
        <v>3268</v>
      </c>
      <c r="D1260" s="66" t="s">
        <v>3269</v>
      </c>
      <c r="E1260" s="66" t="s">
        <v>3270</v>
      </c>
      <c r="F1260" s="66" t="s">
        <v>201</v>
      </c>
      <c r="G1260" s="66" t="s">
        <v>3271</v>
      </c>
      <c r="H1260" s="66" t="s">
        <v>3272</v>
      </c>
      <c r="I1260" s="58" t="s">
        <v>29</v>
      </c>
      <c r="J1260" s="87" t="n">
        <v>49944</v>
      </c>
      <c r="K1260" s="60"/>
      <c r="L1260" s="61" t="n">
        <f aca="false">J1260*K1260</f>
        <v>0</v>
      </c>
      <c r="M1260" s="61" t="n">
        <f aca="false">L1260*O1260</f>
        <v>0</v>
      </c>
      <c r="N1260" s="62" t="n">
        <f aca="false">SUM(L1260,M1260)</f>
        <v>0</v>
      </c>
      <c r="O1260" s="55" t="n">
        <v>0.1</v>
      </c>
      <c r="Q1260" s="73"/>
    </row>
    <row r="1261" customFormat="false" ht="50.1" hidden="false" customHeight="true" outlineLevel="0" collapsed="false">
      <c r="A1261" s="57" t="n">
        <v>1248</v>
      </c>
      <c r="B1261" s="66" t="n">
        <v>1072705</v>
      </c>
      <c r="C1261" s="66" t="s">
        <v>3273</v>
      </c>
      <c r="D1261" s="66" t="s">
        <v>3274</v>
      </c>
      <c r="E1261" s="66" t="s">
        <v>3275</v>
      </c>
      <c r="F1261" s="66" t="s">
        <v>33</v>
      </c>
      <c r="G1261" s="66" t="s">
        <v>408</v>
      </c>
      <c r="H1261" s="66" t="s">
        <v>135</v>
      </c>
      <c r="I1261" s="58" t="s">
        <v>29</v>
      </c>
      <c r="J1261" s="87" t="n">
        <v>8637</v>
      </c>
      <c r="K1261" s="60"/>
      <c r="L1261" s="61" t="n">
        <f aca="false">J1261*K1261</f>
        <v>0</v>
      </c>
      <c r="M1261" s="61" t="n">
        <f aca="false">L1261*O1261</f>
        <v>0</v>
      </c>
      <c r="N1261" s="62" t="n">
        <f aca="false">SUM(L1261,M1261)</f>
        <v>0</v>
      </c>
      <c r="O1261" s="55" t="n">
        <v>0.1</v>
      </c>
      <c r="Q1261" s="73"/>
    </row>
    <row r="1262" customFormat="false" ht="50.1" hidden="false" customHeight="true" outlineLevel="0" collapsed="false">
      <c r="A1262" s="57" t="n">
        <v>1249</v>
      </c>
      <c r="B1262" s="66" t="s">
        <v>3276</v>
      </c>
      <c r="C1262" s="66" t="s">
        <v>3273</v>
      </c>
      <c r="D1262" s="66" t="s">
        <v>3274</v>
      </c>
      <c r="E1262" s="66" t="s">
        <v>3277</v>
      </c>
      <c r="F1262" s="66" t="s">
        <v>33</v>
      </c>
      <c r="G1262" s="66" t="s">
        <v>408</v>
      </c>
      <c r="H1262" s="64" t="s">
        <v>3278</v>
      </c>
      <c r="I1262" s="58" t="s">
        <v>29</v>
      </c>
      <c r="J1262" s="87" t="n">
        <v>29847</v>
      </c>
      <c r="K1262" s="60"/>
      <c r="L1262" s="61" t="n">
        <f aca="false">J1262*K1262</f>
        <v>0</v>
      </c>
      <c r="M1262" s="61" t="n">
        <f aca="false">L1262*O1262</f>
        <v>0</v>
      </c>
      <c r="N1262" s="62" t="n">
        <f aca="false">SUM(L1262,M1262)</f>
        <v>0</v>
      </c>
      <c r="O1262" s="55" t="n">
        <v>0.1</v>
      </c>
      <c r="Q1262" s="73"/>
    </row>
    <row r="1263" customFormat="false" ht="50.1" hidden="false" customHeight="true" outlineLevel="0" collapsed="false">
      <c r="A1263" s="57" t="n">
        <v>1250</v>
      </c>
      <c r="B1263" s="65" t="n">
        <v>1072050</v>
      </c>
      <c r="C1263" s="66" t="s">
        <v>3273</v>
      </c>
      <c r="D1263" s="66" t="s">
        <v>3274</v>
      </c>
      <c r="E1263" s="66" t="s">
        <v>3279</v>
      </c>
      <c r="F1263" s="66" t="s">
        <v>33</v>
      </c>
      <c r="G1263" s="66" t="s">
        <v>3127</v>
      </c>
      <c r="H1263" s="66" t="s">
        <v>3280</v>
      </c>
      <c r="I1263" s="58" t="s">
        <v>29</v>
      </c>
      <c r="J1263" s="59" t="n">
        <v>5</v>
      </c>
      <c r="K1263" s="60"/>
      <c r="L1263" s="61" t="n">
        <f aca="false">J1263*K1263</f>
        <v>0</v>
      </c>
      <c r="M1263" s="61" t="n">
        <f aca="false">L1263*O1263</f>
        <v>0</v>
      </c>
      <c r="N1263" s="62" t="n">
        <f aca="false">SUM(L1263,M1263)</f>
        <v>0</v>
      </c>
      <c r="O1263" s="55" t="n">
        <v>0.1</v>
      </c>
      <c r="Q1263" s="73"/>
    </row>
    <row r="1264" customFormat="false" ht="50.1" hidden="false" customHeight="true" outlineLevel="0" collapsed="false">
      <c r="A1264" s="57" t="n">
        <v>1251</v>
      </c>
      <c r="B1264" s="65" t="n">
        <v>1072051</v>
      </c>
      <c r="C1264" s="66" t="s">
        <v>3273</v>
      </c>
      <c r="D1264" s="66" t="s">
        <v>3274</v>
      </c>
      <c r="E1264" s="66" t="s">
        <v>3279</v>
      </c>
      <c r="F1264" s="66" t="s">
        <v>33</v>
      </c>
      <c r="G1264" s="66" t="s">
        <v>3281</v>
      </c>
      <c r="H1264" s="66" t="s">
        <v>3280</v>
      </c>
      <c r="I1264" s="58" t="s">
        <v>29</v>
      </c>
      <c r="J1264" s="59" t="n">
        <v>5</v>
      </c>
      <c r="K1264" s="60"/>
      <c r="L1264" s="61" t="n">
        <f aca="false">J1264*K1264</f>
        <v>0</v>
      </c>
      <c r="M1264" s="61" t="n">
        <f aca="false">L1264*O1264</f>
        <v>0</v>
      </c>
      <c r="N1264" s="62" t="n">
        <f aca="false">SUM(L1264,M1264)</f>
        <v>0</v>
      </c>
      <c r="O1264" s="55" t="n">
        <v>0.1</v>
      </c>
      <c r="Q1264" s="73"/>
    </row>
    <row r="1265" customFormat="false" ht="50.1" hidden="false" customHeight="true" outlineLevel="0" collapsed="false">
      <c r="A1265" s="57" t="n">
        <v>1252</v>
      </c>
      <c r="B1265" s="65" t="n">
        <v>1072863</v>
      </c>
      <c r="C1265" s="66" t="s">
        <v>3273</v>
      </c>
      <c r="D1265" s="66" t="s">
        <v>3274</v>
      </c>
      <c r="E1265" s="66" t="s">
        <v>3282</v>
      </c>
      <c r="F1265" s="66" t="s">
        <v>982</v>
      </c>
      <c r="G1265" s="66" t="s">
        <v>3126</v>
      </c>
      <c r="H1265" s="66" t="s">
        <v>983</v>
      </c>
      <c r="I1265" s="58" t="s">
        <v>29</v>
      </c>
      <c r="J1265" s="59" t="n">
        <v>5</v>
      </c>
      <c r="K1265" s="60"/>
      <c r="L1265" s="61" t="n">
        <f aca="false">J1265*K1265</f>
        <v>0</v>
      </c>
      <c r="M1265" s="61" t="n">
        <f aca="false">L1265*O1265</f>
        <v>0</v>
      </c>
      <c r="N1265" s="62" t="n">
        <f aca="false">SUM(L1265,M1265)</f>
        <v>0</v>
      </c>
      <c r="O1265" s="55" t="n">
        <v>0.1</v>
      </c>
      <c r="Q1265" s="73"/>
    </row>
    <row r="1266" customFormat="false" ht="50.1" hidden="false" customHeight="true" outlineLevel="0" collapsed="false">
      <c r="A1266" s="57" t="n">
        <v>1253</v>
      </c>
      <c r="B1266" s="65" t="n">
        <v>1072862</v>
      </c>
      <c r="C1266" s="66" t="s">
        <v>3273</v>
      </c>
      <c r="D1266" s="66" t="s">
        <v>3274</v>
      </c>
      <c r="E1266" s="66" t="s">
        <v>3282</v>
      </c>
      <c r="F1266" s="66" t="s">
        <v>982</v>
      </c>
      <c r="G1266" s="66" t="s">
        <v>3127</v>
      </c>
      <c r="H1266" s="66" t="s">
        <v>983</v>
      </c>
      <c r="I1266" s="58" t="s">
        <v>29</v>
      </c>
      <c r="J1266" s="59" t="n">
        <v>5</v>
      </c>
      <c r="K1266" s="60"/>
      <c r="L1266" s="61" t="n">
        <f aca="false">J1266*K1266</f>
        <v>0</v>
      </c>
      <c r="M1266" s="61" t="n">
        <f aca="false">L1266*O1266</f>
        <v>0</v>
      </c>
      <c r="N1266" s="62" t="n">
        <f aca="false">SUM(L1266,M1266)</f>
        <v>0</v>
      </c>
      <c r="O1266" s="55" t="n">
        <v>0.1</v>
      </c>
      <c r="Q1266" s="73"/>
    </row>
    <row r="1267" customFormat="false" ht="50.1" hidden="false" customHeight="true" outlineLevel="0" collapsed="false">
      <c r="A1267" s="57" t="n">
        <v>1254</v>
      </c>
      <c r="B1267" s="65" t="n">
        <v>1072864</v>
      </c>
      <c r="C1267" s="66" t="s">
        <v>3273</v>
      </c>
      <c r="D1267" s="66" t="s">
        <v>3274</v>
      </c>
      <c r="E1267" s="66" t="s">
        <v>3282</v>
      </c>
      <c r="F1267" s="66" t="s">
        <v>982</v>
      </c>
      <c r="G1267" s="66" t="s">
        <v>3281</v>
      </c>
      <c r="H1267" s="66" t="s">
        <v>983</v>
      </c>
      <c r="I1267" s="58" t="s">
        <v>29</v>
      </c>
      <c r="J1267" s="59" t="n">
        <v>5</v>
      </c>
      <c r="K1267" s="60"/>
      <c r="L1267" s="61" t="n">
        <f aca="false">J1267*K1267</f>
        <v>0</v>
      </c>
      <c r="M1267" s="61" t="n">
        <f aca="false">L1267*O1267</f>
        <v>0</v>
      </c>
      <c r="N1267" s="62" t="n">
        <f aca="false">SUM(L1267,M1267)</f>
        <v>0</v>
      </c>
      <c r="O1267" s="55" t="n">
        <v>0.1</v>
      </c>
      <c r="Q1267" s="73"/>
    </row>
    <row r="1268" customFormat="false" ht="50.1" hidden="false" customHeight="true" outlineLevel="0" collapsed="false">
      <c r="A1268" s="57" t="n">
        <v>1255</v>
      </c>
      <c r="B1268" s="66" t="s">
        <v>3283</v>
      </c>
      <c r="C1268" s="66" t="s">
        <v>3284</v>
      </c>
      <c r="D1268" s="66" t="s">
        <v>3285</v>
      </c>
      <c r="E1268" s="66" t="s">
        <v>3286</v>
      </c>
      <c r="F1268" s="66" t="s">
        <v>361</v>
      </c>
      <c r="G1268" s="66" t="s">
        <v>3287</v>
      </c>
      <c r="H1268" s="66" t="s">
        <v>3288</v>
      </c>
      <c r="I1268" s="58" t="s">
        <v>29</v>
      </c>
      <c r="J1268" s="59" t="n">
        <v>485</v>
      </c>
      <c r="K1268" s="60"/>
      <c r="L1268" s="61" t="n">
        <f aca="false">J1268*K1268</f>
        <v>0</v>
      </c>
      <c r="M1268" s="61" t="n">
        <f aca="false">L1268*O1268</f>
        <v>0</v>
      </c>
      <c r="N1268" s="62" t="n">
        <f aca="false">SUM(L1268,M1268)</f>
        <v>0</v>
      </c>
      <c r="O1268" s="55" t="n">
        <v>0.1</v>
      </c>
      <c r="Q1268" s="73"/>
    </row>
    <row r="1269" customFormat="false" ht="50.1" hidden="false" customHeight="true" outlineLevel="0" collapsed="false">
      <c r="A1269" s="57" t="n">
        <v>1256</v>
      </c>
      <c r="B1269" s="66" t="s">
        <v>3289</v>
      </c>
      <c r="C1269" s="66" t="s">
        <v>3284</v>
      </c>
      <c r="D1269" s="66" t="s">
        <v>3285</v>
      </c>
      <c r="E1269" s="66" t="s">
        <v>3286</v>
      </c>
      <c r="F1269" s="66" t="s">
        <v>361</v>
      </c>
      <c r="G1269" s="66" t="s">
        <v>3290</v>
      </c>
      <c r="H1269" s="66" t="s">
        <v>3288</v>
      </c>
      <c r="I1269" s="58" t="s">
        <v>29</v>
      </c>
      <c r="J1269" s="59" t="n">
        <v>61</v>
      </c>
      <c r="K1269" s="60"/>
      <c r="L1269" s="61" t="n">
        <f aca="false">J1269*K1269</f>
        <v>0</v>
      </c>
      <c r="M1269" s="61" t="n">
        <f aca="false">L1269*O1269</f>
        <v>0</v>
      </c>
      <c r="N1269" s="62" t="n">
        <f aca="false">SUM(L1269,M1269)</f>
        <v>0</v>
      </c>
      <c r="O1269" s="55" t="n">
        <v>0.1</v>
      </c>
      <c r="Q1269" s="73"/>
    </row>
    <row r="1270" customFormat="false" ht="50.1" hidden="false" customHeight="true" outlineLevel="0" collapsed="false">
      <c r="A1270" s="57" t="n">
        <v>1257</v>
      </c>
      <c r="B1270" s="65" t="n">
        <v>1072600</v>
      </c>
      <c r="C1270" s="66" t="s">
        <v>3291</v>
      </c>
      <c r="D1270" s="66" t="s">
        <v>3292</v>
      </c>
      <c r="E1270" s="66" t="s">
        <v>3293</v>
      </c>
      <c r="F1270" s="66" t="s">
        <v>889</v>
      </c>
      <c r="G1270" s="66" t="s">
        <v>788</v>
      </c>
      <c r="H1270" s="66" t="s">
        <v>3294</v>
      </c>
      <c r="I1270" s="58" t="s">
        <v>29</v>
      </c>
      <c r="J1270" s="59" t="n">
        <v>922</v>
      </c>
      <c r="K1270" s="60"/>
      <c r="L1270" s="61" t="n">
        <f aca="false">J1270*K1270</f>
        <v>0</v>
      </c>
      <c r="M1270" s="61" t="n">
        <f aca="false">L1270*O1270</f>
        <v>0</v>
      </c>
      <c r="N1270" s="62" t="n">
        <f aca="false">SUM(L1270,M1270)</f>
        <v>0</v>
      </c>
      <c r="O1270" s="55" t="n">
        <v>0.1</v>
      </c>
      <c r="Q1270" s="73"/>
    </row>
    <row r="1271" customFormat="false" ht="50.1" hidden="false" customHeight="true" outlineLevel="0" collapsed="false">
      <c r="A1271" s="57" t="n">
        <v>1258</v>
      </c>
      <c r="B1271" s="66" t="s">
        <v>3295</v>
      </c>
      <c r="C1271" s="66" t="s">
        <v>3296</v>
      </c>
      <c r="D1271" s="66" t="s">
        <v>3297</v>
      </c>
      <c r="E1271" s="66" t="s">
        <v>3298</v>
      </c>
      <c r="F1271" s="66" t="s">
        <v>33</v>
      </c>
      <c r="G1271" s="66" t="s">
        <v>3299</v>
      </c>
      <c r="H1271" s="66" t="s">
        <v>3300</v>
      </c>
      <c r="I1271" s="58" t="s">
        <v>29</v>
      </c>
      <c r="J1271" s="59" t="n">
        <v>5362</v>
      </c>
      <c r="K1271" s="60"/>
      <c r="L1271" s="61" t="n">
        <f aca="false">J1271*K1271</f>
        <v>0</v>
      </c>
      <c r="M1271" s="61" t="n">
        <f aca="false">L1271*O1271</f>
        <v>0</v>
      </c>
      <c r="N1271" s="62" t="n">
        <f aca="false">SUM(L1271,M1271)</f>
        <v>0</v>
      </c>
      <c r="O1271" s="55" t="n">
        <v>0.1</v>
      </c>
      <c r="Q1271" s="73"/>
    </row>
    <row r="1272" customFormat="false" ht="50.1" hidden="false" customHeight="true" outlineLevel="0" collapsed="false">
      <c r="A1272" s="57" t="n">
        <v>1259</v>
      </c>
      <c r="B1272" s="66" t="s">
        <v>3301</v>
      </c>
      <c r="C1272" s="66" t="s">
        <v>3296</v>
      </c>
      <c r="D1272" s="66" t="s">
        <v>3297</v>
      </c>
      <c r="E1272" s="66" t="s">
        <v>3298</v>
      </c>
      <c r="F1272" s="66" t="s">
        <v>33</v>
      </c>
      <c r="G1272" s="66" t="s">
        <v>474</v>
      </c>
      <c r="H1272" s="66" t="s">
        <v>3302</v>
      </c>
      <c r="I1272" s="58" t="s">
        <v>29</v>
      </c>
      <c r="J1272" s="59" t="n">
        <v>19347</v>
      </c>
      <c r="K1272" s="60"/>
      <c r="L1272" s="61" t="n">
        <f aca="false">J1272*K1272</f>
        <v>0</v>
      </c>
      <c r="M1272" s="61" t="n">
        <f aca="false">L1272*O1272</f>
        <v>0</v>
      </c>
      <c r="N1272" s="62" t="n">
        <f aca="false">SUM(L1272,M1272)</f>
        <v>0</v>
      </c>
      <c r="O1272" s="55" t="n">
        <v>0.1</v>
      </c>
      <c r="Q1272" s="73"/>
    </row>
    <row r="1273" customFormat="false" ht="50.1" hidden="false" customHeight="true" outlineLevel="0" collapsed="false">
      <c r="A1273" s="57" t="n">
        <v>1260</v>
      </c>
      <c r="B1273" s="66" t="n">
        <v>1072992</v>
      </c>
      <c r="C1273" s="66" t="s">
        <v>3296</v>
      </c>
      <c r="D1273" s="66" t="s">
        <v>3297</v>
      </c>
      <c r="E1273" s="66" t="s">
        <v>3303</v>
      </c>
      <c r="F1273" s="66" t="s">
        <v>3304</v>
      </c>
      <c r="G1273" s="66" t="s">
        <v>474</v>
      </c>
      <c r="H1273" s="66" t="s">
        <v>655</v>
      </c>
      <c r="I1273" s="58" t="s">
        <v>29</v>
      </c>
      <c r="J1273" s="59" t="n">
        <v>10986</v>
      </c>
      <c r="K1273" s="60"/>
      <c r="L1273" s="61" t="n">
        <f aca="false">J1273*K1273</f>
        <v>0</v>
      </c>
      <c r="M1273" s="61" t="n">
        <f aca="false">L1273*O1273</f>
        <v>0</v>
      </c>
      <c r="N1273" s="62" t="n">
        <f aca="false">SUM(L1273,M1273)</f>
        <v>0</v>
      </c>
      <c r="O1273" s="55" t="n">
        <v>0.1</v>
      </c>
      <c r="Q1273" s="73"/>
    </row>
    <row r="1274" customFormat="false" ht="50.1" hidden="false" customHeight="true" outlineLevel="0" collapsed="false">
      <c r="A1274" s="57" t="n">
        <v>1261</v>
      </c>
      <c r="B1274" s="66" t="n">
        <v>1072990</v>
      </c>
      <c r="C1274" s="66" t="s">
        <v>3296</v>
      </c>
      <c r="D1274" s="66" t="s">
        <v>3297</v>
      </c>
      <c r="E1274" s="66" t="s">
        <v>3303</v>
      </c>
      <c r="F1274" s="66" t="s">
        <v>3304</v>
      </c>
      <c r="G1274" s="66" t="s">
        <v>3305</v>
      </c>
      <c r="H1274" s="66" t="s">
        <v>655</v>
      </c>
      <c r="I1274" s="58" t="s">
        <v>29</v>
      </c>
      <c r="J1274" s="59" t="n">
        <v>1119</v>
      </c>
      <c r="K1274" s="60"/>
      <c r="L1274" s="61" t="n">
        <f aca="false">J1274*K1274</f>
        <v>0</v>
      </c>
      <c r="M1274" s="61" t="n">
        <f aca="false">L1274*O1274</f>
        <v>0</v>
      </c>
      <c r="N1274" s="62" t="n">
        <f aca="false">SUM(L1274,M1274)</f>
        <v>0</v>
      </c>
      <c r="O1274" s="55" t="n">
        <v>0.1</v>
      </c>
      <c r="Q1274" s="73"/>
    </row>
    <row r="1275" customFormat="false" ht="50.1" hidden="false" customHeight="true" outlineLevel="0" collapsed="false">
      <c r="A1275" s="57" t="n">
        <v>1262</v>
      </c>
      <c r="B1275" s="65" t="s">
        <v>3306</v>
      </c>
      <c r="C1275" s="66" t="s">
        <v>3296</v>
      </c>
      <c r="D1275" s="66" t="s">
        <v>3297</v>
      </c>
      <c r="E1275" s="66" t="s">
        <v>3307</v>
      </c>
      <c r="F1275" s="66" t="s">
        <v>570</v>
      </c>
      <c r="G1275" s="66" t="s">
        <v>3308</v>
      </c>
      <c r="H1275" s="66" t="s">
        <v>28</v>
      </c>
      <c r="I1275" s="58" t="s">
        <v>29</v>
      </c>
      <c r="J1275" s="59" t="n">
        <v>369</v>
      </c>
      <c r="K1275" s="60"/>
      <c r="L1275" s="61" t="n">
        <f aca="false">J1275*K1275</f>
        <v>0</v>
      </c>
      <c r="M1275" s="61" t="n">
        <f aca="false">L1275*O1275</f>
        <v>0</v>
      </c>
      <c r="N1275" s="62" t="n">
        <f aca="false">SUM(L1275,M1275)</f>
        <v>0</v>
      </c>
      <c r="O1275" s="55" t="n">
        <v>0.1</v>
      </c>
      <c r="Q1275" s="73"/>
    </row>
    <row r="1276" customFormat="false" ht="50.1" hidden="false" customHeight="true" outlineLevel="0" collapsed="false">
      <c r="A1276" s="57" t="n">
        <v>1263</v>
      </c>
      <c r="B1276" s="65" t="s">
        <v>3309</v>
      </c>
      <c r="C1276" s="66" t="s">
        <v>3296</v>
      </c>
      <c r="D1276" s="66" t="s">
        <v>3297</v>
      </c>
      <c r="E1276" s="66" t="s">
        <v>3307</v>
      </c>
      <c r="F1276" s="66" t="s">
        <v>570</v>
      </c>
      <c r="G1276" s="66" t="s">
        <v>3310</v>
      </c>
      <c r="H1276" s="66" t="s">
        <v>28</v>
      </c>
      <c r="I1276" s="58" t="s">
        <v>29</v>
      </c>
      <c r="J1276" s="59" t="n">
        <v>1110</v>
      </c>
      <c r="K1276" s="60"/>
      <c r="L1276" s="61" t="n">
        <f aca="false">J1276*K1276</f>
        <v>0</v>
      </c>
      <c r="M1276" s="61" t="n">
        <f aca="false">L1276*O1276</f>
        <v>0</v>
      </c>
      <c r="N1276" s="62" t="n">
        <f aca="false">SUM(L1276,M1276)</f>
        <v>0</v>
      </c>
      <c r="O1276" s="55" t="n">
        <v>0.1</v>
      </c>
      <c r="Q1276" s="73"/>
    </row>
    <row r="1277" customFormat="false" ht="50.1" hidden="false" customHeight="true" outlineLevel="0" collapsed="false">
      <c r="A1277" s="57" t="n">
        <v>1264</v>
      </c>
      <c r="B1277" s="65" t="s">
        <v>3311</v>
      </c>
      <c r="C1277" s="66" t="s">
        <v>3296</v>
      </c>
      <c r="D1277" s="66" t="s">
        <v>3297</v>
      </c>
      <c r="E1277" s="66" t="s">
        <v>3307</v>
      </c>
      <c r="F1277" s="66" t="s">
        <v>570</v>
      </c>
      <c r="G1277" s="66" t="s">
        <v>1280</v>
      </c>
      <c r="H1277" s="66" t="s">
        <v>28</v>
      </c>
      <c r="I1277" s="58" t="s">
        <v>29</v>
      </c>
      <c r="J1277" s="59" t="n">
        <v>5</v>
      </c>
      <c r="K1277" s="60"/>
      <c r="L1277" s="61" t="n">
        <f aca="false">J1277*K1277</f>
        <v>0</v>
      </c>
      <c r="M1277" s="61" t="n">
        <f aca="false">L1277*O1277</f>
        <v>0</v>
      </c>
      <c r="N1277" s="62" t="n">
        <f aca="false">SUM(L1277,M1277)</f>
        <v>0</v>
      </c>
      <c r="O1277" s="55" t="n">
        <v>0.1</v>
      </c>
      <c r="Q1277" s="73"/>
    </row>
    <row r="1278" customFormat="false" ht="50.1" hidden="false" customHeight="true" outlineLevel="0" collapsed="false">
      <c r="A1278" s="57" t="n">
        <v>1265</v>
      </c>
      <c r="B1278" s="80" t="s">
        <v>3312</v>
      </c>
      <c r="C1278" s="81" t="s">
        <v>3296</v>
      </c>
      <c r="D1278" s="81" t="s">
        <v>3297</v>
      </c>
      <c r="E1278" s="81" t="s">
        <v>3313</v>
      </c>
      <c r="F1278" s="81" t="s">
        <v>91</v>
      </c>
      <c r="G1278" s="81" t="s">
        <v>3299</v>
      </c>
      <c r="H1278" s="81" t="s">
        <v>1256</v>
      </c>
      <c r="I1278" s="58" t="s">
        <v>29</v>
      </c>
      <c r="J1278" s="59" t="n">
        <v>84</v>
      </c>
      <c r="K1278" s="60"/>
      <c r="L1278" s="61" t="n">
        <f aca="false">J1278*K1278</f>
        <v>0</v>
      </c>
      <c r="M1278" s="61" t="n">
        <f aca="false">L1278*O1278</f>
        <v>0</v>
      </c>
      <c r="N1278" s="62" t="n">
        <f aca="false">SUM(L1278,M1278)</f>
        <v>0</v>
      </c>
      <c r="O1278" s="55" t="n">
        <v>0.1</v>
      </c>
      <c r="Q1278" s="73"/>
    </row>
    <row r="1279" customFormat="false" ht="50.1" hidden="false" customHeight="true" outlineLevel="0" collapsed="false">
      <c r="A1279" s="57" t="n">
        <v>1266</v>
      </c>
      <c r="B1279" s="80" t="s">
        <v>3314</v>
      </c>
      <c r="C1279" s="81" t="s">
        <v>3296</v>
      </c>
      <c r="D1279" s="81" t="s">
        <v>3297</v>
      </c>
      <c r="E1279" s="81" t="s">
        <v>3313</v>
      </c>
      <c r="F1279" s="81" t="s">
        <v>91</v>
      </c>
      <c r="G1279" s="81" t="s">
        <v>474</v>
      </c>
      <c r="H1279" s="81" t="s">
        <v>1256</v>
      </c>
      <c r="I1279" s="58" t="s">
        <v>29</v>
      </c>
      <c r="J1279" s="59" t="n">
        <v>298</v>
      </c>
      <c r="K1279" s="60"/>
      <c r="L1279" s="61" t="n">
        <f aca="false">J1279*K1279</f>
        <v>0</v>
      </c>
      <c r="M1279" s="61" t="n">
        <f aca="false">L1279*O1279</f>
        <v>0</v>
      </c>
      <c r="N1279" s="62" t="n">
        <f aca="false">SUM(L1279,M1279)</f>
        <v>0</v>
      </c>
      <c r="O1279" s="55" t="n">
        <v>0.1</v>
      </c>
      <c r="Q1279" s="73"/>
    </row>
    <row r="1280" customFormat="false" ht="50.1" hidden="false" customHeight="true" outlineLevel="0" collapsed="false">
      <c r="A1280" s="57" t="n">
        <v>1267</v>
      </c>
      <c r="B1280" s="67" t="n">
        <v>1072037</v>
      </c>
      <c r="C1280" s="76" t="s">
        <v>3315</v>
      </c>
      <c r="D1280" s="76" t="s">
        <v>3316</v>
      </c>
      <c r="E1280" s="76" t="s">
        <v>3317</v>
      </c>
      <c r="F1280" s="77" t="s">
        <v>39</v>
      </c>
      <c r="G1280" s="77" t="s">
        <v>3318</v>
      </c>
      <c r="H1280" s="77" t="s">
        <v>872</v>
      </c>
      <c r="I1280" s="58" t="s">
        <v>29</v>
      </c>
      <c r="J1280" s="59" t="n">
        <v>2141</v>
      </c>
      <c r="K1280" s="60"/>
      <c r="L1280" s="61" t="n">
        <f aca="false">J1280*K1280</f>
        <v>0</v>
      </c>
      <c r="M1280" s="61" t="n">
        <f aca="false">L1280*O1280</f>
        <v>0</v>
      </c>
      <c r="N1280" s="62" t="n">
        <f aca="false">SUM(L1280,M1280)</f>
        <v>0</v>
      </c>
      <c r="O1280" s="55" t="n">
        <v>0.1</v>
      </c>
      <c r="Q1280" s="73"/>
    </row>
    <row r="1281" customFormat="false" ht="50.1" hidden="false" customHeight="true" outlineLevel="0" collapsed="false">
      <c r="A1281" s="57" t="n">
        <v>1268</v>
      </c>
      <c r="B1281" s="76" t="s">
        <v>3319</v>
      </c>
      <c r="C1281" s="76" t="s">
        <v>3315</v>
      </c>
      <c r="D1281" s="76" t="s">
        <v>3316</v>
      </c>
      <c r="E1281" s="76" t="s">
        <v>3317</v>
      </c>
      <c r="F1281" s="77" t="s">
        <v>39</v>
      </c>
      <c r="G1281" s="77" t="s">
        <v>3320</v>
      </c>
      <c r="H1281" s="77" t="s">
        <v>872</v>
      </c>
      <c r="I1281" s="58" t="s">
        <v>29</v>
      </c>
      <c r="J1281" s="59" t="n">
        <v>708</v>
      </c>
      <c r="K1281" s="60"/>
      <c r="L1281" s="61" t="n">
        <f aca="false">J1281*K1281</f>
        <v>0</v>
      </c>
      <c r="M1281" s="61" t="n">
        <f aca="false">L1281*O1281</f>
        <v>0</v>
      </c>
      <c r="N1281" s="62" t="n">
        <f aca="false">SUM(L1281,M1281)</f>
        <v>0</v>
      </c>
      <c r="O1281" s="55" t="n">
        <v>0.1</v>
      </c>
      <c r="Q1281" s="73"/>
    </row>
    <row r="1282" customFormat="false" ht="96" hidden="false" customHeight="false" outlineLevel="0" collapsed="false">
      <c r="A1282" s="57" t="n">
        <v>1269</v>
      </c>
      <c r="B1282" s="67" t="n">
        <v>1072870</v>
      </c>
      <c r="C1282" s="76" t="s">
        <v>3321</v>
      </c>
      <c r="D1282" s="76" t="s">
        <v>3322</v>
      </c>
      <c r="E1282" s="76" t="s">
        <v>3323</v>
      </c>
      <c r="F1282" s="77" t="s">
        <v>33</v>
      </c>
      <c r="G1282" s="77" t="s">
        <v>808</v>
      </c>
      <c r="H1282" s="77" t="s">
        <v>3324</v>
      </c>
      <c r="I1282" s="58" t="s">
        <v>29</v>
      </c>
      <c r="J1282" s="59" t="n">
        <v>100</v>
      </c>
      <c r="K1282" s="60"/>
      <c r="L1282" s="61" t="n">
        <f aca="false">J1282*K1282</f>
        <v>0</v>
      </c>
      <c r="M1282" s="61" t="n">
        <f aca="false">L1282*O1282</f>
        <v>0</v>
      </c>
      <c r="N1282" s="62" t="n">
        <f aca="false">SUM(L1282,M1282)</f>
        <v>0</v>
      </c>
      <c r="O1282" s="55" t="n">
        <v>0.1</v>
      </c>
      <c r="Q1282" s="73"/>
    </row>
    <row r="1283" customFormat="false" ht="50.1" hidden="false" customHeight="true" outlineLevel="0" collapsed="false">
      <c r="A1283" s="57" t="n">
        <v>1270</v>
      </c>
      <c r="B1283" s="48" t="s">
        <v>3325</v>
      </c>
      <c r="C1283" s="49" t="s">
        <v>3326</v>
      </c>
      <c r="D1283" s="49" t="s">
        <v>3327</v>
      </c>
      <c r="E1283" s="49" t="s">
        <v>3328</v>
      </c>
      <c r="F1283" s="49" t="s">
        <v>201</v>
      </c>
      <c r="G1283" s="49" t="s">
        <v>3329</v>
      </c>
      <c r="H1283" s="49" t="s">
        <v>2666</v>
      </c>
      <c r="I1283" s="58" t="s">
        <v>29</v>
      </c>
      <c r="J1283" s="59" t="n">
        <v>1578</v>
      </c>
      <c r="K1283" s="60"/>
      <c r="L1283" s="61" t="n">
        <f aca="false">J1283*K1283</f>
        <v>0</v>
      </c>
      <c r="M1283" s="61" t="n">
        <f aca="false">L1283*O1283</f>
        <v>0</v>
      </c>
      <c r="N1283" s="62" t="n">
        <f aca="false">SUM(L1283,M1283)</f>
        <v>0</v>
      </c>
      <c r="O1283" s="55" t="n">
        <v>0.1</v>
      </c>
      <c r="Q1283" s="73"/>
    </row>
    <row r="1284" customFormat="false" ht="50.1" hidden="false" customHeight="true" outlineLevel="0" collapsed="false">
      <c r="A1284" s="57" t="n">
        <v>1271</v>
      </c>
      <c r="B1284" s="48" t="s">
        <v>3330</v>
      </c>
      <c r="C1284" s="49" t="s">
        <v>3326</v>
      </c>
      <c r="D1284" s="49" t="s">
        <v>3327</v>
      </c>
      <c r="E1284" s="49" t="s">
        <v>3328</v>
      </c>
      <c r="F1284" s="49" t="s">
        <v>201</v>
      </c>
      <c r="G1284" s="49" t="s">
        <v>3331</v>
      </c>
      <c r="H1284" s="49" t="s">
        <v>2666</v>
      </c>
      <c r="I1284" s="58" t="s">
        <v>29</v>
      </c>
      <c r="J1284" s="59" t="n">
        <v>715</v>
      </c>
      <c r="K1284" s="60"/>
      <c r="L1284" s="61" t="n">
        <f aca="false">J1284*K1284</f>
        <v>0</v>
      </c>
      <c r="M1284" s="61" t="n">
        <f aca="false">L1284*O1284</f>
        <v>0</v>
      </c>
      <c r="N1284" s="62" t="n">
        <f aca="false">SUM(L1284,M1284)</f>
        <v>0</v>
      </c>
      <c r="O1284" s="55" t="n">
        <v>0.1</v>
      </c>
      <c r="Q1284" s="73"/>
    </row>
    <row r="1285" customFormat="false" ht="50.1" hidden="false" customHeight="true" outlineLevel="0" collapsed="false">
      <c r="A1285" s="57" t="n">
        <v>1272</v>
      </c>
      <c r="B1285" s="65" t="s">
        <v>3332</v>
      </c>
      <c r="C1285" s="66" t="s">
        <v>3333</v>
      </c>
      <c r="D1285" s="66" t="s">
        <v>3334</v>
      </c>
      <c r="E1285" s="66" t="s">
        <v>3335</v>
      </c>
      <c r="F1285" s="66" t="s">
        <v>33</v>
      </c>
      <c r="G1285" s="66" t="s">
        <v>767</v>
      </c>
      <c r="H1285" s="66" t="s">
        <v>1449</v>
      </c>
      <c r="I1285" s="58" t="s">
        <v>29</v>
      </c>
      <c r="J1285" s="59" t="n">
        <v>1348</v>
      </c>
      <c r="K1285" s="60"/>
      <c r="L1285" s="61" t="n">
        <f aca="false">J1285*K1285</f>
        <v>0</v>
      </c>
      <c r="M1285" s="61" t="n">
        <f aca="false">L1285*O1285</f>
        <v>0</v>
      </c>
      <c r="N1285" s="62" t="n">
        <f aca="false">SUM(L1285,M1285)</f>
        <v>0</v>
      </c>
      <c r="O1285" s="55" t="n">
        <v>0.1</v>
      </c>
      <c r="Q1285" s="73"/>
    </row>
    <row r="1286" customFormat="false" ht="50.1" hidden="false" customHeight="true" outlineLevel="0" collapsed="false">
      <c r="A1286" s="57" t="n">
        <v>1273</v>
      </c>
      <c r="B1286" s="65" t="s">
        <v>3336</v>
      </c>
      <c r="C1286" s="66" t="s">
        <v>3333</v>
      </c>
      <c r="D1286" s="66" t="s">
        <v>3334</v>
      </c>
      <c r="E1286" s="66" t="s">
        <v>3335</v>
      </c>
      <c r="F1286" s="66" t="s">
        <v>33</v>
      </c>
      <c r="G1286" s="66" t="s">
        <v>868</v>
      </c>
      <c r="H1286" s="66" t="s">
        <v>61</v>
      </c>
      <c r="I1286" s="58" t="s">
        <v>29</v>
      </c>
      <c r="J1286" s="59" t="n">
        <v>2021</v>
      </c>
      <c r="K1286" s="60"/>
      <c r="L1286" s="61" t="n">
        <f aca="false">J1286*K1286</f>
        <v>0</v>
      </c>
      <c r="M1286" s="61" t="n">
        <f aca="false">L1286*O1286</f>
        <v>0</v>
      </c>
      <c r="N1286" s="62" t="n">
        <f aca="false">SUM(L1286,M1286)</f>
        <v>0</v>
      </c>
      <c r="O1286" s="55" t="n">
        <v>0.1</v>
      </c>
      <c r="Q1286" s="73"/>
    </row>
    <row r="1287" customFormat="false" ht="50.1" hidden="false" customHeight="true" outlineLevel="0" collapsed="false">
      <c r="A1287" s="57" t="n">
        <v>1274</v>
      </c>
      <c r="B1287" s="65" t="n">
        <v>1079600</v>
      </c>
      <c r="C1287" s="66" t="s">
        <v>3333</v>
      </c>
      <c r="D1287" s="66" t="s">
        <v>3334</v>
      </c>
      <c r="E1287" s="66" t="s">
        <v>3337</v>
      </c>
      <c r="F1287" s="66" t="s">
        <v>982</v>
      </c>
      <c r="G1287" s="66" t="s">
        <v>773</v>
      </c>
      <c r="H1287" s="66" t="s">
        <v>3338</v>
      </c>
      <c r="I1287" s="58" t="s">
        <v>29</v>
      </c>
      <c r="J1287" s="59" t="n">
        <v>5</v>
      </c>
      <c r="K1287" s="60"/>
      <c r="L1287" s="61" t="n">
        <f aca="false">J1287*K1287</f>
        <v>0</v>
      </c>
      <c r="M1287" s="61" t="n">
        <f aca="false">L1287*O1287</f>
        <v>0</v>
      </c>
      <c r="N1287" s="62" t="n">
        <f aca="false">SUM(L1287,M1287)</f>
        <v>0</v>
      </c>
      <c r="O1287" s="55" t="n">
        <v>0.1</v>
      </c>
      <c r="Q1287" s="73"/>
    </row>
    <row r="1288" customFormat="false" ht="50.1" hidden="false" customHeight="true" outlineLevel="0" collapsed="false">
      <c r="A1288" s="57" t="n">
        <v>1275</v>
      </c>
      <c r="B1288" s="65" t="n">
        <v>1079602</v>
      </c>
      <c r="C1288" s="66" t="s">
        <v>3333</v>
      </c>
      <c r="D1288" s="66" t="s">
        <v>3334</v>
      </c>
      <c r="E1288" s="66" t="s">
        <v>3337</v>
      </c>
      <c r="F1288" s="66" t="s">
        <v>982</v>
      </c>
      <c r="G1288" s="66" t="s">
        <v>3339</v>
      </c>
      <c r="H1288" s="66" t="s">
        <v>3338</v>
      </c>
      <c r="I1288" s="58" t="s">
        <v>29</v>
      </c>
      <c r="J1288" s="59" t="n">
        <v>5</v>
      </c>
      <c r="K1288" s="60"/>
      <c r="L1288" s="61" t="n">
        <f aca="false">J1288*K1288</f>
        <v>0</v>
      </c>
      <c r="M1288" s="61" t="n">
        <f aca="false">L1288*O1288</f>
        <v>0</v>
      </c>
      <c r="N1288" s="62" t="n">
        <f aca="false">SUM(L1288,M1288)</f>
        <v>0</v>
      </c>
      <c r="O1288" s="55" t="n">
        <v>0.1</v>
      </c>
      <c r="Q1288" s="73"/>
    </row>
    <row r="1289" customFormat="false" ht="50.1" hidden="false" customHeight="true" outlineLevel="0" collapsed="false">
      <c r="A1289" s="57" t="n">
        <v>1276</v>
      </c>
      <c r="B1289" s="65" t="s">
        <v>3340</v>
      </c>
      <c r="C1289" s="66" t="s">
        <v>3333</v>
      </c>
      <c r="D1289" s="66" t="s">
        <v>3334</v>
      </c>
      <c r="E1289" s="66" t="s">
        <v>3341</v>
      </c>
      <c r="F1289" s="66" t="s">
        <v>33</v>
      </c>
      <c r="G1289" s="66" t="s">
        <v>767</v>
      </c>
      <c r="H1289" s="66" t="s">
        <v>51</v>
      </c>
      <c r="I1289" s="58" t="s">
        <v>29</v>
      </c>
      <c r="J1289" s="59" t="n">
        <v>2811</v>
      </c>
      <c r="K1289" s="60"/>
      <c r="L1289" s="61" t="n">
        <f aca="false">J1289*K1289</f>
        <v>0</v>
      </c>
      <c r="M1289" s="61" t="n">
        <f aca="false">L1289*O1289</f>
        <v>0</v>
      </c>
      <c r="N1289" s="62" t="n">
        <f aca="false">SUM(L1289,M1289)</f>
        <v>0</v>
      </c>
      <c r="O1289" s="55" t="n">
        <v>0.1</v>
      </c>
      <c r="Q1289" s="73"/>
    </row>
    <row r="1290" customFormat="false" ht="50.1" hidden="false" customHeight="true" outlineLevel="0" collapsed="false">
      <c r="A1290" s="57" t="n">
        <v>1277</v>
      </c>
      <c r="B1290" s="65" t="s">
        <v>3342</v>
      </c>
      <c r="C1290" s="66" t="s">
        <v>3333</v>
      </c>
      <c r="D1290" s="66" t="s">
        <v>3334</v>
      </c>
      <c r="E1290" s="66" t="s">
        <v>3341</v>
      </c>
      <c r="F1290" s="66" t="s">
        <v>33</v>
      </c>
      <c r="G1290" s="66" t="s">
        <v>868</v>
      </c>
      <c r="H1290" s="66" t="s">
        <v>51</v>
      </c>
      <c r="I1290" s="58" t="s">
        <v>29</v>
      </c>
      <c r="J1290" s="59" t="n">
        <v>4185</v>
      </c>
      <c r="K1290" s="60"/>
      <c r="L1290" s="61" t="n">
        <f aca="false">J1290*K1290</f>
        <v>0</v>
      </c>
      <c r="M1290" s="61" t="n">
        <f aca="false">L1290*O1290</f>
        <v>0</v>
      </c>
      <c r="N1290" s="62" t="n">
        <f aca="false">SUM(L1290,M1290)</f>
        <v>0</v>
      </c>
      <c r="O1290" s="55" t="n">
        <v>0.1</v>
      </c>
      <c r="Q1290" s="73"/>
    </row>
    <row r="1291" customFormat="false" ht="50.1" hidden="false" customHeight="true" outlineLevel="0" collapsed="false">
      <c r="A1291" s="57" t="n">
        <v>1278</v>
      </c>
      <c r="B1291" s="65" t="n">
        <v>1079052</v>
      </c>
      <c r="C1291" s="66" t="s">
        <v>3333</v>
      </c>
      <c r="D1291" s="66" t="s">
        <v>3334</v>
      </c>
      <c r="E1291" s="66" t="s">
        <v>3343</v>
      </c>
      <c r="F1291" s="66" t="s">
        <v>982</v>
      </c>
      <c r="G1291" s="66" t="s">
        <v>773</v>
      </c>
      <c r="H1291" s="66" t="s">
        <v>792</v>
      </c>
      <c r="I1291" s="58" t="s">
        <v>29</v>
      </c>
      <c r="J1291" s="59" t="n">
        <v>164</v>
      </c>
      <c r="K1291" s="60"/>
      <c r="L1291" s="61" t="n">
        <f aca="false">J1291*K1291</f>
        <v>0</v>
      </c>
      <c r="M1291" s="61" t="n">
        <f aca="false">L1291*O1291</f>
        <v>0</v>
      </c>
      <c r="N1291" s="62" t="n">
        <f aca="false">SUM(L1291,M1291)</f>
        <v>0</v>
      </c>
      <c r="O1291" s="55" t="n">
        <v>0.1</v>
      </c>
      <c r="Q1291" s="73"/>
    </row>
    <row r="1292" customFormat="false" ht="50.1" hidden="false" customHeight="true" outlineLevel="0" collapsed="false">
      <c r="A1292" s="57" t="n">
        <v>1279</v>
      </c>
      <c r="B1292" s="65" t="n">
        <v>1079053</v>
      </c>
      <c r="C1292" s="66" t="s">
        <v>3333</v>
      </c>
      <c r="D1292" s="66" t="s">
        <v>3334</v>
      </c>
      <c r="E1292" s="66" t="s">
        <v>3343</v>
      </c>
      <c r="F1292" s="66" t="s">
        <v>982</v>
      </c>
      <c r="G1292" s="66" t="s">
        <v>1404</v>
      </c>
      <c r="H1292" s="66" t="s">
        <v>792</v>
      </c>
      <c r="I1292" s="58" t="s">
        <v>29</v>
      </c>
      <c r="J1292" s="59" t="n">
        <v>321</v>
      </c>
      <c r="K1292" s="60"/>
      <c r="L1292" s="61" t="n">
        <f aca="false">J1292*K1292</f>
        <v>0</v>
      </c>
      <c r="M1292" s="61" t="n">
        <f aca="false">L1292*O1292</f>
        <v>0</v>
      </c>
      <c r="N1292" s="62" t="n">
        <f aca="false">SUM(L1292,M1292)</f>
        <v>0</v>
      </c>
      <c r="O1292" s="55" t="n">
        <v>0.1</v>
      </c>
      <c r="Q1292" s="73"/>
    </row>
    <row r="1293" customFormat="false" ht="50.1" hidden="false" customHeight="true" outlineLevel="0" collapsed="false">
      <c r="A1293" s="57" t="n">
        <v>1280</v>
      </c>
      <c r="B1293" s="65" t="s">
        <v>3344</v>
      </c>
      <c r="C1293" s="66" t="s">
        <v>3333</v>
      </c>
      <c r="D1293" s="66" t="s">
        <v>3334</v>
      </c>
      <c r="E1293" s="66" t="s">
        <v>3345</v>
      </c>
      <c r="F1293" s="66" t="s">
        <v>33</v>
      </c>
      <c r="G1293" s="66" t="s">
        <v>767</v>
      </c>
      <c r="H1293" s="66" t="s">
        <v>2799</v>
      </c>
      <c r="I1293" s="58" t="s">
        <v>29</v>
      </c>
      <c r="J1293" s="59" t="n">
        <v>313</v>
      </c>
      <c r="K1293" s="60"/>
      <c r="L1293" s="61" t="n">
        <f aca="false">J1293*K1293</f>
        <v>0</v>
      </c>
      <c r="M1293" s="61" t="n">
        <f aca="false">L1293*O1293</f>
        <v>0</v>
      </c>
      <c r="N1293" s="62" t="n">
        <f aca="false">SUM(L1293,M1293)</f>
        <v>0</v>
      </c>
      <c r="O1293" s="55" t="n">
        <v>0.1</v>
      </c>
      <c r="Q1293" s="73"/>
    </row>
    <row r="1294" customFormat="false" ht="50.1" hidden="false" customHeight="true" outlineLevel="0" collapsed="false">
      <c r="A1294" s="57" t="n">
        <v>1281</v>
      </c>
      <c r="B1294" s="65" t="s">
        <v>3346</v>
      </c>
      <c r="C1294" s="66" t="s">
        <v>3333</v>
      </c>
      <c r="D1294" s="66" t="s">
        <v>3334</v>
      </c>
      <c r="E1294" s="66" t="s">
        <v>3345</v>
      </c>
      <c r="F1294" s="66" t="s">
        <v>33</v>
      </c>
      <c r="G1294" s="66" t="s">
        <v>868</v>
      </c>
      <c r="H1294" s="66" t="s">
        <v>2799</v>
      </c>
      <c r="I1294" s="58" t="s">
        <v>29</v>
      </c>
      <c r="J1294" s="59" t="n">
        <v>889</v>
      </c>
      <c r="K1294" s="60"/>
      <c r="L1294" s="61" t="n">
        <f aca="false">J1294*K1294</f>
        <v>0</v>
      </c>
      <c r="M1294" s="61" t="n">
        <f aca="false">L1294*O1294</f>
        <v>0</v>
      </c>
      <c r="N1294" s="62" t="n">
        <f aca="false">SUM(L1294,M1294)</f>
        <v>0</v>
      </c>
      <c r="O1294" s="55" t="n">
        <v>0.1</v>
      </c>
      <c r="Q1294" s="73"/>
    </row>
    <row r="1295" customFormat="false" ht="50.1" hidden="false" customHeight="true" outlineLevel="0" collapsed="false">
      <c r="A1295" s="57" t="n">
        <v>1282</v>
      </c>
      <c r="B1295" s="65" t="s">
        <v>3347</v>
      </c>
      <c r="C1295" s="66" t="s">
        <v>3333</v>
      </c>
      <c r="D1295" s="66" t="s">
        <v>3334</v>
      </c>
      <c r="E1295" s="66" t="s">
        <v>3348</v>
      </c>
      <c r="F1295" s="66" t="s">
        <v>33</v>
      </c>
      <c r="G1295" s="66" t="s">
        <v>767</v>
      </c>
      <c r="H1295" s="66" t="s">
        <v>3349</v>
      </c>
      <c r="I1295" s="58" t="s">
        <v>29</v>
      </c>
      <c r="J1295" s="59" t="n">
        <v>6803</v>
      </c>
      <c r="K1295" s="60"/>
      <c r="L1295" s="61" t="n">
        <f aca="false">J1295*K1295</f>
        <v>0</v>
      </c>
      <c r="M1295" s="61" t="n">
        <f aca="false">L1295*O1295</f>
        <v>0</v>
      </c>
      <c r="N1295" s="62" t="n">
        <f aca="false">SUM(L1295,M1295)</f>
        <v>0</v>
      </c>
      <c r="O1295" s="55" t="n">
        <v>0.1</v>
      </c>
      <c r="Q1295" s="73"/>
    </row>
    <row r="1296" customFormat="false" ht="22.5" hidden="false" customHeight="false" outlineLevel="0" collapsed="false">
      <c r="A1296" s="57" t="n">
        <v>1283</v>
      </c>
      <c r="B1296" s="65" t="n">
        <v>1079035</v>
      </c>
      <c r="C1296" s="66" t="s">
        <v>3333</v>
      </c>
      <c r="D1296" s="66" t="s">
        <v>3334</v>
      </c>
      <c r="E1296" s="66" t="s">
        <v>3348</v>
      </c>
      <c r="F1296" s="66" t="s">
        <v>33</v>
      </c>
      <c r="G1296" s="66" t="s">
        <v>868</v>
      </c>
      <c r="H1296" s="66" t="s">
        <v>3349</v>
      </c>
      <c r="I1296" s="58" t="s">
        <v>29</v>
      </c>
      <c r="J1296" s="59" t="n">
        <v>11389</v>
      </c>
      <c r="K1296" s="60"/>
      <c r="L1296" s="61" t="n">
        <f aca="false">J1296*K1296</f>
        <v>0</v>
      </c>
      <c r="M1296" s="61" t="n">
        <f aca="false">L1296*O1296</f>
        <v>0</v>
      </c>
      <c r="N1296" s="62" t="n">
        <f aca="false">SUM(L1296,M1296)</f>
        <v>0</v>
      </c>
      <c r="O1296" s="55" t="n">
        <v>0.1</v>
      </c>
      <c r="Q1296" s="73"/>
    </row>
    <row r="1297" customFormat="false" ht="48" hidden="false" customHeight="false" outlineLevel="0" collapsed="false">
      <c r="A1297" s="57" t="n">
        <v>1284</v>
      </c>
      <c r="B1297" s="65" t="s">
        <v>3350</v>
      </c>
      <c r="C1297" s="66" t="s">
        <v>3333</v>
      </c>
      <c r="D1297" s="66" t="s">
        <v>3334</v>
      </c>
      <c r="E1297" s="66" t="s">
        <v>3351</v>
      </c>
      <c r="F1297" s="66" t="s">
        <v>982</v>
      </c>
      <c r="G1297" s="66" t="s">
        <v>773</v>
      </c>
      <c r="H1297" s="66" t="s">
        <v>3352</v>
      </c>
      <c r="I1297" s="58" t="s">
        <v>29</v>
      </c>
      <c r="J1297" s="59" t="n">
        <v>5</v>
      </c>
      <c r="K1297" s="60"/>
      <c r="L1297" s="61" t="n">
        <f aca="false">J1297*K1297</f>
        <v>0</v>
      </c>
      <c r="M1297" s="61" t="n">
        <f aca="false">L1297*O1297</f>
        <v>0</v>
      </c>
      <c r="N1297" s="62" t="n">
        <f aca="false">SUM(L1297,M1297)</f>
        <v>0</v>
      </c>
      <c r="O1297" s="55" t="n">
        <v>0.1</v>
      </c>
      <c r="Q1297" s="73"/>
    </row>
    <row r="1298" customFormat="false" ht="50.1" hidden="false" customHeight="true" outlineLevel="0" collapsed="false">
      <c r="A1298" s="57" t="n">
        <v>1285</v>
      </c>
      <c r="B1298" s="65" t="s">
        <v>3353</v>
      </c>
      <c r="C1298" s="66" t="s">
        <v>3333</v>
      </c>
      <c r="D1298" s="66" t="s">
        <v>3334</v>
      </c>
      <c r="E1298" s="66" t="s">
        <v>3351</v>
      </c>
      <c r="F1298" s="66" t="s">
        <v>982</v>
      </c>
      <c r="G1298" s="66" t="s">
        <v>1404</v>
      </c>
      <c r="H1298" s="66" t="s">
        <v>3352</v>
      </c>
      <c r="I1298" s="58" t="s">
        <v>29</v>
      </c>
      <c r="J1298" s="59" t="n">
        <v>6</v>
      </c>
      <c r="K1298" s="60"/>
      <c r="L1298" s="61" t="n">
        <f aca="false">J1298*K1298</f>
        <v>0</v>
      </c>
      <c r="M1298" s="61" t="n">
        <f aca="false">L1298*O1298</f>
        <v>0</v>
      </c>
      <c r="N1298" s="62" t="n">
        <f aca="false">SUM(L1298,M1298)</f>
        <v>0</v>
      </c>
      <c r="O1298" s="55" t="n">
        <v>0.1</v>
      </c>
      <c r="Q1298" s="73"/>
    </row>
    <row r="1299" customFormat="false" ht="50.1" hidden="false" customHeight="true" outlineLevel="0" collapsed="false">
      <c r="A1299" s="57" t="n">
        <v>1286</v>
      </c>
      <c r="B1299" s="65" t="n">
        <v>1088012</v>
      </c>
      <c r="C1299" s="66" t="s">
        <v>3354</v>
      </c>
      <c r="D1299" s="66" t="s">
        <v>3355</v>
      </c>
      <c r="E1299" s="66" t="s">
        <v>3356</v>
      </c>
      <c r="F1299" s="66" t="s">
        <v>124</v>
      </c>
      <c r="G1299" s="66" t="s">
        <v>3357</v>
      </c>
      <c r="H1299" s="66" t="s">
        <v>3358</v>
      </c>
      <c r="I1299" s="58" t="s">
        <v>29</v>
      </c>
      <c r="J1299" s="59" t="n">
        <v>2761</v>
      </c>
      <c r="K1299" s="60"/>
      <c r="L1299" s="61" t="n">
        <f aca="false">J1299*K1299</f>
        <v>0</v>
      </c>
      <c r="M1299" s="61" t="n">
        <f aca="false">L1299*O1299</f>
        <v>0</v>
      </c>
      <c r="N1299" s="62" t="n">
        <f aca="false">SUM(L1299,M1299)</f>
        <v>0</v>
      </c>
      <c r="O1299" s="55" t="n">
        <v>0.1</v>
      </c>
      <c r="Q1299" s="73"/>
    </row>
    <row r="1300" customFormat="false" ht="50.1" hidden="false" customHeight="true" outlineLevel="0" collapsed="false">
      <c r="A1300" s="57" t="n">
        <v>1287</v>
      </c>
      <c r="B1300" s="65" t="n">
        <v>1088013</v>
      </c>
      <c r="C1300" s="66" t="s">
        <v>3354</v>
      </c>
      <c r="D1300" s="66" t="s">
        <v>3355</v>
      </c>
      <c r="E1300" s="66" t="s">
        <v>3356</v>
      </c>
      <c r="F1300" s="66" t="s">
        <v>124</v>
      </c>
      <c r="G1300" s="66" t="s">
        <v>3359</v>
      </c>
      <c r="H1300" s="66" t="s">
        <v>3358</v>
      </c>
      <c r="I1300" s="58" t="s">
        <v>29</v>
      </c>
      <c r="J1300" s="59" t="n">
        <v>3071</v>
      </c>
      <c r="K1300" s="60"/>
      <c r="L1300" s="61" t="n">
        <f aca="false">J1300*K1300</f>
        <v>0</v>
      </c>
      <c r="M1300" s="61" t="n">
        <f aca="false">L1300*O1300</f>
        <v>0</v>
      </c>
      <c r="N1300" s="62" t="n">
        <f aca="false">SUM(L1300,M1300)</f>
        <v>0</v>
      </c>
      <c r="O1300" s="55" t="n">
        <v>0.1</v>
      </c>
      <c r="Q1300" s="73"/>
    </row>
    <row r="1301" customFormat="false" ht="50.1" hidden="false" customHeight="true" outlineLevel="0" collapsed="false">
      <c r="A1301" s="57" t="n">
        <v>1288</v>
      </c>
      <c r="B1301" s="65" t="n">
        <v>1088014</v>
      </c>
      <c r="C1301" s="66" t="s">
        <v>3354</v>
      </c>
      <c r="D1301" s="66" t="s">
        <v>3355</v>
      </c>
      <c r="E1301" s="66" t="s">
        <v>3356</v>
      </c>
      <c r="F1301" s="66" t="s">
        <v>124</v>
      </c>
      <c r="G1301" s="66" t="s">
        <v>3360</v>
      </c>
      <c r="H1301" s="66" t="s">
        <v>3358</v>
      </c>
      <c r="I1301" s="58" t="s">
        <v>29</v>
      </c>
      <c r="J1301" s="59" t="n">
        <v>1213</v>
      </c>
      <c r="K1301" s="60"/>
      <c r="L1301" s="61" t="n">
        <f aca="false">J1301*K1301</f>
        <v>0</v>
      </c>
      <c r="M1301" s="61" t="n">
        <f aca="false">L1301*O1301</f>
        <v>0</v>
      </c>
      <c r="N1301" s="62" t="n">
        <f aca="false">SUM(L1301,M1301)</f>
        <v>0</v>
      </c>
      <c r="O1301" s="55" t="n">
        <v>0.1</v>
      </c>
      <c r="Q1301" s="73"/>
    </row>
    <row r="1302" customFormat="false" ht="24" hidden="false" customHeight="false" outlineLevel="0" collapsed="false">
      <c r="A1302" s="57" t="n">
        <v>1289</v>
      </c>
      <c r="B1302" s="65" t="n">
        <v>1088015</v>
      </c>
      <c r="C1302" s="66" t="s">
        <v>3354</v>
      </c>
      <c r="D1302" s="66" t="s">
        <v>3355</v>
      </c>
      <c r="E1302" s="66" t="s">
        <v>3356</v>
      </c>
      <c r="F1302" s="66" t="s">
        <v>124</v>
      </c>
      <c r="G1302" s="66" t="s">
        <v>3361</v>
      </c>
      <c r="H1302" s="66" t="s">
        <v>3358</v>
      </c>
      <c r="I1302" s="58" t="s">
        <v>29</v>
      </c>
      <c r="J1302" s="59" t="n">
        <v>873</v>
      </c>
      <c r="K1302" s="60"/>
      <c r="L1302" s="61" t="n">
        <f aca="false">J1302*K1302</f>
        <v>0</v>
      </c>
      <c r="M1302" s="61" t="n">
        <f aca="false">L1302*O1302</f>
        <v>0</v>
      </c>
      <c r="N1302" s="62" t="n">
        <f aca="false">SUM(L1302,M1302)</f>
        <v>0</v>
      </c>
      <c r="O1302" s="55" t="n">
        <v>0.1</v>
      </c>
      <c r="Q1302" s="73"/>
    </row>
    <row r="1303" customFormat="false" ht="24" hidden="false" customHeight="false" outlineLevel="0" collapsed="false">
      <c r="A1303" s="57" t="n">
        <v>1290</v>
      </c>
      <c r="B1303" s="65" t="n">
        <v>1088200</v>
      </c>
      <c r="C1303" s="66" t="s">
        <v>3354</v>
      </c>
      <c r="D1303" s="66" t="s">
        <v>3355</v>
      </c>
      <c r="E1303" s="66" t="s">
        <v>3362</v>
      </c>
      <c r="F1303" s="66" t="s">
        <v>3363</v>
      </c>
      <c r="G1303" s="66" t="s">
        <v>3364</v>
      </c>
      <c r="H1303" s="66" t="s">
        <v>392</v>
      </c>
      <c r="I1303" s="58" t="s">
        <v>29</v>
      </c>
      <c r="J1303" s="59" t="n">
        <v>5</v>
      </c>
      <c r="K1303" s="60"/>
      <c r="L1303" s="61" t="n">
        <f aca="false">J1303*K1303</f>
        <v>0</v>
      </c>
      <c r="M1303" s="61" t="n">
        <f aca="false">L1303*O1303</f>
        <v>0</v>
      </c>
      <c r="N1303" s="62" t="n">
        <f aca="false">SUM(L1303,M1303)</f>
        <v>0</v>
      </c>
      <c r="O1303" s="55" t="n">
        <v>0.1</v>
      </c>
      <c r="Q1303" s="73"/>
    </row>
    <row r="1304" customFormat="false" ht="24" hidden="false" customHeight="false" outlineLevel="0" collapsed="false">
      <c r="A1304" s="57" t="n">
        <v>1291</v>
      </c>
      <c r="B1304" s="65" t="n">
        <v>1088201</v>
      </c>
      <c r="C1304" s="66" t="s">
        <v>3354</v>
      </c>
      <c r="D1304" s="66" t="s">
        <v>3355</v>
      </c>
      <c r="E1304" s="66" t="s">
        <v>3362</v>
      </c>
      <c r="F1304" s="66" t="s">
        <v>3363</v>
      </c>
      <c r="G1304" s="66" t="s">
        <v>3365</v>
      </c>
      <c r="H1304" s="66" t="s">
        <v>392</v>
      </c>
      <c r="I1304" s="58" t="s">
        <v>29</v>
      </c>
      <c r="J1304" s="59" t="n">
        <v>5</v>
      </c>
      <c r="K1304" s="60"/>
      <c r="L1304" s="61" t="n">
        <f aca="false">J1304*K1304</f>
        <v>0</v>
      </c>
      <c r="M1304" s="61" t="n">
        <f aca="false">L1304*O1304</f>
        <v>0</v>
      </c>
      <c r="N1304" s="62" t="n">
        <f aca="false">SUM(L1304,M1304)</f>
        <v>0</v>
      </c>
      <c r="O1304" s="55" t="n">
        <v>0.1</v>
      </c>
      <c r="Q1304" s="73"/>
    </row>
    <row r="1305" customFormat="false" ht="50.1" hidden="false" customHeight="true" outlineLevel="0" collapsed="false">
      <c r="A1305" s="57" t="n">
        <v>1292</v>
      </c>
      <c r="B1305" s="65" t="n">
        <v>1088202</v>
      </c>
      <c r="C1305" s="66" t="s">
        <v>3354</v>
      </c>
      <c r="D1305" s="66" t="s">
        <v>3355</v>
      </c>
      <c r="E1305" s="66" t="s">
        <v>3362</v>
      </c>
      <c r="F1305" s="66" t="s">
        <v>3363</v>
      </c>
      <c r="G1305" s="66" t="s">
        <v>3366</v>
      </c>
      <c r="H1305" s="66" t="s">
        <v>392</v>
      </c>
      <c r="I1305" s="58" t="s">
        <v>29</v>
      </c>
      <c r="J1305" s="87" t="n">
        <v>5</v>
      </c>
      <c r="K1305" s="60"/>
      <c r="L1305" s="61" t="n">
        <f aca="false">J1305*K1305</f>
        <v>0</v>
      </c>
      <c r="M1305" s="61" t="n">
        <f aca="false">L1305*O1305</f>
        <v>0</v>
      </c>
      <c r="N1305" s="62" t="n">
        <f aca="false">SUM(L1305,M1305)</f>
        <v>0</v>
      </c>
      <c r="O1305" s="55" t="n">
        <v>0.1</v>
      </c>
      <c r="Q1305" s="73"/>
    </row>
    <row r="1306" customFormat="false" ht="50.1" hidden="false" customHeight="true" outlineLevel="0" collapsed="false">
      <c r="A1306" s="57" t="n">
        <v>1293</v>
      </c>
      <c r="B1306" s="65" t="n">
        <v>1088203</v>
      </c>
      <c r="C1306" s="66" t="s">
        <v>3354</v>
      </c>
      <c r="D1306" s="66" t="s">
        <v>3355</v>
      </c>
      <c r="E1306" s="66" t="s">
        <v>3362</v>
      </c>
      <c r="F1306" s="66" t="s">
        <v>3363</v>
      </c>
      <c r="G1306" s="66" t="s">
        <v>3367</v>
      </c>
      <c r="H1306" s="66" t="s">
        <v>392</v>
      </c>
      <c r="I1306" s="58" t="s">
        <v>29</v>
      </c>
      <c r="J1306" s="59" t="n">
        <v>5</v>
      </c>
      <c r="K1306" s="60"/>
      <c r="L1306" s="61" t="n">
        <f aca="false">J1306*K1306</f>
        <v>0</v>
      </c>
      <c r="M1306" s="61" t="n">
        <f aca="false">L1306*O1306</f>
        <v>0</v>
      </c>
      <c r="N1306" s="62" t="n">
        <f aca="false">SUM(L1306,M1306)</f>
        <v>0</v>
      </c>
      <c r="O1306" s="55" t="n">
        <v>0.1</v>
      </c>
      <c r="Q1306" s="73"/>
    </row>
    <row r="1307" customFormat="false" ht="50.1" hidden="false" customHeight="true" outlineLevel="0" collapsed="false">
      <c r="A1307" s="57" t="n">
        <v>1294</v>
      </c>
      <c r="B1307" s="89" t="n">
        <v>1088207</v>
      </c>
      <c r="C1307" s="90" t="s">
        <v>3354</v>
      </c>
      <c r="D1307" s="90" t="s">
        <v>3355</v>
      </c>
      <c r="E1307" s="90" t="s">
        <v>3368</v>
      </c>
      <c r="F1307" s="90" t="s">
        <v>3034</v>
      </c>
      <c r="G1307" s="90" t="s">
        <v>3369</v>
      </c>
      <c r="H1307" s="90" t="s">
        <v>392</v>
      </c>
      <c r="I1307" s="58" t="s">
        <v>29</v>
      </c>
      <c r="J1307" s="59" t="n">
        <v>5</v>
      </c>
      <c r="K1307" s="60"/>
      <c r="L1307" s="61" t="n">
        <f aca="false">J1307*K1307</f>
        <v>0</v>
      </c>
      <c r="M1307" s="61" t="n">
        <f aca="false">L1307*O1307</f>
        <v>0</v>
      </c>
      <c r="N1307" s="62" t="n">
        <f aca="false">SUM(L1307,M1307)</f>
        <v>0</v>
      </c>
      <c r="O1307" s="55" t="n">
        <v>0.1</v>
      </c>
      <c r="Q1307" s="73"/>
    </row>
    <row r="1308" customFormat="false" ht="50.1" hidden="false" customHeight="true" outlineLevel="0" collapsed="false">
      <c r="A1308" s="57" t="n">
        <v>1295</v>
      </c>
      <c r="B1308" s="65" t="n">
        <v>1088206</v>
      </c>
      <c r="C1308" s="66" t="s">
        <v>3354</v>
      </c>
      <c r="D1308" s="66" t="s">
        <v>3355</v>
      </c>
      <c r="E1308" s="66" t="s">
        <v>3368</v>
      </c>
      <c r="F1308" s="66" t="s">
        <v>3034</v>
      </c>
      <c r="G1308" s="66" t="s">
        <v>3370</v>
      </c>
      <c r="H1308" s="66" t="s">
        <v>392</v>
      </c>
      <c r="I1308" s="58" t="s">
        <v>29</v>
      </c>
      <c r="J1308" s="59" t="n">
        <v>5</v>
      </c>
      <c r="K1308" s="60"/>
      <c r="L1308" s="61" t="n">
        <f aca="false">J1308*K1308</f>
        <v>0</v>
      </c>
      <c r="M1308" s="61" t="n">
        <f aca="false">L1308*O1308</f>
        <v>0</v>
      </c>
      <c r="N1308" s="62" t="n">
        <f aca="false">SUM(L1308,M1308)</f>
        <v>0</v>
      </c>
      <c r="O1308" s="55" t="n">
        <v>0.1</v>
      </c>
      <c r="Q1308" s="73"/>
    </row>
    <row r="1309" customFormat="false" ht="50.1" hidden="false" customHeight="true" outlineLevel="0" collapsed="false">
      <c r="A1309" s="57" t="n">
        <v>1296</v>
      </c>
      <c r="B1309" s="91" t="n">
        <v>1088205</v>
      </c>
      <c r="C1309" s="92" t="s">
        <v>3354</v>
      </c>
      <c r="D1309" s="92" t="s">
        <v>3355</v>
      </c>
      <c r="E1309" s="92" t="s">
        <v>3368</v>
      </c>
      <c r="F1309" s="92" t="s">
        <v>3034</v>
      </c>
      <c r="G1309" s="92" t="s">
        <v>3371</v>
      </c>
      <c r="H1309" s="92" t="s">
        <v>392</v>
      </c>
      <c r="I1309" s="58" t="s">
        <v>29</v>
      </c>
      <c r="J1309" s="87" t="n">
        <v>5</v>
      </c>
      <c r="K1309" s="60"/>
      <c r="L1309" s="61" t="n">
        <f aca="false">J1309*K1309</f>
        <v>0</v>
      </c>
      <c r="M1309" s="61" t="n">
        <f aca="false">L1309*O1309</f>
        <v>0</v>
      </c>
      <c r="N1309" s="62" t="n">
        <f aca="false">SUM(L1309,M1309)</f>
        <v>0</v>
      </c>
      <c r="O1309" s="55" t="n">
        <v>0.1</v>
      </c>
      <c r="Q1309" s="73"/>
    </row>
    <row r="1310" customFormat="false" ht="50.1" hidden="false" customHeight="true" outlineLevel="0" collapsed="false">
      <c r="A1310" s="57" t="n">
        <v>1297</v>
      </c>
      <c r="B1310" s="65" t="n">
        <v>1088204</v>
      </c>
      <c r="C1310" s="66" t="s">
        <v>3354</v>
      </c>
      <c r="D1310" s="66" t="s">
        <v>3355</v>
      </c>
      <c r="E1310" s="66" t="s">
        <v>3368</v>
      </c>
      <c r="F1310" s="66" t="s">
        <v>3034</v>
      </c>
      <c r="G1310" s="66" t="s">
        <v>3372</v>
      </c>
      <c r="H1310" s="66" t="s">
        <v>392</v>
      </c>
      <c r="I1310" s="58" t="s">
        <v>29</v>
      </c>
      <c r="J1310" s="87" t="n">
        <v>5</v>
      </c>
      <c r="K1310" s="60"/>
      <c r="L1310" s="61" t="n">
        <f aca="false">J1310*K1310</f>
        <v>0</v>
      </c>
      <c r="M1310" s="61" t="n">
        <f aca="false">L1310*O1310</f>
        <v>0</v>
      </c>
      <c r="N1310" s="62" t="n">
        <f aca="false">SUM(L1310,M1310)</f>
        <v>0</v>
      </c>
      <c r="O1310" s="55" t="n">
        <v>0.1</v>
      </c>
      <c r="Q1310" s="73"/>
    </row>
    <row r="1311" customFormat="false" ht="50.1" hidden="false" customHeight="true" outlineLevel="0" collapsed="false">
      <c r="A1311" s="57" t="n">
        <v>1298</v>
      </c>
      <c r="B1311" s="65" t="s">
        <v>3373</v>
      </c>
      <c r="C1311" s="66" t="s">
        <v>3354</v>
      </c>
      <c r="D1311" s="66" t="s">
        <v>3355</v>
      </c>
      <c r="E1311" s="66" t="s">
        <v>3356</v>
      </c>
      <c r="F1311" s="66" t="s">
        <v>2664</v>
      </c>
      <c r="G1311" s="66" t="s">
        <v>3374</v>
      </c>
      <c r="H1311" s="66" t="s">
        <v>3375</v>
      </c>
      <c r="I1311" s="58" t="s">
        <v>29</v>
      </c>
      <c r="J1311" s="59" t="n">
        <v>1642</v>
      </c>
      <c r="K1311" s="60"/>
      <c r="L1311" s="61" t="n">
        <f aca="false">J1311*K1311</f>
        <v>0</v>
      </c>
      <c r="M1311" s="61" t="n">
        <f aca="false">L1311*O1311</f>
        <v>0</v>
      </c>
      <c r="N1311" s="62" t="n">
        <f aca="false">SUM(L1311,M1311)</f>
        <v>0</v>
      </c>
      <c r="O1311" s="55" t="n">
        <v>0.1</v>
      </c>
      <c r="Q1311" s="73"/>
    </row>
    <row r="1312" customFormat="false" ht="50.1" hidden="false" customHeight="true" outlineLevel="0" collapsed="false">
      <c r="A1312" s="57" t="n">
        <v>1299</v>
      </c>
      <c r="B1312" s="65" t="s">
        <v>3376</v>
      </c>
      <c r="C1312" s="66" t="s">
        <v>3354</v>
      </c>
      <c r="D1312" s="66" t="s">
        <v>3355</v>
      </c>
      <c r="E1312" s="66" t="s">
        <v>3356</v>
      </c>
      <c r="F1312" s="66" t="s">
        <v>2664</v>
      </c>
      <c r="G1312" s="66" t="s">
        <v>3377</v>
      </c>
      <c r="H1312" s="66" t="s">
        <v>3375</v>
      </c>
      <c r="I1312" s="58" t="s">
        <v>29</v>
      </c>
      <c r="J1312" s="59" t="n">
        <v>2734</v>
      </c>
      <c r="K1312" s="60"/>
      <c r="L1312" s="61" t="n">
        <f aca="false">J1312*K1312</f>
        <v>0</v>
      </c>
      <c r="M1312" s="61" t="n">
        <f aca="false">L1312*O1312</f>
        <v>0</v>
      </c>
      <c r="N1312" s="62" t="n">
        <f aca="false">SUM(L1312,M1312)</f>
        <v>0</v>
      </c>
      <c r="O1312" s="55" t="n">
        <v>0.1</v>
      </c>
      <c r="Q1312" s="73"/>
    </row>
    <row r="1313" customFormat="false" ht="50.1" hidden="false" customHeight="true" outlineLevel="0" collapsed="false">
      <c r="A1313" s="57" t="n">
        <v>1300</v>
      </c>
      <c r="B1313" s="65" t="s">
        <v>3378</v>
      </c>
      <c r="C1313" s="66" t="s">
        <v>3354</v>
      </c>
      <c r="D1313" s="66" t="s">
        <v>3355</v>
      </c>
      <c r="E1313" s="66" t="s">
        <v>3356</v>
      </c>
      <c r="F1313" s="66" t="s">
        <v>2664</v>
      </c>
      <c r="G1313" s="66" t="s">
        <v>3379</v>
      </c>
      <c r="H1313" s="66" t="s">
        <v>3380</v>
      </c>
      <c r="I1313" s="58" t="s">
        <v>29</v>
      </c>
      <c r="J1313" s="59" t="n">
        <v>44</v>
      </c>
      <c r="K1313" s="60"/>
      <c r="L1313" s="61" t="n">
        <f aca="false">J1313*K1313</f>
        <v>0</v>
      </c>
      <c r="M1313" s="61" t="n">
        <f aca="false">L1313*O1313</f>
        <v>0</v>
      </c>
      <c r="N1313" s="62" t="n">
        <f aca="false">SUM(L1313,M1313)</f>
        <v>0</v>
      </c>
      <c r="O1313" s="55" t="n">
        <v>0.1</v>
      </c>
      <c r="Q1313" s="73"/>
    </row>
    <row r="1314" customFormat="false" ht="50.1" hidden="false" customHeight="true" outlineLevel="0" collapsed="false">
      <c r="A1314" s="57" t="n">
        <v>1301</v>
      </c>
      <c r="B1314" s="65" t="s">
        <v>3381</v>
      </c>
      <c r="C1314" s="66" t="s">
        <v>3382</v>
      </c>
      <c r="D1314" s="66" t="s">
        <v>3383</v>
      </c>
      <c r="E1314" s="66" t="s">
        <v>3384</v>
      </c>
      <c r="F1314" s="66" t="s">
        <v>570</v>
      </c>
      <c r="G1314" s="66" t="s">
        <v>972</v>
      </c>
      <c r="H1314" s="66" t="s">
        <v>764</v>
      </c>
      <c r="I1314" s="58" t="s">
        <v>29</v>
      </c>
      <c r="J1314" s="59" t="n">
        <v>100</v>
      </c>
      <c r="K1314" s="60"/>
      <c r="L1314" s="61" t="n">
        <f aca="false">J1314*K1314</f>
        <v>0</v>
      </c>
      <c r="M1314" s="61" t="n">
        <f aca="false">L1314*O1314</f>
        <v>0</v>
      </c>
      <c r="N1314" s="62" t="n">
        <f aca="false">SUM(L1314,M1314)</f>
        <v>0</v>
      </c>
      <c r="O1314" s="55" t="n">
        <v>0.1</v>
      </c>
      <c r="Q1314" s="73"/>
    </row>
    <row r="1315" customFormat="false" ht="50.1" hidden="false" customHeight="true" outlineLevel="0" collapsed="false">
      <c r="A1315" s="57" t="n">
        <v>1302</v>
      </c>
      <c r="B1315" s="65" t="n">
        <v>1079002</v>
      </c>
      <c r="C1315" s="66" t="s">
        <v>3382</v>
      </c>
      <c r="D1315" s="66" t="s">
        <v>3383</v>
      </c>
      <c r="E1315" s="66" t="s">
        <v>3384</v>
      </c>
      <c r="F1315" s="66" t="s">
        <v>570</v>
      </c>
      <c r="G1315" s="66" t="s">
        <v>3385</v>
      </c>
      <c r="H1315" s="66" t="s">
        <v>764</v>
      </c>
      <c r="I1315" s="58" t="s">
        <v>29</v>
      </c>
      <c r="J1315" s="59" t="n">
        <v>100</v>
      </c>
      <c r="K1315" s="60"/>
      <c r="L1315" s="61" t="n">
        <f aca="false">J1315*K1315</f>
        <v>0</v>
      </c>
      <c r="M1315" s="61" t="n">
        <f aca="false">L1315*O1315</f>
        <v>0</v>
      </c>
      <c r="N1315" s="62" t="n">
        <f aca="false">SUM(L1315,M1315)</f>
        <v>0</v>
      </c>
      <c r="O1315" s="55" t="n">
        <v>0.1</v>
      </c>
      <c r="Q1315" s="73"/>
    </row>
    <row r="1316" customFormat="false" ht="50.1" hidden="false" customHeight="true" outlineLevel="0" collapsed="false">
      <c r="A1316" s="57" t="n">
        <v>1303</v>
      </c>
      <c r="B1316" s="65" t="n">
        <v>1079001</v>
      </c>
      <c r="C1316" s="66" t="s">
        <v>3382</v>
      </c>
      <c r="D1316" s="66" t="s">
        <v>3383</v>
      </c>
      <c r="E1316" s="66" t="s">
        <v>3384</v>
      </c>
      <c r="F1316" s="66" t="s">
        <v>570</v>
      </c>
      <c r="G1316" s="66" t="s">
        <v>3386</v>
      </c>
      <c r="H1316" s="66" t="s">
        <v>764</v>
      </c>
      <c r="I1316" s="58" t="s">
        <v>29</v>
      </c>
      <c r="J1316" s="59" t="n">
        <v>100</v>
      </c>
      <c r="K1316" s="60"/>
      <c r="L1316" s="61" t="n">
        <f aca="false">J1316*K1316</f>
        <v>0</v>
      </c>
      <c r="M1316" s="61" t="n">
        <f aca="false">L1316*O1316</f>
        <v>0</v>
      </c>
      <c r="N1316" s="62" t="n">
        <f aca="false">SUM(L1316,M1316)</f>
        <v>0</v>
      </c>
      <c r="O1316" s="55" t="n">
        <v>0.1</v>
      </c>
      <c r="Q1316" s="73"/>
    </row>
    <row r="1317" customFormat="false" ht="50.1" hidden="false" customHeight="true" outlineLevel="0" collapsed="false">
      <c r="A1317" s="57" t="n">
        <v>1304</v>
      </c>
      <c r="B1317" s="65" t="s">
        <v>3387</v>
      </c>
      <c r="C1317" s="66" t="s">
        <v>3388</v>
      </c>
      <c r="D1317" s="66" t="s">
        <v>3389</v>
      </c>
      <c r="E1317" s="66" t="s">
        <v>3390</v>
      </c>
      <c r="F1317" s="66" t="s">
        <v>33</v>
      </c>
      <c r="G1317" s="66" t="s">
        <v>92</v>
      </c>
      <c r="H1317" s="66" t="s">
        <v>1256</v>
      </c>
      <c r="I1317" s="58" t="s">
        <v>29</v>
      </c>
      <c r="J1317" s="59" t="n">
        <v>13413</v>
      </c>
      <c r="K1317" s="60"/>
      <c r="L1317" s="61" t="n">
        <f aca="false">J1317*K1317</f>
        <v>0</v>
      </c>
      <c r="M1317" s="61" t="n">
        <f aca="false">L1317*O1317</f>
        <v>0</v>
      </c>
      <c r="N1317" s="62" t="n">
        <f aca="false">SUM(L1317,M1317)</f>
        <v>0</v>
      </c>
      <c r="O1317" s="55" t="n">
        <v>0.1</v>
      </c>
      <c r="Q1317" s="73"/>
    </row>
    <row r="1318" customFormat="false" ht="50.1" hidden="false" customHeight="true" outlineLevel="0" collapsed="false">
      <c r="A1318" s="57" t="n">
        <v>1305</v>
      </c>
      <c r="B1318" s="65" t="n">
        <v>1079903</v>
      </c>
      <c r="C1318" s="66" t="s">
        <v>3388</v>
      </c>
      <c r="D1318" s="66" t="s">
        <v>3389</v>
      </c>
      <c r="E1318" s="66" t="s">
        <v>3391</v>
      </c>
      <c r="F1318" s="66" t="s">
        <v>33</v>
      </c>
      <c r="G1318" s="66" t="s">
        <v>868</v>
      </c>
      <c r="H1318" s="66" t="s">
        <v>392</v>
      </c>
      <c r="I1318" s="58" t="s">
        <v>29</v>
      </c>
      <c r="J1318" s="59" t="n">
        <v>4824</v>
      </c>
      <c r="K1318" s="60"/>
      <c r="L1318" s="61" t="n">
        <f aca="false">J1318*K1318</f>
        <v>0</v>
      </c>
      <c r="M1318" s="61" t="n">
        <f aca="false">L1318*O1318</f>
        <v>0</v>
      </c>
      <c r="N1318" s="62" t="n">
        <f aca="false">SUM(L1318,M1318)</f>
        <v>0</v>
      </c>
      <c r="O1318" s="55" t="n">
        <v>0.1</v>
      </c>
      <c r="Q1318" s="73"/>
    </row>
    <row r="1319" customFormat="false" ht="50.1" hidden="false" customHeight="true" outlineLevel="0" collapsed="false">
      <c r="A1319" s="57" t="n">
        <v>1306</v>
      </c>
      <c r="B1319" s="65" t="n">
        <v>1079904</v>
      </c>
      <c r="C1319" s="66" t="s">
        <v>3388</v>
      </c>
      <c r="D1319" s="66" t="s">
        <v>3389</v>
      </c>
      <c r="E1319" s="66" t="s">
        <v>3391</v>
      </c>
      <c r="F1319" s="66" t="s">
        <v>33</v>
      </c>
      <c r="G1319" s="66" t="s">
        <v>92</v>
      </c>
      <c r="H1319" s="66" t="s">
        <v>392</v>
      </c>
      <c r="I1319" s="58" t="s">
        <v>29</v>
      </c>
      <c r="J1319" s="59" t="n">
        <v>117</v>
      </c>
      <c r="K1319" s="60"/>
      <c r="L1319" s="61" t="n">
        <f aca="false">J1319*K1319</f>
        <v>0</v>
      </c>
      <c r="M1319" s="61" t="n">
        <f aca="false">L1319*O1319</f>
        <v>0</v>
      </c>
      <c r="N1319" s="62" t="n">
        <f aca="false">SUM(L1319,M1319)</f>
        <v>0</v>
      </c>
      <c r="O1319" s="55" t="n">
        <v>0.1</v>
      </c>
      <c r="Q1319" s="73"/>
    </row>
    <row r="1320" customFormat="false" ht="50.1" hidden="false" customHeight="true" outlineLevel="0" collapsed="false">
      <c r="A1320" s="57" t="n">
        <v>1307</v>
      </c>
      <c r="B1320" s="65" t="n">
        <v>1079905</v>
      </c>
      <c r="C1320" s="66" t="s">
        <v>3388</v>
      </c>
      <c r="D1320" s="66" t="s">
        <v>3389</v>
      </c>
      <c r="E1320" s="66" t="s">
        <v>3391</v>
      </c>
      <c r="F1320" s="66" t="s">
        <v>33</v>
      </c>
      <c r="G1320" s="66" t="s">
        <v>3392</v>
      </c>
      <c r="H1320" s="66" t="s">
        <v>392</v>
      </c>
      <c r="I1320" s="58" t="s">
        <v>29</v>
      </c>
      <c r="J1320" s="87" t="n">
        <v>5</v>
      </c>
      <c r="K1320" s="60"/>
      <c r="L1320" s="61" t="n">
        <f aca="false">J1320*K1320</f>
        <v>0</v>
      </c>
      <c r="M1320" s="61" t="n">
        <f aca="false">L1320*O1320</f>
        <v>0</v>
      </c>
      <c r="N1320" s="62" t="n">
        <f aca="false">SUM(L1320,M1320)</f>
        <v>0</v>
      </c>
      <c r="O1320" s="55" t="n">
        <v>0.1</v>
      </c>
      <c r="Q1320" s="73"/>
    </row>
    <row r="1321" customFormat="false" ht="50.1" hidden="false" customHeight="true" outlineLevel="0" collapsed="false">
      <c r="A1321" s="57" t="n">
        <v>1308</v>
      </c>
      <c r="B1321" s="65" t="n">
        <v>1079906</v>
      </c>
      <c r="C1321" s="66" t="s">
        <v>3388</v>
      </c>
      <c r="D1321" s="66" t="s">
        <v>3389</v>
      </c>
      <c r="E1321" s="66" t="s">
        <v>3391</v>
      </c>
      <c r="F1321" s="66" t="s">
        <v>33</v>
      </c>
      <c r="G1321" s="66" t="s">
        <v>1056</v>
      </c>
      <c r="H1321" s="66" t="s">
        <v>392</v>
      </c>
      <c r="I1321" s="58" t="s">
        <v>29</v>
      </c>
      <c r="J1321" s="87" t="n">
        <v>5</v>
      </c>
      <c r="K1321" s="60"/>
      <c r="L1321" s="61" t="n">
        <f aca="false">J1321*K1321</f>
        <v>0</v>
      </c>
      <c r="M1321" s="61" t="n">
        <f aca="false">L1321*O1321</f>
        <v>0</v>
      </c>
      <c r="N1321" s="62" t="n">
        <f aca="false">SUM(L1321,M1321)</f>
        <v>0</v>
      </c>
      <c r="O1321" s="55" t="n">
        <v>0.1</v>
      </c>
      <c r="Q1321" s="73"/>
    </row>
    <row r="1322" customFormat="false" ht="50.1" hidden="false" customHeight="true" outlineLevel="0" collapsed="false">
      <c r="A1322" s="57" t="n">
        <v>1309</v>
      </c>
      <c r="B1322" s="65" t="n">
        <v>1079907</v>
      </c>
      <c r="C1322" s="66" t="s">
        <v>3388</v>
      </c>
      <c r="D1322" s="66" t="s">
        <v>3389</v>
      </c>
      <c r="E1322" s="66" t="s">
        <v>3391</v>
      </c>
      <c r="F1322" s="66" t="s">
        <v>33</v>
      </c>
      <c r="G1322" s="66" t="s">
        <v>68</v>
      </c>
      <c r="H1322" s="66" t="s">
        <v>392</v>
      </c>
      <c r="I1322" s="58" t="s">
        <v>29</v>
      </c>
      <c r="J1322" s="59" t="n">
        <v>1859</v>
      </c>
      <c r="K1322" s="60"/>
      <c r="L1322" s="61" t="n">
        <f aca="false">J1322*K1322</f>
        <v>0</v>
      </c>
      <c r="M1322" s="61" t="n">
        <f aca="false">L1322*O1322</f>
        <v>0</v>
      </c>
      <c r="N1322" s="62" t="n">
        <f aca="false">SUM(L1322,M1322)</f>
        <v>0</v>
      </c>
      <c r="O1322" s="55" t="n">
        <v>0.1</v>
      </c>
      <c r="Q1322" s="73"/>
    </row>
    <row r="1323" customFormat="false" ht="50.1" hidden="false" customHeight="true" outlineLevel="0" collapsed="false">
      <c r="A1323" s="57" t="n">
        <v>1310</v>
      </c>
      <c r="B1323" s="65" t="n">
        <v>1079908</v>
      </c>
      <c r="C1323" s="66" t="s">
        <v>3388</v>
      </c>
      <c r="D1323" s="66" t="s">
        <v>3389</v>
      </c>
      <c r="E1323" s="66" t="s">
        <v>3391</v>
      </c>
      <c r="F1323" s="66" t="s">
        <v>33</v>
      </c>
      <c r="G1323" s="66" t="s">
        <v>580</v>
      </c>
      <c r="H1323" s="66" t="s">
        <v>392</v>
      </c>
      <c r="I1323" s="58" t="s">
        <v>29</v>
      </c>
      <c r="J1323" s="59" t="n">
        <v>215</v>
      </c>
      <c r="K1323" s="60"/>
      <c r="L1323" s="61" t="n">
        <f aca="false">J1323*K1323</f>
        <v>0</v>
      </c>
      <c r="M1323" s="61" t="n">
        <f aca="false">L1323*O1323</f>
        <v>0</v>
      </c>
      <c r="N1323" s="62" t="n">
        <f aca="false">SUM(L1323,M1323)</f>
        <v>0</v>
      </c>
      <c r="O1323" s="55" t="n">
        <v>0.1</v>
      </c>
      <c r="Q1323" s="73"/>
    </row>
    <row r="1324" customFormat="false" ht="50.1" hidden="false" customHeight="true" outlineLevel="0" collapsed="false">
      <c r="A1324" s="57" t="n">
        <v>1311</v>
      </c>
      <c r="B1324" s="65" t="n">
        <v>1079918</v>
      </c>
      <c r="C1324" s="66" t="s">
        <v>3388</v>
      </c>
      <c r="D1324" s="66" t="s">
        <v>3389</v>
      </c>
      <c r="E1324" s="66" t="s">
        <v>3391</v>
      </c>
      <c r="F1324" s="66" t="s">
        <v>33</v>
      </c>
      <c r="G1324" s="66" t="s">
        <v>3393</v>
      </c>
      <c r="H1324" s="66" t="s">
        <v>392</v>
      </c>
      <c r="I1324" s="58" t="s">
        <v>29</v>
      </c>
      <c r="J1324" s="59" t="n">
        <v>5</v>
      </c>
      <c r="K1324" s="60"/>
      <c r="L1324" s="61" t="n">
        <f aca="false">J1324*K1324</f>
        <v>0</v>
      </c>
      <c r="M1324" s="61" t="n">
        <f aca="false">L1324*O1324</f>
        <v>0</v>
      </c>
      <c r="N1324" s="62" t="n">
        <f aca="false">SUM(L1324,M1324)</f>
        <v>0</v>
      </c>
      <c r="O1324" s="55" t="n">
        <v>0.1</v>
      </c>
      <c r="Q1324" s="73"/>
    </row>
    <row r="1325" customFormat="false" ht="50.1" hidden="false" customHeight="true" outlineLevel="0" collapsed="false">
      <c r="A1325" s="57" t="n">
        <v>1312</v>
      </c>
      <c r="B1325" s="65" t="n">
        <v>1079919</v>
      </c>
      <c r="C1325" s="66" t="s">
        <v>3388</v>
      </c>
      <c r="D1325" s="66" t="s">
        <v>3389</v>
      </c>
      <c r="E1325" s="66" t="s">
        <v>3391</v>
      </c>
      <c r="F1325" s="66" t="s">
        <v>33</v>
      </c>
      <c r="G1325" s="66" t="s">
        <v>1059</v>
      </c>
      <c r="H1325" s="66" t="s">
        <v>392</v>
      </c>
      <c r="I1325" s="58" t="s">
        <v>29</v>
      </c>
      <c r="J1325" s="59" t="n">
        <v>5</v>
      </c>
      <c r="K1325" s="60"/>
      <c r="L1325" s="61" t="n">
        <f aca="false">J1325*K1325</f>
        <v>0</v>
      </c>
      <c r="M1325" s="61" t="n">
        <f aca="false">L1325*O1325</f>
        <v>0</v>
      </c>
      <c r="N1325" s="62" t="n">
        <f aca="false">SUM(L1325,M1325)</f>
        <v>0</v>
      </c>
      <c r="O1325" s="55" t="n">
        <v>0.1</v>
      </c>
      <c r="Q1325" s="73"/>
    </row>
    <row r="1326" customFormat="false" ht="50.1" hidden="false" customHeight="true" outlineLevel="0" collapsed="false">
      <c r="A1326" s="57" t="n">
        <v>1313</v>
      </c>
      <c r="B1326" s="65" t="s">
        <v>3394</v>
      </c>
      <c r="C1326" s="66" t="s">
        <v>3388</v>
      </c>
      <c r="D1326" s="66" t="s">
        <v>3389</v>
      </c>
      <c r="E1326" s="66" t="s">
        <v>3395</v>
      </c>
      <c r="F1326" s="66" t="s">
        <v>33</v>
      </c>
      <c r="G1326" s="66" t="s">
        <v>868</v>
      </c>
      <c r="H1326" s="64" t="s">
        <v>117</v>
      </c>
      <c r="I1326" s="58" t="s">
        <v>29</v>
      </c>
      <c r="J1326" s="87" t="n">
        <v>11151</v>
      </c>
      <c r="K1326" s="60"/>
      <c r="L1326" s="61" t="n">
        <f aca="false">J1326*K1326</f>
        <v>0</v>
      </c>
      <c r="M1326" s="61" t="n">
        <f aca="false">L1326*O1326</f>
        <v>0</v>
      </c>
      <c r="N1326" s="62" t="n">
        <f aca="false">SUM(L1326,M1326)</f>
        <v>0</v>
      </c>
      <c r="O1326" s="55" t="n">
        <v>0.1</v>
      </c>
      <c r="Q1326" s="73"/>
    </row>
    <row r="1327" customFormat="false" ht="50.1" hidden="false" customHeight="true" outlineLevel="0" collapsed="false">
      <c r="A1327" s="57" t="n">
        <v>1314</v>
      </c>
      <c r="B1327" s="65" t="s">
        <v>3396</v>
      </c>
      <c r="C1327" s="66" t="s">
        <v>3388</v>
      </c>
      <c r="D1327" s="66" t="s">
        <v>3389</v>
      </c>
      <c r="E1327" s="66" t="s">
        <v>3395</v>
      </c>
      <c r="F1327" s="66" t="s">
        <v>33</v>
      </c>
      <c r="G1327" s="66" t="s">
        <v>68</v>
      </c>
      <c r="H1327" s="64" t="s">
        <v>117</v>
      </c>
      <c r="I1327" s="58" t="s">
        <v>29</v>
      </c>
      <c r="J1327" s="59" t="n">
        <v>6425</v>
      </c>
      <c r="K1327" s="60"/>
      <c r="L1327" s="61" t="n">
        <f aca="false">J1327*K1327</f>
        <v>0</v>
      </c>
      <c r="M1327" s="61" t="n">
        <f aca="false">L1327*O1327</f>
        <v>0</v>
      </c>
      <c r="N1327" s="62" t="n">
        <f aca="false">SUM(L1327,M1327)</f>
        <v>0</v>
      </c>
      <c r="O1327" s="55" t="n">
        <v>0.1</v>
      </c>
      <c r="Q1327" s="73"/>
    </row>
    <row r="1328" customFormat="false" ht="50.1" hidden="false" customHeight="true" outlineLevel="0" collapsed="false">
      <c r="A1328" s="57" t="n">
        <v>1315</v>
      </c>
      <c r="B1328" s="65" t="s">
        <v>3397</v>
      </c>
      <c r="C1328" s="66" t="s">
        <v>3388</v>
      </c>
      <c r="D1328" s="66" t="s">
        <v>3389</v>
      </c>
      <c r="E1328" s="66" t="s">
        <v>3398</v>
      </c>
      <c r="F1328" s="66" t="s">
        <v>33</v>
      </c>
      <c r="G1328" s="66" t="s">
        <v>68</v>
      </c>
      <c r="H1328" s="66" t="s">
        <v>152</v>
      </c>
      <c r="I1328" s="58" t="s">
        <v>29</v>
      </c>
      <c r="J1328" s="87" t="n">
        <v>141</v>
      </c>
      <c r="K1328" s="60"/>
      <c r="L1328" s="61" t="n">
        <f aca="false">J1328*K1328</f>
        <v>0</v>
      </c>
      <c r="M1328" s="61" t="n">
        <f aca="false">L1328*O1328</f>
        <v>0</v>
      </c>
      <c r="N1328" s="62" t="n">
        <f aca="false">SUM(L1328,M1328)</f>
        <v>0</v>
      </c>
      <c r="O1328" s="55" t="n">
        <v>0.1</v>
      </c>
      <c r="Q1328" s="73"/>
    </row>
    <row r="1329" customFormat="false" ht="50.1" hidden="false" customHeight="true" outlineLevel="0" collapsed="false">
      <c r="A1329" s="57" t="n">
        <v>1316</v>
      </c>
      <c r="B1329" s="49" t="n">
        <v>1088055</v>
      </c>
      <c r="C1329" s="49" t="s">
        <v>3399</v>
      </c>
      <c r="D1329" s="49" t="s">
        <v>3400</v>
      </c>
      <c r="E1329" s="49" t="s">
        <v>3401</v>
      </c>
      <c r="F1329" s="49" t="s">
        <v>889</v>
      </c>
      <c r="G1329" s="49" t="s">
        <v>3402</v>
      </c>
      <c r="H1329" s="49" t="s">
        <v>3403</v>
      </c>
      <c r="I1329" s="58" t="s">
        <v>29</v>
      </c>
      <c r="J1329" s="87" t="n">
        <v>4493</v>
      </c>
      <c r="K1329" s="60"/>
      <c r="L1329" s="61" t="n">
        <f aca="false">J1329*K1329</f>
        <v>0</v>
      </c>
      <c r="M1329" s="61" t="n">
        <f aca="false">L1329*O1329</f>
        <v>0</v>
      </c>
      <c r="N1329" s="62" t="n">
        <f aca="false">SUM(L1329,M1329)</f>
        <v>0</v>
      </c>
      <c r="O1329" s="55" t="n">
        <v>0.1</v>
      </c>
      <c r="Q1329" s="73"/>
    </row>
    <row r="1330" customFormat="false" ht="50.1" hidden="false" customHeight="true" outlineLevel="0" collapsed="false">
      <c r="A1330" s="57" t="n">
        <v>1317</v>
      </c>
      <c r="B1330" s="49" t="n">
        <v>1075091</v>
      </c>
      <c r="C1330" s="49" t="s">
        <v>3404</v>
      </c>
      <c r="D1330" s="49" t="s">
        <v>3405</v>
      </c>
      <c r="E1330" s="49" t="s">
        <v>3406</v>
      </c>
      <c r="F1330" s="49" t="s">
        <v>91</v>
      </c>
      <c r="G1330" s="49" t="s">
        <v>3407</v>
      </c>
      <c r="H1330" s="49" t="s">
        <v>3408</v>
      </c>
      <c r="I1330" s="58" t="s">
        <v>29</v>
      </c>
      <c r="J1330" s="87" t="n">
        <v>3756</v>
      </c>
      <c r="K1330" s="60"/>
      <c r="L1330" s="61" t="n">
        <f aca="false">J1330*K1330</f>
        <v>0</v>
      </c>
      <c r="M1330" s="61" t="n">
        <f aca="false">L1330*O1330</f>
        <v>0</v>
      </c>
      <c r="N1330" s="62" t="n">
        <f aca="false">SUM(L1330,M1330)</f>
        <v>0</v>
      </c>
      <c r="O1330" s="55" t="n">
        <v>0.1</v>
      </c>
      <c r="Q1330" s="73"/>
    </row>
    <row r="1331" customFormat="false" ht="50.1" hidden="false" customHeight="true" outlineLevel="0" collapsed="false">
      <c r="A1331" s="57" t="n">
        <v>1318</v>
      </c>
      <c r="B1331" s="65" t="n">
        <v>1182031</v>
      </c>
      <c r="C1331" s="66" t="s">
        <v>3409</v>
      </c>
      <c r="D1331" s="66" t="s">
        <v>3410</v>
      </c>
      <c r="E1331" s="66" t="s">
        <v>3411</v>
      </c>
      <c r="F1331" s="66" t="s">
        <v>33</v>
      </c>
      <c r="G1331" s="66" t="s">
        <v>698</v>
      </c>
      <c r="H1331" s="66" t="s">
        <v>3412</v>
      </c>
      <c r="I1331" s="58" t="s">
        <v>29</v>
      </c>
      <c r="J1331" s="59" t="n">
        <v>369</v>
      </c>
      <c r="K1331" s="60"/>
      <c r="L1331" s="61" t="n">
        <f aca="false">J1331*K1331</f>
        <v>0</v>
      </c>
      <c r="M1331" s="61" t="n">
        <f aca="false">L1331*O1331</f>
        <v>0</v>
      </c>
      <c r="N1331" s="62" t="n">
        <f aca="false">SUM(L1331,M1331)</f>
        <v>0</v>
      </c>
      <c r="O1331" s="55" t="n">
        <v>0.1</v>
      </c>
      <c r="Q1331" s="73"/>
    </row>
    <row r="1332" customFormat="false" ht="50.1" hidden="false" customHeight="true" outlineLevel="0" collapsed="false">
      <c r="A1332" s="57" t="n">
        <v>1319</v>
      </c>
      <c r="B1332" s="65" t="s">
        <v>3413</v>
      </c>
      <c r="C1332" s="66" t="s">
        <v>3414</v>
      </c>
      <c r="D1332" s="66" t="s">
        <v>3415</v>
      </c>
      <c r="E1332" s="66" t="s">
        <v>3416</v>
      </c>
      <c r="F1332" s="66" t="s">
        <v>558</v>
      </c>
      <c r="G1332" s="66" t="s">
        <v>3417</v>
      </c>
      <c r="H1332" s="66" t="s">
        <v>445</v>
      </c>
      <c r="I1332" s="58" t="s">
        <v>29</v>
      </c>
      <c r="J1332" s="59" t="n">
        <v>78539</v>
      </c>
      <c r="K1332" s="60"/>
      <c r="L1332" s="61" t="n">
        <f aca="false">J1332*K1332</f>
        <v>0</v>
      </c>
      <c r="M1332" s="61" t="n">
        <f aca="false">L1332*O1332</f>
        <v>0</v>
      </c>
      <c r="N1332" s="62" t="n">
        <f aca="false">SUM(L1332,M1332)</f>
        <v>0</v>
      </c>
      <c r="O1332" s="55" t="n">
        <v>0.1</v>
      </c>
      <c r="Q1332" s="73"/>
    </row>
    <row r="1333" customFormat="false" ht="50.1" hidden="false" customHeight="true" outlineLevel="0" collapsed="false">
      <c r="A1333" s="57" t="n">
        <v>1320</v>
      </c>
      <c r="B1333" s="65" t="s">
        <v>3418</v>
      </c>
      <c r="C1333" s="66" t="s">
        <v>3414</v>
      </c>
      <c r="D1333" s="66" t="s">
        <v>3415</v>
      </c>
      <c r="E1333" s="66" t="s">
        <v>3416</v>
      </c>
      <c r="F1333" s="66" t="s">
        <v>558</v>
      </c>
      <c r="G1333" s="66" t="s">
        <v>3419</v>
      </c>
      <c r="H1333" s="66" t="s">
        <v>445</v>
      </c>
      <c r="I1333" s="58" t="s">
        <v>29</v>
      </c>
      <c r="J1333" s="59" t="n">
        <v>86893</v>
      </c>
      <c r="K1333" s="60"/>
      <c r="L1333" s="61" t="n">
        <f aca="false">J1333*K1333</f>
        <v>0</v>
      </c>
      <c r="M1333" s="61" t="n">
        <f aca="false">L1333*O1333</f>
        <v>0</v>
      </c>
      <c r="N1333" s="62" t="n">
        <f aca="false">SUM(L1333,M1333)</f>
        <v>0</v>
      </c>
      <c r="O1333" s="55" t="n">
        <v>0.1</v>
      </c>
      <c r="Q1333" s="73"/>
    </row>
    <row r="1334" customFormat="false" ht="50.1" hidden="false" customHeight="true" outlineLevel="0" collapsed="false">
      <c r="A1334" s="57" t="n">
        <v>1321</v>
      </c>
      <c r="B1334" s="49" t="n">
        <v>2087310</v>
      </c>
      <c r="C1334" s="49" t="s">
        <v>3420</v>
      </c>
      <c r="D1334" s="49" t="s">
        <v>3421</v>
      </c>
      <c r="E1334" s="49" t="s">
        <v>3422</v>
      </c>
      <c r="F1334" s="49" t="s">
        <v>3423</v>
      </c>
      <c r="G1334" s="49" t="s">
        <v>3424</v>
      </c>
      <c r="H1334" s="49" t="s">
        <v>51</v>
      </c>
      <c r="I1334" s="58" t="s">
        <v>29</v>
      </c>
      <c r="J1334" s="59" t="n">
        <v>116372</v>
      </c>
      <c r="K1334" s="60"/>
      <c r="L1334" s="61" t="n">
        <f aca="false">J1334*K1334</f>
        <v>0</v>
      </c>
      <c r="M1334" s="61" t="n">
        <f aca="false">L1334*O1334</f>
        <v>0</v>
      </c>
      <c r="N1334" s="62" t="n">
        <f aca="false">SUM(L1334,M1334)</f>
        <v>0</v>
      </c>
      <c r="O1334" s="55" t="n">
        <v>0.1</v>
      </c>
      <c r="Q1334" s="73"/>
    </row>
    <row r="1335" customFormat="false" ht="50.1" hidden="false" customHeight="true" outlineLevel="0" collapsed="false">
      <c r="A1335" s="57" t="n">
        <v>1322</v>
      </c>
      <c r="B1335" s="49" t="s">
        <v>3425</v>
      </c>
      <c r="C1335" s="49" t="s">
        <v>3420</v>
      </c>
      <c r="D1335" s="49" t="s">
        <v>3421</v>
      </c>
      <c r="E1335" s="49" t="s">
        <v>3426</v>
      </c>
      <c r="F1335" s="49" t="s">
        <v>1633</v>
      </c>
      <c r="G1335" s="49" t="s">
        <v>3424</v>
      </c>
      <c r="H1335" s="49" t="s">
        <v>445</v>
      </c>
      <c r="I1335" s="58" t="s">
        <v>29</v>
      </c>
      <c r="J1335" s="59" t="n">
        <v>35439</v>
      </c>
      <c r="K1335" s="60"/>
      <c r="L1335" s="61" t="n">
        <f aca="false">J1335*K1335</f>
        <v>0</v>
      </c>
      <c r="M1335" s="61" t="n">
        <f aca="false">L1335*O1335</f>
        <v>0</v>
      </c>
      <c r="N1335" s="62" t="n">
        <f aca="false">SUM(L1335,M1335)</f>
        <v>0</v>
      </c>
      <c r="O1335" s="55" t="n">
        <v>0.1</v>
      </c>
      <c r="Q1335" s="73"/>
    </row>
    <row r="1336" customFormat="false" ht="50.1" hidden="false" customHeight="true" outlineLevel="0" collapsed="false">
      <c r="A1336" s="57" t="n">
        <v>1323</v>
      </c>
      <c r="B1336" s="48" t="s">
        <v>3427</v>
      </c>
      <c r="C1336" s="48" t="s">
        <v>3420</v>
      </c>
      <c r="D1336" s="49" t="s">
        <v>3421</v>
      </c>
      <c r="E1336" s="49" t="s">
        <v>3428</v>
      </c>
      <c r="F1336" s="49" t="s">
        <v>94</v>
      </c>
      <c r="G1336" s="49" t="s">
        <v>3429</v>
      </c>
      <c r="H1336" s="49" t="s">
        <v>2645</v>
      </c>
      <c r="I1336" s="58" t="s">
        <v>29</v>
      </c>
      <c r="J1336" s="59" t="n">
        <v>451</v>
      </c>
      <c r="K1336" s="60"/>
      <c r="L1336" s="61" t="n">
        <f aca="false">J1336*K1336</f>
        <v>0</v>
      </c>
      <c r="M1336" s="61" t="n">
        <f aca="false">L1336*O1336</f>
        <v>0</v>
      </c>
      <c r="N1336" s="62" t="n">
        <f aca="false">SUM(L1336,M1336)</f>
        <v>0</v>
      </c>
      <c r="O1336" s="55" t="n">
        <v>0.1</v>
      </c>
      <c r="Q1336" s="73"/>
    </row>
    <row r="1337" customFormat="false" ht="50.1" hidden="false" customHeight="true" outlineLevel="0" collapsed="false">
      <c r="A1337" s="57" t="n">
        <v>1324</v>
      </c>
      <c r="B1337" s="49" t="n">
        <v>2087508</v>
      </c>
      <c r="C1337" s="49" t="s">
        <v>3420</v>
      </c>
      <c r="D1337" s="49" t="s">
        <v>3421</v>
      </c>
      <c r="E1337" s="49" t="s">
        <v>3426</v>
      </c>
      <c r="F1337" s="49" t="s">
        <v>1633</v>
      </c>
      <c r="G1337" s="49" t="s">
        <v>3430</v>
      </c>
      <c r="H1337" s="49" t="s">
        <v>2056</v>
      </c>
      <c r="I1337" s="58" t="s">
        <v>29</v>
      </c>
      <c r="J1337" s="59" t="n">
        <v>906</v>
      </c>
      <c r="K1337" s="60"/>
      <c r="L1337" s="61" t="n">
        <f aca="false">J1337*K1337</f>
        <v>0</v>
      </c>
      <c r="M1337" s="61" t="n">
        <f aca="false">L1337*O1337</f>
        <v>0</v>
      </c>
      <c r="N1337" s="62" t="n">
        <f aca="false">SUM(L1337,M1337)</f>
        <v>0</v>
      </c>
      <c r="O1337" s="55" t="n">
        <v>0.1</v>
      </c>
      <c r="Q1337" s="73"/>
    </row>
    <row r="1338" customFormat="false" ht="50.1" hidden="false" customHeight="true" outlineLevel="0" collapsed="false">
      <c r="A1338" s="57" t="n">
        <v>1325</v>
      </c>
      <c r="B1338" s="49" t="n">
        <v>1029080</v>
      </c>
      <c r="C1338" s="49" t="s">
        <v>3431</v>
      </c>
      <c r="D1338" s="49" t="s">
        <v>31</v>
      </c>
      <c r="E1338" s="49" t="s">
        <v>3432</v>
      </c>
      <c r="F1338" s="49" t="s">
        <v>91</v>
      </c>
      <c r="G1338" s="49" t="s">
        <v>3433</v>
      </c>
      <c r="H1338" s="49" t="s">
        <v>28</v>
      </c>
      <c r="I1338" s="58" t="s">
        <v>29</v>
      </c>
      <c r="J1338" s="59" t="n">
        <v>5667</v>
      </c>
      <c r="K1338" s="60"/>
      <c r="L1338" s="61" t="n">
        <f aca="false">J1338*K1338</f>
        <v>0</v>
      </c>
      <c r="M1338" s="61" t="n">
        <f aca="false">L1338*O1338</f>
        <v>0</v>
      </c>
      <c r="N1338" s="62" t="n">
        <f aca="false">SUM(L1338,M1338)</f>
        <v>0</v>
      </c>
      <c r="O1338" s="55" t="n">
        <v>0.1</v>
      </c>
      <c r="Q1338" s="73"/>
    </row>
    <row r="1339" customFormat="false" ht="50.1" hidden="false" customHeight="true" outlineLevel="0" collapsed="false">
      <c r="A1339" s="57" t="n">
        <v>1326</v>
      </c>
      <c r="B1339" s="49" t="n">
        <v>1029082</v>
      </c>
      <c r="C1339" s="49" t="s">
        <v>3431</v>
      </c>
      <c r="D1339" s="49" t="s">
        <v>31</v>
      </c>
      <c r="E1339" s="49" t="s">
        <v>1604</v>
      </c>
      <c r="F1339" s="49" t="s">
        <v>33</v>
      </c>
      <c r="G1339" s="49" t="s">
        <v>3434</v>
      </c>
      <c r="H1339" s="49" t="s">
        <v>28</v>
      </c>
      <c r="I1339" s="58" t="s">
        <v>29</v>
      </c>
      <c r="J1339" s="59" t="n">
        <v>40797</v>
      </c>
      <c r="K1339" s="60"/>
      <c r="L1339" s="61" t="n">
        <f aca="false">J1339*K1339</f>
        <v>0</v>
      </c>
      <c r="M1339" s="61" t="n">
        <f aca="false">L1339*O1339</f>
        <v>0</v>
      </c>
      <c r="N1339" s="62" t="n">
        <f aca="false">SUM(L1339,M1339)</f>
        <v>0</v>
      </c>
      <c r="O1339" s="55" t="n">
        <v>0.1</v>
      </c>
      <c r="Q1339" s="73"/>
    </row>
    <row r="1340" customFormat="false" ht="50.1" hidden="false" customHeight="true" outlineLevel="0" collapsed="false">
      <c r="A1340" s="57" t="n">
        <v>1327</v>
      </c>
      <c r="B1340" s="49" t="n">
        <v>3028300</v>
      </c>
      <c r="C1340" s="49" t="s">
        <v>3435</v>
      </c>
      <c r="D1340" s="49" t="s">
        <v>3436</v>
      </c>
      <c r="E1340" s="49" t="s">
        <v>3437</v>
      </c>
      <c r="F1340" s="49" t="s">
        <v>147</v>
      </c>
      <c r="G1340" s="49" t="s">
        <v>3438</v>
      </c>
      <c r="H1340" s="49" t="s">
        <v>28</v>
      </c>
      <c r="I1340" s="58" t="s">
        <v>29</v>
      </c>
      <c r="J1340" s="59" t="n">
        <v>3025</v>
      </c>
      <c r="K1340" s="60"/>
      <c r="L1340" s="61" t="n">
        <f aca="false">J1340*K1340</f>
        <v>0</v>
      </c>
      <c r="M1340" s="61" t="n">
        <f aca="false">L1340*O1340</f>
        <v>0</v>
      </c>
      <c r="N1340" s="62" t="n">
        <f aca="false">SUM(L1340,M1340)</f>
        <v>0</v>
      </c>
      <c r="O1340" s="55" t="n">
        <v>0.1</v>
      </c>
      <c r="Q1340" s="73"/>
    </row>
    <row r="1341" customFormat="false" ht="50.1" hidden="false" customHeight="true" outlineLevel="0" collapsed="false">
      <c r="A1341" s="57" t="n">
        <v>1328</v>
      </c>
      <c r="B1341" s="66" t="n">
        <v>7110022</v>
      </c>
      <c r="C1341" s="66" t="s">
        <v>3439</v>
      </c>
      <c r="D1341" s="66" t="s">
        <v>3440</v>
      </c>
      <c r="E1341" s="66" t="s">
        <v>3441</v>
      </c>
      <c r="F1341" s="66" t="s">
        <v>3442</v>
      </c>
      <c r="G1341" s="66" t="s">
        <v>3443</v>
      </c>
      <c r="H1341" s="66" t="s">
        <v>3444</v>
      </c>
      <c r="I1341" s="58" t="s">
        <v>29</v>
      </c>
      <c r="J1341" s="59" t="n">
        <v>14398</v>
      </c>
      <c r="K1341" s="60"/>
      <c r="L1341" s="61" t="n">
        <f aca="false">J1341*K1341</f>
        <v>0</v>
      </c>
      <c r="M1341" s="61" t="n">
        <f aca="false">L1341*O1341</f>
        <v>0</v>
      </c>
      <c r="N1341" s="62" t="n">
        <f aca="false">SUM(L1341,M1341)</f>
        <v>0</v>
      </c>
      <c r="O1341" s="55" t="n">
        <v>0.1</v>
      </c>
      <c r="Q1341" s="73"/>
    </row>
    <row r="1342" customFormat="false" ht="50.1" hidden="false" customHeight="true" outlineLevel="0" collapsed="false">
      <c r="A1342" s="57" t="n">
        <v>1329</v>
      </c>
      <c r="B1342" s="49" t="s">
        <v>3445</v>
      </c>
      <c r="C1342" s="49" t="s">
        <v>3446</v>
      </c>
      <c r="D1342" s="49" t="s">
        <v>1575</v>
      </c>
      <c r="E1342" s="49" t="s">
        <v>3447</v>
      </c>
      <c r="F1342" s="49" t="s">
        <v>3442</v>
      </c>
      <c r="G1342" s="49" t="s">
        <v>3448</v>
      </c>
      <c r="H1342" s="49" t="s">
        <v>1578</v>
      </c>
      <c r="I1342" s="58" t="s">
        <v>29</v>
      </c>
      <c r="J1342" s="59" t="n">
        <v>16303</v>
      </c>
      <c r="K1342" s="60"/>
      <c r="L1342" s="61" t="n">
        <f aca="false">J1342*K1342</f>
        <v>0</v>
      </c>
      <c r="M1342" s="61" t="n">
        <f aca="false">L1342*O1342</f>
        <v>0</v>
      </c>
      <c r="N1342" s="62" t="n">
        <f aca="false">SUM(L1342,M1342)</f>
        <v>0</v>
      </c>
      <c r="O1342" s="55" t="n">
        <v>0.1</v>
      </c>
      <c r="Q1342" s="73"/>
    </row>
    <row r="1343" customFormat="false" ht="50.1" hidden="false" customHeight="true" outlineLevel="0" collapsed="false">
      <c r="A1343" s="57" t="n">
        <v>1330</v>
      </c>
      <c r="B1343" s="49" t="n">
        <v>7110313</v>
      </c>
      <c r="C1343" s="49" t="s">
        <v>3446</v>
      </c>
      <c r="D1343" s="49" t="s">
        <v>1575</v>
      </c>
      <c r="E1343" s="49" t="s">
        <v>3449</v>
      </c>
      <c r="F1343" s="49" t="s">
        <v>3442</v>
      </c>
      <c r="G1343" s="49" t="s">
        <v>3450</v>
      </c>
      <c r="H1343" s="49" t="s">
        <v>3451</v>
      </c>
      <c r="I1343" s="58" t="s">
        <v>29</v>
      </c>
      <c r="J1343" s="59" t="n">
        <v>2774</v>
      </c>
      <c r="K1343" s="60"/>
      <c r="L1343" s="61" t="n">
        <f aca="false">J1343*K1343</f>
        <v>0</v>
      </c>
      <c r="M1343" s="61" t="n">
        <f aca="false">L1343*O1343</f>
        <v>0</v>
      </c>
      <c r="N1343" s="62" t="n">
        <f aca="false">SUM(L1343,M1343)</f>
        <v>0</v>
      </c>
      <c r="O1343" s="55" t="n">
        <v>0.1</v>
      </c>
      <c r="Q1343" s="73"/>
    </row>
    <row r="1344" customFormat="false" ht="50.1" hidden="false" customHeight="true" outlineLevel="0" collapsed="false">
      <c r="A1344" s="57" t="n">
        <v>1331</v>
      </c>
      <c r="B1344" s="49" t="s">
        <v>3452</v>
      </c>
      <c r="C1344" s="49" t="s">
        <v>3446</v>
      </c>
      <c r="D1344" s="49" t="s">
        <v>1575</v>
      </c>
      <c r="E1344" s="49" t="s">
        <v>3453</v>
      </c>
      <c r="F1344" s="49" t="s">
        <v>3442</v>
      </c>
      <c r="G1344" s="49" t="s">
        <v>3454</v>
      </c>
      <c r="H1344" s="49" t="s">
        <v>1414</v>
      </c>
      <c r="I1344" s="58" t="s">
        <v>29</v>
      </c>
      <c r="J1344" s="59" t="n">
        <v>100</v>
      </c>
      <c r="K1344" s="60"/>
      <c r="L1344" s="61" t="n">
        <f aca="false">J1344*K1344</f>
        <v>0</v>
      </c>
      <c r="M1344" s="61" t="n">
        <f aca="false">L1344*O1344</f>
        <v>0</v>
      </c>
      <c r="N1344" s="62" t="n">
        <f aca="false">SUM(L1344,M1344)</f>
        <v>0</v>
      </c>
      <c r="O1344" s="55" t="n">
        <v>0.1</v>
      </c>
      <c r="Q1344" s="73"/>
    </row>
    <row r="1345" customFormat="false" ht="50.1" hidden="false" customHeight="true" outlineLevel="0" collapsed="false">
      <c r="A1345" s="57" t="n">
        <v>1332</v>
      </c>
      <c r="B1345" s="49" t="n">
        <v>7110033</v>
      </c>
      <c r="C1345" s="49" t="s">
        <v>3455</v>
      </c>
      <c r="D1345" s="49" t="s">
        <v>3456</v>
      </c>
      <c r="E1345" s="49" t="s">
        <v>3457</v>
      </c>
      <c r="F1345" s="49" t="s">
        <v>3442</v>
      </c>
      <c r="G1345" s="49" t="s">
        <v>3458</v>
      </c>
      <c r="H1345" s="49" t="s">
        <v>3459</v>
      </c>
      <c r="I1345" s="58" t="s">
        <v>29</v>
      </c>
      <c r="J1345" s="59" t="n">
        <v>4706</v>
      </c>
      <c r="K1345" s="60"/>
      <c r="L1345" s="61" t="n">
        <f aca="false">J1345*K1345</f>
        <v>0</v>
      </c>
      <c r="M1345" s="61" t="n">
        <f aca="false">L1345*O1345</f>
        <v>0</v>
      </c>
      <c r="N1345" s="62" t="n">
        <f aca="false">SUM(L1345,M1345)</f>
        <v>0</v>
      </c>
      <c r="O1345" s="55" t="n">
        <v>0.1</v>
      </c>
      <c r="Q1345" s="73"/>
    </row>
    <row r="1346" customFormat="false" ht="50.1" hidden="false" customHeight="true" outlineLevel="0" collapsed="false">
      <c r="A1346" s="57" t="n">
        <v>1333</v>
      </c>
      <c r="B1346" s="49" t="n">
        <v>7114462</v>
      </c>
      <c r="C1346" s="49" t="s">
        <v>3460</v>
      </c>
      <c r="D1346" s="49" t="s">
        <v>3461</v>
      </c>
      <c r="E1346" s="49" t="s">
        <v>3462</v>
      </c>
      <c r="F1346" s="49" t="s">
        <v>3463</v>
      </c>
      <c r="G1346" s="49" t="s">
        <v>3464</v>
      </c>
      <c r="H1346" s="49" t="s">
        <v>28</v>
      </c>
      <c r="I1346" s="58" t="s">
        <v>29</v>
      </c>
      <c r="J1346" s="59" t="n">
        <v>12386</v>
      </c>
      <c r="K1346" s="60"/>
      <c r="L1346" s="61" t="n">
        <f aca="false">J1346*K1346</f>
        <v>0</v>
      </c>
      <c r="M1346" s="61" t="n">
        <f aca="false">L1346*O1346</f>
        <v>0</v>
      </c>
      <c r="N1346" s="62" t="n">
        <f aca="false">SUM(L1346,M1346)</f>
        <v>0</v>
      </c>
      <c r="O1346" s="55" t="n">
        <v>0.1</v>
      </c>
      <c r="Q1346" s="73"/>
    </row>
    <row r="1347" customFormat="false" ht="50.1" hidden="false" customHeight="true" outlineLevel="0" collapsed="false">
      <c r="A1347" s="57" t="n">
        <v>1334</v>
      </c>
      <c r="B1347" s="49" t="n">
        <v>7114550</v>
      </c>
      <c r="C1347" s="49" t="s">
        <v>3460</v>
      </c>
      <c r="D1347" s="49" t="s">
        <v>3461</v>
      </c>
      <c r="E1347" s="49" t="s">
        <v>3465</v>
      </c>
      <c r="F1347" s="49" t="s">
        <v>3466</v>
      </c>
      <c r="G1347" s="49" t="s">
        <v>3467</v>
      </c>
      <c r="H1347" s="49" t="s">
        <v>3468</v>
      </c>
      <c r="I1347" s="58" t="s">
        <v>29</v>
      </c>
      <c r="J1347" s="59" t="n">
        <v>47639</v>
      </c>
      <c r="K1347" s="60"/>
      <c r="L1347" s="61" t="n">
        <f aca="false">J1347*K1347</f>
        <v>0</v>
      </c>
      <c r="M1347" s="61" t="n">
        <f aca="false">L1347*O1347</f>
        <v>0</v>
      </c>
      <c r="N1347" s="62" t="n">
        <f aca="false">SUM(L1347,M1347)</f>
        <v>0</v>
      </c>
      <c r="O1347" s="55" t="n">
        <v>0.1</v>
      </c>
      <c r="Q1347" s="73"/>
    </row>
    <row r="1348" customFormat="false" ht="50.1" hidden="false" customHeight="true" outlineLevel="0" collapsed="false">
      <c r="A1348" s="57" t="n">
        <v>1335</v>
      </c>
      <c r="B1348" s="48" t="n">
        <v>7114685</v>
      </c>
      <c r="C1348" s="49" t="s">
        <v>3460</v>
      </c>
      <c r="D1348" s="49" t="s">
        <v>3461</v>
      </c>
      <c r="E1348" s="49" t="s">
        <v>3469</v>
      </c>
      <c r="F1348" s="49" t="s">
        <v>3466</v>
      </c>
      <c r="G1348" s="49" t="s">
        <v>3470</v>
      </c>
      <c r="H1348" s="49" t="s">
        <v>3471</v>
      </c>
      <c r="I1348" s="58" t="s">
        <v>29</v>
      </c>
      <c r="J1348" s="59" t="n">
        <v>5</v>
      </c>
      <c r="K1348" s="60"/>
      <c r="L1348" s="61" t="n">
        <f aca="false">J1348*K1348</f>
        <v>0</v>
      </c>
      <c r="M1348" s="61" t="n">
        <f aca="false">L1348*O1348</f>
        <v>0</v>
      </c>
      <c r="N1348" s="62" t="n">
        <f aca="false">SUM(L1348,M1348)</f>
        <v>0</v>
      </c>
      <c r="O1348" s="55" t="n">
        <v>0.1</v>
      </c>
      <c r="Q1348" s="73"/>
    </row>
    <row r="1349" customFormat="false" ht="50.1" hidden="false" customHeight="true" outlineLevel="0" collapsed="false">
      <c r="A1349" s="57" t="n">
        <v>1336</v>
      </c>
      <c r="B1349" s="49" t="n">
        <v>7114591</v>
      </c>
      <c r="C1349" s="49" t="s">
        <v>3472</v>
      </c>
      <c r="D1349" s="49" t="s">
        <v>3473</v>
      </c>
      <c r="E1349" s="49" t="s">
        <v>3474</v>
      </c>
      <c r="F1349" s="49" t="s">
        <v>3466</v>
      </c>
      <c r="G1349" s="49" t="s">
        <v>3475</v>
      </c>
      <c r="H1349" s="49" t="s">
        <v>3476</v>
      </c>
      <c r="I1349" s="58" t="s">
        <v>29</v>
      </c>
      <c r="J1349" s="59" t="n">
        <v>5398</v>
      </c>
      <c r="K1349" s="60"/>
      <c r="L1349" s="61" t="n">
        <f aca="false">J1349*K1349</f>
        <v>0</v>
      </c>
      <c r="M1349" s="61" t="n">
        <f aca="false">L1349*O1349</f>
        <v>0</v>
      </c>
      <c r="N1349" s="62" t="n">
        <f aca="false">SUM(L1349,M1349)</f>
        <v>0</v>
      </c>
      <c r="O1349" s="55" t="n">
        <v>0.1</v>
      </c>
      <c r="Q1349" s="73"/>
    </row>
    <row r="1350" customFormat="false" ht="50.1" hidden="false" customHeight="true" outlineLevel="0" collapsed="false">
      <c r="A1350" s="57" t="n">
        <v>1337</v>
      </c>
      <c r="B1350" s="49" t="s">
        <v>3477</v>
      </c>
      <c r="C1350" s="49" t="s">
        <v>3478</v>
      </c>
      <c r="D1350" s="49" t="s">
        <v>3479</v>
      </c>
      <c r="E1350" s="49" t="s">
        <v>3480</v>
      </c>
      <c r="F1350" s="49" t="s">
        <v>3481</v>
      </c>
      <c r="G1350" s="49" t="s">
        <v>3482</v>
      </c>
      <c r="H1350" s="49" t="s">
        <v>860</v>
      </c>
      <c r="I1350" s="58" t="s">
        <v>29</v>
      </c>
      <c r="J1350" s="59" t="n">
        <v>2472</v>
      </c>
      <c r="K1350" s="60"/>
      <c r="L1350" s="61" t="n">
        <f aca="false">J1350*K1350</f>
        <v>0</v>
      </c>
      <c r="M1350" s="61" t="n">
        <f aca="false">L1350*O1350</f>
        <v>0</v>
      </c>
      <c r="N1350" s="62" t="n">
        <f aca="false">SUM(L1350,M1350)</f>
        <v>0</v>
      </c>
      <c r="O1350" s="55" t="n">
        <v>0.1</v>
      </c>
      <c r="Q1350" s="73"/>
    </row>
    <row r="1351" customFormat="false" ht="50.1" hidden="false" customHeight="true" outlineLevel="0" collapsed="false">
      <c r="A1351" s="57" t="n">
        <v>1338</v>
      </c>
      <c r="B1351" s="49" t="s">
        <v>3483</v>
      </c>
      <c r="C1351" s="49" t="s">
        <v>3478</v>
      </c>
      <c r="D1351" s="49" t="s">
        <v>3479</v>
      </c>
      <c r="E1351" s="49" t="s">
        <v>3480</v>
      </c>
      <c r="F1351" s="49" t="s">
        <v>3481</v>
      </c>
      <c r="G1351" s="49" t="s">
        <v>3484</v>
      </c>
      <c r="H1351" s="49" t="s">
        <v>860</v>
      </c>
      <c r="I1351" s="58" t="s">
        <v>29</v>
      </c>
      <c r="J1351" s="59" t="n">
        <v>1882</v>
      </c>
      <c r="K1351" s="60"/>
      <c r="L1351" s="61" t="n">
        <f aca="false">J1351*K1351</f>
        <v>0</v>
      </c>
      <c r="M1351" s="61" t="n">
        <f aca="false">L1351*O1351</f>
        <v>0</v>
      </c>
      <c r="N1351" s="62" t="n">
        <f aca="false">SUM(L1351,M1351)</f>
        <v>0</v>
      </c>
      <c r="O1351" s="55" t="n">
        <v>0.1</v>
      </c>
      <c r="Q1351" s="73"/>
    </row>
    <row r="1352" customFormat="false" ht="50.1" hidden="false" customHeight="true" outlineLevel="0" collapsed="false">
      <c r="A1352" s="57" t="n">
        <v>1339</v>
      </c>
      <c r="B1352" s="67" t="n">
        <v>7114167</v>
      </c>
      <c r="C1352" s="76" t="s">
        <v>3478</v>
      </c>
      <c r="D1352" s="76" t="s">
        <v>3479</v>
      </c>
      <c r="E1352" s="76" t="s">
        <v>3485</v>
      </c>
      <c r="F1352" s="77" t="s">
        <v>3486</v>
      </c>
      <c r="G1352" s="77" t="s">
        <v>3487</v>
      </c>
      <c r="H1352" s="77" t="s">
        <v>3488</v>
      </c>
      <c r="I1352" s="58" t="s">
        <v>29</v>
      </c>
      <c r="J1352" s="59" t="n">
        <v>837</v>
      </c>
      <c r="K1352" s="60"/>
      <c r="L1352" s="61" t="n">
        <f aca="false">J1352*K1352</f>
        <v>0</v>
      </c>
      <c r="M1352" s="61" t="n">
        <f aca="false">L1352*O1352</f>
        <v>0</v>
      </c>
      <c r="N1352" s="62" t="n">
        <f aca="false">SUM(L1352,M1352)</f>
        <v>0</v>
      </c>
      <c r="O1352" s="55" t="n">
        <v>0.1</v>
      </c>
      <c r="Q1352" s="73"/>
    </row>
    <row r="1353" customFormat="false" ht="50.1" hidden="false" customHeight="true" outlineLevel="0" collapsed="false">
      <c r="A1353" s="57" t="n">
        <v>1340</v>
      </c>
      <c r="B1353" s="67" t="n">
        <v>7114164</v>
      </c>
      <c r="C1353" s="76" t="s">
        <v>3489</v>
      </c>
      <c r="D1353" s="76" t="s">
        <v>3490</v>
      </c>
      <c r="E1353" s="77" t="s">
        <v>3491</v>
      </c>
      <c r="F1353" s="77" t="s">
        <v>3481</v>
      </c>
      <c r="G1353" s="77" t="s">
        <v>3492</v>
      </c>
      <c r="H1353" s="77" t="s">
        <v>2528</v>
      </c>
      <c r="I1353" s="58" t="s">
        <v>29</v>
      </c>
      <c r="J1353" s="59" t="n">
        <v>75</v>
      </c>
      <c r="K1353" s="60"/>
      <c r="L1353" s="61" t="n">
        <f aca="false">J1353*K1353</f>
        <v>0</v>
      </c>
      <c r="M1353" s="61" t="n">
        <f aca="false">L1353*O1353</f>
        <v>0</v>
      </c>
      <c r="N1353" s="62" t="n">
        <f aca="false">SUM(L1353,M1353)</f>
        <v>0</v>
      </c>
      <c r="O1353" s="55" t="n">
        <v>0.1</v>
      </c>
      <c r="Q1353" s="73"/>
    </row>
    <row r="1354" customFormat="false" ht="50.1" hidden="false" customHeight="true" outlineLevel="0" collapsed="false">
      <c r="A1354" s="57" t="n">
        <v>1341</v>
      </c>
      <c r="B1354" s="67" t="n">
        <v>7114165</v>
      </c>
      <c r="C1354" s="76" t="s">
        <v>3489</v>
      </c>
      <c r="D1354" s="76" t="s">
        <v>3490</v>
      </c>
      <c r="E1354" s="77" t="s">
        <v>3491</v>
      </c>
      <c r="F1354" s="77" t="s">
        <v>3481</v>
      </c>
      <c r="G1354" s="77" t="s">
        <v>3493</v>
      </c>
      <c r="H1354" s="77" t="s">
        <v>2528</v>
      </c>
      <c r="I1354" s="58" t="s">
        <v>29</v>
      </c>
      <c r="J1354" s="59" t="n">
        <v>20</v>
      </c>
      <c r="K1354" s="60"/>
      <c r="L1354" s="61" t="n">
        <f aca="false">J1354*K1354</f>
        <v>0</v>
      </c>
      <c r="M1354" s="61" t="n">
        <f aca="false">L1354*O1354</f>
        <v>0</v>
      </c>
      <c r="N1354" s="62" t="n">
        <f aca="false">SUM(L1354,M1354)</f>
        <v>0</v>
      </c>
      <c r="O1354" s="55" t="n">
        <v>0.1</v>
      </c>
      <c r="Q1354" s="73"/>
    </row>
    <row r="1355" customFormat="false" ht="50.1" hidden="false" customHeight="true" outlineLevel="0" collapsed="false">
      <c r="A1355" s="57" t="n">
        <v>1342</v>
      </c>
      <c r="B1355" s="49" t="n">
        <v>7114725</v>
      </c>
      <c r="C1355" s="49" t="s">
        <v>3494</v>
      </c>
      <c r="D1355" s="49" t="s">
        <v>3495</v>
      </c>
      <c r="E1355" s="49" t="s">
        <v>3496</v>
      </c>
      <c r="F1355" s="49" t="s">
        <v>3486</v>
      </c>
      <c r="G1355" s="49" t="s">
        <v>3497</v>
      </c>
      <c r="H1355" s="49" t="s">
        <v>2362</v>
      </c>
      <c r="I1355" s="58" t="s">
        <v>29</v>
      </c>
      <c r="J1355" s="59" t="n">
        <v>289085</v>
      </c>
      <c r="K1355" s="60"/>
      <c r="L1355" s="61" t="n">
        <f aca="false">J1355*K1355</f>
        <v>0</v>
      </c>
      <c r="M1355" s="61" t="n">
        <f aca="false">L1355*O1355</f>
        <v>0</v>
      </c>
      <c r="N1355" s="62" t="n">
        <f aca="false">SUM(L1355,M1355)</f>
        <v>0</v>
      </c>
      <c r="O1355" s="55" t="n">
        <v>0.1</v>
      </c>
      <c r="Q1355" s="73"/>
    </row>
    <row r="1356" customFormat="false" ht="50.1" hidden="false" customHeight="true" outlineLevel="0" collapsed="false">
      <c r="A1356" s="57" t="n">
        <v>1343</v>
      </c>
      <c r="B1356" s="49" t="n">
        <v>7114670</v>
      </c>
      <c r="C1356" s="49" t="s">
        <v>3498</v>
      </c>
      <c r="D1356" s="49" t="s">
        <v>3499</v>
      </c>
      <c r="E1356" s="49" t="s">
        <v>3500</v>
      </c>
      <c r="F1356" s="49" t="s">
        <v>3501</v>
      </c>
      <c r="G1356" s="49" t="s">
        <v>3502</v>
      </c>
      <c r="H1356" s="49" t="s">
        <v>3503</v>
      </c>
      <c r="I1356" s="58" t="s">
        <v>29</v>
      </c>
      <c r="J1356" s="59" t="n">
        <v>5824</v>
      </c>
      <c r="K1356" s="60"/>
      <c r="L1356" s="61" t="n">
        <f aca="false">J1356*K1356</f>
        <v>0</v>
      </c>
      <c r="M1356" s="61" t="n">
        <f aca="false">L1356*O1356</f>
        <v>0</v>
      </c>
      <c r="N1356" s="62" t="n">
        <f aca="false">SUM(L1356,M1356)</f>
        <v>0</v>
      </c>
      <c r="O1356" s="55" t="n">
        <v>0.1</v>
      </c>
      <c r="Q1356" s="73"/>
    </row>
    <row r="1357" customFormat="false" ht="50.1" hidden="false" customHeight="true" outlineLevel="0" collapsed="false">
      <c r="A1357" s="57" t="n">
        <v>1344</v>
      </c>
      <c r="B1357" s="49" t="n">
        <v>7114671</v>
      </c>
      <c r="C1357" s="49" t="s">
        <v>3498</v>
      </c>
      <c r="D1357" s="49" t="s">
        <v>3499</v>
      </c>
      <c r="E1357" s="49" t="s">
        <v>3500</v>
      </c>
      <c r="F1357" s="49" t="s">
        <v>3501</v>
      </c>
      <c r="G1357" s="49" t="s">
        <v>3504</v>
      </c>
      <c r="H1357" s="49" t="s">
        <v>3503</v>
      </c>
      <c r="I1357" s="58" t="s">
        <v>29</v>
      </c>
      <c r="J1357" s="59" t="n">
        <v>40376</v>
      </c>
      <c r="K1357" s="60"/>
      <c r="L1357" s="61" t="n">
        <f aca="false">J1357*K1357</f>
        <v>0</v>
      </c>
      <c r="M1357" s="61" t="n">
        <f aca="false">L1357*O1357</f>
        <v>0</v>
      </c>
      <c r="N1357" s="62" t="n">
        <f aca="false">SUM(L1357,M1357)</f>
        <v>0</v>
      </c>
      <c r="O1357" s="55" t="n">
        <v>0.1</v>
      </c>
      <c r="Q1357" s="73"/>
    </row>
    <row r="1358" customFormat="false" ht="50.1" hidden="false" customHeight="true" outlineLevel="0" collapsed="false">
      <c r="A1358" s="57" t="n">
        <v>1345</v>
      </c>
      <c r="B1358" s="49" t="n">
        <v>7114672</v>
      </c>
      <c r="C1358" s="49" t="s">
        <v>3498</v>
      </c>
      <c r="D1358" s="49" t="s">
        <v>3499</v>
      </c>
      <c r="E1358" s="49" t="s">
        <v>3500</v>
      </c>
      <c r="F1358" s="49" t="s">
        <v>3501</v>
      </c>
      <c r="G1358" s="49" t="s">
        <v>3505</v>
      </c>
      <c r="H1358" s="49" t="s">
        <v>3503</v>
      </c>
      <c r="I1358" s="58" t="s">
        <v>29</v>
      </c>
      <c r="J1358" s="59" t="n">
        <v>29947</v>
      </c>
      <c r="K1358" s="60"/>
      <c r="L1358" s="61" t="n">
        <f aca="false">J1358*K1358</f>
        <v>0</v>
      </c>
      <c r="M1358" s="61" t="n">
        <f aca="false">L1358*O1358</f>
        <v>0</v>
      </c>
      <c r="N1358" s="62" t="n">
        <f aca="false">SUM(L1358,M1358)</f>
        <v>0</v>
      </c>
      <c r="O1358" s="55" t="n">
        <v>0.1</v>
      </c>
      <c r="Q1358" s="73"/>
    </row>
    <row r="1359" customFormat="false" ht="50.1" hidden="false" customHeight="true" outlineLevel="0" collapsed="false">
      <c r="A1359" s="57" t="n">
        <v>1346</v>
      </c>
      <c r="B1359" s="49" t="s">
        <v>3506</v>
      </c>
      <c r="C1359" s="49" t="s">
        <v>3498</v>
      </c>
      <c r="D1359" s="49" t="s">
        <v>3507</v>
      </c>
      <c r="E1359" s="49" t="s">
        <v>3508</v>
      </c>
      <c r="F1359" s="49" t="s">
        <v>3501</v>
      </c>
      <c r="G1359" s="49" t="s">
        <v>3509</v>
      </c>
      <c r="H1359" s="49" t="s">
        <v>3510</v>
      </c>
      <c r="I1359" s="58" t="s">
        <v>29</v>
      </c>
      <c r="J1359" s="59" t="n">
        <v>3297</v>
      </c>
      <c r="K1359" s="60"/>
      <c r="L1359" s="61" t="n">
        <f aca="false">J1359*K1359</f>
        <v>0</v>
      </c>
      <c r="M1359" s="61" t="n">
        <f aca="false">L1359*O1359</f>
        <v>0</v>
      </c>
      <c r="N1359" s="62" t="n">
        <f aca="false">SUM(L1359,M1359)</f>
        <v>0</v>
      </c>
      <c r="O1359" s="55" t="n">
        <v>0.1</v>
      </c>
      <c r="Q1359" s="73"/>
    </row>
    <row r="1360" customFormat="false" ht="50.1" hidden="false" customHeight="true" outlineLevel="0" collapsed="false">
      <c r="A1360" s="57" t="n">
        <v>1347</v>
      </c>
      <c r="B1360" s="49" t="s">
        <v>3511</v>
      </c>
      <c r="C1360" s="49" t="s">
        <v>3498</v>
      </c>
      <c r="D1360" s="49" t="s">
        <v>3507</v>
      </c>
      <c r="E1360" s="49" t="s">
        <v>3508</v>
      </c>
      <c r="F1360" s="49" t="s">
        <v>3501</v>
      </c>
      <c r="G1360" s="49" t="s">
        <v>3512</v>
      </c>
      <c r="H1360" s="49" t="s">
        <v>3510</v>
      </c>
      <c r="I1360" s="58" t="s">
        <v>29</v>
      </c>
      <c r="J1360" s="59" t="n">
        <v>1812</v>
      </c>
      <c r="K1360" s="60"/>
      <c r="L1360" s="61" t="n">
        <f aca="false">J1360*K1360</f>
        <v>0</v>
      </c>
      <c r="M1360" s="61" t="n">
        <f aca="false">L1360*O1360</f>
        <v>0</v>
      </c>
      <c r="N1360" s="62" t="n">
        <f aca="false">SUM(L1360,M1360)</f>
        <v>0</v>
      </c>
      <c r="O1360" s="55" t="n">
        <v>0.1</v>
      </c>
      <c r="Q1360" s="73"/>
    </row>
    <row r="1361" customFormat="false" ht="50.1" hidden="false" customHeight="true" outlineLevel="0" collapsed="false">
      <c r="A1361" s="57" t="n">
        <v>1348</v>
      </c>
      <c r="B1361" s="49" t="n">
        <v>7114710</v>
      </c>
      <c r="C1361" s="49" t="s">
        <v>3513</v>
      </c>
      <c r="D1361" s="49" t="s">
        <v>3514</v>
      </c>
      <c r="E1361" s="49" t="s">
        <v>3515</v>
      </c>
      <c r="F1361" s="49" t="s">
        <v>3481</v>
      </c>
      <c r="G1361" s="49" t="s">
        <v>3516</v>
      </c>
      <c r="H1361" s="49" t="s">
        <v>860</v>
      </c>
      <c r="I1361" s="58" t="s">
        <v>29</v>
      </c>
      <c r="J1361" s="59" t="n">
        <v>3675</v>
      </c>
      <c r="K1361" s="60"/>
      <c r="L1361" s="61" t="n">
        <f aca="false">J1361*K1361</f>
        <v>0</v>
      </c>
      <c r="M1361" s="61" t="n">
        <f aca="false">L1361*O1361</f>
        <v>0</v>
      </c>
      <c r="N1361" s="62" t="n">
        <f aca="false">SUM(L1361,M1361)</f>
        <v>0</v>
      </c>
      <c r="O1361" s="55" t="n">
        <v>0.1</v>
      </c>
      <c r="Q1361" s="73"/>
    </row>
    <row r="1362" customFormat="false" ht="50.1" hidden="false" customHeight="true" outlineLevel="0" collapsed="false">
      <c r="A1362" s="57" t="n">
        <v>1349</v>
      </c>
      <c r="B1362" s="49" t="n">
        <v>7114711</v>
      </c>
      <c r="C1362" s="49" t="s">
        <v>3513</v>
      </c>
      <c r="D1362" s="49" t="s">
        <v>3514</v>
      </c>
      <c r="E1362" s="49" t="s">
        <v>3515</v>
      </c>
      <c r="F1362" s="49" t="s">
        <v>3481</v>
      </c>
      <c r="G1362" s="49" t="s">
        <v>3517</v>
      </c>
      <c r="H1362" s="49" t="s">
        <v>860</v>
      </c>
      <c r="I1362" s="58" t="s">
        <v>29</v>
      </c>
      <c r="J1362" s="59" t="n">
        <v>51041</v>
      </c>
      <c r="K1362" s="60"/>
      <c r="L1362" s="61" t="n">
        <f aca="false">J1362*K1362</f>
        <v>0</v>
      </c>
      <c r="M1362" s="61" t="n">
        <f aca="false">L1362*O1362</f>
        <v>0</v>
      </c>
      <c r="N1362" s="62" t="n">
        <f aca="false">SUM(L1362,M1362)</f>
        <v>0</v>
      </c>
      <c r="O1362" s="55" t="n">
        <v>0.1</v>
      </c>
      <c r="Q1362" s="73"/>
    </row>
    <row r="1363" customFormat="false" ht="50.1" hidden="false" customHeight="true" outlineLevel="0" collapsed="false">
      <c r="A1363" s="57" t="n">
        <v>1350</v>
      </c>
      <c r="B1363" s="49" t="s">
        <v>3518</v>
      </c>
      <c r="C1363" s="49" t="s">
        <v>3513</v>
      </c>
      <c r="D1363" s="49" t="s">
        <v>3519</v>
      </c>
      <c r="E1363" s="49" t="s">
        <v>3515</v>
      </c>
      <c r="F1363" s="49" t="s">
        <v>3481</v>
      </c>
      <c r="G1363" s="49" t="s">
        <v>3520</v>
      </c>
      <c r="H1363" s="49" t="s">
        <v>860</v>
      </c>
      <c r="I1363" s="58" t="s">
        <v>29</v>
      </c>
      <c r="J1363" s="59" t="n">
        <v>400</v>
      </c>
      <c r="K1363" s="60"/>
      <c r="L1363" s="61" t="n">
        <f aca="false">J1363*K1363</f>
        <v>0</v>
      </c>
      <c r="M1363" s="61" t="n">
        <f aca="false">L1363*O1363</f>
        <v>0</v>
      </c>
      <c r="N1363" s="62" t="n">
        <f aca="false">SUM(L1363,M1363)</f>
        <v>0</v>
      </c>
      <c r="O1363" s="55" t="n">
        <v>0.1</v>
      </c>
      <c r="Q1363" s="73"/>
    </row>
    <row r="1364" customFormat="false" ht="50.1" hidden="false" customHeight="true" outlineLevel="0" collapsed="false">
      <c r="A1364" s="57" t="n">
        <v>1351</v>
      </c>
      <c r="B1364" s="49" t="n">
        <v>7114712</v>
      </c>
      <c r="C1364" s="49" t="s">
        <v>3513</v>
      </c>
      <c r="D1364" s="49" t="s">
        <v>3514</v>
      </c>
      <c r="E1364" s="49" t="s">
        <v>3515</v>
      </c>
      <c r="F1364" s="49" t="s">
        <v>3481</v>
      </c>
      <c r="G1364" s="49" t="s">
        <v>3521</v>
      </c>
      <c r="H1364" s="49" t="s">
        <v>860</v>
      </c>
      <c r="I1364" s="58" t="s">
        <v>29</v>
      </c>
      <c r="J1364" s="59" t="n">
        <v>23573</v>
      </c>
      <c r="K1364" s="60"/>
      <c r="L1364" s="61" t="n">
        <f aca="false">J1364*K1364</f>
        <v>0</v>
      </c>
      <c r="M1364" s="61" t="n">
        <f aca="false">L1364*O1364</f>
        <v>0</v>
      </c>
      <c r="N1364" s="62" t="n">
        <f aca="false">SUM(L1364,M1364)</f>
        <v>0</v>
      </c>
      <c r="O1364" s="55" t="n">
        <v>0.1</v>
      </c>
      <c r="Q1364" s="73"/>
    </row>
    <row r="1365" customFormat="false" ht="50.1" hidden="false" customHeight="true" outlineLevel="0" collapsed="false">
      <c r="A1365" s="57" t="n">
        <v>1352</v>
      </c>
      <c r="B1365" s="49" t="s">
        <v>3522</v>
      </c>
      <c r="C1365" s="49" t="s">
        <v>3513</v>
      </c>
      <c r="D1365" s="49" t="s">
        <v>3519</v>
      </c>
      <c r="E1365" s="49" t="s">
        <v>3523</v>
      </c>
      <c r="F1365" s="49" t="s">
        <v>3481</v>
      </c>
      <c r="G1365" s="49" t="s">
        <v>3524</v>
      </c>
      <c r="H1365" s="49" t="s">
        <v>3525</v>
      </c>
      <c r="I1365" s="58" t="s">
        <v>29</v>
      </c>
      <c r="J1365" s="59" t="n">
        <v>100</v>
      </c>
      <c r="K1365" s="60"/>
      <c r="L1365" s="61" t="n">
        <f aca="false">J1365*K1365</f>
        <v>0</v>
      </c>
      <c r="M1365" s="61" t="n">
        <f aca="false">L1365*O1365</f>
        <v>0</v>
      </c>
      <c r="N1365" s="62" t="n">
        <f aca="false">SUM(L1365,M1365)</f>
        <v>0</v>
      </c>
      <c r="O1365" s="55" t="n">
        <v>0.1</v>
      </c>
      <c r="Q1365" s="73"/>
    </row>
    <row r="1366" customFormat="false" ht="50.1" hidden="false" customHeight="true" outlineLevel="0" collapsed="false">
      <c r="A1366" s="57" t="n">
        <v>1353</v>
      </c>
      <c r="B1366" s="49" t="s">
        <v>3526</v>
      </c>
      <c r="C1366" s="49" t="s">
        <v>3513</v>
      </c>
      <c r="D1366" s="49" t="s">
        <v>3519</v>
      </c>
      <c r="E1366" s="49" t="s">
        <v>3523</v>
      </c>
      <c r="F1366" s="49" t="s">
        <v>3481</v>
      </c>
      <c r="G1366" s="49" t="s">
        <v>3527</v>
      </c>
      <c r="H1366" s="49" t="s">
        <v>3525</v>
      </c>
      <c r="I1366" s="58" t="s">
        <v>29</v>
      </c>
      <c r="J1366" s="59" t="n">
        <v>100</v>
      </c>
      <c r="K1366" s="60"/>
      <c r="L1366" s="61" t="n">
        <f aca="false">J1366*K1366</f>
        <v>0</v>
      </c>
      <c r="M1366" s="61" t="n">
        <f aca="false">L1366*O1366</f>
        <v>0</v>
      </c>
      <c r="N1366" s="62" t="n">
        <f aca="false">SUM(L1366,M1366)</f>
        <v>0</v>
      </c>
      <c r="O1366" s="55" t="n">
        <v>0.1</v>
      </c>
      <c r="Q1366" s="73"/>
    </row>
    <row r="1367" customFormat="false" ht="50.1" hidden="false" customHeight="true" outlineLevel="0" collapsed="false">
      <c r="A1367" s="57" t="n">
        <v>1354</v>
      </c>
      <c r="B1367" s="66" t="s">
        <v>3528</v>
      </c>
      <c r="C1367" s="66" t="s">
        <v>3529</v>
      </c>
      <c r="D1367" s="66" t="s">
        <v>3530</v>
      </c>
      <c r="E1367" s="66" t="s">
        <v>3531</v>
      </c>
      <c r="F1367" s="66" t="s">
        <v>3486</v>
      </c>
      <c r="G1367" s="66" t="s">
        <v>3532</v>
      </c>
      <c r="H1367" s="66" t="s">
        <v>3533</v>
      </c>
      <c r="I1367" s="58" t="s">
        <v>29</v>
      </c>
      <c r="J1367" s="59" t="n">
        <v>8609</v>
      </c>
      <c r="K1367" s="60"/>
      <c r="L1367" s="61" t="n">
        <f aca="false">J1367*K1367</f>
        <v>0</v>
      </c>
      <c r="M1367" s="61" t="n">
        <f aca="false">L1367*O1367</f>
        <v>0</v>
      </c>
      <c r="N1367" s="62" t="n">
        <f aca="false">SUM(L1367,M1367)</f>
        <v>0</v>
      </c>
      <c r="O1367" s="55" t="n">
        <v>0.1</v>
      </c>
      <c r="Q1367" s="73"/>
    </row>
    <row r="1368" customFormat="false" ht="50.1" hidden="false" customHeight="true" outlineLevel="0" collapsed="false">
      <c r="A1368" s="57" t="n">
        <v>1355</v>
      </c>
      <c r="B1368" s="67" t="n">
        <v>7114005</v>
      </c>
      <c r="C1368" s="68" t="s">
        <v>3534</v>
      </c>
      <c r="D1368" s="66" t="s">
        <v>3535</v>
      </c>
      <c r="E1368" s="66" t="s">
        <v>3536</v>
      </c>
      <c r="F1368" s="66" t="s">
        <v>3501</v>
      </c>
      <c r="G1368" s="66" t="s">
        <v>3537</v>
      </c>
      <c r="H1368" s="66" t="s">
        <v>3538</v>
      </c>
      <c r="I1368" s="58" t="s">
        <v>29</v>
      </c>
      <c r="J1368" s="59" t="n">
        <v>130</v>
      </c>
      <c r="K1368" s="60"/>
      <c r="L1368" s="61" t="n">
        <f aca="false">J1368*K1368</f>
        <v>0</v>
      </c>
      <c r="M1368" s="61" t="n">
        <f aca="false">L1368*O1368</f>
        <v>0</v>
      </c>
      <c r="N1368" s="62" t="n">
        <f aca="false">SUM(L1368,M1368)</f>
        <v>0</v>
      </c>
      <c r="O1368" s="55" t="n">
        <v>0.1</v>
      </c>
      <c r="Q1368" s="73"/>
    </row>
    <row r="1369" customFormat="false" ht="50.1" hidden="false" customHeight="true" outlineLevel="0" collapsed="false">
      <c r="A1369" s="57" t="n">
        <v>1356</v>
      </c>
      <c r="B1369" s="67" t="s">
        <v>3539</v>
      </c>
      <c r="C1369" s="68" t="s">
        <v>3534</v>
      </c>
      <c r="D1369" s="66" t="s">
        <v>3535</v>
      </c>
      <c r="E1369" s="66" t="s">
        <v>3536</v>
      </c>
      <c r="F1369" s="66" t="s">
        <v>3501</v>
      </c>
      <c r="G1369" s="66" t="s">
        <v>3540</v>
      </c>
      <c r="H1369" s="66" t="s">
        <v>3538</v>
      </c>
      <c r="I1369" s="58" t="s">
        <v>29</v>
      </c>
      <c r="J1369" s="59" t="n">
        <v>100</v>
      </c>
      <c r="K1369" s="60"/>
      <c r="L1369" s="61" t="n">
        <f aca="false">J1369*K1369</f>
        <v>0</v>
      </c>
      <c r="M1369" s="61" t="n">
        <f aca="false">L1369*O1369</f>
        <v>0</v>
      </c>
      <c r="N1369" s="62" t="n">
        <f aca="false">SUM(L1369,M1369)</f>
        <v>0</v>
      </c>
      <c r="O1369" s="55" t="n">
        <v>0.1</v>
      </c>
      <c r="Q1369" s="73"/>
    </row>
    <row r="1370" customFormat="false" ht="50.1" hidden="false" customHeight="true" outlineLevel="0" collapsed="false">
      <c r="A1370" s="57" t="n">
        <v>1357</v>
      </c>
      <c r="B1370" s="49" t="n">
        <v>7114129</v>
      </c>
      <c r="C1370" s="49" t="s">
        <v>3541</v>
      </c>
      <c r="D1370" s="49" t="s">
        <v>3495</v>
      </c>
      <c r="E1370" s="49" t="s">
        <v>3542</v>
      </c>
      <c r="F1370" s="49" t="s">
        <v>3463</v>
      </c>
      <c r="G1370" s="49" t="s">
        <v>3543</v>
      </c>
      <c r="H1370" s="49" t="s">
        <v>3544</v>
      </c>
      <c r="I1370" s="58" t="s">
        <v>29</v>
      </c>
      <c r="J1370" s="59" t="n">
        <v>80762</v>
      </c>
      <c r="K1370" s="60"/>
      <c r="L1370" s="61" t="n">
        <f aca="false">J1370*K1370</f>
        <v>0</v>
      </c>
      <c r="M1370" s="61" t="n">
        <f aca="false">L1370*O1370</f>
        <v>0</v>
      </c>
      <c r="N1370" s="62" t="n">
        <f aca="false">SUM(L1370,M1370)</f>
        <v>0</v>
      </c>
      <c r="O1370" s="55" t="n">
        <v>0.1</v>
      </c>
      <c r="Q1370" s="73"/>
    </row>
    <row r="1371" customFormat="false" ht="50.1" hidden="false" customHeight="true" outlineLevel="0" collapsed="false">
      <c r="A1371" s="57" t="n">
        <v>1358</v>
      </c>
      <c r="B1371" s="66" t="s">
        <v>3545</v>
      </c>
      <c r="C1371" s="66" t="s">
        <v>3546</v>
      </c>
      <c r="D1371" s="66" t="s">
        <v>3547</v>
      </c>
      <c r="E1371" s="66" t="s">
        <v>3548</v>
      </c>
      <c r="F1371" s="66" t="s">
        <v>3501</v>
      </c>
      <c r="G1371" s="66" t="s">
        <v>3549</v>
      </c>
      <c r="H1371" s="66" t="s">
        <v>3550</v>
      </c>
      <c r="I1371" s="58" t="s">
        <v>29</v>
      </c>
      <c r="J1371" s="59" t="n">
        <v>100</v>
      </c>
      <c r="K1371" s="60"/>
      <c r="L1371" s="61" t="n">
        <f aca="false">J1371*K1371</f>
        <v>0</v>
      </c>
      <c r="M1371" s="61" t="n">
        <f aca="false">L1371*O1371</f>
        <v>0</v>
      </c>
      <c r="N1371" s="62" t="n">
        <f aca="false">SUM(L1371,M1371)</f>
        <v>0</v>
      </c>
      <c r="O1371" s="55" t="n">
        <v>0.1</v>
      </c>
      <c r="Q1371" s="73"/>
    </row>
    <row r="1372" customFormat="false" ht="50.1" hidden="false" customHeight="true" outlineLevel="0" collapsed="false">
      <c r="A1372" s="57" t="n">
        <v>1359</v>
      </c>
      <c r="B1372" s="66" t="s">
        <v>3551</v>
      </c>
      <c r="C1372" s="66" t="s">
        <v>3552</v>
      </c>
      <c r="D1372" s="66" t="s">
        <v>3553</v>
      </c>
      <c r="E1372" s="66" t="s">
        <v>3554</v>
      </c>
      <c r="F1372" s="66" t="s">
        <v>3555</v>
      </c>
      <c r="G1372" s="66" t="s">
        <v>3556</v>
      </c>
      <c r="H1372" s="66" t="s">
        <v>2528</v>
      </c>
      <c r="I1372" s="58" t="s">
        <v>29</v>
      </c>
      <c r="J1372" s="59" t="n">
        <v>100</v>
      </c>
      <c r="K1372" s="60"/>
      <c r="L1372" s="61" t="n">
        <f aca="false">J1372*K1372</f>
        <v>0</v>
      </c>
      <c r="M1372" s="61" t="n">
        <f aca="false">L1372*O1372</f>
        <v>0</v>
      </c>
      <c r="N1372" s="62" t="n">
        <f aca="false">SUM(L1372,M1372)</f>
        <v>0</v>
      </c>
      <c r="O1372" s="55" t="n">
        <v>0.1</v>
      </c>
      <c r="Q1372" s="73"/>
    </row>
    <row r="1373" customFormat="false" ht="50.1" hidden="false" customHeight="true" outlineLevel="0" collapsed="false">
      <c r="A1373" s="57" t="n">
        <v>1360</v>
      </c>
      <c r="B1373" s="49" t="n">
        <v>7114562</v>
      </c>
      <c r="C1373" s="49" t="s">
        <v>3557</v>
      </c>
      <c r="D1373" s="49" t="s">
        <v>3440</v>
      </c>
      <c r="E1373" s="49" t="s">
        <v>3558</v>
      </c>
      <c r="F1373" s="49" t="s">
        <v>3486</v>
      </c>
      <c r="G1373" s="49" t="s">
        <v>3559</v>
      </c>
      <c r="H1373" s="49" t="s">
        <v>3560</v>
      </c>
      <c r="I1373" s="58" t="s">
        <v>29</v>
      </c>
      <c r="J1373" s="59" t="n">
        <v>34661</v>
      </c>
      <c r="K1373" s="60"/>
      <c r="L1373" s="61" t="n">
        <f aca="false">J1373*K1373</f>
        <v>0</v>
      </c>
      <c r="M1373" s="61" t="n">
        <f aca="false">L1373*O1373</f>
        <v>0</v>
      </c>
      <c r="N1373" s="62" t="n">
        <f aca="false">SUM(L1373,M1373)</f>
        <v>0</v>
      </c>
      <c r="O1373" s="55" t="n">
        <v>0.1</v>
      </c>
      <c r="Q1373" s="73"/>
    </row>
    <row r="1374" customFormat="false" ht="50.1" hidden="false" customHeight="true" outlineLevel="0" collapsed="false">
      <c r="A1374" s="57" t="n">
        <v>1361</v>
      </c>
      <c r="B1374" s="49" t="n">
        <v>7114572</v>
      </c>
      <c r="C1374" s="49" t="s">
        <v>3561</v>
      </c>
      <c r="D1374" s="49" t="s">
        <v>160</v>
      </c>
      <c r="E1374" s="49" t="s">
        <v>3562</v>
      </c>
      <c r="F1374" s="49" t="s">
        <v>3481</v>
      </c>
      <c r="G1374" s="49" t="s">
        <v>3563</v>
      </c>
      <c r="H1374" s="49" t="s">
        <v>860</v>
      </c>
      <c r="I1374" s="58" t="s">
        <v>29</v>
      </c>
      <c r="J1374" s="59" t="n">
        <v>4964</v>
      </c>
      <c r="K1374" s="60"/>
      <c r="L1374" s="61" t="n">
        <f aca="false">J1374*K1374</f>
        <v>0</v>
      </c>
      <c r="M1374" s="61" t="n">
        <f aca="false">L1374*O1374</f>
        <v>0</v>
      </c>
      <c r="N1374" s="62" t="n">
        <f aca="false">SUM(L1374,M1374)</f>
        <v>0</v>
      </c>
      <c r="O1374" s="55" t="n">
        <v>0.1</v>
      </c>
      <c r="Q1374" s="73"/>
    </row>
    <row r="1375" customFormat="false" ht="50.1" hidden="false" customHeight="true" outlineLevel="0" collapsed="false">
      <c r="A1375" s="57" t="n">
        <v>1362</v>
      </c>
      <c r="B1375" s="49" t="n">
        <v>7114574</v>
      </c>
      <c r="C1375" s="49" t="s">
        <v>3561</v>
      </c>
      <c r="D1375" s="49" t="s">
        <v>160</v>
      </c>
      <c r="E1375" s="49" t="s">
        <v>3562</v>
      </c>
      <c r="F1375" s="49" t="s">
        <v>3481</v>
      </c>
      <c r="G1375" s="49" t="s">
        <v>3564</v>
      </c>
      <c r="H1375" s="49" t="s">
        <v>860</v>
      </c>
      <c r="I1375" s="58" t="s">
        <v>29</v>
      </c>
      <c r="J1375" s="59" t="n">
        <v>656</v>
      </c>
      <c r="K1375" s="60"/>
      <c r="L1375" s="61" t="n">
        <f aca="false">J1375*K1375</f>
        <v>0</v>
      </c>
      <c r="M1375" s="61" t="n">
        <f aca="false">L1375*O1375</f>
        <v>0</v>
      </c>
      <c r="N1375" s="62" t="n">
        <f aca="false">SUM(L1375,M1375)</f>
        <v>0</v>
      </c>
      <c r="O1375" s="55" t="n">
        <v>0.1</v>
      </c>
      <c r="Q1375" s="73"/>
    </row>
    <row r="1376" customFormat="false" ht="50.1" hidden="false" customHeight="true" outlineLevel="0" collapsed="false">
      <c r="A1376" s="57" t="n">
        <v>1363</v>
      </c>
      <c r="B1376" s="49" t="s">
        <v>3565</v>
      </c>
      <c r="C1376" s="49" t="s">
        <v>3561</v>
      </c>
      <c r="D1376" s="49" t="s">
        <v>160</v>
      </c>
      <c r="E1376" s="49" t="s">
        <v>3566</v>
      </c>
      <c r="F1376" s="49" t="s">
        <v>3567</v>
      </c>
      <c r="G1376" s="49" t="s">
        <v>3568</v>
      </c>
      <c r="H1376" s="49" t="s">
        <v>860</v>
      </c>
      <c r="I1376" s="58" t="s">
        <v>29</v>
      </c>
      <c r="J1376" s="59" t="n">
        <v>20304</v>
      </c>
      <c r="K1376" s="60"/>
      <c r="L1376" s="61" t="n">
        <f aca="false">J1376*K1376</f>
        <v>0</v>
      </c>
      <c r="M1376" s="61" t="n">
        <f aca="false">L1376*O1376</f>
        <v>0</v>
      </c>
      <c r="N1376" s="62" t="n">
        <f aca="false">SUM(L1376,M1376)</f>
        <v>0</v>
      </c>
      <c r="O1376" s="55" t="n">
        <v>0.1</v>
      </c>
      <c r="Q1376" s="73"/>
    </row>
    <row r="1377" customFormat="false" ht="50.1" hidden="false" customHeight="true" outlineLevel="0" collapsed="false">
      <c r="A1377" s="57" t="n">
        <v>1364</v>
      </c>
      <c r="B1377" s="49" t="s">
        <v>3569</v>
      </c>
      <c r="C1377" s="49" t="s">
        <v>3561</v>
      </c>
      <c r="D1377" s="49" t="s">
        <v>160</v>
      </c>
      <c r="E1377" s="49" t="s">
        <v>3566</v>
      </c>
      <c r="F1377" s="49" t="s">
        <v>3567</v>
      </c>
      <c r="G1377" s="49" t="s">
        <v>3570</v>
      </c>
      <c r="H1377" s="49" t="s">
        <v>860</v>
      </c>
      <c r="I1377" s="58" t="s">
        <v>29</v>
      </c>
      <c r="J1377" s="59" t="n">
        <v>7549</v>
      </c>
      <c r="K1377" s="60"/>
      <c r="L1377" s="61" t="n">
        <f aca="false">J1377*K1377</f>
        <v>0</v>
      </c>
      <c r="M1377" s="61" t="n">
        <f aca="false">L1377*O1377</f>
        <v>0</v>
      </c>
      <c r="N1377" s="62" t="n">
        <f aca="false">SUM(L1377,M1377)</f>
        <v>0</v>
      </c>
      <c r="O1377" s="55" t="n">
        <v>0.1</v>
      </c>
      <c r="Q1377" s="73"/>
    </row>
    <row r="1378" customFormat="false" ht="50.1" hidden="false" customHeight="true" outlineLevel="0" collapsed="false">
      <c r="A1378" s="57" t="n">
        <v>1365</v>
      </c>
      <c r="B1378" s="49" t="n">
        <v>7114597</v>
      </c>
      <c r="C1378" s="49" t="s">
        <v>3571</v>
      </c>
      <c r="D1378" s="49" t="s">
        <v>3572</v>
      </c>
      <c r="E1378" s="49" t="s">
        <v>3573</v>
      </c>
      <c r="F1378" s="49" t="s">
        <v>3466</v>
      </c>
      <c r="G1378" s="49" t="s">
        <v>3574</v>
      </c>
      <c r="H1378" s="49" t="s">
        <v>3575</v>
      </c>
      <c r="I1378" s="58" t="s">
        <v>29</v>
      </c>
      <c r="J1378" s="59" t="n">
        <v>2991</v>
      </c>
      <c r="K1378" s="60"/>
      <c r="L1378" s="61" t="n">
        <f aca="false">J1378*K1378</f>
        <v>0</v>
      </c>
      <c r="M1378" s="61" t="n">
        <f aca="false">L1378*O1378</f>
        <v>0</v>
      </c>
      <c r="N1378" s="62" t="n">
        <f aca="false">SUM(L1378,M1378)</f>
        <v>0</v>
      </c>
      <c r="O1378" s="55" t="n">
        <v>0.1</v>
      </c>
      <c r="Q1378" s="73"/>
    </row>
    <row r="1379" customFormat="false" ht="50.1" hidden="false" customHeight="true" outlineLevel="0" collapsed="false">
      <c r="A1379" s="57" t="n">
        <v>1366</v>
      </c>
      <c r="B1379" s="49" t="n">
        <v>7114595</v>
      </c>
      <c r="C1379" s="49" t="s">
        <v>3571</v>
      </c>
      <c r="D1379" s="49" t="s">
        <v>3576</v>
      </c>
      <c r="E1379" s="49" t="s">
        <v>3573</v>
      </c>
      <c r="F1379" s="49" t="s">
        <v>3466</v>
      </c>
      <c r="G1379" s="49" t="s">
        <v>3577</v>
      </c>
      <c r="H1379" s="49" t="s">
        <v>3578</v>
      </c>
      <c r="I1379" s="58" t="s">
        <v>29</v>
      </c>
      <c r="J1379" s="59" t="n">
        <v>4232</v>
      </c>
      <c r="K1379" s="60"/>
      <c r="L1379" s="61" t="n">
        <f aca="false">J1379*K1379</f>
        <v>0</v>
      </c>
      <c r="M1379" s="61" t="n">
        <f aca="false">L1379*O1379</f>
        <v>0</v>
      </c>
      <c r="N1379" s="62" t="n">
        <f aca="false">SUM(L1379,M1379)</f>
        <v>0</v>
      </c>
      <c r="O1379" s="55" t="n">
        <v>0.1</v>
      </c>
      <c r="Q1379" s="73"/>
    </row>
    <row r="1380" customFormat="false" ht="50.1" hidden="false" customHeight="true" outlineLevel="0" collapsed="false">
      <c r="A1380" s="57" t="n">
        <v>1367</v>
      </c>
      <c r="B1380" s="49" t="n">
        <v>7114596</v>
      </c>
      <c r="C1380" s="49" t="s">
        <v>3571</v>
      </c>
      <c r="D1380" s="49" t="s">
        <v>3576</v>
      </c>
      <c r="E1380" s="49" t="s">
        <v>3573</v>
      </c>
      <c r="F1380" s="49" t="s">
        <v>3466</v>
      </c>
      <c r="G1380" s="49" t="s">
        <v>3579</v>
      </c>
      <c r="H1380" s="49" t="s">
        <v>3575</v>
      </c>
      <c r="I1380" s="58" t="s">
        <v>29</v>
      </c>
      <c r="J1380" s="59" t="n">
        <v>246</v>
      </c>
      <c r="K1380" s="60"/>
      <c r="L1380" s="61" t="n">
        <f aca="false">J1380*K1380</f>
        <v>0</v>
      </c>
      <c r="M1380" s="61" t="n">
        <f aca="false">L1380*O1380</f>
        <v>0</v>
      </c>
      <c r="N1380" s="62" t="n">
        <f aca="false">SUM(L1380,M1380)</f>
        <v>0</v>
      </c>
      <c r="O1380" s="55" t="n">
        <v>0.1</v>
      </c>
      <c r="Q1380" s="73"/>
    </row>
    <row r="1381" customFormat="false" ht="50.1" hidden="false" customHeight="true" outlineLevel="0" collapsed="false">
      <c r="A1381" s="57" t="n">
        <v>1368</v>
      </c>
      <c r="B1381" s="48" t="s">
        <v>3580</v>
      </c>
      <c r="C1381" s="49" t="s">
        <v>3581</v>
      </c>
      <c r="D1381" s="49" t="s">
        <v>3582</v>
      </c>
      <c r="E1381" s="49" t="s">
        <v>3583</v>
      </c>
      <c r="F1381" s="49" t="s">
        <v>3486</v>
      </c>
      <c r="G1381" s="49" t="s">
        <v>3584</v>
      </c>
      <c r="H1381" s="49" t="s">
        <v>3585</v>
      </c>
      <c r="I1381" s="58" t="s">
        <v>29</v>
      </c>
      <c r="J1381" s="59" t="n">
        <v>24399</v>
      </c>
      <c r="K1381" s="60"/>
      <c r="L1381" s="61" t="n">
        <f aca="false">J1381*K1381</f>
        <v>0</v>
      </c>
      <c r="M1381" s="61" t="n">
        <f aca="false">L1381*O1381</f>
        <v>0</v>
      </c>
      <c r="N1381" s="62" t="n">
        <f aca="false">SUM(L1381,M1381)</f>
        <v>0</v>
      </c>
      <c r="O1381" s="55" t="n">
        <v>0.1</v>
      </c>
      <c r="Q1381" s="73"/>
    </row>
    <row r="1382" customFormat="false" ht="50.1" hidden="false" customHeight="true" outlineLevel="0" collapsed="false">
      <c r="A1382" s="57" t="n">
        <v>1369</v>
      </c>
      <c r="B1382" s="48" t="s">
        <v>3586</v>
      </c>
      <c r="C1382" s="49" t="s">
        <v>3581</v>
      </c>
      <c r="D1382" s="49" t="s">
        <v>3582</v>
      </c>
      <c r="E1382" s="49" t="s">
        <v>3583</v>
      </c>
      <c r="F1382" s="49" t="s">
        <v>3486</v>
      </c>
      <c r="G1382" s="49" t="s">
        <v>3587</v>
      </c>
      <c r="H1382" s="49" t="s">
        <v>3585</v>
      </c>
      <c r="I1382" s="58" t="s">
        <v>29</v>
      </c>
      <c r="J1382" s="59" t="n">
        <v>1048</v>
      </c>
      <c r="K1382" s="60"/>
      <c r="L1382" s="61" t="n">
        <f aca="false">J1382*K1382</f>
        <v>0</v>
      </c>
      <c r="M1382" s="61" t="n">
        <f aca="false">L1382*O1382</f>
        <v>0</v>
      </c>
      <c r="N1382" s="62" t="n">
        <f aca="false">SUM(L1382,M1382)</f>
        <v>0</v>
      </c>
      <c r="O1382" s="55" t="n">
        <v>0.1</v>
      </c>
      <c r="Q1382" s="73"/>
    </row>
    <row r="1383" customFormat="false" ht="50.1" hidden="false" customHeight="true" outlineLevel="0" collapsed="false">
      <c r="A1383" s="57" t="n">
        <v>1370</v>
      </c>
      <c r="B1383" s="65" t="s">
        <v>3588</v>
      </c>
      <c r="C1383" s="66" t="s">
        <v>3589</v>
      </c>
      <c r="D1383" s="66" t="s">
        <v>3590</v>
      </c>
      <c r="E1383" s="66" t="s">
        <v>3591</v>
      </c>
      <c r="F1383" s="66" t="s">
        <v>3592</v>
      </c>
      <c r="G1383" s="66" t="s">
        <v>3593</v>
      </c>
      <c r="H1383" s="66" t="s">
        <v>2362</v>
      </c>
      <c r="I1383" s="58" t="s">
        <v>29</v>
      </c>
      <c r="J1383" s="59" t="n">
        <v>44267</v>
      </c>
      <c r="K1383" s="60"/>
      <c r="L1383" s="61" t="n">
        <f aca="false">J1383*K1383</f>
        <v>0</v>
      </c>
      <c r="M1383" s="61" t="n">
        <f aca="false">L1383*O1383</f>
        <v>0</v>
      </c>
      <c r="N1383" s="62" t="n">
        <f aca="false">SUM(L1383,M1383)</f>
        <v>0</v>
      </c>
      <c r="O1383" s="55" t="n">
        <v>0.1</v>
      </c>
      <c r="Q1383" s="73"/>
    </row>
    <row r="1384" customFormat="false" ht="50.1" hidden="false" customHeight="true" outlineLevel="0" collapsed="false">
      <c r="A1384" s="57" t="n">
        <v>1371</v>
      </c>
      <c r="B1384" s="65" t="s">
        <v>3594</v>
      </c>
      <c r="C1384" s="66" t="s">
        <v>3589</v>
      </c>
      <c r="D1384" s="66" t="s">
        <v>3595</v>
      </c>
      <c r="E1384" s="66" t="s">
        <v>3596</v>
      </c>
      <c r="F1384" s="66" t="s">
        <v>3597</v>
      </c>
      <c r="G1384" s="66" t="s">
        <v>3598</v>
      </c>
      <c r="H1384" s="66" t="s">
        <v>1369</v>
      </c>
      <c r="I1384" s="58" t="s">
        <v>29</v>
      </c>
      <c r="J1384" s="59" t="n">
        <v>10695</v>
      </c>
      <c r="K1384" s="60"/>
      <c r="L1384" s="61" t="n">
        <f aca="false">J1384*K1384</f>
        <v>0</v>
      </c>
      <c r="M1384" s="61" t="n">
        <f aca="false">L1384*O1384</f>
        <v>0</v>
      </c>
      <c r="N1384" s="62" t="n">
        <f aca="false">SUM(L1384,M1384)</f>
        <v>0</v>
      </c>
      <c r="O1384" s="55" t="n">
        <v>0.1</v>
      </c>
      <c r="Q1384" s="73"/>
    </row>
    <row r="1385" customFormat="false" ht="50.1" hidden="false" customHeight="true" outlineLevel="0" collapsed="false">
      <c r="A1385" s="57" t="n">
        <v>1372</v>
      </c>
      <c r="B1385" s="65" t="s">
        <v>3599</v>
      </c>
      <c r="C1385" s="66" t="s">
        <v>3600</v>
      </c>
      <c r="D1385" s="66" t="s">
        <v>3601</v>
      </c>
      <c r="E1385" s="66" t="s">
        <v>3602</v>
      </c>
      <c r="F1385" s="66" t="s">
        <v>3481</v>
      </c>
      <c r="G1385" s="66" t="s">
        <v>3603</v>
      </c>
      <c r="H1385" s="66" t="s">
        <v>3604</v>
      </c>
      <c r="I1385" s="58" t="s">
        <v>29</v>
      </c>
      <c r="J1385" s="59" t="n">
        <v>100</v>
      </c>
      <c r="K1385" s="60"/>
      <c r="L1385" s="61" t="n">
        <f aca="false">J1385*K1385</f>
        <v>0</v>
      </c>
      <c r="M1385" s="61" t="n">
        <f aca="false">L1385*O1385</f>
        <v>0</v>
      </c>
      <c r="N1385" s="62" t="n">
        <f aca="false">SUM(L1385,M1385)</f>
        <v>0</v>
      </c>
      <c r="O1385" s="55" t="n">
        <v>0.1</v>
      </c>
      <c r="Q1385" s="73"/>
    </row>
    <row r="1386" customFormat="false" ht="50.1" hidden="false" customHeight="true" outlineLevel="0" collapsed="false">
      <c r="A1386" s="57" t="n">
        <v>1373</v>
      </c>
      <c r="B1386" s="65" t="s">
        <v>3605</v>
      </c>
      <c r="C1386" s="66" t="s">
        <v>3606</v>
      </c>
      <c r="D1386" s="66" t="s">
        <v>3607</v>
      </c>
      <c r="E1386" s="66" t="s">
        <v>3608</v>
      </c>
      <c r="F1386" s="66" t="s">
        <v>3592</v>
      </c>
      <c r="G1386" s="66" t="s">
        <v>3609</v>
      </c>
      <c r="H1386" s="66" t="s">
        <v>2528</v>
      </c>
      <c r="I1386" s="58" t="s">
        <v>29</v>
      </c>
      <c r="J1386" s="59" t="n">
        <v>70</v>
      </c>
      <c r="K1386" s="60"/>
      <c r="L1386" s="61" t="n">
        <f aca="false">J1386*K1386</f>
        <v>0</v>
      </c>
      <c r="M1386" s="61" t="n">
        <f aca="false">L1386*O1386</f>
        <v>0</v>
      </c>
      <c r="N1386" s="62" t="n">
        <f aca="false">SUM(L1386,M1386)</f>
        <v>0</v>
      </c>
      <c r="O1386" s="55" t="n">
        <v>0.1</v>
      </c>
      <c r="Q1386" s="73"/>
    </row>
    <row r="1387" customFormat="false" ht="50.1" hidden="false" customHeight="true" outlineLevel="0" collapsed="false">
      <c r="A1387" s="57" t="n">
        <v>1374</v>
      </c>
      <c r="B1387" s="65" t="s">
        <v>3610</v>
      </c>
      <c r="C1387" s="66" t="s">
        <v>3611</v>
      </c>
      <c r="D1387" s="66" t="s">
        <v>3612</v>
      </c>
      <c r="E1387" s="66" t="s">
        <v>3613</v>
      </c>
      <c r="F1387" s="66" t="s">
        <v>3501</v>
      </c>
      <c r="G1387" s="66" t="s">
        <v>3614</v>
      </c>
      <c r="H1387" s="66" t="s">
        <v>3550</v>
      </c>
      <c r="I1387" s="58" t="s">
        <v>29</v>
      </c>
      <c r="J1387" s="59" t="n">
        <v>45</v>
      </c>
      <c r="K1387" s="60"/>
      <c r="L1387" s="61" t="n">
        <f aca="false">J1387*K1387</f>
        <v>0</v>
      </c>
      <c r="M1387" s="61" t="n">
        <f aca="false">L1387*O1387</f>
        <v>0</v>
      </c>
      <c r="N1387" s="62" t="n">
        <f aca="false">SUM(L1387,M1387)</f>
        <v>0</v>
      </c>
      <c r="O1387" s="55" t="n">
        <v>0.1</v>
      </c>
      <c r="Q1387" s="73"/>
    </row>
    <row r="1388" customFormat="false" ht="50.1" hidden="false" customHeight="true" outlineLevel="0" collapsed="false">
      <c r="A1388" s="57" t="n">
        <v>1375</v>
      </c>
      <c r="B1388" s="49" t="n">
        <v>3114460</v>
      </c>
      <c r="C1388" s="49" t="s">
        <v>3615</v>
      </c>
      <c r="D1388" s="49" t="s">
        <v>3461</v>
      </c>
      <c r="E1388" s="49" t="s">
        <v>3462</v>
      </c>
      <c r="F1388" s="49" t="s">
        <v>94</v>
      </c>
      <c r="G1388" s="49" t="s">
        <v>3616</v>
      </c>
      <c r="H1388" s="49" t="s">
        <v>28</v>
      </c>
      <c r="I1388" s="58" t="s">
        <v>29</v>
      </c>
      <c r="J1388" s="59" t="n">
        <v>24301</v>
      </c>
      <c r="K1388" s="60"/>
      <c r="L1388" s="61" t="n">
        <f aca="false">J1388*K1388</f>
        <v>0</v>
      </c>
      <c r="M1388" s="61" t="n">
        <f aca="false">L1388*O1388</f>
        <v>0</v>
      </c>
      <c r="N1388" s="62" t="n">
        <f aca="false">SUM(L1388,M1388)</f>
        <v>0</v>
      </c>
      <c r="O1388" s="55" t="n">
        <v>0.1</v>
      </c>
      <c r="Q1388" s="73"/>
    </row>
    <row r="1389" customFormat="false" ht="50.1" hidden="false" customHeight="true" outlineLevel="0" collapsed="false">
      <c r="A1389" s="57" t="n">
        <v>1376</v>
      </c>
      <c r="B1389" s="49" t="n">
        <v>1114461</v>
      </c>
      <c r="C1389" s="49" t="s">
        <v>3615</v>
      </c>
      <c r="D1389" s="49" t="s">
        <v>3461</v>
      </c>
      <c r="E1389" s="49" t="s">
        <v>3462</v>
      </c>
      <c r="F1389" s="49" t="s">
        <v>91</v>
      </c>
      <c r="G1389" s="49" t="s">
        <v>3617</v>
      </c>
      <c r="H1389" s="49" t="s">
        <v>28</v>
      </c>
      <c r="I1389" s="58" t="s">
        <v>29</v>
      </c>
      <c r="J1389" s="59" t="n">
        <v>25379</v>
      </c>
      <c r="K1389" s="60"/>
      <c r="L1389" s="61" t="n">
        <f aca="false">J1389*K1389</f>
        <v>0</v>
      </c>
      <c r="M1389" s="61" t="n">
        <f aca="false">L1389*O1389</f>
        <v>0</v>
      </c>
      <c r="N1389" s="62" t="n">
        <f aca="false">SUM(L1389,M1389)</f>
        <v>0</v>
      </c>
      <c r="O1389" s="55" t="n">
        <v>0.1</v>
      </c>
      <c r="Q1389" s="73"/>
    </row>
    <row r="1390" customFormat="false" ht="50.1" hidden="false" customHeight="true" outlineLevel="0" collapsed="false">
      <c r="A1390" s="57" t="n">
        <v>1377</v>
      </c>
      <c r="B1390" s="49" t="n">
        <v>1114220</v>
      </c>
      <c r="C1390" s="49" t="s">
        <v>3618</v>
      </c>
      <c r="D1390" s="49" t="s">
        <v>3619</v>
      </c>
      <c r="E1390" s="49" t="s">
        <v>3620</v>
      </c>
      <c r="F1390" s="49" t="s">
        <v>570</v>
      </c>
      <c r="G1390" s="49" t="s">
        <v>3621</v>
      </c>
      <c r="H1390" s="49" t="s">
        <v>41</v>
      </c>
      <c r="I1390" s="58" t="s">
        <v>29</v>
      </c>
      <c r="J1390" s="59" t="n">
        <v>101477</v>
      </c>
      <c r="K1390" s="60"/>
      <c r="L1390" s="61" t="n">
        <f aca="false">J1390*K1390</f>
        <v>0</v>
      </c>
      <c r="M1390" s="61" t="n">
        <f aca="false">L1390*O1390</f>
        <v>0</v>
      </c>
      <c r="N1390" s="62" t="n">
        <f aca="false">SUM(L1390,M1390)</f>
        <v>0</v>
      </c>
      <c r="O1390" s="55" t="n">
        <v>0.1</v>
      </c>
      <c r="Q1390" s="73"/>
    </row>
    <row r="1391" customFormat="false" ht="50.1" hidden="false" customHeight="true" outlineLevel="0" collapsed="false">
      <c r="A1391" s="93" t="n">
        <v>1378</v>
      </c>
      <c r="B1391" s="49" t="n">
        <v>1114221</v>
      </c>
      <c r="C1391" s="49" t="s">
        <v>3618</v>
      </c>
      <c r="D1391" s="49" t="s">
        <v>3619</v>
      </c>
      <c r="E1391" s="49" t="s">
        <v>3620</v>
      </c>
      <c r="F1391" s="49" t="s">
        <v>570</v>
      </c>
      <c r="G1391" s="49" t="s">
        <v>3622</v>
      </c>
      <c r="H1391" s="49" t="s">
        <v>41</v>
      </c>
      <c r="I1391" s="94" t="s">
        <v>29</v>
      </c>
      <c r="J1391" s="95" t="n">
        <v>190259</v>
      </c>
      <c r="K1391" s="96"/>
      <c r="L1391" s="97" t="n">
        <f aca="false">J1391*K1391</f>
        <v>0</v>
      </c>
      <c r="M1391" s="97" t="n">
        <f aca="false">L1391*O1391</f>
        <v>0</v>
      </c>
      <c r="N1391" s="98" t="n">
        <f aca="false">SUM(L1391,M1391)</f>
        <v>0</v>
      </c>
      <c r="O1391" s="55" t="n">
        <v>0.1</v>
      </c>
      <c r="Q1391" s="73"/>
    </row>
    <row r="1392" customFormat="false" ht="50.1" hidden="false" customHeight="true" outlineLevel="0" collapsed="false">
      <c r="A1392" s="99" t="n">
        <v>1379</v>
      </c>
      <c r="B1392" s="49" t="n">
        <v>1114503</v>
      </c>
      <c r="C1392" s="49" t="s">
        <v>3623</v>
      </c>
      <c r="D1392" s="49" t="s">
        <v>3624</v>
      </c>
      <c r="E1392" s="49" t="s">
        <v>3625</v>
      </c>
      <c r="F1392" s="49" t="s">
        <v>201</v>
      </c>
      <c r="G1392" s="49" t="s">
        <v>3626</v>
      </c>
      <c r="H1392" s="49" t="s">
        <v>463</v>
      </c>
      <c r="I1392" s="94" t="s">
        <v>29</v>
      </c>
      <c r="J1392" s="59" t="n">
        <v>372890</v>
      </c>
      <c r="K1392" s="100"/>
      <c r="L1392" s="97" t="n">
        <f aca="false">J1392*K1392</f>
        <v>0</v>
      </c>
      <c r="M1392" s="97" t="n">
        <f aca="false">L1392*O1392</f>
        <v>0</v>
      </c>
      <c r="N1392" s="98" t="n">
        <f aca="false">SUM(L1392,M1392)</f>
        <v>0</v>
      </c>
      <c r="O1392" s="55" t="n">
        <v>0.1</v>
      </c>
      <c r="Q1392" s="73"/>
    </row>
    <row r="1393" customFormat="false" ht="50.1" hidden="false" customHeight="true" outlineLevel="0" collapsed="false">
      <c r="A1393" s="99" t="n">
        <v>1380</v>
      </c>
      <c r="B1393" s="49" t="n">
        <v>1114293</v>
      </c>
      <c r="C1393" s="49" t="s">
        <v>3623</v>
      </c>
      <c r="D1393" s="49" t="s">
        <v>3624</v>
      </c>
      <c r="E1393" s="49" t="s">
        <v>3627</v>
      </c>
      <c r="F1393" s="49" t="s">
        <v>201</v>
      </c>
      <c r="G1393" s="49" t="s">
        <v>3628</v>
      </c>
      <c r="H1393" s="49" t="s">
        <v>463</v>
      </c>
      <c r="I1393" s="94" t="s">
        <v>29</v>
      </c>
      <c r="J1393" s="59" t="n">
        <v>2400</v>
      </c>
      <c r="K1393" s="100"/>
      <c r="L1393" s="97" t="n">
        <f aca="false">J1393*K1393</f>
        <v>0</v>
      </c>
      <c r="M1393" s="97" t="n">
        <f aca="false">L1393*O1393</f>
        <v>0</v>
      </c>
      <c r="N1393" s="98" t="n">
        <f aca="false">SUM(L1393,M1393)</f>
        <v>0</v>
      </c>
      <c r="O1393" s="55" t="n">
        <v>0.1</v>
      </c>
      <c r="Q1393" s="73"/>
    </row>
    <row r="1394" customFormat="false" ht="50.1" hidden="false" customHeight="true" outlineLevel="0" collapsed="false">
      <c r="A1394" s="99" t="n">
        <v>1381</v>
      </c>
      <c r="B1394" s="49" t="n">
        <v>1114640</v>
      </c>
      <c r="C1394" s="49" t="s">
        <v>3629</v>
      </c>
      <c r="D1394" s="49" t="s">
        <v>3630</v>
      </c>
      <c r="E1394" s="49" t="s">
        <v>3631</v>
      </c>
      <c r="F1394" s="49" t="s">
        <v>512</v>
      </c>
      <c r="G1394" s="49" t="s">
        <v>767</v>
      </c>
      <c r="H1394" s="49" t="s">
        <v>1777</v>
      </c>
      <c r="I1394" s="94" t="s">
        <v>29</v>
      </c>
      <c r="J1394" s="59" t="n">
        <v>9334</v>
      </c>
      <c r="K1394" s="100"/>
      <c r="L1394" s="97" t="n">
        <f aca="false">J1394*K1394</f>
        <v>0</v>
      </c>
      <c r="M1394" s="97" t="n">
        <f aca="false">L1394*O1394</f>
        <v>0</v>
      </c>
      <c r="N1394" s="98" t="n">
        <f aca="false">SUM(L1394,M1394)</f>
        <v>0</v>
      </c>
      <c r="O1394" s="55" t="n">
        <v>0.1</v>
      </c>
      <c r="Q1394" s="73"/>
    </row>
    <row r="1395" customFormat="false" ht="50.1" hidden="false" customHeight="true" outlineLevel="0" collapsed="false">
      <c r="A1395" s="99" t="n">
        <v>1382</v>
      </c>
      <c r="B1395" s="49" t="n">
        <v>1114643</v>
      </c>
      <c r="C1395" s="49" t="s">
        <v>3629</v>
      </c>
      <c r="D1395" s="49" t="s">
        <v>3630</v>
      </c>
      <c r="E1395" s="49" t="s">
        <v>3631</v>
      </c>
      <c r="F1395" s="49" t="s">
        <v>33</v>
      </c>
      <c r="G1395" s="49" t="s">
        <v>868</v>
      </c>
      <c r="H1395" s="49" t="s">
        <v>1777</v>
      </c>
      <c r="I1395" s="94" t="s">
        <v>29</v>
      </c>
      <c r="J1395" s="59" t="n">
        <v>16526</v>
      </c>
      <c r="K1395" s="100"/>
      <c r="L1395" s="97" t="n">
        <f aca="false">J1395*K1395</f>
        <v>0</v>
      </c>
      <c r="M1395" s="97" t="n">
        <f aca="false">L1395*O1395</f>
        <v>0</v>
      </c>
      <c r="N1395" s="98" t="n">
        <f aca="false">SUM(L1395,M1395)</f>
        <v>0</v>
      </c>
      <c r="O1395" s="55" t="n">
        <v>0.1</v>
      </c>
      <c r="Q1395" s="73"/>
    </row>
    <row r="1396" customFormat="false" ht="50.1" hidden="false" customHeight="true" outlineLevel="0" collapsed="false">
      <c r="A1396" s="99" t="n">
        <v>1383</v>
      </c>
      <c r="B1396" s="49" t="s">
        <v>3632</v>
      </c>
      <c r="C1396" s="49" t="s">
        <v>3629</v>
      </c>
      <c r="D1396" s="49" t="s">
        <v>3630</v>
      </c>
      <c r="E1396" s="49" t="s">
        <v>3631</v>
      </c>
      <c r="F1396" s="49" t="s">
        <v>3633</v>
      </c>
      <c r="G1396" s="49" t="s">
        <v>3634</v>
      </c>
      <c r="H1396" s="49" t="s">
        <v>2408</v>
      </c>
      <c r="I1396" s="94" t="s">
        <v>29</v>
      </c>
      <c r="J1396" s="59" t="n">
        <v>6961</v>
      </c>
      <c r="K1396" s="100"/>
      <c r="L1396" s="97" t="n">
        <f aca="false">J1396*K1396</f>
        <v>0</v>
      </c>
      <c r="M1396" s="97" t="n">
        <f aca="false">L1396*O1396</f>
        <v>0</v>
      </c>
      <c r="N1396" s="98" t="n">
        <f aca="false">SUM(L1396,M1396)</f>
        <v>0</v>
      </c>
      <c r="O1396" s="55" t="n">
        <v>0.1</v>
      </c>
      <c r="Q1396" s="73"/>
    </row>
    <row r="1397" customFormat="false" ht="50.1" hidden="false" customHeight="true" outlineLevel="0" collapsed="false">
      <c r="A1397" s="99" t="n">
        <v>1384</v>
      </c>
      <c r="B1397" s="49" t="s">
        <v>3635</v>
      </c>
      <c r="C1397" s="49" t="s">
        <v>3629</v>
      </c>
      <c r="D1397" s="49" t="s">
        <v>3630</v>
      </c>
      <c r="E1397" s="49" t="s">
        <v>3631</v>
      </c>
      <c r="F1397" s="49" t="s">
        <v>512</v>
      </c>
      <c r="G1397" s="49" t="s">
        <v>1068</v>
      </c>
      <c r="H1397" s="49" t="s">
        <v>2408</v>
      </c>
      <c r="I1397" s="94" t="s">
        <v>29</v>
      </c>
      <c r="J1397" s="59" t="n">
        <v>4173</v>
      </c>
      <c r="K1397" s="100"/>
      <c r="L1397" s="97" t="n">
        <f aca="false">J1397*K1397</f>
        <v>0</v>
      </c>
      <c r="M1397" s="97" t="n">
        <f aca="false">L1397*O1397</f>
        <v>0</v>
      </c>
      <c r="N1397" s="98" t="n">
        <f aca="false">SUM(L1397,M1397)</f>
        <v>0</v>
      </c>
      <c r="O1397" s="55" t="n">
        <v>0.1</v>
      </c>
      <c r="Q1397" s="73"/>
    </row>
    <row r="1398" customFormat="false" ht="50.1" hidden="false" customHeight="true" outlineLevel="0" collapsed="false">
      <c r="A1398" s="99" t="n">
        <v>1385</v>
      </c>
      <c r="B1398" s="48" t="s">
        <v>3636</v>
      </c>
      <c r="C1398" s="49" t="s">
        <v>3629</v>
      </c>
      <c r="D1398" s="49" t="s">
        <v>3630</v>
      </c>
      <c r="E1398" s="49" t="s">
        <v>3637</v>
      </c>
      <c r="F1398" s="49" t="s">
        <v>512</v>
      </c>
      <c r="G1398" s="49" t="s">
        <v>1068</v>
      </c>
      <c r="H1398" s="49" t="s">
        <v>2627</v>
      </c>
      <c r="I1398" s="94" t="s">
        <v>29</v>
      </c>
      <c r="J1398" s="59" t="n">
        <v>1041</v>
      </c>
      <c r="K1398" s="100"/>
      <c r="L1398" s="97" t="n">
        <f aca="false">J1398*K1398</f>
        <v>0</v>
      </c>
      <c r="M1398" s="97" t="n">
        <f aca="false">L1398*O1398</f>
        <v>0</v>
      </c>
      <c r="N1398" s="98" t="n">
        <f aca="false">SUM(L1398,M1398)</f>
        <v>0</v>
      </c>
      <c r="O1398" s="55" t="n">
        <v>0.1</v>
      </c>
      <c r="Q1398" s="73"/>
    </row>
    <row r="1399" customFormat="false" ht="50.1" hidden="false" customHeight="true" outlineLevel="0" collapsed="false">
      <c r="A1399" s="99" t="n">
        <v>1386</v>
      </c>
      <c r="B1399" s="48" t="s">
        <v>3638</v>
      </c>
      <c r="C1399" s="49" t="s">
        <v>3629</v>
      </c>
      <c r="D1399" s="49" t="s">
        <v>3630</v>
      </c>
      <c r="E1399" s="49" t="s">
        <v>3637</v>
      </c>
      <c r="F1399" s="49" t="s">
        <v>512</v>
      </c>
      <c r="G1399" s="49" t="s">
        <v>767</v>
      </c>
      <c r="H1399" s="49" t="s">
        <v>2627</v>
      </c>
      <c r="I1399" s="94" t="s">
        <v>29</v>
      </c>
      <c r="J1399" s="59" t="n">
        <v>3132</v>
      </c>
      <c r="K1399" s="100"/>
      <c r="L1399" s="97" t="n">
        <f aca="false">J1399*K1399</f>
        <v>0</v>
      </c>
      <c r="M1399" s="97" t="n">
        <f aca="false">L1399*O1399</f>
        <v>0</v>
      </c>
      <c r="N1399" s="98" t="n">
        <f aca="false">SUM(L1399,M1399)</f>
        <v>0</v>
      </c>
      <c r="O1399" s="55" t="n">
        <v>0.1</v>
      </c>
      <c r="Q1399" s="73"/>
    </row>
    <row r="1400" customFormat="false" ht="50.1" hidden="false" customHeight="true" outlineLevel="0" collapsed="false">
      <c r="A1400" s="99" t="n">
        <v>1387</v>
      </c>
      <c r="B1400" s="48" t="s">
        <v>3639</v>
      </c>
      <c r="C1400" s="49" t="s">
        <v>3629</v>
      </c>
      <c r="D1400" s="49" t="s">
        <v>3630</v>
      </c>
      <c r="E1400" s="49" t="s">
        <v>3637</v>
      </c>
      <c r="F1400" s="49" t="s">
        <v>33</v>
      </c>
      <c r="G1400" s="49" t="s">
        <v>868</v>
      </c>
      <c r="H1400" s="49" t="s">
        <v>2627</v>
      </c>
      <c r="I1400" s="94" t="s">
        <v>29</v>
      </c>
      <c r="J1400" s="59" t="n">
        <v>11030</v>
      </c>
      <c r="K1400" s="100"/>
      <c r="L1400" s="97" t="n">
        <f aca="false">J1400*K1400</f>
        <v>0</v>
      </c>
      <c r="M1400" s="97" t="n">
        <f aca="false">L1400*O1400</f>
        <v>0</v>
      </c>
      <c r="N1400" s="98" t="n">
        <f aca="false">SUM(L1400,M1400)</f>
        <v>0</v>
      </c>
      <c r="O1400" s="55" t="n">
        <v>0.1</v>
      </c>
      <c r="Q1400" s="73"/>
    </row>
    <row r="1401" customFormat="false" ht="50.1" hidden="false" customHeight="true" outlineLevel="0" collapsed="false">
      <c r="A1401" s="99" t="n">
        <v>1388</v>
      </c>
      <c r="B1401" s="48" t="s">
        <v>3640</v>
      </c>
      <c r="C1401" s="49" t="s">
        <v>3629</v>
      </c>
      <c r="D1401" s="49" t="s">
        <v>3630</v>
      </c>
      <c r="E1401" s="49" t="s">
        <v>3641</v>
      </c>
      <c r="F1401" s="49" t="s">
        <v>512</v>
      </c>
      <c r="G1401" s="49" t="s">
        <v>1068</v>
      </c>
      <c r="H1401" s="49" t="s">
        <v>28</v>
      </c>
      <c r="I1401" s="94" t="s">
        <v>29</v>
      </c>
      <c r="J1401" s="59" t="n">
        <v>111</v>
      </c>
      <c r="K1401" s="100"/>
      <c r="L1401" s="97" t="n">
        <f aca="false">J1401*K1401</f>
        <v>0</v>
      </c>
      <c r="M1401" s="97" t="n">
        <f aca="false">L1401*O1401</f>
        <v>0</v>
      </c>
      <c r="N1401" s="98" t="n">
        <f aca="false">SUM(L1401,M1401)</f>
        <v>0</v>
      </c>
      <c r="O1401" s="55" t="n">
        <v>0.1</v>
      </c>
      <c r="Q1401" s="73"/>
    </row>
    <row r="1402" customFormat="false" ht="50.1" hidden="false" customHeight="true" outlineLevel="0" collapsed="false">
      <c r="A1402" s="99" t="n">
        <v>1389</v>
      </c>
      <c r="B1402" s="48" t="s">
        <v>3642</v>
      </c>
      <c r="C1402" s="49" t="s">
        <v>3629</v>
      </c>
      <c r="D1402" s="49" t="s">
        <v>3630</v>
      </c>
      <c r="E1402" s="49" t="s">
        <v>3641</v>
      </c>
      <c r="F1402" s="49" t="s">
        <v>512</v>
      </c>
      <c r="G1402" s="49" t="s">
        <v>767</v>
      </c>
      <c r="H1402" s="49" t="s">
        <v>28</v>
      </c>
      <c r="I1402" s="94" t="s">
        <v>29</v>
      </c>
      <c r="J1402" s="59" t="n">
        <v>205</v>
      </c>
      <c r="K1402" s="100"/>
      <c r="L1402" s="97" t="n">
        <f aca="false">J1402*K1402</f>
        <v>0</v>
      </c>
      <c r="M1402" s="97" t="n">
        <f aca="false">L1402*O1402</f>
        <v>0</v>
      </c>
      <c r="N1402" s="98" t="n">
        <f aca="false">SUM(L1402,M1402)</f>
        <v>0</v>
      </c>
      <c r="O1402" s="55" t="n">
        <v>0.1</v>
      </c>
      <c r="Q1402" s="73"/>
    </row>
    <row r="1403" customFormat="false" ht="50.1" hidden="false" customHeight="true" outlineLevel="0" collapsed="false">
      <c r="A1403" s="99" t="n">
        <v>1390</v>
      </c>
      <c r="B1403" s="48" t="s">
        <v>3643</v>
      </c>
      <c r="C1403" s="49" t="s">
        <v>3629</v>
      </c>
      <c r="D1403" s="49" t="s">
        <v>3630</v>
      </c>
      <c r="E1403" s="49" t="s">
        <v>3641</v>
      </c>
      <c r="F1403" s="49" t="s">
        <v>33</v>
      </c>
      <c r="G1403" s="49" t="s">
        <v>868</v>
      </c>
      <c r="H1403" s="49" t="s">
        <v>28</v>
      </c>
      <c r="I1403" s="94" t="s">
        <v>29</v>
      </c>
      <c r="J1403" s="59" t="n">
        <v>1535</v>
      </c>
      <c r="K1403" s="100"/>
      <c r="L1403" s="97" t="n">
        <f aca="false">J1403*K1403</f>
        <v>0</v>
      </c>
      <c r="M1403" s="97" t="n">
        <f aca="false">L1403*O1403</f>
        <v>0</v>
      </c>
      <c r="N1403" s="98" t="n">
        <f aca="false">SUM(L1403,M1403)</f>
        <v>0</v>
      </c>
      <c r="O1403" s="55" t="n">
        <v>0.1</v>
      </c>
      <c r="Q1403" s="73"/>
    </row>
    <row r="1404" customFormat="false" ht="50.1" hidden="false" customHeight="true" outlineLevel="0" collapsed="false">
      <c r="A1404" s="99" t="n">
        <v>1391</v>
      </c>
      <c r="B1404" s="48" t="s">
        <v>3644</v>
      </c>
      <c r="C1404" s="49" t="s">
        <v>3629</v>
      </c>
      <c r="D1404" s="49" t="s">
        <v>3630</v>
      </c>
      <c r="E1404" s="49" t="s">
        <v>3645</v>
      </c>
      <c r="F1404" s="49" t="s">
        <v>512</v>
      </c>
      <c r="G1404" s="49" t="s">
        <v>3646</v>
      </c>
      <c r="H1404" s="49" t="s">
        <v>3647</v>
      </c>
      <c r="I1404" s="94" t="s">
        <v>29</v>
      </c>
      <c r="J1404" s="59" t="n">
        <v>5</v>
      </c>
      <c r="K1404" s="100"/>
      <c r="L1404" s="97" t="n">
        <f aca="false">J1404*K1404</f>
        <v>0</v>
      </c>
      <c r="M1404" s="97" t="n">
        <f aca="false">L1404*O1404</f>
        <v>0</v>
      </c>
      <c r="N1404" s="98" t="n">
        <f aca="false">SUM(L1404,M1404)</f>
        <v>0</v>
      </c>
      <c r="O1404" s="55" t="n">
        <v>0.1</v>
      </c>
      <c r="Q1404" s="73"/>
    </row>
    <row r="1405" customFormat="false" ht="50.1" hidden="false" customHeight="true" outlineLevel="0" collapsed="false">
      <c r="A1405" s="99" t="n">
        <v>1392</v>
      </c>
      <c r="B1405" s="48" t="s">
        <v>3648</v>
      </c>
      <c r="C1405" s="49" t="s">
        <v>3629</v>
      </c>
      <c r="D1405" s="49" t="s">
        <v>3630</v>
      </c>
      <c r="E1405" s="49" t="s">
        <v>3645</v>
      </c>
      <c r="F1405" s="49" t="s">
        <v>512</v>
      </c>
      <c r="G1405" s="49" t="s">
        <v>3649</v>
      </c>
      <c r="H1405" s="49" t="s">
        <v>3647</v>
      </c>
      <c r="I1405" s="94" t="s">
        <v>29</v>
      </c>
      <c r="J1405" s="59" t="n">
        <v>5</v>
      </c>
      <c r="K1405" s="100"/>
      <c r="L1405" s="97" t="n">
        <f aca="false">J1405*K1405</f>
        <v>0</v>
      </c>
      <c r="M1405" s="97" t="n">
        <f aca="false">L1405*O1405</f>
        <v>0</v>
      </c>
      <c r="N1405" s="98" t="n">
        <f aca="false">SUM(L1405,M1405)</f>
        <v>0</v>
      </c>
      <c r="O1405" s="55" t="n">
        <v>0.1</v>
      </c>
      <c r="Q1405" s="73"/>
    </row>
    <row r="1406" customFormat="false" ht="50.1" hidden="false" customHeight="true" outlineLevel="0" collapsed="false">
      <c r="A1406" s="99" t="n">
        <v>1393</v>
      </c>
      <c r="B1406" s="78" t="s">
        <v>3650</v>
      </c>
      <c r="C1406" s="69" t="s">
        <v>3629</v>
      </c>
      <c r="D1406" s="69" t="s">
        <v>3630</v>
      </c>
      <c r="E1406" s="69" t="s">
        <v>3645</v>
      </c>
      <c r="F1406" s="69" t="s">
        <v>33</v>
      </c>
      <c r="G1406" s="69" t="s">
        <v>3651</v>
      </c>
      <c r="H1406" s="69" t="s">
        <v>3652</v>
      </c>
      <c r="I1406" s="94" t="s">
        <v>29</v>
      </c>
      <c r="J1406" s="59" t="n">
        <v>5</v>
      </c>
      <c r="K1406" s="100"/>
      <c r="L1406" s="97" t="n">
        <f aca="false">J1406*K1406</f>
        <v>0</v>
      </c>
      <c r="M1406" s="97" t="n">
        <f aca="false">L1406*O1406</f>
        <v>0</v>
      </c>
      <c r="N1406" s="98" t="n">
        <f aca="false">SUM(L1406,M1406)</f>
        <v>0</v>
      </c>
      <c r="O1406" s="55" t="n">
        <v>0.1</v>
      </c>
      <c r="Q1406" s="73"/>
    </row>
    <row r="1407" customFormat="false" ht="50.1" hidden="false" customHeight="true" outlineLevel="0" collapsed="false">
      <c r="A1407" s="99" t="n">
        <v>1394</v>
      </c>
      <c r="B1407" s="78" t="s">
        <v>3653</v>
      </c>
      <c r="C1407" s="69" t="s">
        <v>3629</v>
      </c>
      <c r="D1407" s="69" t="s">
        <v>3630</v>
      </c>
      <c r="E1407" s="69" t="s">
        <v>3645</v>
      </c>
      <c r="F1407" s="69" t="s">
        <v>33</v>
      </c>
      <c r="G1407" s="69" t="s">
        <v>3654</v>
      </c>
      <c r="H1407" s="69" t="s">
        <v>3652</v>
      </c>
      <c r="I1407" s="94" t="s">
        <v>29</v>
      </c>
      <c r="J1407" s="59" t="n">
        <v>5</v>
      </c>
      <c r="K1407" s="100"/>
      <c r="L1407" s="97" t="n">
        <f aca="false">J1407*K1407</f>
        <v>0</v>
      </c>
      <c r="M1407" s="97" t="n">
        <f aca="false">L1407*O1407</f>
        <v>0</v>
      </c>
      <c r="N1407" s="98" t="n">
        <f aca="false">SUM(L1407,M1407)</f>
        <v>0</v>
      </c>
      <c r="O1407" s="55" t="n">
        <v>0.1</v>
      </c>
      <c r="Q1407" s="73"/>
    </row>
    <row r="1408" customFormat="false" ht="50.1" hidden="false" customHeight="true" outlineLevel="0" collapsed="false">
      <c r="A1408" s="99" t="n">
        <v>1395</v>
      </c>
      <c r="B1408" s="65" t="s">
        <v>3655</v>
      </c>
      <c r="C1408" s="65" t="s">
        <v>3656</v>
      </c>
      <c r="D1408" s="66" t="s">
        <v>3657</v>
      </c>
      <c r="E1408" s="66" t="s">
        <v>3658</v>
      </c>
      <c r="F1408" s="66" t="s">
        <v>33</v>
      </c>
      <c r="G1408" s="66" t="s">
        <v>3659</v>
      </c>
      <c r="H1408" s="66" t="s">
        <v>3585</v>
      </c>
      <c r="I1408" s="94" t="s">
        <v>29</v>
      </c>
      <c r="J1408" s="59" t="n">
        <v>241</v>
      </c>
      <c r="K1408" s="100"/>
      <c r="L1408" s="97" t="n">
        <f aca="false">J1408*K1408</f>
        <v>0</v>
      </c>
      <c r="M1408" s="97" t="n">
        <f aca="false">L1408*O1408</f>
        <v>0</v>
      </c>
      <c r="N1408" s="98" t="n">
        <f aca="false">SUM(L1408,M1408)</f>
        <v>0</v>
      </c>
      <c r="O1408" s="55" t="n">
        <v>0.1</v>
      </c>
      <c r="Q1408" s="73"/>
    </row>
    <row r="1409" customFormat="false" ht="50.1" hidden="false" customHeight="true" outlineLevel="0" collapsed="false">
      <c r="A1409" s="99" t="n">
        <v>1396</v>
      </c>
      <c r="B1409" s="49" t="n">
        <v>7112250</v>
      </c>
      <c r="C1409" s="49" t="s">
        <v>3660</v>
      </c>
      <c r="D1409" s="49" t="s">
        <v>3661</v>
      </c>
      <c r="E1409" s="49" t="s">
        <v>3662</v>
      </c>
      <c r="F1409" s="49" t="s">
        <v>3463</v>
      </c>
      <c r="G1409" s="49" t="s">
        <v>3663</v>
      </c>
      <c r="H1409" s="49" t="s">
        <v>432</v>
      </c>
      <c r="I1409" s="94" t="s">
        <v>29</v>
      </c>
      <c r="J1409" s="59" t="n">
        <v>1871</v>
      </c>
      <c r="K1409" s="100"/>
      <c r="L1409" s="97" t="n">
        <f aca="false">J1409*K1409</f>
        <v>0</v>
      </c>
      <c r="M1409" s="97" t="n">
        <f aca="false">L1409*O1409</f>
        <v>0</v>
      </c>
      <c r="N1409" s="98" t="n">
        <f aca="false">SUM(L1409,M1409)</f>
        <v>0</v>
      </c>
      <c r="O1409" s="55" t="n">
        <v>0.1</v>
      </c>
      <c r="Q1409" s="73"/>
    </row>
    <row r="1410" customFormat="false" ht="50.1" hidden="false" customHeight="true" outlineLevel="0" collapsed="false">
      <c r="A1410" s="99" t="n">
        <v>1397</v>
      </c>
      <c r="B1410" s="48" t="s">
        <v>3664</v>
      </c>
      <c r="C1410" s="49" t="s">
        <v>3665</v>
      </c>
      <c r="D1410" s="49" t="s">
        <v>3666</v>
      </c>
      <c r="E1410" s="49" t="s">
        <v>3667</v>
      </c>
      <c r="F1410" s="49" t="s">
        <v>133</v>
      </c>
      <c r="G1410" s="49" t="s">
        <v>3668</v>
      </c>
      <c r="H1410" s="49" t="s">
        <v>3669</v>
      </c>
      <c r="I1410" s="94" t="s">
        <v>29</v>
      </c>
      <c r="J1410" s="59" t="n">
        <v>10234</v>
      </c>
      <c r="K1410" s="100"/>
      <c r="L1410" s="97" t="n">
        <f aca="false">J1410*K1410</f>
        <v>0</v>
      </c>
      <c r="M1410" s="97" t="n">
        <f aca="false">L1410*O1410</f>
        <v>0</v>
      </c>
      <c r="N1410" s="98" t="n">
        <f aca="false">SUM(L1410,M1410)</f>
        <v>0</v>
      </c>
      <c r="O1410" s="55" t="n">
        <v>0.1</v>
      </c>
      <c r="Q1410" s="73"/>
    </row>
    <row r="1411" customFormat="false" ht="50.1" hidden="false" customHeight="true" outlineLevel="0" collapsed="false">
      <c r="A1411" s="99" t="n">
        <v>1398</v>
      </c>
      <c r="B1411" s="48" t="s">
        <v>3670</v>
      </c>
      <c r="C1411" s="49" t="s">
        <v>3665</v>
      </c>
      <c r="D1411" s="49" t="s">
        <v>3666</v>
      </c>
      <c r="E1411" s="49" t="s">
        <v>3671</v>
      </c>
      <c r="F1411" s="49" t="s">
        <v>33</v>
      </c>
      <c r="G1411" s="49" t="s">
        <v>825</v>
      </c>
      <c r="H1411" s="49" t="s">
        <v>2799</v>
      </c>
      <c r="I1411" s="94" t="s">
        <v>29</v>
      </c>
      <c r="J1411" s="59" t="n">
        <v>350</v>
      </c>
      <c r="K1411" s="100"/>
      <c r="L1411" s="97" t="n">
        <f aca="false">J1411*K1411</f>
        <v>0</v>
      </c>
      <c r="M1411" s="97" t="n">
        <f aca="false">L1411*O1411</f>
        <v>0</v>
      </c>
      <c r="N1411" s="98" t="n">
        <f aca="false">SUM(L1411,M1411)</f>
        <v>0</v>
      </c>
      <c r="O1411" s="55" t="n">
        <v>0.1</v>
      </c>
      <c r="Q1411" s="73"/>
    </row>
    <row r="1412" customFormat="false" ht="50.1" hidden="false" customHeight="true" outlineLevel="0" collapsed="false">
      <c r="A1412" s="99" t="n">
        <v>1399</v>
      </c>
      <c r="B1412" s="101" t="n">
        <v>1058318</v>
      </c>
      <c r="C1412" s="76" t="s">
        <v>3672</v>
      </c>
      <c r="D1412" s="76" t="s">
        <v>3673</v>
      </c>
      <c r="E1412" s="76" t="s">
        <v>3674</v>
      </c>
      <c r="F1412" s="76" t="s">
        <v>33</v>
      </c>
      <c r="G1412" s="77" t="s">
        <v>3675</v>
      </c>
      <c r="H1412" s="77" t="s">
        <v>3116</v>
      </c>
      <c r="I1412" s="94" t="s">
        <v>29</v>
      </c>
      <c r="J1412" s="59" t="n">
        <v>2899</v>
      </c>
      <c r="K1412" s="100"/>
      <c r="L1412" s="97" t="n">
        <f aca="false">J1412*K1412</f>
        <v>0</v>
      </c>
      <c r="M1412" s="97" t="n">
        <f aca="false">L1412*O1412</f>
        <v>0</v>
      </c>
      <c r="N1412" s="98" t="n">
        <f aca="false">SUM(L1412,M1412)</f>
        <v>0</v>
      </c>
      <c r="O1412" s="55" t="n">
        <v>0.1</v>
      </c>
      <c r="Q1412" s="73"/>
    </row>
    <row r="1413" customFormat="false" ht="50.1" hidden="false" customHeight="true" outlineLevel="0" collapsed="false">
      <c r="A1413" s="99" t="n">
        <v>1400</v>
      </c>
      <c r="B1413" s="101" t="n">
        <v>1058317</v>
      </c>
      <c r="C1413" s="76" t="s">
        <v>3672</v>
      </c>
      <c r="D1413" s="76" t="s">
        <v>3673</v>
      </c>
      <c r="E1413" s="76" t="s">
        <v>3674</v>
      </c>
      <c r="F1413" s="76" t="s">
        <v>33</v>
      </c>
      <c r="G1413" s="77" t="s">
        <v>3189</v>
      </c>
      <c r="H1413" s="77" t="s">
        <v>3116</v>
      </c>
      <c r="I1413" s="94" t="s">
        <v>29</v>
      </c>
      <c r="J1413" s="59" t="n">
        <v>890</v>
      </c>
      <c r="K1413" s="100"/>
      <c r="L1413" s="97" t="n">
        <f aca="false">J1413*K1413</f>
        <v>0</v>
      </c>
      <c r="M1413" s="97" t="n">
        <f aca="false">L1413*O1413</f>
        <v>0</v>
      </c>
      <c r="N1413" s="98" t="n">
        <f aca="false">SUM(L1413,M1413)</f>
        <v>0</v>
      </c>
      <c r="O1413" s="55" t="n">
        <v>0.1</v>
      </c>
      <c r="Q1413" s="73"/>
    </row>
    <row r="1414" customFormat="false" ht="50.1" hidden="false" customHeight="true" outlineLevel="0" collapsed="false">
      <c r="A1414" s="99" t="n">
        <v>1401</v>
      </c>
      <c r="B1414" s="76" t="s">
        <v>3676</v>
      </c>
      <c r="C1414" s="76" t="s">
        <v>3672</v>
      </c>
      <c r="D1414" s="76" t="s">
        <v>3673</v>
      </c>
      <c r="E1414" s="76" t="s">
        <v>3677</v>
      </c>
      <c r="F1414" s="76" t="s">
        <v>33</v>
      </c>
      <c r="G1414" s="77" t="s">
        <v>780</v>
      </c>
      <c r="H1414" s="77" t="s">
        <v>3678</v>
      </c>
      <c r="I1414" s="94" t="s">
        <v>29</v>
      </c>
      <c r="J1414" s="59" t="n">
        <v>1591</v>
      </c>
      <c r="K1414" s="100"/>
      <c r="L1414" s="97" t="n">
        <f aca="false">J1414*K1414</f>
        <v>0</v>
      </c>
      <c r="M1414" s="97" t="n">
        <f aca="false">L1414*O1414</f>
        <v>0</v>
      </c>
      <c r="N1414" s="98" t="n">
        <f aca="false">SUM(L1414,M1414)</f>
        <v>0</v>
      </c>
      <c r="O1414" s="55" t="n">
        <v>0.1</v>
      </c>
      <c r="Q1414" s="73"/>
    </row>
    <row r="1415" customFormat="false" ht="50.1" hidden="false" customHeight="true" outlineLevel="0" collapsed="false">
      <c r="A1415" s="99" t="n">
        <v>1402</v>
      </c>
      <c r="B1415" s="67" t="n">
        <v>2058048</v>
      </c>
      <c r="C1415" s="76" t="s">
        <v>3672</v>
      </c>
      <c r="D1415" s="76" t="s">
        <v>3673</v>
      </c>
      <c r="E1415" s="76" t="s">
        <v>3677</v>
      </c>
      <c r="F1415" s="76" t="s">
        <v>94</v>
      </c>
      <c r="G1415" s="77" t="s">
        <v>3679</v>
      </c>
      <c r="H1415" s="77" t="s">
        <v>3680</v>
      </c>
      <c r="I1415" s="94" t="s">
        <v>29</v>
      </c>
      <c r="J1415" s="59" t="n">
        <v>250</v>
      </c>
      <c r="K1415" s="100"/>
      <c r="L1415" s="97" t="n">
        <f aca="false">J1415*K1415</f>
        <v>0</v>
      </c>
      <c r="M1415" s="97" t="n">
        <f aca="false">L1415*O1415</f>
        <v>0</v>
      </c>
      <c r="N1415" s="98" t="n">
        <f aca="false">SUM(L1415,M1415)</f>
        <v>0</v>
      </c>
      <c r="O1415" s="55" t="n">
        <v>0.1</v>
      </c>
      <c r="Q1415" s="73"/>
    </row>
    <row r="1416" customFormat="false" ht="50.1" hidden="false" customHeight="true" outlineLevel="0" collapsed="false">
      <c r="A1416" s="99" t="n">
        <v>1403</v>
      </c>
      <c r="B1416" s="66" t="n">
        <v>3058293</v>
      </c>
      <c r="C1416" s="66" t="s">
        <v>3681</v>
      </c>
      <c r="D1416" s="66" t="s">
        <v>3682</v>
      </c>
      <c r="E1416" s="66" t="s">
        <v>3683</v>
      </c>
      <c r="F1416" s="66" t="s">
        <v>133</v>
      </c>
      <c r="G1416" s="66" t="s">
        <v>3684</v>
      </c>
      <c r="H1416" s="66" t="s">
        <v>717</v>
      </c>
      <c r="I1416" s="94" t="s">
        <v>29</v>
      </c>
      <c r="J1416" s="59" t="n">
        <v>420</v>
      </c>
      <c r="K1416" s="100"/>
      <c r="L1416" s="97" t="n">
        <f aca="false">J1416*K1416</f>
        <v>0</v>
      </c>
      <c r="M1416" s="97" t="n">
        <f aca="false">L1416*O1416</f>
        <v>0</v>
      </c>
      <c r="N1416" s="98" t="n">
        <f aca="false">SUM(L1416,M1416)</f>
        <v>0</v>
      </c>
      <c r="O1416" s="55" t="n">
        <v>0.1</v>
      </c>
      <c r="Q1416" s="73"/>
    </row>
    <row r="1417" customFormat="false" ht="50.1" hidden="false" customHeight="true" outlineLevel="0" collapsed="false">
      <c r="A1417" s="99" t="n">
        <v>1404</v>
      </c>
      <c r="B1417" s="66" t="n">
        <v>3114450</v>
      </c>
      <c r="C1417" s="66" t="s">
        <v>3685</v>
      </c>
      <c r="D1417" s="66" t="s">
        <v>3686</v>
      </c>
      <c r="E1417" s="66" t="s">
        <v>3687</v>
      </c>
      <c r="F1417" s="66" t="s">
        <v>133</v>
      </c>
      <c r="G1417" s="66" t="s">
        <v>3688</v>
      </c>
      <c r="H1417" s="66" t="s">
        <v>28</v>
      </c>
      <c r="I1417" s="94" t="s">
        <v>29</v>
      </c>
      <c r="J1417" s="59" t="n">
        <v>7248</v>
      </c>
      <c r="K1417" s="100"/>
      <c r="L1417" s="97" t="n">
        <f aca="false">J1417*K1417</f>
        <v>0</v>
      </c>
      <c r="M1417" s="97" t="n">
        <f aca="false">L1417*O1417</f>
        <v>0</v>
      </c>
      <c r="N1417" s="98" t="n">
        <f aca="false">SUM(L1417,M1417)</f>
        <v>0</v>
      </c>
      <c r="O1417" s="55" t="n">
        <v>0.1</v>
      </c>
      <c r="Q1417" s="73"/>
    </row>
    <row r="1418" customFormat="false" ht="50.1" hidden="false" customHeight="true" outlineLevel="0" collapsed="false">
      <c r="A1418" s="99" t="n">
        <v>1405</v>
      </c>
      <c r="B1418" s="48" t="s">
        <v>3689</v>
      </c>
      <c r="C1418" s="48" t="s">
        <v>3690</v>
      </c>
      <c r="D1418" s="48" t="s">
        <v>3691</v>
      </c>
      <c r="E1418" s="48" t="s">
        <v>3692</v>
      </c>
      <c r="F1418" s="48" t="s">
        <v>133</v>
      </c>
      <c r="G1418" s="48" t="s">
        <v>3693</v>
      </c>
      <c r="H1418" s="48" t="s">
        <v>3694</v>
      </c>
      <c r="I1418" s="94" t="s">
        <v>29</v>
      </c>
      <c r="J1418" s="59" t="n">
        <v>5751</v>
      </c>
      <c r="K1418" s="100"/>
      <c r="L1418" s="97" t="n">
        <f aca="false">J1418*K1418</f>
        <v>0</v>
      </c>
      <c r="M1418" s="97" t="n">
        <f aca="false">L1418*O1418</f>
        <v>0</v>
      </c>
      <c r="N1418" s="98" t="n">
        <f aca="false">SUM(L1418,M1418)</f>
        <v>0</v>
      </c>
      <c r="O1418" s="55" t="n">
        <v>0.1</v>
      </c>
      <c r="Q1418" s="73"/>
    </row>
    <row r="1419" customFormat="false" ht="50.1" hidden="false" customHeight="true" outlineLevel="0" collapsed="false">
      <c r="A1419" s="99" t="n">
        <v>1406</v>
      </c>
      <c r="B1419" s="49" t="n">
        <v>4090121</v>
      </c>
      <c r="C1419" s="49" t="s">
        <v>3695</v>
      </c>
      <c r="D1419" s="49" t="s">
        <v>3696</v>
      </c>
      <c r="E1419" s="49" t="s">
        <v>3697</v>
      </c>
      <c r="F1419" s="49" t="s">
        <v>3698</v>
      </c>
      <c r="G1419" s="49" t="s">
        <v>3699</v>
      </c>
      <c r="H1419" s="49" t="s">
        <v>28</v>
      </c>
      <c r="I1419" s="94" t="s">
        <v>29</v>
      </c>
      <c r="J1419" s="59" t="n">
        <v>65042</v>
      </c>
      <c r="K1419" s="100"/>
      <c r="L1419" s="97" t="n">
        <f aca="false">J1419*K1419</f>
        <v>0</v>
      </c>
      <c r="M1419" s="97" t="n">
        <f aca="false">L1419*O1419</f>
        <v>0</v>
      </c>
      <c r="N1419" s="98" t="n">
        <f aca="false">SUM(L1419,M1419)</f>
        <v>0</v>
      </c>
      <c r="O1419" s="55" t="n">
        <v>0.1</v>
      </c>
      <c r="Q1419" s="73"/>
    </row>
    <row r="1420" customFormat="false" ht="50.1" hidden="false" customHeight="true" outlineLevel="0" collapsed="false">
      <c r="A1420" s="99" t="n">
        <v>1407</v>
      </c>
      <c r="B1420" s="49" t="n">
        <v>4090816</v>
      </c>
      <c r="C1420" s="49" t="s">
        <v>3695</v>
      </c>
      <c r="D1420" s="49" t="s">
        <v>3696</v>
      </c>
      <c r="E1420" s="49" t="s">
        <v>3700</v>
      </c>
      <c r="F1420" s="49" t="s">
        <v>3698</v>
      </c>
      <c r="G1420" s="49" t="s">
        <v>3699</v>
      </c>
      <c r="H1420" s="49" t="s">
        <v>498</v>
      </c>
      <c r="I1420" s="94" t="s">
        <v>29</v>
      </c>
      <c r="J1420" s="59" t="n">
        <v>18809</v>
      </c>
      <c r="K1420" s="100"/>
      <c r="L1420" s="97" t="n">
        <f aca="false">J1420*K1420</f>
        <v>0</v>
      </c>
      <c r="M1420" s="97" t="n">
        <f aca="false">L1420*O1420</f>
        <v>0</v>
      </c>
      <c r="N1420" s="98" t="n">
        <f aca="false">SUM(L1420,M1420)</f>
        <v>0</v>
      </c>
      <c r="O1420" s="55" t="n">
        <v>0.1</v>
      </c>
      <c r="Q1420" s="73"/>
    </row>
    <row r="1421" customFormat="false" ht="50.1" hidden="false" customHeight="true" outlineLevel="0" collapsed="false">
      <c r="A1421" s="99" t="n">
        <v>1408</v>
      </c>
      <c r="B1421" s="49" t="n">
        <v>7090801</v>
      </c>
      <c r="C1421" s="49" t="s">
        <v>3701</v>
      </c>
      <c r="D1421" s="49" t="s">
        <v>1525</v>
      </c>
      <c r="E1421" s="49" t="s">
        <v>3702</v>
      </c>
      <c r="F1421" s="49" t="s">
        <v>3703</v>
      </c>
      <c r="G1421" s="49" t="s">
        <v>3704</v>
      </c>
      <c r="H1421" s="49" t="s">
        <v>3705</v>
      </c>
      <c r="I1421" s="94" t="s">
        <v>29</v>
      </c>
      <c r="J1421" s="59" t="n">
        <v>28144</v>
      </c>
      <c r="K1421" s="100"/>
      <c r="L1421" s="97" t="n">
        <f aca="false">J1421*K1421</f>
        <v>0</v>
      </c>
      <c r="M1421" s="97" t="n">
        <f aca="false">L1421*O1421</f>
        <v>0</v>
      </c>
      <c r="N1421" s="98" t="n">
        <f aca="false">SUM(L1421,M1421)</f>
        <v>0</v>
      </c>
      <c r="O1421" s="55" t="n">
        <v>0.1</v>
      </c>
      <c r="Q1421" s="73"/>
    </row>
    <row r="1422" customFormat="false" ht="50.1" hidden="false" customHeight="true" outlineLevel="0" collapsed="false">
      <c r="A1422" s="99" t="n">
        <v>1409</v>
      </c>
      <c r="B1422" s="48" t="s">
        <v>3706</v>
      </c>
      <c r="C1422" s="49" t="s">
        <v>3707</v>
      </c>
      <c r="D1422" s="49" t="s">
        <v>3708</v>
      </c>
      <c r="E1422" s="49" t="s">
        <v>3709</v>
      </c>
      <c r="F1422" s="49" t="s">
        <v>3698</v>
      </c>
      <c r="G1422" s="49" t="s">
        <v>3710</v>
      </c>
      <c r="H1422" s="49" t="s">
        <v>28</v>
      </c>
      <c r="I1422" s="94" t="s">
        <v>29</v>
      </c>
      <c r="J1422" s="59" t="n">
        <v>16799</v>
      </c>
      <c r="K1422" s="100"/>
      <c r="L1422" s="97" t="n">
        <f aca="false">J1422*K1422</f>
        <v>0</v>
      </c>
      <c r="M1422" s="97" t="n">
        <f aca="false">L1422*O1422</f>
        <v>0</v>
      </c>
      <c r="N1422" s="98" t="n">
        <f aca="false">SUM(L1422,M1422)</f>
        <v>0</v>
      </c>
      <c r="O1422" s="55" t="n">
        <v>0.1</v>
      </c>
      <c r="Q1422" s="73"/>
    </row>
    <row r="1423" customFormat="false" ht="50.1" hidden="false" customHeight="true" outlineLevel="0" collapsed="false">
      <c r="A1423" s="99" t="n">
        <v>1410</v>
      </c>
      <c r="B1423" s="66" t="n">
        <v>4090290</v>
      </c>
      <c r="C1423" s="66" t="s">
        <v>3711</v>
      </c>
      <c r="D1423" s="66" t="s">
        <v>1535</v>
      </c>
      <c r="E1423" s="66" t="s">
        <v>3712</v>
      </c>
      <c r="F1423" s="66" t="s">
        <v>3698</v>
      </c>
      <c r="G1423" s="66" t="s">
        <v>3713</v>
      </c>
      <c r="H1423" s="66" t="s">
        <v>2042</v>
      </c>
      <c r="I1423" s="94" t="s">
        <v>29</v>
      </c>
      <c r="J1423" s="59" t="n">
        <v>365</v>
      </c>
      <c r="K1423" s="100"/>
      <c r="L1423" s="97" t="n">
        <f aca="false">J1423*K1423</f>
        <v>0</v>
      </c>
      <c r="M1423" s="97" t="n">
        <f aca="false">L1423*O1423</f>
        <v>0</v>
      </c>
      <c r="N1423" s="98" t="n">
        <f aca="false">SUM(L1423,M1423)</f>
        <v>0</v>
      </c>
      <c r="O1423" s="55" t="n">
        <v>0.1</v>
      </c>
      <c r="Q1423" s="73"/>
    </row>
    <row r="1424" customFormat="false" ht="50.1" hidden="false" customHeight="true" outlineLevel="0" collapsed="false">
      <c r="A1424" s="99" t="n">
        <v>1411</v>
      </c>
      <c r="B1424" s="66" t="n">
        <v>7090011</v>
      </c>
      <c r="C1424" s="66" t="s">
        <v>3714</v>
      </c>
      <c r="D1424" s="66" t="s">
        <v>2246</v>
      </c>
      <c r="E1424" s="66" t="s">
        <v>3715</v>
      </c>
      <c r="F1424" s="66" t="s">
        <v>3703</v>
      </c>
      <c r="G1424" s="66" t="s">
        <v>3716</v>
      </c>
      <c r="H1424" s="66" t="s">
        <v>3717</v>
      </c>
      <c r="I1424" s="94" t="s">
        <v>29</v>
      </c>
      <c r="J1424" s="59" t="n">
        <v>613</v>
      </c>
      <c r="K1424" s="100"/>
      <c r="L1424" s="97" t="n">
        <f aca="false">J1424*K1424</f>
        <v>0</v>
      </c>
      <c r="M1424" s="97" t="n">
        <f aca="false">L1424*O1424</f>
        <v>0</v>
      </c>
      <c r="N1424" s="98" t="n">
        <f aca="false">SUM(L1424,M1424)</f>
        <v>0</v>
      </c>
      <c r="O1424" s="55" t="n">
        <v>0.1</v>
      </c>
      <c r="Q1424" s="73"/>
    </row>
    <row r="1425" customFormat="false" ht="50.1" hidden="false" customHeight="true" outlineLevel="0" collapsed="false">
      <c r="A1425" s="99" t="n">
        <v>1412</v>
      </c>
      <c r="B1425" s="66" t="n">
        <v>7090852</v>
      </c>
      <c r="C1425" s="66" t="s">
        <v>3718</v>
      </c>
      <c r="D1425" s="66" t="s">
        <v>2171</v>
      </c>
      <c r="E1425" s="66" t="s">
        <v>3719</v>
      </c>
      <c r="F1425" s="66" t="s">
        <v>3703</v>
      </c>
      <c r="G1425" s="66" t="s">
        <v>3720</v>
      </c>
      <c r="H1425" s="66" t="s">
        <v>3721</v>
      </c>
      <c r="I1425" s="94" t="s">
        <v>29</v>
      </c>
      <c r="J1425" s="59" t="n">
        <v>754</v>
      </c>
      <c r="K1425" s="100"/>
      <c r="L1425" s="97" t="n">
        <f aca="false">J1425*K1425</f>
        <v>0</v>
      </c>
      <c r="M1425" s="97" t="n">
        <f aca="false">L1425*O1425</f>
        <v>0</v>
      </c>
      <c r="N1425" s="98" t="n">
        <f aca="false">SUM(L1425,M1425)</f>
        <v>0</v>
      </c>
      <c r="O1425" s="55" t="n">
        <v>0.1</v>
      </c>
      <c r="Q1425" s="73"/>
    </row>
    <row r="1426" customFormat="false" ht="50.1" hidden="false" customHeight="true" outlineLevel="0" collapsed="false">
      <c r="A1426" s="99" t="n">
        <v>1413</v>
      </c>
      <c r="B1426" s="66" t="n">
        <v>4090851</v>
      </c>
      <c r="C1426" s="66" t="s">
        <v>3718</v>
      </c>
      <c r="D1426" s="66" t="s">
        <v>2171</v>
      </c>
      <c r="E1426" s="66" t="s">
        <v>3719</v>
      </c>
      <c r="F1426" s="66" t="s">
        <v>3698</v>
      </c>
      <c r="G1426" s="66" t="s">
        <v>3722</v>
      </c>
      <c r="H1426" s="66" t="s">
        <v>3721</v>
      </c>
      <c r="I1426" s="94" t="s">
        <v>29</v>
      </c>
      <c r="J1426" s="59" t="n">
        <v>575</v>
      </c>
      <c r="K1426" s="100"/>
      <c r="L1426" s="97" t="n">
        <f aca="false">J1426*K1426</f>
        <v>0</v>
      </c>
      <c r="M1426" s="97" t="n">
        <f aca="false">L1426*O1426</f>
        <v>0</v>
      </c>
      <c r="N1426" s="98" t="n">
        <f aca="false">SUM(L1426,M1426)</f>
        <v>0</v>
      </c>
      <c r="O1426" s="55" t="n">
        <v>0.1</v>
      </c>
      <c r="Q1426" s="73"/>
    </row>
    <row r="1427" customFormat="false" ht="50.1" hidden="false" customHeight="true" outlineLevel="0" collapsed="false">
      <c r="A1427" s="99" t="n">
        <v>1414</v>
      </c>
      <c r="B1427" s="49" t="n">
        <v>7090010</v>
      </c>
      <c r="C1427" s="49" t="s">
        <v>3723</v>
      </c>
      <c r="D1427" s="49" t="s">
        <v>2176</v>
      </c>
      <c r="E1427" s="49" t="s">
        <v>3724</v>
      </c>
      <c r="F1427" s="49" t="s">
        <v>3703</v>
      </c>
      <c r="G1427" s="49" t="s">
        <v>3725</v>
      </c>
      <c r="H1427" s="49" t="s">
        <v>3705</v>
      </c>
      <c r="I1427" s="94" t="s">
        <v>29</v>
      </c>
      <c r="J1427" s="59" t="n">
        <v>3525</v>
      </c>
      <c r="K1427" s="100"/>
      <c r="L1427" s="97" t="n">
        <f aca="false">J1427*K1427</f>
        <v>0</v>
      </c>
      <c r="M1427" s="97" t="n">
        <f aca="false">L1427*O1427</f>
        <v>0</v>
      </c>
      <c r="N1427" s="98" t="n">
        <f aca="false">SUM(L1427,M1427)</f>
        <v>0</v>
      </c>
      <c r="O1427" s="55" t="n">
        <v>0.1</v>
      </c>
      <c r="Q1427" s="73"/>
    </row>
    <row r="1428" customFormat="false" ht="50.1" hidden="false" customHeight="true" outlineLevel="0" collapsed="false">
      <c r="A1428" s="99" t="n">
        <v>1415</v>
      </c>
      <c r="B1428" s="49" t="n">
        <v>4090620</v>
      </c>
      <c r="C1428" s="49" t="s">
        <v>3726</v>
      </c>
      <c r="D1428" s="49" t="s">
        <v>3727</v>
      </c>
      <c r="E1428" s="49" t="s">
        <v>1545</v>
      </c>
      <c r="F1428" s="49" t="s">
        <v>3698</v>
      </c>
      <c r="G1428" s="49" t="s">
        <v>3699</v>
      </c>
      <c r="H1428" s="49" t="s">
        <v>28</v>
      </c>
      <c r="I1428" s="94" t="s">
        <v>29</v>
      </c>
      <c r="J1428" s="59" t="n">
        <v>4616</v>
      </c>
      <c r="K1428" s="100"/>
      <c r="L1428" s="97" t="n">
        <f aca="false">J1428*K1428</f>
        <v>0</v>
      </c>
      <c r="M1428" s="97" t="n">
        <f aca="false">L1428*O1428</f>
        <v>0</v>
      </c>
      <c r="N1428" s="98" t="n">
        <f aca="false">SUM(L1428,M1428)</f>
        <v>0</v>
      </c>
      <c r="O1428" s="55" t="n">
        <v>0.1</v>
      </c>
      <c r="Q1428" s="73"/>
    </row>
    <row r="1429" customFormat="false" ht="50.1" hidden="false" customHeight="true" outlineLevel="0" collapsed="false">
      <c r="A1429" s="99" t="n">
        <v>1416</v>
      </c>
      <c r="B1429" s="65" t="s">
        <v>3728</v>
      </c>
      <c r="C1429" s="66" t="s">
        <v>3729</v>
      </c>
      <c r="D1429" s="66" t="s">
        <v>3730</v>
      </c>
      <c r="E1429" s="66" t="s">
        <v>3731</v>
      </c>
      <c r="F1429" s="66" t="s">
        <v>3703</v>
      </c>
      <c r="G1429" s="66" t="s">
        <v>3732</v>
      </c>
      <c r="H1429" s="66" t="s">
        <v>3733</v>
      </c>
      <c r="I1429" s="94" t="s">
        <v>29</v>
      </c>
      <c r="J1429" s="59" t="n">
        <v>2486</v>
      </c>
      <c r="K1429" s="100"/>
      <c r="L1429" s="97" t="n">
        <f aca="false">J1429*K1429</f>
        <v>0</v>
      </c>
      <c r="M1429" s="97" t="n">
        <f aca="false">L1429*O1429</f>
        <v>0</v>
      </c>
      <c r="N1429" s="98" t="n">
        <f aca="false">SUM(L1429,M1429)</f>
        <v>0</v>
      </c>
      <c r="O1429" s="55" t="n">
        <v>0.1</v>
      </c>
      <c r="Q1429" s="73"/>
    </row>
    <row r="1430" customFormat="false" ht="50.1" hidden="false" customHeight="true" outlineLevel="0" collapsed="false">
      <c r="A1430" s="99" t="n">
        <v>1417</v>
      </c>
      <c r="B1430" s="66" t="n">
        <v>7090791</v>
      </c>
      <c r="C1430" s="66" t="s">
        <v>3734</v>
      </c>
      <c r="D1430" s="66" t="s">
        <v>3735</v>
      </c>
      <c r="E1430" s="66" t="s">
        <v>3736</v>
      </c>
      <c r="F1430" s="66" t="s">
        <v>3737</v>
      </c>
      <c r="G1430" s="66" t="s">
        <v>3738</v>
      </c>
      <c r="H1430" s="66" t="s">
        <v>28</v>
      </c>
      <c r="I1430" s="94" t="s">
        <v>29</v>
      </c>
      <c r="J1430" s="59" t="n">
        <v>65042</v>
      </c>
      <c r="K1430" s="100"/>
      <c r="L1430" s="97" t="n">
        <f aca="false">J1430*K1430</f>
        <v>0</v>
      </c>
      <c r="M1430" s="97" t="n">
        <f aca="false">L1430*O1430</f>
        <v>0</v>
      </c>
      <c r="N1430" s="98" t="n">
        <f aca="false">SUM(L1430,M1430)</f>
        <v>0</v>
      </c>
      <c r="O1430" s="55" t="n">
        <v>0.1</v>
      </c>
      <c r="Q1430" s="73"/>
    </row>
    <row r="1431" customFormat="false" ht="50.1" hidden="false" customHeight="true" outlineLevel="0" collapsed="false">
      <c r="A1431" s="99" t="n">
        <v>1418</v>
      </c>
      <c r="B1431" s="66" t="n">
        <v>7090813</v>
      </c>
      <c r="C1431" s="66" t="s">
        <v>3734</v>
      </c>
      <c r="D1431" s="66" t="s">
        <v>3735</v>
      </c>
      <c r="E1431" s="66" t="s">
        <v>3739</v>
      </c>
      <c r="F1431" s="66" t="s">
        <v>3703</v>
      </c>
      <c r="G1431" s="66" t="s">
        <v>3740</v>
      </c>
      <c r="H1431" s="66" t="s">
        <v>3705</v>
      </c>
      <c r="I1431" s="94" t="s">
        <v>29</v>
      </c>
      <c r="J1431" s="59" t="n">
        <v>34337</v>
      </c>
      <c r="K1431" s="100"/>
      <c r="L1431" s="97" t="n">
        <f aca="false">J1431*K1431</f>
        <v>0</v>
      </c>
      <c r="M1431" s="97" t="n">
        <f aca="false">L1431*O1431</f>
        <v>0</v>
      </c>
      <c r="N1431" s="98" t="n">
        <f aca="false">SUM(L1431,M1431)</f>
        <v>0</v>
      </c>
      <c r="O1431" s="55" t="n">
        <v>0.1</v>
      </c>
      <c r="Q1431" s="73"/>
    </row>
    <row r="1432" customFormat="false" ht="50.1" hidden="false" customHeight="true" outlineLevel="0" collapsed="false">
      <c r="A1432" s="99" t="n">
        <v>1419</v>
      </c>
      <c r="B1432" s="65" t="n">
        <v>4090921</v>
      </c>
      <c r="C1432" s="66" t="s">
        <v>3734</v>
      </c>
      <c r="D1432" s="66" t="s">
        <v>3741</v>
      </c>
      <c r="E1432" s="66" t="s">
        <v>3742</v>
      </c>
      <c r="F1432" s="66" t="s">
        <v>3698</v>
      </c>
      <c r="G1432" s="66" t="s">
        <v>3743</v>
      </c>
      <c r="H1432" s="66" t="s">
        <v>3721</v>
      </c>
      <c r="I1432" s="94" t="s">
        <v>29</v>
      </c>
      <c r="J1432" s="59" t="n">
        <v>962</v>
      </c>
      <c r="K1432" s="100"/>
      <c r="L1432" s="97" t="n">
        <f aca="false">J1432*K1432</f>
        <v>0</v>
      </c>
      <c r="M1432" s="97" t="n">
        <f aca="false">L1432*O1432</f>
        <v>0</v>
      </c>
      <c r="N1432" s="98" t="n">
        <f aca="false">SUM(L1432,M1432)</f>
        <v>0</v>
      </c>
      <c r="O1432" s="55" t="n">
        <v>0.1</v>
      </c>
      <c r="Q1432" s="73"/>
    </row>
    <row r="1433" customFormat="false" ht="50.1" hidden="false" customHeight="true" outlineLevel="0" collapsed="false">
      <c r="A1433" s="99" t="n">
        <v>1420</v>
      </c>
      <c r="B1433" s="65" t="s">
        <v>3744</v>
      </c>
      <c r="C1433" s="66" t="s">
        <v>3745</v>
      </c>
      <c r="D1433" s="66" t="s">
        <v>3746</v>
      </c>
      <c r="E1433" s="66" t="s">
        <v>3747</v>
      </c>
      <c r="F1433" s="66" t="s">
        <v>3703</v>
      </c>
      <c r="G1433" s="66" t="s">
        <v>3748</v>
      </c>
      <c r="H1433" s="66" t="s">
        <v>3749</v>
      </c>
      <c r="I1433" s="94" t="s">
        <v>29</v>
      </c>
      <c r="J1433" s="59" t="n">
        <v>37389</v>
      </c>
      <c r="K1433" s="100"/>
      <c r="L1433" s="97" t="n">
        <f aca="false">J1433*K1433</f>
        <v>0</v>
      </c>
      <c r="M1433" s="97" t="n">
        <f aca="false">L1433*O1433</f>
        <v>0</v>
      </c>
      <c r="N1433" s="98" t="n">
        <f aca="false">SUM(L1433,M1433)</f>
        <v>0</v>
      </c>
      <c r="O1433" s="55" t="n">
        <v>0.1</v>
      </c>
      <c r="Q1433" s="73"/>
    </row>
    <row r="1434" customFormat="false" ht="50.1" hidden="false" customHeight="true" outlineLevel="0" collapsed="false">
      <c r="A1434" s="99" t="n">
        <f aca="false">A1433+1</f>
        <v>1421</v>
      </c>
      <c r="B1434" s="66" t="s">
        <v>3750</v>
      </c>
      <c r="C1434" s="66" t="s">
        <v>3745</v>
      </c>
      <c r="D1434" s="66" t="s">
        <v>3746</v>
      </c>
      <c r="E1434" s="66" t="s">
        <v>3751</v>
      </c>
      <c r="F1434" s="66" t="s">
        <v>3703</v>
      </c>
      <c r="G1434" s="66" t="s">
        <v>3752</v>
      </c>
      <c r="H1434" s="66" t="s">
        <v>3753</v>
      </c>
      <c r="I1434" s="94" t="s">
        <v>29</v>
      </c>
      <c r="J1434" s="95" t="n">
        <v>4041</v>
      </c>
      <c r="K1434" s="102"/>
      <c r="L1434" s="97"/>
      <c r="M1434" s="97"/>
      <c r="N1434" s="98"/>
      <c r="O1434" s="55" t="n">
        <v>0.1</v>
      </c>
      <c r="Q1434" s="73"/>
    </row>
    <row r="1435" customFormat="false" ht="50.1" hidden="false" customHeight="true" outlineLevel="0" collapsed="false">
      <c r="A1435" s="99" t="n">
        <f aca="false">A1434+1</f>
        <v>1422</v>
      </c>
      <c r="B1435" s="66" t="n">
        <v>7094078</v>
      </c>
      <c r="C1435" s="66" t="s">
        <v>3745</v>
      </c>
      <c r="D1435" s="66" t="s">
        <v>3746</v>
      </c>
      <c r="E1435" s="66" t="s">
        <v>3754</v>
      </c>
      <c r="F1435" s="66" t="s">
        <v>3703</v>
      </c>
      <c r="G1435" s="66" t="s">
        <v>3748</v>
      </c>
      <c r="H1435" s="66" t="s">
        <v>3755</v>
      </c>
      <c r="I1435" s="94" t="s">
        <v>29</v>
      </c>
      <c r="J1435" s="95" t="n">
        <v>100</v>
      </c>
      <c r="K1435" s="102"/>
      <c r="L1435" s="97"/>
      <c r="M1435" s="97"/>
      <c r="N1435" s="98"/>
      <c r="O1435" s="55" t="n">
        <v>0.1</v>
      </c>
      <c r="Q1435" s="73"/>
    </row>
    <row r="1436" customFormat="false" ht="50.1" hidden="false" customHeight="true" outlineLevel="0" collapsed="false">
      <c r="A1436" s="99" t="n">
        <f aca="false">A1435+1</f>
        <v>1423</v>
      </c>
      <c r="B1436" s="49" t="n">
        <v>7094033</v>
      </c>
      <c r="C1436" s="49" t="s">
        <v>3756</v>
      </c>
      <c r="D1436" s="49" t="s">
        <v>3757</v>
      </c>
      <c r="E1436" s="49" t="s">
        <v>3758</v>
      </c>
      <c r="F1436" s="49" t="s">
        <v>3759</v>
      </c>
      <c r="G1436" s="49" t="s">
        <v>3760</v>
      </c>
      <c r="H1436" s="49" t="s">
        <v>3705</v>
      </c>
      <c r="I1436" s="94" t="s">
        <v>29</v>
      </c>
      <c r="J1436" s="95" t="n">
        <v>6406</v>
      </c>
      <c r="K1436" s="102"/>
      <c r="L1436" s="97"/>
      <c r="M1436" s="97"/>
      <c r="N1436" s="98"/>
      <c r="O1436" s="55" t="n">
        <v>0.1</v>
      </c>
      <c r="Q1436" s="73"/>
    </row>
    <row r="1437" customFormat="false" ht="50.1" hidden="false" customHeight="true" outlineLevel="0" collapsed="false">
      <c r="A1437" s="99" t="n">
        <f aca="false">A1436+1</f>
        <v>1424</v>
      </c>
      <c r="B1437" s="48" t="s">
        <v>3761</v>
      </c>
      <c r="C1437" s="49" t="s">
        <v>3762</v>
      </c>
      <c r="D1437" s="49" t="s">
        <v>3763</v>
      </c>
      <c r="E1437" s="49" t="s">
        <v>3764</v>
      </c>
      <c r="F1437" s="49" t="s">
        <v>3703</v>
      </c>
      <c r="G1437" s="49" t="s">
        <v>3765</v>
      </c>
      <c r="H1437" s="49" t="s">
        <v>3766</v>
      </c>
      <c r="I1437" s="94" t="s">
        <v>29</v>
      </c>
      <c r="J1437" s="95" t="n">
        <v>100</v>
      </c>
      <c r="K1437" s="102"/>
      <c r="L1437" s="97"/>
      <c r="M1437" s="97"/>
      <c r="N1437" s="98"/>
      <c r="O1437" s="55" t="n">
        <v>0.1</v>
      </c>
      <c r="Q1437" s="73"/>
    </row>
    <row r="1438" customFormat="false" ht="50.1" hidden="false" customHeight="true" outlineLevel="0" collapsed="false">
      <c r="A1438" s="99" t="n">
        <f aca="false">A1437+1</f>
        <v>1425</v>
      </c>
      <c r="B1438" s="48" t="s">
        <v>3767</v>
      </c>
      <c r="C1438" s="49" t="s">
        <v>3762</v>
      </c>
      <c r="D1438" s="49" t="s">
        <v>3763</v>
      </c>
      <c r="E1438" s="49" t="s">
        <v>3768</v>
      </c>
      <c r="F1438" s="49" t="s">
        <v>3703</v>
      </c>
      <c r="G1438" s="49" t="s">
        <v>3769</v>
      </c>
      <c r="H1438" s="49" t="s">
        <v>3770</v>
      </c>
      <c r="I1438" s="94" t="s">
        <v>29</v>
      </c>
      <c r="J1438" s="95" t="n">
        <v>4521</v>
      </c>
      <c r="K1438" s="102"/>
      <c r="L1438" s="97"/>
      <c r="M1438" s="97"/>
      <c r="N1438" s="98"/>
      <c r="O1438" s="55" t="n">
        <v>0.1</v>
      </c>
      <c r="Q1438" s="73"/>
    </row>
    <row r="1439" customFormat="false" ht="50.1" hidden="false" customHeight="true" outlineLevel="0" collapsed="false">
      <c r="A1439" s="99" t="n">
        <f aca="false">A1438+1</f>
        <v>1426</v>
      </c>
      <c r="B1439" s="48" t="s">
        <v>3771</v>
      </c>
      <c r="C1439" s="49" t="s">
        <v>3762</v>
      </c>
      <c r="D1439" s="49" t="s">
        <v>3763</v>
      </c>
      <c r="E1439" s="49" t="s">
        <v>3772</v>
      </c>
      <c r="F1439" s="49" t="s">
        <v>3703</v>
      </c>
      <c r="G1439" s="49" t="s">
        <v>3773</v>
      </c>
      <c r="H1439" s="69" t="s">
        <v>764</v>
      </c>
      <c r="I1439" s="94" t="s">
        <v>29</v>
      </c>
      <c r="J1439" s="95" t="n">
        <v>120</v>
      </c>
      <c r="K1439" s="102"/>
      <c r="L1439" s="97"/>
      <c r="M1439" s="97"/>
      <c r="N1439" s="98"/>
      <c r="O1439" s="55" t="n">
        <v>0.1</v>
      </c>
      <c r="Q1439" s="73"/>
    </row>
    <row r="1440" customFormat="false" ht="50.1" hidden="false" customHeight="true" outlineLevel="0" collapsed="false">
      <c r="A1440" s="99" t="n">
        <f aca="false">A1439+1</f>
        <v>1427</v>
      </c>
      <c r="B1440" s="49" t="n">
        <v>7096060</v>
      </c>
      <c r="C1440" s="49" t="s">
        <v>3774</v>
      </c>
      <c r="D1440" s="49" t="s">
        <v>3775</v>
      </c>
      <c r="E1440" s="49" t="s">
        <v>3776</v>
      </c>
      <c r="F1440" s="49" t="s">
        <v>3759</v>
      </c>
      <c r="G1440" s="49" t="s">
        <v>3777</v>
      </c>
      <c r="H1440" s="49" t="s">
        <v>3778</v>
      </c>
      <c r="I1440" s="94" t="s">
        <v>29</v>
      </c>
      <c r="J1440" s="95" t="n">
        <v>21124</v>
      </c>
      <c r="K1440" s="102"/>
      <c r="L1440" s="97"/>
      <c r="M1440" s="97"/>
      <c r="N1440" s="98"/>
      <c r="O1440" s="55" t="n">
        <v>0.1</v>
      </c>
      <c r="Q1440" s="73"/>
    </row>
    <row r="1441" customFormat="false" ht="50.1" hidden="false" customHeight="true" outlineLevel="0" collapsed="false">
      <c r="A1441" s="99" t="n">
        <f aca="false">A1440+1</f>
        <v>1428</v>
      </c>
      <c r="B1441" s="49" t="n">
        <v>7093071</v>
      </c>
      <c r="C1441" s="49" t="s">
        <v>3779</v>
      </c>
      <c r="D1441" s="49" t="s">
        <v>3780</v>
      </c>
      <c r="E1441" s="49" t="s">
        <v>3781</v>
      </c>
      <c r="F1441" s="49" t="s">
        <v>3703</v>
      </c>
      <c r="G1441" s="49" t="s">
        <v>3782</v>
      </c>
      <c r="H1441" s="49" t="s">
        <v>28</v>
      </c>
      <c r="I1441" s="94" t="s">
        <v>29</v>
      </c>
      <c r="J1441" s="95" t="n">
        <v>85647</v>
      </c>
      <c r="K1441" s="102"/>
      <c r="L1441" s="97"/>
      <c r="M1441" s="97"/>
      <c r="N1441" s="98"/>
      <c r="O1441" s="55" t="n">
        <v>0.1</v>
      </c>
      <c r="Q1441" s="73"/>
    </row>
    <row r="1442" customFormat="false" ht="50.1" hidden="false" customHeight="true" outlineLevel="0" collapsed="false">
      <c r="A1442" s="99" t="n">
        <f aca="false">A1441+1</f>
        <v>1429</v>
      </c>
      <c r="B1442" s="49" t="n">
        <v>7093020</v>
      </c>
      <c r="C1442" s="49" t="s">
        <v>3779</v>
      </c>
      <c r="D1442" s="49" t="s">
        <v>3780</v>
      </c>
      <c r="E1442" s="49" t="s">
        <v>3783</v>
      </c>
      <c r="F1442" s="49" t="s">
        <v>3703</v>
      </c>
      <c r="G1442" s="49" t="s">
        <v>3784</v>
      </c>
      <c r="H1442" s="49" t="s">
        <v>3753</v>
      </c>
      <c r="I1442" s="94" t="s">
        <v>29</v>
      </c>
      <c r="J1442" s="95" t="n">
        <v>5389</v>
      </c>
      <c r="K1442" s="102"/>
      <c r="L1442" s="97"/>
      <c r="M1442" s="97"/>
      <c r="N1442" s="98"/>
      <c r="O1442" s="55" t="n">
        <v>0.1</v>
      </c>
      <c r="Q1442" s="73"/>
    </row>
    <row r="1443" customFormat="false" ht="50.1" hidden="false" customHeight="true" outlineLevel="0" collapsed="false">
      <c r="A1443" s="99" t="n">
        <f aca="false">A1442+1</f>
        <v>1430</v>
      </c>
      <c r="B1443" s="78" t="n">
        <v>7099172</v>
      </c>
      <c r="C1443" s="69" t="s">
        <v>3785</v>
      </c>
      <c r="D1443" s="69" t="s">
        <v>3786</v>
      </c>
      <c r="E1443" s="69" t="s">
        <v>3787</v>
      </c>
      <c r="F1443" s="69" t="s">
        <v>3703</v>
      </c>
      <c r="G1443" s="69" t="s">
        <v>3788</v>
      </c>
      <c r="H1443" s="69" t="s">
        <v>3789</v>
      </c>
      <c r="I1443" s="94" t="s">
        <v>29</v>
      </c>
      <c r="J1443" s="95" t="n">
        <v>2530</v>
      </c>
      <c r="K1443" s="102"/>
      <c r="L1443" s="97"/>
      <c r="M1443" s="97"/>
      <c r="N1443" s="98"/>
      <c r="O1443" s="55" t="n">
        <v>0.1</v>
      </c>
      <c r="Q1443" s="73"/>
    </row>
    <row r="1444" customFormat="false" ht="50.1" hidden="false" customHeight="true" outlineLevel="0" collapsed="false">
      <c r="A1444" s="99" t="n">
        <f aca="false">A1443+1</f>
        <v>1431</v>
      </c>
      <c r="B1444" s="78" t="n">
        <v>7099005</v>
      </c>
      <c r="C1444" s="69" t="s">
        <v>3785</v>
      </c>
      <c r="D1444" s="69" t="s">
        <v>3786</v>
      </c>
      <c r="E1444" s="69" t="s">
        <v>3790</v>
      </c>
      <c r="F1444" s="69" t="s">
        <v>3703</v>
      </c>
      <c r="G1444" s="49" t="s">
        <v>3791</v>
      </c>
      <c r="H1444" s="49" t="s">
        <v>764</v>
      </c>
      <c r="I1444" s="94" t="s">
        <v>29</v>
      </c>
      <c r="J1444" s="95" t="n">
        <v>100</v>
      </c>
      <c r="K1444" s="102"/>
      <c r="L1444" s="97"/>
      <c r="M1444" s="97"/>
      <c r="N1444" s="98"/>
      <c r="O1444" s="55" t="n">
        <v>0.1</v>
      </c>
      <c r="Q1444" s="73"/>
    </row>
    <row r="1445" customFormat="false" ht="50.1" hidden="false" customHeight="true" outlineLevel="0" collapsed="false">
      <c r="A1445" s="99" t="n">
        <f aca="false">A1444+1</f>
        <v>1432</v>
      </c>
      <c r="B1445" s="78" t="s">
        <v>3792</v>
      </c>
      <c r="C1445" s="69" t="s">
        <v>3785</v>
      </c>
      <c r="D1445" s="69" t="s">
        <v>3786</v>
      </c>
      <c r="E1445" s="69" t="s">
        <v>3793</v>
      </c>
      <c r="F1445" s="69" t="s">
        <v>3703</v>
      </c>
      <c r="G1445" s="49" t="s">
        <v>3794</v>
      </c>
      <c r="H1445" s="49" t="s">
        <v>3795</v>
      </c>
      <c r="I1445" s="94" t="s">
        <v>29</v>
      </c>
      <c r="J1445" s="95" t="n">
        <v>100</v>
      </c>
      <c r="K1445" s="102"/>
      <c r="L1445" s="97"/>
      <c r="M1445" s="97"/>
      <c r="N1445" s="98"/>
      <c r="O1445" s="55" t="n">
        <v>0.1</v>
      </c>
      <c r="Q1445" s="73"/>
    </row>
    <row r="1446" customFormat="false" ht="50.1" hidden="false" customHeight="true" outlineLevel="0" collapsed="false">
      <c r="A1446" s="99" t="n">
        <f aca="false">A1445+1</f>
        <v>1433</v>
      </c>
      <c r="B1446" s="48" t="s">
        <v>3796</v>
      </c>
      <c r="C1446" s="49" t="s">
        <v>3785</v>
      </c>
      <c r="D1446" s="49" t="s">
        <v>3797</v>
      </c>
      <c r="E1446" s="49" t="s">
        <v>3798</v>
      </c>
      <c r="F1446" s="49" t="s">
        <v>3703</v>
      </c>
      <c r="G1446" s="49" t="s">
        <v>3799</v>
      </c>
      <c r="H1446" s="49" t="s">
        <v>1256</v>
      </c>
      <c r="I1446" s="94" t="s">
        <v>29</v>
      </c>
      <c r="J1446" s="95" t="n">
        <v>136</v>
      </c>
      <c r="K1446" s="102"/>
      <c r="L1446" s="97"/>
      <c r="M1446" s="97"/>
      <c r="N1446" s="98"/>
      <c r="O1446" s="55" t="n">
        <v>0.1</v>
      </c>
      <c r="Q1446" s="73"/>
    </row>
    <row r="1447" customFormat="false" ht="50.1" hidden="false" customHeight="true" outlineLevel="0" collapsed="false">
      <c r="A1447" s="99" t="n">
        <f aca="false">A1446+1</f>
        <v>1434</v>
      </c>
      <c r="B1447" s="64" t="n">
        <v>7096052</v>
      </c>
      <c r="C1447" s="64" t="s">
        <v>3785</v>
      </c>
      <c r="D1447" s="64" t="s">
        <v>3800</v>
      </c>
      <c r="E1447" s="64" t="s">
        <v>3801</v>
      </c>
      <c r="F1447" s="64" t="s">
        <v>3802</v>
      </c>
      <c r="G1447" s="64" t="s">
        <v>3803</v>
      </c>
      <c r="H1447" s="64" t="s">
        <v>3795</v>
      </c>
      <c r="I1447" s="94" t="s">
        <v>29</v>
      </c>
      <c r="J1447" s="95" t="n">
        <v>6962</v>
      </c>
      <c r="K1447" s="102"/>
      <c r="L1447" s="97"/>
      <c r="M1447" s="97"/>
      <c r="N1447" s="98"/>
      <c r="O1447" s="55" t="n">
        <v>0.1</v>
      </c>
      <c r="Q1447" s="73"/>
    </row>
    <row r="1448" customFormat="false" ht="50.1" hidden="false" customHeight="true" outlineLevel="0" collapsed="false">
      <c r="A1448" s="99" t="n">
        <f aca="false">A1447+1</f>
        <v>1435</v>
      </c>
      <c r="B1448" s="64" t="n">
        <v>7099182</v>
      </c>
      <c r="C1448" s="64" t="s">
        <v>3785</v>
      </c>
      <c r="D1448" s="64" t="s">
        <v>3797</v>
      </c>
      <c r="E1448" s="64" t="s">
        <v>3804</v>
      </c>
      <c r="F1448" s="64" t="s">
        <v>3703</v>
      </c>
      <c r="G1448" s="49" t="s">
        <v>3805</v>
      </c>
      <c r="H1448" s="49" t="s">
        <v>764</v>
      </c>
      <c r="I1448" s="94" t="s">
        <v>29</v>
      </c>
      <c r="J1448" s="95" t="n">
        <v>21</v>
      </c>
      <c r="K1448" s="102"/>
      <c r="L1448" s="97"/>
      <c r="M1448" s="97"/>
      <c r="N1448" s="98"/>
      <c r="O1448" s="55" t="n">
        <v>0.1</v>
      </c>
      <c r="Q1448" s="73"/>
    </row>
    <row r="1449" customFormat="false" ht="50.1" hidden="false" customHeight="true" outlineLevel="0" collapsed="false">
      <c r="A1449" s="99" t="n">
        <f aca="false">A1448+1</f>
        <v>1436</v>
      </c>
      <c r="B1449" s="65" t="s">
        <v>3806</v>
      </c>
      <c r="C1449" s="66" t="s">
        <v>3785</v>
      </c>
      <c r="D1449" s="66" t="s">
        <v>3807</v>
      </c>
      <c r="E1449" s="66" t="s">
        <v>3808</v>
      </c>
      <c r="F1449" s="66" t="s">
        <v>3703</v>
      </c>
      <c r="G1449" s="66" t="s">
        <v>3809</v>
      </c>
      <c r="H1449" s="66" t="s">
        <v>3749</v>
      </c>
      <c r="I1449" s="94" t="s">
        <v>29</v>
      </c>
      <c r="J1449" s="95" t="n">
        <v>13764</v>
      </c>
      <c r="K1449" s="102"/>
      <c r="L1449" s="97"/>
      <c r="M1449" s="97"/>
      <c r="N1449" s="98"/>
      <c r="O1449" s="55" t="n">
        <v>0.1</v>
      </c>
      <c r="Q1449" s="73"/>
    </row>
    <row r="1450" customFormat="false" ht="50.1" hidden="false" customHeight="true" outlineLevel="0" collapsed="false">
      <c r="A1450" s="99" t="n">
        <f aca="false">A1449+1</f>
        <v>1437</v>
      </c>
      <c r="B1450" s="64" t="n">
        <v>7099180</v>
      </c>
      <c r="C1450" s="64" t="s">
        <v>3785</v>
      </c>
      <c r="D1450" s="64" t="s">
        <v>3810</v>
      </c>
      <c r="E1450" s="64" t="s">
        <v>3811</v>
      </c>
      <c r="F1450" s="64" t="s">
        <v>3703</v>
      </c>
      <c r="G1450" s="64" t="s">
        <v>3812</v>
      </c>
      <c r="H1450" s="64" t="s">
        <v>3813</v>
      </c>
      <c r="I1450" s="94" t="s">
        <v>29</v>
      </c>
      <c r="J1450" s="95" t="n">
        <v>98439</v>
      </c>
      <c r="K1450" s="102"/>
      <c r="L1450" s="97"/>
      <c r="M1450" s="97"/>
      <c r="N1450" s="98"/>
      <c r="O1450" s="55" t="n">
        <v>0.1</v>
      </c>
      <c r="Q1450" s="73"/>
    </row>
    <row r="1451" customFormat="false" ht="50.1" hidden="false" customHeight="true" outlineLevel="0" collapsed="false">
      <c r="A1451" s="99" t="n">
        <f aca="false">A1450+1</f>
        <v>1438</v>
      </c>
      <c r="B1451" s="103" t="s">
        <v>3814</v>
      </c>
      <c r="C1451" s="103" t="s">
        <v>3785</v>
      </c>
      <c r="D1451" s="64" t="s">
        <v>3786</v>
      </c>
      <c r="E1451" s="64" t="s">
        <v>3815</v>
      </c>
      <c r="F1451" s="64" t="s">
        <v>3703</v>
      </c>
      <c r="G1451" s="64" t="s">
        <v>3816</v>
      </c>
      <c r="H1451" s="64" t="s">
        <v>1805</v>
      </c>
      <c r="I1451" s="94" t="s">
        <v>29</v>
      </c>
      <c r="J1451" s="95" t="n">
        <v>13089</v>
      </c>
      <c r="K1451" s="102"/>
      <c r="L1451" s="97"/>
      <c r="M1451" s="97"/>
      <c r="N1451" s="98"/>
      <c r="O1451" s="55" t="n">
        <v>0.1</v>
      </c>
      <c r="Q1451" s="73"/>
    </row>
    <row r="1452" customFormat="false" ht="50.1" hidden="false" customHeight="true" outlineLevel="0" collapsed="false">
      <c r="A1452" s="99" t="n">
        <f aca="false">A1451+1</f>
        <v>1439</v>
      </c>
      <c r="B1452" s="103" t="n">
        <v>7099177</v>
      </c>
      <c r="C1452" s="103" t="s">
        <v>3785</v>
      </c>
      <c r="D1452" s="64" t="s">
        <v>3817</v>
      </c>
      <c r="E1452" s="64" t="s">
        <v>3818</v>
      </c>
      <c r="F1452" s="64" t="s">
        <v>3703</v>
      </c>
      <c r="G1452" s="64" t="s">
        <v>3819</v>
      </c>
      <c r="H1452" s="64" t="s">
        <v>3820</v>
      </c>
      <c r="I1452" s="94" t="s">
        <v>29</v>
      </c>
      <c r="J1452" s="95" t="n">
        <v>173</v>
      </c>
      <c r="K1452" s="102"/>
      <c r="L1452" s="97"/>
      <c r="M1452" s="97"/>
      <c r="N1452" s="98"/>
      <c r="O1452" s="55" t="n">
        <v>0.1</v>
      </c>
      <c r="Q1452" s="73"/>
    </row>
    <row r="1453" customFormat="false" ht="50.1" hidden="false" customHeight="true" outlineLevel="0" collapsed="false">
      <c r="A1453" s="99" t="n">
        <f aca="false">A1452+1</f>
        <v>1440</v>
      </c>
      <c r="B1453" s="103" t="n">
        <v>7099175</v>
      </c>
      <c r="C1453" s="103" t="s">
        <v>3785</v>
      </c>
      <c r="D1453" s="64" t="s">
        <v>3821</v>
      </c>
      <c r="E1453" s="64" t="s">
        <v>3822</v>
      </c>
      <c r="F1453" s="64" t="s">
        <v>3823</v>
      </c>
      <c r="G1453" s="64" t="s">
        <v>3824</v>
      </c>
      <c r="H1453" s="64" t="s">
        <v>3820</v>
      </c>
      <c r="I1453" s="94" t="s">
        <v>29</v>
      </c>
      <c r="J1453" s="95" t="n">
        <v>4585</v>
      </c>
      <c r="K1453" s="102"/>
      <c r="L1453" s="97"/>
      <c r="M1453" s="97"/>
      <c r="N1453" s="98"/>
      <c r="O1453" s="55" t="n">
        <v>0.1</v>
      </c>
      <c r="Q1453" s="73"/>
    </row>
    <row r="1454" customFormat="false" ht="50.1" hidden="false" customHeight="true" outlineLevel="0" collapsed="false">
      <c r="A1454" s="99" t="n">
        <f aca="false">A1453+1</f>
        <v>1441</v>
      </c>
      <c r="B1454" s="48" t="s">
        <v>3825</v>
      </c>
      <c r="C1454" s="49" t="s">
        <v>3826</v>
      </c>
      <c r="D1454" s="49" t="s">
        <v>3827</v>
      </c>
      <c r="E1454" s="49" t="s">
        <v>3828</v>
      </c>
      <c r="F1454" s="49" t="s">
        <v>3703</v>
      </c>
      <c r="G1454" s="49" t="s">
        <v>3829</v>
      </c>
      <c r="H1454" s="49" t="s">
        <v>2228</v>
      </c>
      <c r="I1454" s="94" t="s">
        <v>29</v>
      </c>
      <c r="J1454" s="95" t="n">
        <v>3905</v>
      </c>
      <c r="K1454" s="102"/>
      <c r="L1454" s="97"/>
      <c r="M1454" s="97"/>
      <c r="N1454" s="98"/>
      <c r="O1454" s="55" t="n">
        <v>0.1</v>
      </c>
      <c r="Q1454" s="73"/>
    </row>
    <row r="1455" customFormat="false" ht="50.1" hidden="false" customHeight="true" outlineLevel="0" collapsed="false">
      <c r="A1455" s="99" t="n">
        <f aca="false">A1454+1</f>
        <v>1442</v>
      </c>
      <c r="B1455" s="48" t="s">
        <v>3830</v>
      </c>
      <c r="C1455" s="49" t="s">
        <v>3826</v>
      </c>
      <c r="D1455" s="49" t="s">
        <v>3827</v>
      </c>
      <c r="E1455" s="49" t="s">
        <v>3831</v>
      </c>
      <c r="F1455" s="49" t="s">
        <v>3703</v>
      </c>
      <c r="G1455" s="49" t="s">
        <v>3829</v>
      </c>
      <c r="H1455" s="49" t="s">
        <v>51</v>
      </c>
      <c r="I1455" s="94" t="s">
        <v>29</v>
      </c>
      <c r="J1455" s="95" t="n">
        <v>12686</v>
      </c>
      <c r="K1455" s="102"/>
      <c r="L1455" s="97"/>
      <c r="M1455" s="97"/>
      <c r="N1455" s="98"/>
      <c r="O1455" s="55" t="n">
        <v>0.1</v>
      </c>
      <c r="Q1455" s="73"/>
    </row>
    <row r="1456" customFormat="false" ht="50.1" hidden="false" customHeight="true" outlineLevel="0" collapsed="false">
      <c r="A1456" s="99" t="n">
        <f aca="false">A1455+1</f>
        <v>1443</v>
      </c>
      <c r="B1456" s="78" t="n">
        <v>7099271</v>
      </c>
      <c r="C1456" s="69" t="s">
        <v>3826</v>
      </c>
      <c r="D1456" s="69" t="s">
        <v>3827</v>
      </c>
      <c r="E1456" s="69" t="s">
        <v>3832</v>
      </c>
      <c r="F1456" s="69" t="s">
        <v>3703</v>
      </c>
      <c r="G1456" s="69" t="s">
        <v>3833</v>
      </c>
      <c r="H1456" s="69" t="s">
        <v>3834</v>
      </c>
      <c r="I1456" s="94" t="s">
        <v>29</v>
      </c>
      <c r="J1456" s="95" t="n">
        <v>5</v>
      </c>
      <c r="K1456" s="102"/>
      <c r="L1456" s="97"/>
      <c r="M1456" s="97"/>
      <c r="N1456" s="98"/>
      <c r="O1456" s="55" t="n">
        <v>0.1</v>
      </c>
      <c r="Q1456" s="73"/>
    </row>
    <row r="1457" customFormat="false" ht="50.1" hidden="false" customHeight="true" outlineLevel="0" collapsed="false">
      <c r="A1457" s="99" t="n">
        <f aca="false">A1456+1</f>
        <v>1444</v>
      </c>
      <c r="B1457" s="78" t="n">
        <v>7099141</v>
      </c>
      <c r="C1457" s="69" t="s">
        <v>3826</v>
      </c>
      <c r="D1457" s="69" t="s">
        <v>3827</v>
      </c>
      <c r="E1457" s="69" t="s">
        <v>3835</v>
      </c>
      <c r="F1457" s="69" t="s">
        <v>3802</v>
      </c>
      <c r="G1457" s="69" t="s">
        <v>3836</v>
      </c>
      <c r="H1457" s="69" t="s">
        <v>3795</v>
      </c>
      <c r="I1457" s="94" t="s">
        <v>29</v>
      </c>
      <c r="J1457" s="95" t="n">
        <v>2011</v>
      </c>
      <c r="K1457" s="102"/>
      <c r="L1457" s="97"/>
      <c r="M1457" s="97"/>
      <c r="N1457" s="98"/>
      <c r="O1457" s="55" t="n">
        <v>0.1</v>
      </c>
      <c r="Q1457" s="73"/>
    </row>
    <row r="1458" customFormat="false" ht="50.1" hidden="false" customHeight="true" outlineLevel="0" collapsed="false">
      <c r="A1458" s="99" t="n">
        <f aca="false">A1457+1</f>
        <v>1445</v>
      </c>
      <c r="B1458" s="78" t="n">
        <v>7099142</v>
      </c>
      <c r="C1458" s="69" t="s">
        <v>3826</v>
      </c>
      <c r="D1458" s="69" t="s">
        <v>3827</v>
      </c>
      <c r="E1458" s="69" t="s">
        <v>3835</v>
      </c>
      <c r="F1458" s="69" t="s">
        <v>3802</v>
      </c>
      <c r="G1458" s="69" t="s">
        <v>3837</v>
      </c>
      <c r="H1458" s="69" t="s">
        <v>3795</v>
      </c>
      <c r="I1458" s="94" t="s">
        <v>29</v>
      </c>
      <c r="J1458" s="95" t="n">
        <v>5</v>
      </c>
      <c r="K1458" s="102"/>
      <c r="L1458" s="97"/>
      <c r="M1458" s="97"/>
      <c r="N1458" s="98"/>
      <c r="O1458" s="55" t="n">
        <v>0.1</v>
      </c>
      <c r="Q1458" s="73"/>
    </row>
    <row r="1459" customFormat="false" ht="50.1" hidden="false" customHeight="true" outlineLevel="0" collapsed="false">
      <c r="A1459" s="99" t="n">
        <f aca="false">A1458+1</f>
        <v>1446</v>
      </c>
      <c r="B1459" s="78" t="n">
        <v>7099143</v>
      </c>
      <c r="C1459" s="69" t="s">
        <v>3826</v>
      </c>
      <c r="D1459" s="69" t="s">
        <v>3827</v>
      </c>
      <c r="E1459" s="69" t="s">
        <v>3835</v>
      </c>
      <c r="F1459" s="69" t="s">
        <v>3802</v>
      </c>
      <c r="G1459" s="69" t="s">
        <v>3838</v>
      </c>
      <c r="H1459" s="69" t="s">
        <v>3795</v>
      </c>
      <c r="I1459" s="94" t="s">
        <v>29</v>
      </c>
      <c r="J1459" s="95" t="n">
        <v>5</v>
      </c>
      <c r="K1459" s="102"/>
      <c r="L1459" s="97"/>
      <c r="M1459" s="97"/>
      <c r="N1459" s="98"/>
      <c r="O1459" s="55" t="n">
        <v>0.1</v>
      </c>
      <c r="Q1459" s="73"/>
    </row>
    <row r="1460" customFormat="false" ht="50.1" hidden="false" customHeight="true" outlineLevel="0" collapsed="false">
      <c r="A1460" s="99" t="n">
        <f aca="false">A1459+1</f>
        <v>1447</v>
      </c>
      <c r="B1460" s="78" t="n">
        <v>7099149</v>
      </c>
      <c r="C1460" s="69" t="s">
        <v>3826</v>
      </c>
      <c r="D1460" s="69" t="s">
        <v>3827</v>
      </c>
      <c r="E1460" s="69" t="s">
        <v>3839</v>
      </c>
      <c r="F1460" s="69" t="s">
        <v>3703</v>
      </c>
      <c r="G1460" s="69" t="s">
        <v>3829</v>
      </c>
      <c r="H1460" s="69" t="s">
        <v>643</v>
      </c>
      <c r="I1460" s="94" t="s">
        <v>29</v>
      </c>
      <c r="J1460" s="95" t="n">
        <v>100</v>
      </c>
      <c r="K1460" s="102"/>
      <c r="L1460" s="97"/>
      <c r="M1460" s="97"/>
      <c r="N1460" s="98"/>
      <c r="O1460" s="55" t="n">
        <v>0.1</v>
      </c>
      <c r="Q1460" s="73"/>
    </row>
    <row r="1461" customFormat="false" ht="50.1" hidden="false" customHeight="true" outlineLevel="0" collapsed="false">
      <c r="A1461" s="99" t="n">
        <f aca="false">A1460+1</f>
        <v>1448</v>
      </c>
      <c r="B1461" s="78" t="n">
        <v>7099148</v>
      </c>
      <c r="C1461" s="69" t="s">
        <v>3826</v>
      </c>
      <c r="D1461" s="69" t="s">
        <v>3827</v>
      </c>
      <c r="E1461" s="69" t="s">
        <v>3839</v>
      </c>
      <c r="F1461" s="69" t="s">
        <v>3703</v>
      </c>
      <c r="G1461" s="69" t="s">
        <v>3840</v>
      </c>
      <c r="H1461" s="69" t="s">
        <v>643</v>
      </c>
      <c r="I1461" s="94" t="s">
        <v>29</v>
      </c>
      <c r="J1461" s="95" t="n">
        <v>15</v>
      </c>
      <c r="K1461" s="102"/>
      <c r="L1461" s="97"/>
      <c r="M1461" s="97"/>
      <c r="N1461" s="98"/>
      <c r="O1461" s="55" t="n">
        <v>0.1</v>
      </c>
      <c r="Q1461" s="73"/>
    </row>
    <row r="1462" customFormat="false" ht="50.1" hidden="false" customHeight="true" outlineLevel="0" collapsed="false">
      <c r="A1462" s="99" t="n">
        <f aca="false">A1461+1</f>
        <v>1449</v>
      </c>
      <c r="B1462" s="78" t="n">
        <v>7099002</v>
      </c>
      <c r="C1462" s="69" t="s">
        <v>3826</v>
      </c>
      <c r="D1462" s="69" t="s">
        <v>3827</v>
      </c>
      <c r="E1462" s="69" t="s">
        <v>3841</v>
      </c>
      <c r="F1462" s="69" t="s">
        <v>3703</v>
      </c>
      <c r="G1462" s="69" t="s">
        <v>3842</v>
      </c>
      <c r="H1462" s="69" t="s">
        <v>3843</v>
      </c>
      <c r="I1462" s="94" t="s">
        <v>29</v>
      </c>
      <c r="J1462" s="95" t="n">
        <v>100</v>
      </c>
      <c r="K1462" s="102"/>
      <c r="L1462" s="97"/>
      <c r="M1462" s="97"/>
      <c r="N1462" s="98"/>
      <c r="O1462" s="55" t="n">
        <v>0.1</v>
      </c>
      <c r="Q1462" s="73"/>
    </row>
    <row r="1463" customFormat="false" ht="50.1" hidden="false" customHeight="true" outlineLevel="0" collapsed="false">
      <c r="A1463" s="99" t="n">
        <f aca="false">A1462+1</f>
        <v>1450</v>
      </c>
      <c r="B1463" s="78" t="n">
        <v>7099004</v>
      </c>
      <c r="C1463" s="69" t="s">
        <v>3826</v>
      </c>
      <c r="D1463" s="69" t="s">
        <v>3827</v>
      </c>
      <c r="E1463" s="69" t="s">
        <v>3844</v>
      </c>
      <c r="F1463" s="69" t="s">
        <v>3703</v>
      </c>
      <c r="G1463" s="49" t="s">
        <v>3845</v>
      </c>
      <c r="H1463" s="69" t="s">
        <v>764</v>
      </c>
      <c r="I1463" s="94" t="s">
        <v>29</v>
      </c>
      <c r="J1463" s="95" t="n">
        <v>100</v>
      </c>
      <c r="K1463" s="102"/>
      <c r="L1463" s="97"/>
      <c r="M1463" s="97"/>
      <c r="N1463" s="98"/>
      <c r="O1463" s="55" t="n">
        <v>0.1</v>
      </c>
      <c r="Q1463" s="73"/>
    </row>
    <row r="1464" customFormat="false" ht="50.1" hidden="false" customHeight="true" outlineLevel="0" collapsed="false">
      <c r="A1464" s="99" t="n">
        <f aca="false">A1463+1</f>
        <v>1451</v>
      </c>
      <c r="B1464" s="103" t="n">
        <v>7099140</v>
      </c>
      <c r="C1464" s="103" t="s">
        <v>3826</v>
      </c>
      <c r="D1464" s="64" t="s">
        <v>3827</v>
      </c>
      <c r="E1464" s="64" t="s">
        <v>3846</v>
      </c>
      <c r="F1464" s="64" t="s">
        <v>3703</v>
      </c>
      <c r="G1464" s="64" t="s">
        <v>3847</v>
      </c>
      <c r="H1464" s="64" t="s">
        <v>1805</v>
      </c>
      <c r="I1464" s="94" t="s">
        <v>29</v>
      </c>
      <c r="J1464" s="95" t="n">
        <v>86052</v>
      </c>
      <c r="K1464" s="102"/>
      <c r="L1464" s="97"/>
      <c r="M1464" s="97"/>
      <c r="N1464" s="98"/>
      <c r="O1464" s="55" t="n">
        <v>0.1</v>
      </c>
      <c r="Q1464" s="73"/>
    </row>
    <row r="1465" customFormat="false" ht="50.1" hidden="false" customHeight="true" outlineLevel="0" collapsed="false">
      <c r="A1465" s="99" t="n">
        <f aca="false">A1464+1</f>
        <v>1452</v>
      </c>
      <c r="B1465" s="66" t="n">
        <v>7099145</v>
      </c>
      <c r="C1465" s="66" t="s">
        <v>3848</v>
      </c>
      <c r="D1465" s="66" t="s">
        <v>3849</v>
      </c>
      <c r="E1465" s="66" t="s">
        <v>3850</v>
      </c>
      <c r="F1465" s="66" t="s">
        <v>3703</v>
      </c>
      <c r="G1465" s="66" t="s">
        <v>3851</v>
      </c>
      <c r="H1465" s="66" t="s">
        <v>3749</v>
      </c>
      <c r="I1465" s="94" t="s">
        <v>29</v>
      </c>
      <c r="J1465" s="95" t="n">
        <v>16873</v>
      </c>
      <c r="K1465" s="102"/>
      <c r="L1465" s="97"/>
      <c r="M1465" s="97"/>
      <c r="N1465" s="98"/>
      <c r="O1465" s="55" t="n">
        <v>0.1</v>
      </c>
      <c r="Q1465" s="73"/>
    </row>
    <row r="1466" customFormat="false" ht="50.1" hidden="false" customHeight="true" outlineLevel="0" collapsed="false">
      <c r="A1466" s="99" t="n">
        <f aca="false">A1465+1</f>
        <v>1453</v>
      </c>
      <c r="B1466" s="65" t="s">
        <v>3852</v>
      </c>
      <c r="C1466" s="66" t="s">
        <v>3853</v>
      </c>
      <c r="D1466" s="66" t="s">
        <v>3854</v>
      </c>
      <c r="E1466" s="66" t="s">
        <v>3855</v>
      </c>
      <c r="F1466" s="66" t="s">
        <v>3703</v>
      </c>
      <c r="G1466" s="66" t="s">
        <v>3856</v>
      </c>
      <c r="H1466" s="66" t="s">
        <v>3857</v>
      </c>
      <c r="I1466" s="94" t="s">
        <v>29</v>
      </c>
      <c r="J1466" s="95" t="n">
        <v>7455</v>
      </c>
      <c r="K1466" s="102"/>
      <c r="L1466" s="97"/>
      <c r="M1466" s="97"/>
      <c r="N1466" s="98"/>
      <c r="O1466" s="55" t="n">
        <v>0.1</v>
      </c>
      <c r="Q1466" s="73"/>
    </row>
    <row r="1467" customFormat="false" ht="50.1" hidden="false" customHeight="true" outlineLevel="0" collapsed="false">
      <c r="A1467" s="99" t="n">
        <f aca="false">A1466+1</f>
        <v>1454</v>
      </c>
      <c r="B1467" s="65" t="s">
        <v>3858</v>
      </c>
      <c r="C1467" s="66" t="s">
        <v>3859</v>
      </c>
      <c r="D1467" s="66" t="s">
        <v>3860</v>
      </c>
      <c r="E1467" s="66" t="s">
        <v>3861</v>
      </c>
      <c r="F1467" s="66" t="s">
        <v>3703</v>
      </c>
      <c r="G1467" s="66" t="s">
        <v>3862</v>
      </c>
      <c r="H1467" s="66" t="s">
        <v>2408</v>
      </c>
      <c r="I1467" s="94" t="s">
        <v>29</v>
      </c>
      <c r="J1467" s="95" t="n">
        <v>7227</v>
      </c>
      <c r="K1467" s="102"/>
      <c r="L1467" s="97"/>
      <c r="M1467" s="97"/>
      <c r="N1467" s="98"/>
      <c r="O1467" s="55" t="n">
        <v>0.1</v>
      </c>
      <c r="Q1467" s="73"/>
    </row>
    <row r="1468" customFormat="false" ht="50.1" hidden="false" customHeight="true" outlineLevel="0" collapsed="false">
      <c r="A1468" s="99" t="n">
        <f aca="false">A1467+1</f>
        <v>1455</v>
      </c>
      <c r="B1468" s="48" t="s">
        <v>3863</v>
      </c>
      <c r="C1468" s="49" t="s">
        <v>3864</v>
      </c>
      <c r="D1468" s="49" t="s">
        <v>3865</v>
      </c>
      <c r="E1468" s="49" t="s">
        <v>3866</v>
      </c>
      <c r="F1468" s="48" t="s">
        <v>3867</v>
      </c>
      <c r="G1468" s="49" t="s">
        <v>3868</v>
      </c>
      <c r="H1468" s="49" t="s">
        <v>3869</v>
      </c>
      <c r="I1468" s="94" t="s">
        <v>29</v>
      </c>
      <c r="J1468" s="95" t="n">
        <v>83287</v>
      </c>
      <c r="K1468" s="102"/>
      <c r="L1468" s="97"/>
      <c r="M1468" s="97"/>
      <c r="N1468" s="98"/>
      <c r="O1468" s="55" t="n">
        <v>0.1</v>
      </c>
      <c r="Q1468" s="73"/>
    </row>
    <row r="1469" customFormat="false" ht="50.1" hidden="false" customHeight="true" outlineLevel="0" collapsed="false">
      <c r="A1469" s="99" t="n">
        <f aca="false">A1468+1</f>
        <v>1456</v>
      </c>
      <c r="B1469" s="48" t="s">
        <v>3870</v>
      </c>
      <c r="C1469" s="49" t="s">
        <v>3864</v>
      </c>
      <c r="D1469" s="49" t="s">
        <v>3865</v>
      </c>
      <c r="E1469" s="49" t="s">
        <v>3871</v>
      </c>
      <c r="F1469" s="49" t="s">
        <v>3867</v>
      </c>
      <c r="G1469" s="49" t="s">
        <v>3868</v>
      </c>
      <c r="H1469" s="49" t="s">
        <v>3872</v>
      </c>
      <c r="I1469" s="94" t="s">
        <v>29</v>
      </c>
      <c r="J1469" s="95" t="n">
        <v>73</v>
      </c>
      <c r="K1469" s="102"/>
      <c r="L1469" s="97"/>
      <c r="M1469" s="97"/>
      <c r="N1469" s="98"/>
      <c r="O1469" s="55" t="n">
        <v>0.2</v>
      </c>
      <c r="Q1469" s="73"/>
    </row>
    <row r="1470" customFormat="false" ht="50.1" hidden="false" customHeight="true" outlineLevel="0" collapsed="false">
      <c r="A1470" s="99" t="n">
        <f aca="false">A1469+1</f>
        <v>1457</v>
      </c>
      <c r="B1470" s="67" t="s">
        <v>3873</v>
      </c>
      <c r="C1470" s="68" t="s">
        <v>3864</v>
      </c>
      <c r="D1470" s="66" t="s">
        <v>3865</v>
      </c>
      <c r="E1470" s="49" t="s">
        <v>3874</v>
      </c>
      <c r="F1470" s="66" t="s">
        <v>3867</v>
      </c>
      <c r="G1470" s="66" t="s">
        <v>3868</v>
      </c>
      <c r="H1470" s="66" t="s">
        <v>3875</v>
      </c>
      <c r="I1470" s="94" t="s">
        <v>29</v>
      </c>
      <c r="J1470" s="95" t="n">
        <v>100</v>
      </c>
      <c r="K1470" s="102"/>
      <c r="L1470" s="97"/>
      <c r="M1470" s="97"/>
      <c r="N1470" s="98"/>
      <c r="O1470" s="55" t="n">
        <v>0.2</v>
      </c>
      <c r="Q1470" s="73"/>
    </row>
    <row r="1471" customFormat="false" ht="50.1" hidden="false" customHeight="true" outlineLevel="0" collapsed="false">
      <c r="A1471" s="99" t="n">
        <f aca="false">A1470+1</f>
        <v>1458</v>
      </c>
      <c r="B1471" s="48" t="s">
        <v>3876</v>
      </c>
      <c r="C1471" s="49" t="s">
        <v>3864</v>
      </c>
      <c r="D1471" s="49" t="s">
        <v>3877</v>
      </c>
      <c r="E1471" s="49" t="s">
        <v>3878</v>
      </c>
      <c r="F1471" s="49" t="s">
        <v>3879</v>
      </c>
      <c r="G1471" s="49" t="s">
        <v>3880</v>
      </c>
      <c r="H1471" s="49" t="s">
        <v>3881</v>
      </c>
      <c r="I1471" s="94" t="s">
        <v>29</v>
      </c>
      <c r="J1471" s="95" t="n">
        <v>20814</v>
      </c>
      <c r="K1471" s="102"/>
      <c r="L1471" s="97"/>
      <c r="M1471" s="97"/>
      <c r="N1471" s="98"/>
      <c r="O1471" s="55" t="n">
        <v>0.2</v>
      </c>
      <c r="Q1471" s="73"/>
    </row>
    <row r="1472" customFormat="false" ht="50.1" hidden="false" customHeight="true" outlineLevel="0" collapsed="false">
      <c r="A1472" s="99" t="n">
        <f aca="false">A1471+1</f>
        <v>1459</v>
      </c>
      <c r="B1472" s="48" t="s">
        <v>3882</v>
      </c>
      <c r="C1472" s="49" t="s">
        <v>3864</v>
      </c>
      <c r="D1472" s="49" t="s">
        <v>3877</v>
      </c>
      <c r="E1472" s="49" t="s">
        <v>3883</v>
      </c>
      <c r="F1472" s="49" t="s">
        <v>3879</v>
      </c>
      <c r="G1472" s="49" t="s">
        <v>3884</v>
      </c>
      <c r="H1472" s="49" t="s">
        <v>3881</v>
      </c>
      <c r="I1472" s="94" t="s">
        <v>29</v>
      </c>
      <c r="J1472" s="95" t="n">
        <v>4435</v>
      </c>
      <c r="K1472" s="102"/>
      <c r="L1472" s="97"/>
      <c r="M1472" s="97"/>
      <c r="N1472" s="98"/>
      <c r="O1472" s="55" t="n">
        <v>0.2</v>
      </c>
      <c r="Q1472" s="73"/>
    </row>
    <row r="1473" customFormat="false" ht="50.1" hidden="false" customHeight="true" outlineLevel="0" collapsed="false">
      <c r="A1473" s="99" t="n">
        <f aca="false">A1472+1</f>
        <v>1460</v>
      </c>
      <c r="B1473" s="49" t="s">
        <v>3885</v>
      </c>
      <c r="C1473" s="49" t="s">
        <v>3864</v>
      </c>
      <c r="D1473" s="49" t="s">
        <v>3886</v>
      </c>
      <c r="E1473" s="49" t="s">
        <v>3887</v>
      </c>
      <c r="F1473" s="49" t="s">
        <v>3888</v>
      </c>
      <c r="G1473" s="49" t="s">
        <v>3889</v>
      </c>
      <c r="H1473" s="49" t="s">
        <v>3890</v>
      </c>
      <c r="I1473" s="94" t="s">
        <v>29</v>
      </c>
      <c r="J1473" s="95" t="n">
        <v>3032</v>
      </c>
      <c r="K1473" s="102"/>
      <c r="L1473" s="97"/>
      <c r="M1473" s="97"/>
      <c r="N1473" s="98"/>
      <c r="O1473" s="55" t="n">
        <v>0.2</v>
      </c>
      <c r="Q1473" s="73"/>
    </row>
    <row r="1474" customFormat="false" ht="50.1" hidden="false" customHeight="true" outlineLevel="0" collapsed="false">
      <c r="A1474" s="99" t="n">
        <f aca="false">A1473+1</f>
        <v>1461</v>
      </c>
      <c r="B1474" s="66" t="s">
        <v>3891</v>
      </c>
      <c r="C1474" s="66" t="s">
        <v>3864</v>
      </c>
      <c r="D1474" s="66" t="s">
        <v>3886</v>
      </c>
      <c r="E1474" s="66" t="s">
        <v>3892</v>
      </c>
      <c r="F1474" s="66" t="s">
        <v>3888</v>
      </c>
      <c r="G1474" s="66" t="s">
        <v>3893</v>
      </c>
      <c r="H1474" s="66" t="s">
        <v>3894</v>
      </c>
      <c r="I1474" s="94" t="s">
        <v>29</v>
      </c>
      <c r="J1474" s="95" t="n">
        <v>100</v>
      </c>
      <c r="K1474" s="102"/>
      <c r="L1474" s="97" t="n">
        <f aca="false">J1474*K1474</f>
        <v>0</v>
      </c>
      <c r="M1474" s="97" t="n">
        <f aca="false">L1474*O1474</f>
        <v>0</v>
      </c>
      <c r="N1474" s="98" t="n">
        <f aca="false">SUM(L1474,M1474)</f>
        <v>0</v>
      </c>
      <c r="O1474" s="55" t="n">
        <v>0.2</v>
      </c>
      <c r="Q1474" s="73"/>
    </row>
    <row r="1475" customFormat="false" ht="30" hidden="false" customHeight="true" outlineLevel="0" collapsed="false">
      <c r="A1475" s="104" t="s">
        <v>3895</v>
      </c>
      <c r="B1475" s="104"/>
      <c r="C1475" s="104"/>
      <c r="D1475" s="104"/>
      <c r="E1475" s="104"/>
      <c r="F1475" s="104"/>
      <c r="G1475" s="104"/>
      <c r="H1475" s="104"/>
      <c r="I1475" s="104"/>
      <c r="J1475" s="104"/>
      <c r="K1475" s="104"/>
      <c r="L1475" s="104"/>
      <c r="M1475" s="105" t="n">
        <f aca="false">SUM(L14:L1474)</f>
        <v>0</v>
      </c>
      <c r="N1475" s="105"/>
      <c r="O1475" s="55"/>
      <c r="Q1475" s="9"/>
    </row>
    <row r="1476" customFormat="false" ht="30" hidden="false" customHeight="true" outlineLevel="0" collapsed="false">
      <c r="A1476" s="104" t="s">
        <v>20</v>
      </c>
      <c r="B1476" s="104"/>
      <c r="C1476" s="104"/>
      <c r="D1476" s="104"/>
      <c r="E1476" s="104"/>
      <c r="F1476" s="104"/>
      <c r="G1476" s="104"/>
      <c r="H1476" s="104"/>
      <c r="I1476" s="104"/>
      <c r="J1476" s="104"/>
      <c r="K1476" s="104"/>
      <c r="L1476" s="104"/>
      <c r="M1476" s="105" t="n">
        <f aca="false">SUM(M14:M1474)</f>
        <v>0</v>
      </c>
      <c r="N1476" s="105"/>
      <c r="O1476" s="55"/>
      <c r="Q1476" s="9"/>
    </row>
    <row r="1477" customFormat="false" ht="30" hidden="false" customHeight="true" outlineLevel="0" collapsed="false">
      <c r="A1477" s="104" t="s">
        <v>3896</v>
      </c>
      <c r="B1477" s="104"/>
      <c r="C1477" s="104"/>
      <c r="D1477" s="104"/>
      <c r="E1477" s="104"/>
      <c r="F1477" s="104"/>
      <c r="G1477" s="104"/>
      <c r="H1477" s="104"/>
      <c r="I1477" s="104"/>
      <c r="J1477" s="104"/>
      <c r="K1477" s="104"/>
      <c r="L1477" s="104"/>
      <c r="M1477" s="105" t="n">
        <f aca="false">SUM(N14:N1474)</f>
        <v>0</v>
      </c>
      <c r="N1477" s="105"/>
      <c r="O1477" s="55"/>
      <c r="Q1477" s="9"/>
    </row>
    <row r="1478" customFormat="false" ht="30" hidden="false" customHeight="true" outlineLevel="0" collapsed="false">
      <c r="A1478" s="106"/>
      <c r="B1478" s="106"/>
      <c r="C1478" s="107"/>
      <c r="D1478" s="106"/>
      <c r="E1478" s="106"/>
      <c r="F1478" s="106"/>
      <c r="G1478" s="106"/>
      <c r="H1478" s="106"/>
      <c r="I1478" s="106"/>
      <c r="J1478" s="106"/>
      <c r="K1478" s="108"/>
      <c r="L1478" s="106"/>
      <c r="M1478" s="109"/>
      <c r="N1478" s="109"/>
      <c r="O1478" s="55"/>
      <c r="Q1478" s="106"/>
    </row>
    <row r="1479" customFormat="false" ht="30" hidden="false" customHeight="true" outlineLevel="0" collapsed="false">
      <c r="A1479" s="106"/>
      <c r="B1479" s="110" t="s">
        <v>3897</v>
      </c>
      <c r="C1479" s="110"/>
      <c r="D1479" s="110"/>
      <c r="E1479" s="110"/>
      <c r="F1479" s="110"/>
      <c r="G1479" s="110"/>
      <c r="H1479" s="111" t="s">
        <v>3898</v>
      </c>
      <c r="I1479" s="111"/>
      <c r="J1479" s="111"/>
      <c r="K1479" s="111"/>
      <c r="L1479" s="111"/>
      <c r="M1479" s="111"/>
      <c r="N1479" s="111"/>
      <c r="O1479" s="55"/>
      <c r="Q1479" s="106"/>
    </row>
    <row r="1480" customFormat="false" ht="15.75" hidden="false" customHeight="true" outlineLevel="0" collapsed="false">
      <c r="B1480" s="112"/>
      <c r="C1480" s="113"/>
      <c r="D1480" s="114"/>
      <c r="E1480" s="114"/>
      <c r="F1480" s="113"/>
      <c r="G1480" s="114"/>
      <c r="H1480" s="111"/>
      <c r="I1480" s="111"/>
      <c r="J1480" s="111"/>
      <c r="K1480" s="111"/>
      <c r="L1480" s="111"/>
      <c r="M1480" s="111"/>
      <c r="N1480" s="111"/>
      <c r="O1480" s="55"/>
      <c r="Q1480" s="115"/>
    </row>
    <row r="1481" customFormat="false" ht="15.75" hidden="false" customHeight="true" outlineLevel="0" collapsed="false">
      <c r="A1481" s="116"/>
      <c r="B1481" s="117" t="s">
        <v>3899</v>
      </c>
      <c r="C1481" s="117"/>
      <c r="D1481" s="117"/>
      <c r="E1481" s="117"/>
      <c r="F1481" s="117"/>
      <c r="G1481" s="118"/>
      <c r="H1481" s="119"/>
      <c r="I1481" s="119"/>
      <c r="J1481" s="120"/>
      <c r="K1481" s="121"/>
      <c r="L1481" s="122"/>
      <c r="M1481" s="122"/>
      <c r="N1481" s="122"/>
      <c r="O1481" s="55"/>
      <c r="Q1481" s="120"/>
    </row>
    <row r="1482" customFormat="false" ht="15.75" hidden="false" customHeight="true" outlineLevel="0" collapsed="false">
      <c r="A1482" s="116"/>
      <c r="C1482" s="123"/>
      <c r="D1482" s="116"/>
      <c r="E1482" s="116"/>
      <c r="F1482" s="123"/>
      <c r="G1482" s="116"/>
      <c r="H1482" s="124"/>
      <c r="I1482" s="124"/>
      <c r="J1482" s="125"/>
      <c r="K1482" s="126" t="s">
        <v>3900</v>
      </c>
      <c r="L1482" s="126"/>
      <c r="M1482" s="126"/>
      <c r="N1482" s="126"/>
      <c r="O1482" s="55"/>
      <c r="Q1482" s="125"/>
    </row>
    <row r="1483" customFormat="false" ht="15.75" hidden="false" customHeight="true" outlineLevel="0" collapsed="false">
      <c r="A1483" s="116"/>
      <c r="C1483" s="123"/>
      <c r="D1483" s="116"/>
      <c r="E1483" s="116"/>
      <c r="F1483" s="9"/>
      <c r="G1483" s="116"/>
      <c r="H1483" s="116" t="s">
        <v>3901</v>
      </c>
      <c r="I1483" s="116"/>
      <c r="J1483" s="125"/>
      <c r="K1483" s="127"/>
      <c r="L1483" s="127"/>
      <c r="M1483" s="127"/>
      <c r="N1483" s="127"/>
      <c r="O1483" s="55"/>
      <c r="Q1483" s="125"/>
    </row>
    <row r="1484" customFormat="false" ht="15.75" hidden="false" customHeight="true" outlineLevel="0" collapsed="false">
      <c r="A1484" s="116"/>
      <c r="C1484" s="123"/>
      <c r="D1484" s="116"/>
      <c r="E1484" s="116"/>
      <c r="F1484" s="116"/>
      <c r="G1484" s="116"/>
      <c r="H1484" s="116"/>
      <c r="I1484" s="116"/>
      <c r="J1484" s="125"/>
      <c r="K1484" s="127"/>
      <c r="L1484" s="127"/>
      <c r="M1484" s="127"/>
      <c r="N1484" s="127"/>
      <c r="O1484" s="55"/>
      <c r="Q1484" s="125"/>
    </row>
    <row r="1485" customFormat="false" ht="15.75" hidden="false" customHeight="true" outlineLevel="0" collapsed="false">
      <c r="A1485" s="116"/>
      <c r="C1485" s="123"/>
      <c r="D1485" s="116"/>
      <c r="E1485" s="116"/>
      <c r="F1485" s="123"/>
      <c r="G1485" s="116"/>
      <c r="H1485" s="124"/>
      <c r="I1485" s="124"/>
      <c r="J1485" s="125"/>
      <c r="K1485" s="121"/>
      <c r="L1485" s="122"/>
      <c r="M1485" s="122"/>
      <c r="N1485" s="122"/>
      <c r="O1485" s="55"/>
      <c r="Q1485" s="125"/>
    </row>
  </sheetData>
  <mergeCells count="19">
    <mergeCell ref="A1:N1"/>
    <mergeCell ref="A4:N5"/>
    <mergeCell ref="A6:D6"/>
    <mergeCell ref="L6:N6"/>
    <mergeCell ref="A8:D8"/>
    <mergeCell ref="L8:N8"/>
    <mergeCell ref="A10:D10"/>
    <mergeCell ref="L10:N10"/>
    <mergeCell ref="A1475:L1475"/>
    <mergeCell ref="M1475:N1475"/>
    <mergeCell ref="A1476:L1476"/>
    <mergeCell ref="M1476:N1476"/>
    <mergeCell ref="A1477:L1477"/>
    <mergeCell ref="M1477:N1477"/>
    <mergeCell ref="B1479:G1479"/>
    <mergeCell ref="H1479:N1480"/>
    <mergeCell ref="B1481:F1481"/>
    <mergeCell ref="K1482:N1482"/>
    <mergeCell ref="K1483:N1484"/>
  </mergeCells>
  <conditionalFormatting sqref="K14:K1391">
    <cfRule type="cellIs" priority="2" operator="greaterThan" aboveAverage="0" equalAverage="0" bottom="0" percent="0" rank="0" text="" dxfId="0">
      <formula>0</formula>
    </cfRule>
  </conditionalFormatting>
  <conditionalFormatting sqref="B14:B1474">
    <cfRule type="expression" priority="3" aboveAverage="0" equalAverage="0" bottom="0" percent="0" rank="0" text="" dxfId="1">
      <formula>AND(COUNTIF($B$14:$B$1474,B14)&gt;1,NOT(ISBLANK(B14)))</formula>
    </cfRule>
  </conditionalFormatting>
  <printOptions headings="false" gridLines="false" gridLinesSet="true" horizontalCentered="false" verticalCentered="false"/>
  <pageMargins left="0.440277777777778" right="0.157638888888889" top="0.35" bottom="0.433333333333333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0" t="s">
        <v>3902</v>
      </c>
    </row>
    <row r="3" s="129" customFormat="true" ht="45.75" hidden="false" customHeight="true" outlineLevel="0" collapsed="false">
      <c r="A3" s="128" t="s">
        <v>390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129" customFormat="true" ht="15" hidden="false" customHeight="false" outlineLevel="0" collapsed="false"/>
    <row r="5" s="129" customFormat="true" ht="78" hidden="false" customHeight="true" outlineLevel="0" collapsed="false">
      <c r="A5" s="128" t="s">
        <v>3904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s="129" customFormat="true" ht="15" hidden="false" customHeight="false" outlineLevel="0" collapsed="false">
      <c r="A6" s="129" t="s">
        <v>3905</v>
      </c>
    </row>
    <row r="7" s="129" customFormat="true" ht="45.75" hidden="false" customHeight="true" outlineLevel="0" collapsed="false">
      <c r="A7" s="130" t="s">
        <v>3906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s="129" customFormat="true" ht="15" hidden="false" customHeight="true" outlineLevel="0" collapsed="false">
      <c r="A8" s="131" t="s">
        <v>390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s="129" customFormat="tru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</row>
    <row r="10" s="129" customFormat="true" ht="15" hidden="false" customHeight="true" outlineLevel="0" collapsed="false">
      <c r="A10" s="133" t="s">
        <v>39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s="129" customFormat="true" ht="44.25" hidden="false" customHeight="true" outlineLevel="0" collapsed="false">
      <c r="A11" s="133" t="s">
        <v>390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4"/>
      <c r="M11" s="134"/>
    </row>
    <row r="12" s="129" customFormat="true" ht="15" hidden="false" customHeight="false" outlineLevel="0" collapsed="false"/>
    <row r="13" s="129" customFormat="true" ht="63" hidden="false" customHeight="true" outlineLevel="0" collapsed="false">
      <c r="A13" s="128" t="s">
        <v>3910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s="129" customFormat="true" ht="15" hidden="false" customHeight="true" outlineLevel="0" collapsed="false">
      <c r="A14" s="130" t="s">
        <v>3911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</row>
    <row r="15" s="136" customFormat="true" ht="15" hidden="false" customHeight="true" outlineLevel="0" collapsed="false">
      <c r="A15" s="135" t="s">
        <v>3912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s="129" customFormat="true" ht="15" hidden="false" customHeight="true" outlineLevel="0" collapsed="false">
      <c r="A16" s="135" t="s">
        <v>39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s="129" customFormat="true" ht="15" hidden="false" customHeight="false" outlineLevel="0" collapsed="false"/>
    <row r="18" s="129" customFormat="true" ht="33.75" hidden="false" customHeight="true" outlineLevel="0" collapsed="false">
      <c r="A18" s="130" t="s">
        <v>391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</sheetData>
  <mergeCells count="11">
    <mergeCell ref="A3:M3"/>
    <mergeCell ref="A5:M5"/>
    <mergeCell ref="A7:M7"/>
    <mergeCell ref="A8:M8"/>
    <mergeCell ref="A10:M10"/>
    <mergeCell ref="A11:K11"/>
    <mergeCell ref="A13:M13"/>
    <mergeCell ref="A14:M14"/>
    <mergeCell ref="A15:M15"/>
    <mergeCell ref="A16:M16"/>
    <mergeCell ref="A18:M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7-09-29T12:30:45Z</cp:lastPrinted>
  <dcterms:modified xsi:type="dcterms:W3CDTF">2017-09-29T12:31:05Z</dcterms:modified>
  <cp:revision>0</cp:revision>
  <dc:subject/>
  <dc:title/>
</cp:coreProperties>
</file>