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hnička-izmena1" sheetId="1" state="visible" r:id="rId2"/>
  </sheets>
  <definedNames>
    <definedName function="false" hidden="false" localSheetId="0" name="_xlnm.Print_Area" vbProcedure="false">'tehnička-izmena1'!$A$1:$N$449</definedName>
    <definedName function="false" hidden="true" localSheetId="0" name="_xlnm._FilterDatabase" vbProcedure="false">'tehnička-izmena1'!$A$1:$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375">
  <si>
    <t xml:space="preserve">broj partije</t>
  </si>
  <si>
    <t xml:space="preserve">ATC </t>
  </si>
  <si>
    <t xml:space="preserve">Predmet nabavke</t>
  </si>
  <si>
    <t xml:space="preserve">Farmaceutski oblik</t>
  </si>
  <si>
    <t xml:space="preserve">Jedinica mere</t>
  </si>
  <si>
    <t xml:space="preserve">Jačina / koncentracija leka</t>
  </si>
  <si>
    <t xml:space="preserve">Procenjena jedinična cena po jedinici mere</t>
  </si>
  <si>
    <t xml:space="preserve">Količina 2016</t>
  </si>
  <si>
    <t xml:space="preserve">Količine za RFZO</t>
  </si>
  <si>
    <t xml:space="preserve">Količine za Fond za SOVO</t>
  </si>
  <si>
    <t xml:space="preserve">Ukupne količine</t>
  </si>
  <si>
    <t xml:space="preserve">Procenjena vrednost za RFZO</t>
  </si>
  <si>
    <t xml:space="preserve">Procenjena vrednost za Fond za SOVO</t>
  </si>
  <si>
    <t xml:space="preserve">Ukupna procenjena vrednost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B01</t>
  </si>
  <si>
    <t xml:space="preserve">hioscin-butilbromid 20 mg</t>
  </si>
  <si>
    <t xml:space="preserve">rastvor za injekciju</t>
  </si>
  <si>
    <t xml:space="preserve">20 mg/1 ml</t>
  </si>
  <si>
    <t xml:space="preserve">A03DA02</t>
  </si>
  <si>
    <t xml:space="preserve">pitofenon, fenpiverinijum-bromid, metamizol-natrijum</t>
  </si>
  <si>
    <t xml:space="preserve">(10 mg + 0,1 mg + 2500 mg)/5 ml</t>
  </si>
  <si>
    <t xml:space="preserve">7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9</t>
  </si>
  <si>
    <t xml:space="preserve">ondansetron 8 mg</t>
  </si>
  <si>
    <t xml:space="preserve">8 mg/4 ml</t>
  </si>
  <si>
    <t xml:space="preserve">10</t>
  </si>
  <si>
    <t xml:space="preserve">A04AA02</t>
  </si>
  <si>
    <t xml:space="preserve">granisetron 1 mg</t>
  </si>
  <si>
    <t xml:space="preserve">koncentrat za rastvor za injekciju/infuziju</t>
  </si>
  <si>
    <t xml:space="preserve">1 mg/1 ml</t>
  </si>
  <si>
    <t xml:space="preserve">11</t>
  </si>
  <si>
    <t xml:space="preserve">granisetron 3 mg</t>
  </si>
  <si>
    <t xml:space="preserve">3 mg/3 ml</t>
  </si>
  <si>
    <t xml:space="preserve">12</t>
  </si>
  <si>
    <t xml:space="preserve">A04AA05</t>
  </si>
  <si>
    <t xml:space="preserve">palonosetron 0,25 mg</t>
  </si>
  <si>
    <t xml:space="preserve">0,25 mg/5 ml</t>
  </si>
  <si>
    <t xml:space="preserve">A04AD12</t>
  </si>
  <si>
    <t xml:space="preserve">aprepitant </t>
  </si>
  <si>
    <t xml:space="preserve">kapsula, tvrda</t>
  </si>
  <si>
    <t xml:space="preserve">blister</t>
  </si>
  <si>
    <t xml:space="preserve">1 po 125 mg, 2 po 80 mg</t>
  </si>
  <si>
    <t xml:space="preserve">14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 4000 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17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A11DA01</t>
  </si>
  <si>
    <t xml:space="preserve">tiamin 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22</t>
  </si>
  <si>
    <t xml:space="preserve">A11HA02</t>
  </si>
  <si>
    <t xml:space="preserve">piridoksin (vitamin B6) 50 mg</t>
  </si>
  <si>
    <t xml:space="preserve">injekcija</t>
  </si>
  <si>
    <t xml:space="preserve">50 mg/2 ml</t>
  </si>
  <si>
    <t xml:space="preserve">23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26</t>
  </si>
  <si>
    <t xml:space="preserve">B01AB01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ampula/ bočica staklena</t>
  </si>
  <si>
    <t xml:space="preserve">25000 i.j./5 ml</t>
  </si>
  <si>
    <t xml:space="preserve">28</t>
  </si>
  <si>
    <t xml:space="preserve">B01AB02</t>
  </si>
  <si>
    <t xml:space="preserve">antitrombin III 500 i.j.</t>
  </si>
  <si>
    <t xml:space="preserve">prašak i rastvarač za rastvor za injekciju/infuziju</t>
  </si>
  <si>
    <t xml:space="preserve">bočica/ liobočica</t>
  </si>
  <si>
    <t xml:space="preserve">500 i.j.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antitrombin III 1500 i.j.</t>
  </si>
  <si>
    <t xml:space="preserve">1500 i.j./30 ml</t>
  </si>
  <si>
    <t xml:space="preserve">31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32</t>
  </si>
  <si>
    <t xml:space="preserve">dalteparin-natrijum 5000 i.j.</t>
  </si>
  <si>
    <t xml:space="preserve">5000 i.j./0.2 ml</t>
  </si>
  <si>
    <t xml:space="preserve">33</t>
  </si>
  <si>
    <t xml:space="preserve">dalteparin-natrijum 10000 i.j.</t>
  </si>
  <si>
    <t xml:space="preserve">10000 i.j./1 ml</t>
  </si>
  <si>
    <t xml:space="preserve">34</t>
  </si>
  <si>
    <t xml:space="preserve">B01AB05</t>
  </si>
  <si>
    <t xml:space="preserve">enoksaparin 2000 i.j.</t>
  </si>
  <si>
    <t xml:space="preserve">2000 i.j./0,2 ml</t>
  </si>
  <si>
    <t xml:space="preserve">35</t>
  </si>
  <si>
    <t xml:space="preserve">enoksaparin 4000 i.j.</t>
  </si>
  <si>
    <t xml:space="preserve">4000 i.j./0,4 ml</t>
  </si>
  <si>
    <t xml:space="preserve">36</t>
  </si>
  <si>
    <t xml:space="preserve">enoksaparin 6000 i.j.</t>
  </si>
  <si>
    <t xml:space="preserve">6000 i.j./0,6 ml</t>
  </si>
  <si>
    <t xml:space="preserve">37</t>
  </si>
  <si>
    <t xml:space="preserve">enoksaparin 8000 i.j.</t>
  </si>
  <si>
    <t xml:space="preserve">8000 i.j./0,8 ml</t>
  </si>
  <si>
    <t xml:space="preserve">38</t>
  </si>
  <si>
    <t xml:space="preserve">B01AB06</t>
  </si>
  <si>
    <t xml:space="preserve">nadroparin kalcijum 2850 i.j.</t>
  </si>
  <si>
    <t xml:space="preserve">2850 i.j./0,3 ml</t>
  </si>
  <si>
    <t xml:space="preserve">39</t>
  </si>
  <si>
    <t xml:space="preserve">nadroparin kalcijum 3800 i.j.</t>
  </si>
  <si>
    <t xml:space="preserve">3800 i.j./0,4 ml</t>
  </si>
  <si>
    <t xml:space="preserve">40</t>
  </si>
  <si>
    <t xml:space="preserve">nadroparin kalcijum 5700 i.j.</t>
  </si>
  <si>
    <t xml:space="preserve">5700 i.j./0,6 ml</t>
  </si>
  <si>
    <t xml:space="preserve">41</t>
  </si>
  <si>
    <t xml:space="preserve">B01AD01</t>
  </si>
  <si>
    <t xml:space="preserve">streptokinaza 1.500.000 i.j.</t>
  </si>
  <si>
    <t xml:space="preserve"> 1.500.000 i.j.</t>
  </si>
  <si>
    <t xml:space="preserve">42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43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44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45</t>
  </si>
  <si>
    <t xml:space="preserve">dabigatraneteksilat 110 mg</t>
  </si>
  <si>
    <t xml:space="preserve">110 mg</t>
  </si>
  <si>
    <t xml:space="preserve">46</t>
  </si>
  <si>
    <t xml:space="preserve">B01AX05</t>
  </si>
  <si>
    <t xml:space="preserve">fondaparinuks-natrijum 2,5 mg</t>
  </si>
  <si>
    <t xml:space="preserve">2,5 mg/0,5 ml</t>
  </si>
  <si>
    <t xml:space="preserve">47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49</t>
  </si>
  <si>
    <t xml:space="preserve">B02AA02</t>
  </si>
  <si>
    <t xml:space="preserve">traneksaminska kiselina 500 mg</t>
  </si>
  <si>
    <t xml:space="preserve">50</t>
  </si>
  <si>
    <t xml:space="preserve">B02BA01</t>
  </si>
  <si>
    <t xml:space="preserve">fitomenadion (vitamin K1) 2 mg</t>
  </si>
  <si>
    <t xml:space="preserve"> 2 mg/0,2 ml</t>
  </si>
  <si>
    <t xml:space="preserve">51</t>
  </si>
  <si>
    <t xml:space="preserve">fitomenadion (vitamin K1) 10 mg</t>
  </si>
  <si>
    <t xml:space="preserve">10 mg/1 ml</t>
  </si>
  <si>
    <t xml:space="preserve">52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4</t>
  </si>
  <si>
    <t xml:space="preserve">B02BX01</t>
  </si>
  <si>
    <t xml:space="preserve">etamsilat 250 mg</t>
  </si>
  <si>
    <t xml:space="preserve">250 mg/2 ml</t>
  </si>
  <si>
    <t xml:space="preserve">55</t>
  </si>
  <si>
    <t xml:space="preserve">B03AC02</t>
  </si>
  <si>
    <t xml:space="preserve">gvožđe (III) hidroksid saharoza kompleks 100 mg</t>
  </si>
  <si>
    <t xml:space="preserve">rastvor za injekciju/koncentrat za rastvor za infuziju</t>
  </si>
  <si>
    <t xml:space="preserve">100 mg/5 ml</t>
  </si>
  <si>
    <t xml:space="preserve">56</t>
  </si>
  <si>
    <t xml:space="preserve">B03BA03</t>
  </si>
  <si>
    <t xml:space="preserve">hidroksokobalamin 2500 mcg</t>
  </si>
  <si>
    <t xml:space="preserve">2500 mcg/2 ml</t>
  </si>
  <si>
    <t xml:space="preserve">57</t>
  </si>
  <si>
    <t xml:space="preserve">B05AA01</t>
  </si>
  <si>
    <t xml:space="preserve">albumin, humani 5%, 100 ml</t>
  </si>
  <si>
    <t xml:space="preserve">100 ml (50 g/l)</t>
  </si>
  <si>
    <t xml:space="preserve">58</t>
  </si>
  <si>
    <t xml:space="preserve">albumin, humani 5%, 250 ml</t>
  </si>
  <si>
    <t xml:space="preserve">250 ml (50 g/l)</t>
  </si>
  <si>
    <t xml:space="preserve">59</t>
  </si>
  <si>
    <t xml:space="preserve">albumin, humani 5%, 500 ml</t>
  </si>
  <si>
    <t xml:space="preserve">500 ml (50 g/l)</t>
  </si>
  <si>
    <t xml:space="preserve">60</t>
  </si>
  <si>
    <t xml:space="preserve">albumin, humani 20%, 50 ml</t>
  </si>
  <si>
    <t xml:space="preserve">kesa/bočica/ bočica staklena</t>
  </si>
  <si>
    <t xml:space="preserve">50 ml (200 g/l)</t>
  </si>
  <si>
    <t xml:space="preserve">61</t>
  </si>
  <si>
    <t xml:space="preserve">albumin, humani 20%, 100 ml</t>
  </si>
  <si>
    <t xml:space="preserve">kesa/bočica staklena</t>
  </si>
  <si>
    <t xml:space="preserve"> 100 ml (200 g/l)</t>
  </si>
  <si>
    <t xml:space="preserve">62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boca staklena</t>
  </si>
  <si>
    <t xml:space="preserve">500 ml (60 g/l + 9 g/l)</t>
  </si>
  <si>
    <t xml:space="preserve">63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/kesa</t>
  </si>
  <si>
    <t xml:space="preserve">500 ml (60 g/l + 6,252 g/l + 298,4 mg/l + 367,5 mg/l + 203,3 mg/l + 3,266 g/l + 671 mg/l)</t>
  </si>
  <si>
    <t xml:space="preserve">64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</rPr>
      <t xml:space="preserve"> natrijum-hlorid 500 ml</t>
    </r>
  </si>
  <si>
    <t xml:space="preserve">500 ml (100 g/l + 9 g/l)</t>
  </si>
  <si>
    <t xml:space="preserve">65</t>
  </si>
  <si>
    <r>
      <rPr>
        <sz val="8"/>
        <rFont val="Arial"/>
        <family val="2"/>
        <charset val="238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  <charset val="238"/>
      </rPr>
      <t xml:space="preserve">, natrijum-hlorid, kalijum-hlorid, kalcijum-hlorid, magnezijum-hlorid, natrijum-acetat, jabučna kiselina 500 ml</t>
    </r>
  </si>
  <si>
    <t xml:space="preserve">kesa</t>
  </si>
  <si>
    <t xml:space="preserve">500 ml (100 g/l + 6,252 g/l + 298,4 mg/l + 367,5 mg/l + 203,3 mg/l + 3,266 g/l + 671 mg/l)</t>
  </si>
  <si>
    <t xml:space="preserve">66</t>
  </si>
  <si>
    <t xml:space="preserve">B05BA01</t>
  </si>
  <si>
    <t xml:space="preserve">aminokiseline 8% 500 ml</t>
  </si>
  <si>
    <t xml:space="preserve">boca</t>
  </si>
  <si>
    <t xml:space="preserve">500 ml (4,64 g/l + 10,72 g/l + 0,52 g/l + 0,88 g/l + 5,82 g/l + 2,8 g/l + 10,4 g/l + 13,09 g/l + 6,88 g/l + 1,1 g/l + 5,73 g/l + 2,24 g/l + 4,42 g/l + 4,4 g/l + 0,7 g/l + 10,08 g/l</t>
  </si>
  <si>
    <t xml:space="preserve">67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8</t>
  </si>
  <si>
    <t xml:space="preserve">aminokiseline 10%</t>
  </si>
  <si>
    <t xml:space="preserve">500 ml</t>
  </si>
  <si>
    <t xml:space="preserve">69</t>
  </si>
  <si>
    <t xml:space="preserve">aminokiseline 15%</t>
  </si>
  <si>
    <t xml:space="preserve">70</t>
  </si>
  <si>
    <t xml:space="preserve">aminokiseline 10% sa elektrolitima 500 ml</t>
  </si>
  <si>
    <t xml:space="preserve">71</t>
  </si>
  <si>
    <t xml:space="preserve">B05BA02</t>
  </si>
  <si>
    <t xml:space="preserve">sojino ulje, fosfolipidi, glicerol 10%</t>
  </si>
  <si>
    <t xml:space="preserve">emulzija za infuziju</t>
  </si>
  <si>
    <t xml:space="preserve">500 ml </t>
  </si>
  <si>
    <t xml:space="preserve">72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73</t>
  </si>
  <si>
    <t xml:space="preserve">ulje soje prečišćeno 20% / ulje soje, rafinisano, trigliceridi, srednje dužine lanca 20%, 250 ml</t>
  </si>
  <si>
    <t xml:space="preserve">250 ml (200 g/l)</t>
  </si>
  <si>
    <t xml:space="preserve">74</t>
  </si>
  <si>
    <t xml:space="preserve">ulje soje prečišćeno 20% / ulje soje, rafinisano, trigliceridi, srednje dužine lanca 20%, 500 ml</t>
  </si>
  <si>
    <t xml:space="preserve">500 ml (200 g/l)</t>
  </si>
  <si>
    <t xml:space="preserve">75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6</t>
  </si>
  <si>
    <t xml:space="preserve">glukoza 5%, boca staklena 100 ml</t>
  </si>
  <si>
    <t xml:space="preserve">77</t>
  </si>
  <si>
    <t xml:space="preserve">glukoza 5%, boca plastična 500 ml</t>
  </si>
  <si>
    <t xml:space="preserve">500 ml (5%)</t>
  </si>
  <si>
    <t xml:space="preserve">78</t>
  </si>
  <si>
    <t xml:space="preserve">glukoza 5%, boca staklena 500 ml</t>
  </si>
  <si>
    <t xml:space="preserve">glukoza 5%, boca plastična 1000 ml</t>
  </si>
  <si>
    <t xml:space="preserve">1000 ml (5%)</t>
  </si>
  <si>
    <t xml:space="preserve">80</t>
  </si>
  <si>
    <t xml:space="preserve">glukoza 10%, boca plastična 500 ml</t>
  </si>
  <si>
    <t xml:space="preserve">500 ml (10%)</t>
  </si>
  <si>
    <t xml:space="preserve">81</t>
  </si>
  <si>
    <t xml:space="preserve">glukoza 10%, boca staklena 500 ml</t>
  </si>
  <si>
    <t xml:space="preserve">glukoza 10%, boca plastična 1000 ml</t>
  </si>
  <si>
    <t xml:space="preserve">1000 ml (10%)</t>
  </si>
  <si>
    <t xml:space="preserve">83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ml</t>
  </si>
  <si>
    <t xml:space="preserve">1540 ml (1400 kcal)</t>
  </si>
  <si>
    <t xml:space="preserve">84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UKUPNO ZA PARTIJU 84: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5:</t>
  </si>
  <si>
    <t xml:space="preserve">86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6:</t>
  </si>
  <si>
    <t xml:space="preserve">87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7:</t>
  </si>
  <si>
    <t xml:space="preserve">88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89</t>
  </si>
  <si>
    <t xml:space="preserve">natrijum hlorid, kalijum hlorid, kalcijum hlorid (Ringerov rastvor), boca plastična 500 ml</t>
  </si>
  <si>
    <t xml:space="preserve">500 ml (8,6 g/l + 0,3 g/l+ 0,33 g/l)</t>
  </si>
  <si>
    <t xml:space="preserve">90</t>
  </si>
  <si>
    <t xml:space="preserve">natrijum hlorid, kalijum hlorid, kalcijum hlorid (Ringerov rastvor), boca plastična 1000 ml</t>
  </si>
  <si>
    <t xml:space="preserve">1000 ml (8.6 g/l + 0.3 g/l + 0.33 g/l)</t>
  </si>
  <si>
    <t xml:space="preserve">91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2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3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4</t>
  </si>
  <si>
    <t xml:space="preserve">B05BC01</t>
  </si>
  <si>
    <t xml:space="preserve">manitol 10%</t>
  </si>
  <si>
    <t xml:space="preserve">500 ml 10%</t>
  </si>
  <si>
    <t xml:space="preserve">95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97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9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1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3</t>
  </si>
  <si>
    <t xml:space="preserve">2000 ml (3,86% m/v+(38,6 g/l)+5,38 g/l+4,48 g/l+0,184 g/l+0,051 g/l)</t>
  </si>
  <si>
    <t xml:space="preserve">104</t>
  </si>
  <si>
    <t xml:space="preserve">2500 ml (3,86% m/v + (38,6 g/l)+5,38 g/l+4,48 g/l+0,184 g/l+0,051 g/l)</t>
  </si>
  <si>
    <t xml:space="preserve">105</t>
  </si>
  <si>
    <t xml:space="preserve">5000 ml  (3,86% m/v+(38,6 g/l)+5,38 g/l+4,48 g/l+0,184 g/l+0,051 g/l)</t>
  </si>
  <si>
    <t xml:space="preserve">106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7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8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9</t>
  </si>
  <si>
    <t xml:space="preserve">2000 ml (5,64 g/l+3,925 g/l+0,1838 g/l+0,1017 g/l+22,73 g/l)</t>
  </si>
  <si>
    <t xml:space="preserve">110</t>
  </si>
  <si>
    <t xml:space="preserve">2000 ml (5,64 g/l+3,925 g/l+0,1838 g/l+0,1017 g/l+42,5 g/l)</t>
  </si>
  <si>
    <t xml:space="preserve">111</t>
  </si>
  <si>
    <t xml:space="preserve">2000 ml (5,64 g/l+3,925 g/l+0,2573 g/l+0,1017 g/l+15 g/l)</t>
  </si>
  <si>
    <t xml:space="preserve">112</t>
  </si>
  <si>
    <t xml:space="preserve">2000 ml (5,64 g/l+3,925 g/l+0,2573 g/l+0,1017 g/l+22,73 g/l)</t>
  </si>
  <si>
    <t xml:space="preserve">113</t>
  </si>
  <si>
    <t xml:space="preserve">2000 ml (5,64 g/l+3,925 g/l+0,2573 g/l+0,1017 g/l+42,5 g/l)</t>
  </si>
  <si>
    <t xml:space="preserve">114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5</t>
  </si>
  <si>
    <t xml:space="preserve">2500 ml (5,64 g/l+3,925 g/l+0,1838 g/l+0,1017 g/l+22,73 g/l)</t>
  </si>
  <si>
    <t xml:space="preserve">116</t>
  </si>
  <si>
    <t xml:space="preserve">2500 ml (5,64 g/l+3,925 g/l+0,1838 g/l+0,1017 g/l+15 g/l) </t>
  </si>
  <si>
    <t xml:space="preserve">117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8</t>
  </si>
  <si>
    <t xml:space="preserve">5000 ml (5,64 g/l+3,925 g/l+0,1838 g/l+0,1017 g/l+22,73 g/l)</t>
  </si>
  <si>
    <t xml:space="preserve">119</t>
  </si>
  <si>
    <t xml:space="preserve">5000 ml (5,64 g/l+3,925 g/l+0,1838 g/l+0,1017 g/l+15 g/l)</t>
  </si>
  <si>
    <t xml:space="preserve">120</t>
  </si>
  <si>
    <t xml:space="preserve">5000 ml (5,786 g/l+7,847 g/l+0,2573 g/l+0,1017 g/l + 15 g/l)</t>
  </si>
  <si>
    <t xml:space="preserve">121</t>
  </si>
  <si>
    <t xml:space="preserve">5000 ml (5,786 g/l+7,847 g/l+0,2573 g/l+0,1017 g/l+22,73 g/l</t>
  </si>
  <si>
    <t xml:space="preserve">122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123</t>
  </si>
  <si>
    <t xml:space="preserve">kalijum-hlorid 1 mmol/ml, 100 ml</t>
  </si>
  <si>
    <t xml:space="preserve">100 ml (1 mmol/ml)</t>
  </si>
  <si>
    <t xml:space="preserve">124</t>
  </si>
  <si>
    <t xml:space="preserve">B05XA02</t>
  </si>
  <si>
    <t xml:space="preserve">natrijum hidrogenkarbonat 8,4%</t>
  </si>
  <si>
    <t xml:space="preserve">100 ml (8,4%)</t>
  </si>
  <si>
    <t xml:space="preserve">125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29</t>
  </si>
  <si>
    <t xml:space="preserve">natrijum hlorid 0,9% (fiziološki rastvor), boca plastična 250 ml</t>
  </si>
  <si>
    <t xml:space="preserve">130</t>
  </si>
  <si>
    <t xml:space="preserve">natrijum hlorid 0,9% (fiziološki rastvor), boca staklena 250 ml</t>
  </si>
  <si>
    <t xml:space="preserve">131</t>
  </si>
  <si>
    <t xml:space="preserve">natrijum hlorid 0,9% (fiziološki rastvor), kesa 500 ml</t>
  </si>
  <si>
    <t xml:space="preserve">500 ml (9 g/l)</t>
  </si>
  <si>
    <t xml:space="preserve">132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4</t>
  </si>
  <si>
    <t xml:space="preserve">natrijum hlorid 0,9% (fiziološki rastvor), boca plastična 1000 ml</t>
  </si>
  <si>
    <t xml:space="preserve">1000 ml (9g/l)</t>
  </si>
  <si>
    <t xml:space="preserve">135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137</t>
  </si>
  <si>
    <t xml:space="preserve">C01AA05</t>
  </si>
  <si>
    <t xml:space="preserve">digoksin 0,25 mg</t>
  </si>
  <si>
    <t xml:space="preserve">0,25 mg</t>
  </si>
  <si>
    <t xml:space="preserve">C01BD01</t>
  </si>
  <si>
    <t xml:space="preserve">amjodaron 150 mg</t>
  </si>
  <si>
    <t xml:space="preserve">150 mg/3 ml</t>
  </si>
  <si>
    <t xml:space="preserve">C01CA04</t>
  </si>
  <si>
    <t xml:space="preserve">dopamin 50 mg</t>
  </si>
  <si>
    <t xml:space="preserve">50 mg/5 ml</t>
  </si>
  <si>
    <t xml:space="preserve">140</t>
  </si>
  <si>
    <t xml:space="preserve">C01CA07</t>
  </si>
  <si>
    <t xml:space="preserve">dobutamin 250 mg</t>
  </si>
  <si>
    <t xml:space="preserve">250 mg</t>
  </si>
  <si>
    <t xml:space="preserve">C01CA24</t>
  </si>
  <si>
    <t xml:space="preserve">epinefrin (adrenalin) 1 mg/ml</t>
  </si>
  <si>
    <t xml:space="preserve">1 mg/ml</t>
  </si>
  <si>
    <t xml:space="preserve">C01DA02</t>
  </si>
  <si>
    <t xml:space="preserve">gliceriltrinitrat (nitroglicerin) 5 mg</t>
  </si>
  <si>
    <t xml:space="preserve">5 mg/1,6 ml</t>
  </si>
  <si>
    <t xml:space="preserve">143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145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147</t>
  </si>
  <si>
    <t xml:space="preserve">C08CA06 </t>
  </si>
  <si>
    <t xml:space="preserve">nimodipin 10 mg</t>
  </si>
  <si>
    <t xml:space="preserve">10 mg/50 ml</t>
  </si>
  <si>
    <t xml:space="preserve">148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2</t>
  </si>
  <si>
    <t xml:space="preserve">povidon jod 7,5%, pena za kožu 500 ml</t>
  </si>
  <si>
    <t xml:space="preserve">kontejner plastični</t>
  </si>
  <si>
    <t xml:space="preserve">153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in jod 10%, rastvor za kožu 500 ml</t>
  </si>
  <si>
    <t xml:space="preserve">157</t>
  </si>
  <si>
    <t xml:space="preserve">povidon 10%, rastvor za kožu 5000 ml</t>
  </si>
  <si>
    <t xml:space="preserve">5000 ml (10%)</t>
  </si>
  <si>
    <t xml:space="preserve">158</t>
  </si>
  <si>
    <t xml:space="preserve">G02AB01</t>
  </si>
  <si>
    <t xml:space="preserve">metilergometrin 0,1 mg</t>
  </si>
  <si>
    <t xml:space="preserve">0,1 mg/ml</t>
  </si>
  <si>
    <t xml:space="preserve">159</t>
  </si>
  <si>
    <t xml:space="preserve">metilergometrin 0,2 mg</t>
  </si>
  <si>
    <t xml:space="preserve">0,2 mg/ml</t>
  </si>
  <si>
    <t xml:space="preserve">160</t>
  </si>
  <si>
    <t xml:space="preserve">G02AD02</t>
  </si>
  <si>
    <t xml:space="preserve">dinoproston (PGE2) 3 g, endocervikalni gel</t>
  </si>
  <si>
    <t xml:space="preserve">endocervikalni gel</t>
  </si>
  <si>
    <t xml:space="preserve">
0,5 mg/3 g</t>
  </si>
  <si>
    <t xml:space="preserve">161</t>
  </si>
  <si>
    <t xml:space="preserve">dinoproston (PGE2) 3 mg, vaginalna tableta</t>
  </si>
  <si>
    <t xml:space="preserve">vaginalna tableta</t>
  </si>
  <si>
    <t xml:space="preserve"> 3 mg</t>
  </si>
  <si>
    <t xml:space="preserve">162</t>
  </si>
  <si>
    <t xml:space="preserve">G02AD04</t>
  </si>
  <si>
    <t xml:space="preserve">karboprost (PGM15) 0,25 mg</t>
  </si>
  <si>
    <t xml:space="preserve">0,25 mg/ml</t>
  </si>
  <si>
    <t xml:space="preserve">163</t>
  </si>
  <si>
    <t xml:space="preserve">G02CA03</t>
  </si>
  <si>
    <t xml:space="preserve">fenoterol 0,5 mg</t>
  </si>
  <si>
    <t xml:space="preserve">0.5 mg/10 ml</t>
  </si>
  <si>
    <t xml:space="preserve">164</t>
  </si>
  <si>
    <t xml:space="preserve">G03BA03</t>
  </si>
  <si>
    <t xml:space="preserve">testosteron enantat 250 mg</t>
  </si>
  <si>
    <t xml:space="preserve"> 250 mg/ml</t>
  </si>
  <si>
    <t xml:space="preserve">165</t>
  </si>
  <si>
    <t xml:space="preserve">G03DA03</t>
  </si>
  <si>
    <t xml:space="preserve">hidroksiprogesteron 250 mg</t>
  </si>
  <si>
    <t xml:space="preserve">250 mg/ml</t>
  </si>
  <si>
    <t xml:space="preserve">166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167</t>
  </si>
  <si>
    <t xml:space="preserve">G03GA01</t>
  </si>
  <si>
    <t xml:space="preserve">horiogonadotropin 5000 i.j.</t>
  </si>
  <si>
    <t xml:space="preserve">prašak i rastvarač za rastvor za injekciju/injekcija</t>
  </si>
  <si>
    <t xml:space="preserve">lioampula/ ampula</t>
  </si>
  <si>
    <t xml:space="preserve">5000 i.j.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G03GA04</t>
  </si>
  <si>
    <t xml:space="preserve">urofolitropin 75 i.j.</t>
  </si>
  <si>
    <t xml:space="preserve">75 i.j./ml</t>
  </si>
  <si>
    <t xml:space="preserve">170</t>
  </si>
  <si>
    <t xml:space="preserve">G03GA05</t>
  </si>
  <si>
    <t xml:space="preserve">folitropin alfa 75 i.j.                                      </t>
  </si>
  <si>
    <t xml:space="preserve">171</t>
  </si>
  <si>
    <t xml:space="preserve">folitropin alfa 300 i.j.                                      </t>
  </si>
  <si>
    <t xml:space="preserve">pen sa uloškom</t>
  </si>
  <si>
    <t xml:space="preserve">300 i.j./0,5 ml</t>
  </si>
  <si>
    <t xml:space="preserve">172</t>
  </si>
  <si>
    <t xml:space="preserve">folitropin alfa 450 i.j.                                      </t>
  </si>
  <si>
    <t xml:space="preserve"> 450 i.j./0,75 ml</t>
  </si>
  <si>
    <t xml:space="preserve">173</t>
  </si>
  <si>
    <t xml:space="preserve">folitropin alfa 900 i.j.                                      </t>
  </si>
  <si>
    <t xml:space="preserve">900 i.j./1,5 ml</t>
  </si>
  <si>
    <t xml:space="preserve">174</t>
  </si>
  <si>
    <t xml:space="preserve">G03GA06</t>
  </si>
  <si>
    <t xml:space="preserve">folitropin beta 50 i.j.</t>
  </si>
  <si>
    <t xml:space="preserve">50 i.j./0,5 ml</t>
  </si>
  <si>
    <t xml:space="preserve">175</t>
  </si>
  <si>
    <t xml:space="preserve">folitropin beta 100 i.j.</t>
  </si>
  <si>
    <t xml:space="preserve">100 i.j./0,5 ml</t>
  </si>
  <si>
    <t xml:space="preserve">176</t>
  </si>
  <si>
    <t xml:space="preserve">folitropin beta 300 i.j.</t>
  </si>
  <si>
    <t xml:space="preserve">rastvor za injekciju u ulošku</t>
  </si>
  <si>
    <t xml:space="preserve">uložak</t>
  </si>
  <si>
    <t xml:space="preserve">300 i.j./0,36 ml</t>
  </si>
  <si>
    <t xml:space="preserve">177</t>
  </si>
  <si>
    <t xml:space="preserve">folitropin beta 600 i.j.</t>
  </si>
  <si>
    <t xml:space="preserve">600 i.j./0,72 ml</t>
  </si>
  <si>
    <t xml:space="preserve">178</t>
  </si>
  <si>
    <t xml:space="preserve">folitropin beta 900 i.j.</t>
  </si>
  <si>
    <t xml:space="preserve">900 i.j./1,08 ml</t>
  </si>
  <si>
    <t xml:space="preserve">179</t>
  </si>
  <si>
    <t xml:space="preserve">G03GA08</t>
  </si>
  <si>
    <t xml:space="preserve">horiogonadotropin alfa 0,25 mg</t>
  </si>
  <si>
    <t xml:space="preserve">rastvor za injekciju u napunjenom injekcionom špricu/penu sa uloškom</t>
  </si>
  <si>
    <t xml:space="preserve">injekcioni  špric/ pen sa uloškom</t>
  </si>
  <si>
    <t xml:space="preserve">0,25 mg/0,5 ml</t>
  </si>
  <si>
    <t xml:space="preserve">180</t>
  </si>
  <si>
    <t xml:space="preserve">G03GA09</t>
  </si>
  <si>
    <t xml:space="preserve">korifolitropin alfa 100 mcg</t>
  </si>
  <si>
    <t xml:space="preserve">rastvor za injekciju u napunjenom injekcionom špricu</t>
  </si>
  <si>
    <t xml:space="preserve">injekcioni  špric</t>
  </si>
  <si>
    <t xml:space="preserve">100 mcg/0,5 ml</t>
  </si>
  <si>
    <t xml:space="preserve">181</t>
  </si>
  <si>
    <t xml:space="preserve">korifolitropin alfa 150 mcg</t>
  </si>
  <si>
    <t xml:space="preserve">150 mcg/0,5 ml</t>
  </si>
  <si>
    <t xml:space="preserve">182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183</t>
  </si>
  <si>
    <t xml:space="preserve">H01BB02</t>
  </si>
  <si>
    <t xml:space="preserve">oksitocin 5 i.j.</t>
  </si>
  <si>
    <t xml:space="preserve">5 i.j./ml</t>
  </si>
  <si>
    <t xml:space="preserve">184</t>
  </si>
  <si>
    <t xml:space="preserve">oksitocin 10 i.j.</t>
  </si>
  <si>
    <t xml:space="preserve">10 i.j./ml</t>
  </si>
  <si>
    <t xml:space="preserve">185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189</t>
  </si>
  <si>
    <t xml:space="preserve">H01CB03</t>
  </si>
  <si>
    <t xml:space="preserve">lanreotid 90 mg</t>
  </si>
  <si>
    <t xml:space="preserve">90 mg</t>
  </si>
  <si>
    <t xml:space="preserve">190</t>
  </si>
  <si>
    <t xml:space="preserve">lanreotid 120 mg</t>
  </si>
  <si>
    <t xml:space="preserve">120 mg</t>
  </si>
  <si>
    <t xml:space="preserve">191</t>
  </si>
  <si>
    <t xml:space="preserve">H01CC01</t>
  </si>
  <si>
    <t xml:space="preserve">ganireliks 0,25 mg</t>
  </si>
  <si>
    <t xml:space="preserve">192</t>
  </si>
  <si>
    <t xml:space="preserve">H01CC02</t>
  </si>
  <si>
    <t xml:space="preserve">cetroreliks 0,25 mg</t>
  </si>
  <si>
    <t xml:space="preserve">193</t>
  </si>
  <si>
    <t xml:space="preserve">H02AB01</t>
  </si>
  <si>
    <t xml:space="preserve">betametazon</t>
  </si>
  <si>
    <t xml:space="preserve">(2 mg + 5 mg)/ml</t>
  </si>
  <si>
    <t xml:space="preserve">194</t>
  </si>
  <si>
    <t xml:space="preserve">H02AB02</t>
  </si>
  <si>
    <t xml:space="preserve">deksametazon 4 mg</t>
  </si>
  <si>
    <t xml:space="preserve">4 mg/ml</t>
  </si>
  <si>
    <t xml:space="preserve">195</t>
  </si>
  <si>
    <t xml:space="preserve">H02AB04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196</t>
  </si>
  <si>
    <t xml:space="preserve">metilprednizolon depo 40 mg</t>
  </si>
  <si>
    <t xml:space="preserve">suspenzija za injekciju</t>
  </si>
  <si>
    <t xml:space="preserve">40 mg/1 ml</t>
  </si>
  <si>
    <t xml:space="preserve">197</t>
  </si>
  <si>
    <t xml:space="preserve">metilprednizolon 125 mg</t>
  </si>
  <si>
    <t xml:space="preserve">125 mg/2 ml</t>
  </si>
  <si>
    <t xml:space="preserve">198</t>
  </si>
  <si>
    <t xml:space="preserve">metilprednizolon 500 mg</t>
  </si>
  <si>
    <t xml:space="preserve">500 mg/7,8 ml</t>
  </si>
  <si>
    <t xml:space="preserve">199</t>
  </si>
  <si>
    <t xml:space="preserve">H05BX02</t>
  </si>
  <si>
    <t xml:space="preserve">parikalcitol kaps 1 mcg</t>
  </si>
  <si>
    <t xml:space="preserve">kapsula, meka</t>
  </si>
  <si>
    <t xml:space="preserve">1 mcg</t>
  </si>
  <si>
    <t xml:space="preserve">200</t>
  </si>
  <si>
    <t xml:space="preserve">parikalcitol kaps 2 mcg</t>
  </si>
  <si>
    <t xml:space="preserve">2 mcg</t>
  </si>
  <si>
    <t xml:space="preserve">201</t>
  </si>
  <si>
    <t xml:space="preserve">parikalcitol 5 mcg</t>
  </si>
  <si>
    <t xml:space="preserve">ampula/ bočica</t>
  </si>
  <si>
    <t xml:space="preserve">5 mcg/ml</t>
  </si>
  <si>
    <t xml:space="preserve">202</t>
  </si>
  <si>
    <t xml:space="preserve">J01AA12</t>
  </si>
  <si>
    <t xml:space="preserve">tigeciklin 50 mg</t>
  </si>
  <si>
    <t xml:space="preserve">203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204</t>
  </si>
  <si>
    <t xml:space="preserve">J01CE01</t>
  </si>
  <si>
    <t xml:space="preserve">benzilpenicilin 1.000.000 i.j.</t>
  </si>
  <si>
    <t xml:space="preserve">1.000.000 i.j.</t>
  </si>
  <si>
    <t xml:space="preserve">205</t>
  </si>
  <si>
    <t xml:space="preserve">J01CE30</t>
  </si>
  <si>
    <t xml:space="preserve">benzilpenicilin, prokain-benzilpenicilin 600.000 i.j.+ 200.000 i.j.</t>
  </si>
  <si>
    <t xml:space="preserve">prašak za suspenziju za injekciju</t>
  </si>
  <si>
    <t xml:space="preserve">800.000 i.j. (600.000 i.j.+ 200.000 i.j.)</t>
  </si>
  <si>
    <t xml:space="preserve">206</t>
  </si>
  <si>
    <t xml:space="preserve">J01CR02</t>
  </si>
  <si>
    <t xml:space="preserve">amoksicilin, klavulanska kiselina 1000 mg+ 200 mg</t>
  </si>
  <si>
    <t xml:space="preserve">1000 mg+ 200 mg</t>
  </si>
  <si>
    <t xml:space="preserve">207</t>
  </si>
  <si>
    <t xml:space="preserve">J01CR05</t>
  </si>
  <si>
    <t xml:space="preserve">piperacilin, tazobaktam 4 g + 0,5 g</t>
  </si>
  <si>
    <t xml:space="preserve">4 g + 0,5 g</t>
  </si>
  <si>
    <t xml:space="preserve">208</t>
  </si>
  <si>
    <t xml:space="preserve">J01DB04</t>
  </si>
  <si>
    <t xml:space="preserve">cefazolin 1 g</t>
  </si>
  <si>
    <t xml:space="preserve">209</t>
  </si>
  <si>
    <t xml:space="preserve">cefazolin 2 g</t>
  </si>
  <si>
    <t xml:space="preserve">2 g</t>
  </si>
  <si>
    <t xml:space="preserve">210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2</t>
  </si>
  <si>
    <t xml:space="preserve">J01DD01</t>
  </si>
  <si>
    <t xml:space="preserve">cefotaksim 1 g</t>
  </si>
  <si>
    <t xml:space="preserve">213</t>
  </si>
  <si>
    <t xml:space="preserve">J01DD02</t>
  </si>
  <si>
    <t xml:space="preserve">ceftazidim 500 mg</t>
  </si>
  <si>
    <t xml:space="preserve">500 mg</t>
  </si>
  <si>
    <t xml:space="preserve">ceftazidim 1 mg</t>
  </si>
  <si>
    <t xml:space="preserve">215</t>
  </si>
  <si>
    <t xml:space="preserve">J01DD04</t>
  </si>
  <si>
    <t xml:space="preserve">ceftriakson 500 mg</t>
  </si>
  <si>
    <t xml:space="preserve">500 mg/2ml</t>
  </si>
  <si>
    <t xml:space="preserve">216</t>
  </si>
  <si>
    <t xml:space="preserve">ceftriakson 1 g</t>
  </si>
  <si>
    <t xml:space="preserve">prašak i rastvarač za rastvor za injekciju/prašak za rastvor za injekciju/infuziju</t>
  </si>
  <si>
    <t xml:space="preserve">217</t>
  </si>
  <si>
    <t xml:space="preserve">ceftriakson 2 g</t>
  </si>
  <si>
    <t xml:space="preserve">218</t>
  </si>
  <si>
    <t xml:space="preserve">J01DE01</t>
  </si>
  <si>
    <t xml:space="preserve">cefepim 500 mg</t>
  </si>
  <si>
    <t xml:space="preserve">219</t>
  </si>
  <si>
    <t xml:space="preserve">cefepim 1000 mg</t>
  </si>
  <si>
    <t xml:space="preserve">1000 mg</t>
  </si>
  <si>
    <t xml:space="preserve">220</t>
  </si>
  <si>
    <t xml:space="preserve">J01DH02</t>
  </si>
  <si>
    <t xml:space="preserve">meropenem 500 mg</t>
  </si>
  <si>
    <t xml:space="preserve">221</t>
  </si>
  <si>
    <t xml:space="preserve">meropenem 1000 mg</t>
  </si>
  <si>
    <t xml:space="preserve">222</t>
  </si>
  <si>
    <t xml:space="preserve">J01DH03</t>
  </si>
  <si>
    <t xml:space="preserve">ertapenem natrijum 1 g</t>
  </si>
  <si>
    <t xml:space="preserve">prašak za koncentrat za rastvor za infuziju</t>
  </si>
  <si>
    <t xml:space="preserve">bočica, 1 po 1 g</t>
  </si>
  <si>
    <t xml:space="preserve">223</t>
  </si>
  <si>
    <t xml:space="preserve">J01DH51</t>
  </si>
  <si>
    <t xml:space="preserve">imipenem, cilastatin (500 mg + 500 mg)</t>
  </si>
  <si>
    <t xml:space="preserve">prašak za koncentrat za rastvor za infuziju/prašak za rastvor za infuziju</t>
  </si>
  <si>
    <t xml:space="preserve">500 mg + 500 mg</t>
  </si>
  <si>
    <t xml:space="preserve">224</t>
  </si>
  <si>
    <t xml:space="preserve">J01EE01</t>
  </si>
  <si>
    <t xml:space="preserve">sulfametoksazol, trimetoprim 400 mg + 80 mg</t>
  </si>
  <si>
    <t xml:space="preserve">5 ml (400 mg + 80 mg)</t>
  </si>
  <si>
    <t xml:space="preserve">225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229</t>
  </si>
  <si>
    <t xml:space="preserve">J01GB03</t>
  </si>
  <si>
    <t xml:space="preserve">gentamicin 40 mg</t>
  </si>
  <si>
    <t xml:space="preserve">40 mg/2 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J01GB06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500 mg/2 ml</t>
  </si>
  <si>
    <t xml:space="preserve">236</t>
  </si>
  <si>
    <t xml:space="preserve">J01MA02</t>
  </si>
  <si>
    <t xml:space="preserve">ciprofloksacin 100 mg</t>
  </si>
  <si>
    <t xml:space="preserve">rastvor/ koncentrat za rastvor za infuziju</t>
  </si>
  <si>
    <t xml:space="preserve">bočica/ ampula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J01MA12</t>
  </si>
  <si>
    <t xml:space="preserve">levofloksacin 250 mg</t>
  </si>
  <si>
    <t xml:space="preserve">250 mg/50 ml</t>
  </si>
  <si>
    <t xml:space="preserve">240</t>
  </si>
  <si>
    <t xml:space="preserve">levofloksacin 500 mg</t>
  </si>
  <si>
    <t xml:space="preserve">kesa/ bočica staklena/ bočica</t>
  </si>
  <si>
    <t xml:space="preserve">500 mg/100 ml</t>
  </si>
  <si>
    <t xml:space="preserve">241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242</t>
  </si>
  <si>
    <t xml:space="preserve">J01XA01</t>
  </si>
  <si>
    <t xml:space="preserve">vankomicin 500 mg</t>
  </si>
  <si>
    <t xml:space="preserve">injekcija/ prašak/ liofilizat za rastvor za infuziju</t>
  </si>
  <si>
    <t xml:space="preserve">243</t>
  </si>
  <si>
    <t xml:space="preserve">vankomicin 1000 mg</t>
  </si>
  <si>
    <t xml:space="preserve">244</t>
  </si>
  <si>
    <t xml:space="preserve">J01XA02</t>
  </si>
  <si>
    <t xml:space="preserve">teikoplanin 200 mg</t>
  </si>
  <si>
    <t xml:space="preserve"> 200 mg/3 ml</t>
  </si>
  <si>
    <t xml:space="preserve">245</t>
  </si>
  <si>
    <t xml:space="preserve">teikoplanin 400 mg</t>
  </si>
  <si>
    <t xml:space="preserve">400 mg/3 ml</t>
  </si>
  <si>
    <t xml:space="preserve">246</t>
  </si>
  <si>
    <t xml:space="preserve">J01XB01</t>
  </si>
  <si>
    <t xml:space="preserve">kolistimetat-natrijum 1 Mi.j.</t>
  </si>
  <si>
    <t xml:space="preserve">247</t>
  </si>
  <si>
    <t xml:space="preserve">J01XD01</t>
  </si>
  <si>
    <t xml:space="preserve">metronidazol 500 mg</t>
  </si>
  <si>
    <t xml:space="preserve">bočica staklena/ boca</t>
  </si>
  <si>
    <t xml:space="preserve">248</t>
  </si>
  <si>
    <t xml:space="preserve">J01XX0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boca staklena/kesa</t>
  </si>
  <si>
    <t xml:space="preserve">600 mg/300 ml</t>
  </si>
  <si>
    <t xml:space="preserve">251</t>
  </si>
  <si>
    <t xml:space="preserve">J02AC01</t>
  </si>
  <si>
    <t xml:space="preserve">flukonazol 200 mg</t>
  </si>
  <si>
    <t xml:space="preserve">kesa/ kontejner plastični/ bočica staklena</t>
  </si>
  <si>
    <t xml:space="preserve">252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J02AX04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J05AB01</t>
  </si>
  <si>
    <t xml:space="preserve">aciklovir 250 mg</t>
  </si>
  <si>
    <t xml:space="preserve">261</t>
  </si>
  <si>
    <t xml:space="preserve">J05AB06</t>
  </si>
  <si>
    <t xml:space="preserve">ganciklovir 500 mg</t>
  </si>
  <si>
    <t xml:space="preserve">262</t>
  </si>
  <si>
    <t xml:space="preserve">J05AX07</t>
  </si>
  <si>
    <t xml:space="preserve">enfuvirtid</t>
  </si>
  <si>
    <t xml:space="preserve">180 mg</t>
  </si>
  <si>
    <t xml:space="preserve">263</t>
  </si>
  <si>
    <t xml:space="preserve">J06AA03</t>
  </si>
  <si>
    <t xml:space="preserve">antiserum protiv zmijskog otrova (konjski )</t>
  </si>
  <si>
    <t xml:space="preserve">5 ml</t>
  </si>
  <si>
    <t xml:space="preserve">264</t>
  </si>
  <si>
    <t xml:space="preserve">J06BA02</t>
  </si>
  <si>
    <t xml:space="preserve">imunoglobulin (IgG-7S), intravenski / humani normalni imunoglobulin za intravensku upotrebu                                                               </t>
  </si>
  <si>
    <t xml:space="preserve">g</t>
  </si>
  <si>
    <t xml:space="preserve">1 g / 2,5 g / 5 g / 10 g</t>
  </si>
  <si>
    <t xml:space="preserve">265</t>
  </si>
  <si>
    <t xml:space="preserve">J06BB01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bočica/ injekcioni špric/ampula</t>
  </si>
  <si>
    <t xml:space="preserve">300 mcg/250 mcg (1250 i.j.)</t>
  </si>
  <si>
    <t xml:space="preserve">266</t>
  </si>
  <si>
    <t xml:space="preserve">J06BB02</t>
  </si>
  <si>
    <t xml:space="preserve">tetanus imunoglobulin, humani 250 i.j.</t>
  </si>
  <si>
    <t xml:space="preserve">250 i.j./ml</t>
  </si>
  <si>
    <t xml:space="preserve">267</t>
  </si>
  <si>
    <t xml:space="preserve">J06BB04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i.j.</t>
  </si>
  <si>
    <t xml:space="preserve">180 i.j. i 540 i.j.</t>
  </si>
  <si>
    <t xml:space="preserve">268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2000 i.j.</t>
  </si>
  <si>
    <t xml:space="preserve">UKUPNO ZA PARTIJU 268:</t>
  </si>
  <si>
    <t xml:space="preserve">269</t>
  </si>
  <si>
    <t xml:space="preserve">J06BB16</t>
  </si>
  <si>
    <t xml:space="preserve">palivizumab 50 mg</t>
  </si>
  <si>
    <t xml:space="preserve">prašak i rastvarač za rastvor za injekciju/rastvor za injekciju</t>
  </si>
  <si>
    <t xml:space="preserve">270</t>
  </si>
  <si>
    <t xml:space="preserve">palivizumab 100 mg</t>
  </si>
  <si>
    <t xml:space="preserve">271</t>
  </si>
  <si>
    <t xml:space="preserve">L03AA02</t>
  </si>
  <si>
    <t xml:space="preserve">filgrastim 12 Mj.</t>
  </si>
  <si>
    <t xml:space="preserve">rastvor za injekciju/infuziju u napunjenom injekcionom špricu</t>
  </si>
  <si>
    <r>
      <rPr>
        <sz val="8"/>
        <rFont val="Arial"/>
        <family val="2"/>
        <charset val="238"/>
      </rPr>
      <t xml:space="preserve">12 </t>
    </r>
    <r>
      <rPr>
        <sz val="8"/>
        <rFont val="Arial"/>
        <family val="2"/>
      </rPr>
      <t xml:space="preserve">Mj./0</t>
    </r>
    <r>
      <rPr>
        <sz val="8"/>
        <rFont val="Arial"/>
        <family val="2"/>
        <charset val="238"/>
      </rPr>
      <t xml:space="preserve">,2 ml</t>
    </r>
  </si>
  <si>
    <t xml:space="preserve">272</t>
  </si>
  <si>
    <t xml:space="preserve">filgrastim 30 Mj.</t>
  </si>
  <si>
    <t xml:space="preserve">30 Mj./0,5 ml</t>
  </si>
  <si>
    <t xml:space="preserve">273</t>
  </si>
  <si>
    <t xml:space="preserve">filgrastim 48 Mj.</t>
  </si>
  <si>
    <t xml:space="preserve">48 Mj.</t>
  </si>
  <si>
    <t xml:space="preserve">274</t>
  </si>
  <si>
    <t xml:space="preserve">L03AB04</t>
  </si>
  <si>
    <t xml:space="preserve">interferon alfa 2a 3 Mi.j.                                                                                      </t>
  </si>
  <si>
    <t xml:space="preserve">3.000.000 i.j./0,5 ml</t>
  </si>
  <si>
    <t xml:space="preserve">275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276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277</t>
  </si>
  <si>
    <t xml:space="preserve">L04AA04</t>
  </si>
  <si>
    <t xml:space="preserve">anti-T limfocitni imunoglobulin za humanu upotrebu, zečiji 25 mg</t>
  </si>
  <si>
    <t xml:space="preserve">25 mg</t>
  </si>
  <si>
    <t xml:space="preserve">278</t>
  </si>
  <si>
    <t xml:space="preserve">anti-humani T limfocitni imunoglobulin kunića 100 mg</t>
  </si>
  <si>
    <t xml:space="preserve">279</t>
  </si>
  <si>
    <t xml:space="preserve">L04AD01</t>
  </si>
  <si>
    <t xml:space="preserve">ciklosporin 250 mg</t>
  </si>
  <si>
    <t xml:space="preserve">250 mg/5 ml</t>
  </si>
  <si>
    <t xml:space="preserve">280</t>
  </si>
  <si>
    <t xml:space="preserve">M01AB05</t>
  </si>
  <si>
    <t xml:space="preserve">diklofenak amp 75 mg</t>
  </si>
  <si>
    <t xml:space="preserve"> 75 mg/3 ml</t>
  </si>
  <si>
    <t xml:space="preserve">281</t>
  </si>
  <si>
    <t xml:space="preserve">diklofenak kalijum tbl 50 mg</t>
  </si>
  <si>
    <t xml:space="preserve">obložena tableta</t>
  </si>
  <si>
    <t xml:space="preserve">282</t>
  </si>
  <si>
    <t xml:space="preserve">diklofenak tbl 50 mg</t>
  </si>
  <si>
    <t xml:space="preserve">film tableta/ gastrorezistentna tableta</t>
  </si>
  <si>
    <t xml:space="preserve">283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produženim oslobađanjem</t>
  </si>
  <si>
    <t xml:space="preserve">285</t>
  </si>
  <si>
    <t xml:space="preserve">diklofenak sup 50 mg</t>
  </si>
  <si>
    <t xml:space="preserve">supozitorija</t>
  </si>
  <si>
    <t xml:space="preserve">M01AB15</t>
  </si>
  <si>
    <t xml:space="preserve">ketorolak tbl 10 mg</t>
  </si>
  <si>
    <t xml:space="preserve">ketorolak amp 30 mg</t>
  </si>
  <si>
    <t xml:space="preserve">30 mg/ml</t>
  </si>
  <si>
    <t xml:space="preserve">M01AB16</t>
  </si>
  <si>
    <t xml:space="preserve">aceklofenak 100 mg</t>
  </si>
  <si>
    <t xml:space="preserve">289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15 mg</t>
  </si>
  <si>
    <t xml:space="preserve">15 mg/1,5 ml</t>
  </si>
  <si>
    <t xml:space="preserve">291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293</t>
  </si>
  <si>
    <t xml:space="preserve">M01AE02</t>
  </si>
  <si>
    <t xml:space="preserve">naproksen tbl 375 mg</t>
  </si>
  <si>
    <t xml:space="preserve">375 mg</t>
  </si>
  <si>
    <t xml:space="preserve">294</t>
  </si>
  <si>
    <t xml:space="preserve">M01AE03</t>
  </si>
  <si>
    <t xml:space="preserve">ketoprofen amp 100 mg</t>
  </si>
  <si>
    <t xml:space="preserve">100 mg/2 ml</t>
  </si>
  <si>
    <t xml:space="preserve">295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299</t>
  </si>
  <si>
    <t xml:space="preserve">atrakurijum besilat 50 mg</t>
  </si>
  <si>
    <t xml:space="preserve">300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302</t>
  </si>
  <si>
    <t xml:space="preserve">cisatrakurijum 10 mg</t>
  </si>
  <si>
    <t xml:space="preserve">10 mg/5 ml</t>
  </si>
  <si>
    <t xml:space="preserve">303</t>
  </si>
  <si>
    <t xml:space="preserve">M03AX01</t>
  </si>
  <si>
    <t xml:space="preserve">toksin clostridium botulinum tip A</t>
  </si>
  <si>
    <t xml:space="preserve">500LD50jed.</t>
  </si>
  <si>
    <t xml:space="preserve">304</t>
  </si>
  <si>
    <t xml:space="preserve">botulinum toksin tip A</t>
  </si>
  <si>
    <t xml:space="preserve">bočice staklena</t>
  </si>
  <si>
    <t xml:space="preserve">100 j.</t>
  </si>
  <si>
    <t xml:space="preserve">305</t>
  </si>
  <si>
    <t xml:space="preserve">M05BA06</t>
  </si>
  <si>
    <t xml:space="preserve">ibandronska kiselina 3 mg</t>
  </si>
  <si>
    <t xml:space="preserve">306</t>
  </si>
  <si>
    <t xml:space="preserve">M05BA08</t>
  </si>
  <si>
    <t xml:space="preserve">zoledronska kiselina 5 mg</t>
  </si>
  <si>
    <t xml:space="preserve">5 mg/100 ml</t>
  </si>
  <si>
    <t xml:space="preserve">307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308</t>
  </si>
  <si>
    <t xml:space="preserve">N01AF03</t>
  </si>
  <si>
    <t xml:space="preserve">tiopental - natrijum 500 mg</t>
  </si>
  <si>
    <t xml:space="preserve">309</t>
  </si>
  <si>
    <t xml:space="preserve">N01AH01</t>
  </si>
  <si>
    <t xml:space="preserve">fentanil 500 mcg</t>
  </si>
  <si>
    <t xml:space="preserve">0,5 mg/10 ml</t>
  </si>
  <si>
    <t xml:space="preserve">310</t>
  </si>
  <si>
    <t xml:space="preserve">N01AH02</t>
  </si>
  <si>
    <t xml:space="preserve">alfentanil 5 mg</t>
  </si>
  <si>
    <t xml:space="preserve">5 mg/10 ml</t>
  </si>
  <si>
    <t xml:space="preserve">311</t>
  </si>
  <si>
    <t xml:space="preserve">N01AH03</t>
  </si>
  <si>
    <t xml:space="preserve">sufentanil 0,25 mg</t>
  </si>
  <si>
    <t xml:space="preserve">312</t>
  </si>
  <si>
    <t xml:space="preserve">N01AH06</t>
  </si>
  <si>
    <t xml:space="preserve">remifentanil 2 mg</t>
  </si>
  <si>
    <t xml:space="preserve">prašak za koncentrat za rastvor za injekciju/infuziju</t>
  </si>
  <si>
    <t xml:space="preserve">2 mg</t>
  </si>
  <si>
    <t xml:space="preserve">N01AX07</t>
  </si>
  <si>
    <t xml:space="preserve">etomidat 20 mg</t>
  </si>
  <si>
    <t xml:space="preserve">20 mg/10 ml</t>
  </si>
  <si>
    <t xml:space="preserve">314</t>
  </si>
  <si>
    <t xml:space="preserve">N01AX10</t>
  </si>
  <si>
    <t xml:space="preserve">propofol 200 mg</t>
  </si>
  <si>
    <t xml:space="preserve">rastvor za injekciju/emulzija za injekciju/infuziju</t>
  </si>
  <si>
    <t xml:space="preserve">200 mg/20 ml</t>
  </si>
  <si>
    <t xml:space="preserve">315</t>
  </si>
  <si>
    <t xml:space="preserve">propofol 500 mg</t>
  </si>
  <si>
    <t xml:space="preserve">500 mg/50 ml</t>
  </si>
  <si>
    <t xml:space="preserve">316</t>
  </si>
  <si>
    <t xml:space="preserve">propofol 1000 mg</t>
  </si>
  <si>
    <t xml:space="preserve">1000 mg/100 ml</t>
  </si>
  <si>
    <t xml:space="preserve">317</t>
  </si>
  <si>
    <t xml:space="preserve">N01BB01</t>
  </si>
  <si>
    <t xml:space="preserve">bupivakain 20 mg</t>
  </si>
  <si>
    <t xml:space="preserve">20 mg/4 ml </t>
  </si>
  <si>
    <t xml:space="preserve">318</t>
  </si>
  <si>
    <t xml:space="preserve">bupivakain sa glukozom 20 mg</t>
  </si>
  <si>
    <t xml:space="preserve">319</t>
  </si>
  <si>
    <t xml:space="preserve">bupivakain 25 mg</t>
  </si>
  <si>
    <t xml:space="preserve">25 mg/5 ml </t>
  </si>
  <si>
    <t xml:space="preserve">320</t>
  </si>
  <si>
    <t xml:space="preserve">bupivakain 100 mg</t>
  </si>
  <si>
    <t xml:space="preserve">100 mg/20 ml</t>
  </si>
  <si>
    <t xml:space="preserve">321</t>
  </si>
  <si>
    <t xml:space="preserve">N01BB02</t>
  </si>
  <si>
    <t xml:space="preserve">lidokain 1%</t>
  </si>
  <si>
    <t xml:space="preserve">35 mg/3,5 ml</t>
  </si>
  <si>
    <t xml:space="preserve">322</t>
  </si>
  <si>
    <t xml:space="preserve">lidokain 2%</t>
  </si>
  <si>
    <t xml:space="preserve">323</t>
  </si>
  <si>
    <t xml:space="preserve">N01BB10</t>
  </si>
  <si>
    <t xml:space="preserve">levobupivakain 50 mg</t>
  </si>
  <si>
    <t xml:space="preserve">rastvor za injekciju/ koncentrat za rastvor za infuziju</t>
  </si>
  <si>
    <t xml:space="preserve">324</t>
  </si>
  <si>
    <t xml:space="preserve">N01BB52</t>
  </si>
  <si>
    <t xml:space="preserve">lidokain, adrenalin (epinefrin)</t>
  </si>
  <si>
    <t xml:space="preserve">2 ml (40 mg+0,025 mg)</t>
  </si>
  <si>
    <t xml:space="preserve">325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326</t>
  </si>
  <si>
    <t xml:space="preserve">N02AA01</t>
  </si>
  <si>
    <t xml:space="preserve">morfin 20 mg</t>
  </si>
  <si>
    <t xml:space="preserve">20 mg/ml</t>
  </si>
  <si>
    <t xml:space="preserve">327</t>
  </si>
  <si>
    <t xml:space="preserve">N02AB02</t>
  </si>
  <si>
    <t xml:space="preserve">petidin hidrohlorid 100 mg</t>
  </si>
  <si>
    <t xml:space="preserve">328</t>
  </si>
  <si>
    <t xml:space="preserve">N02AX02</t>
  </si>
  <si>
    <t xml:space="preserve">tramadol 50 mg</t>
  </si>
  <si>
    <t xml:space="preserve">50 mg/ml</t>
  </si>
  <si>
    <t xml:space="preserve">329</t>
  </si>
  <si>
    <t xml:space="preserve">tramadol 100 mg</t>
  </si>
  <si>
    <t xml:space="preserve">330</t>
  </si>
  <si>
    <t xml:space="preserve">N02BB02</t>
  </si>
  <si>
    <t xml:space="preserve">metamizol natrijum 2,5 g</t>
  </si>
  <si>
    <t xml:space="preserve">2,5 g/5 ml</t>
  </si>
  <si>
    <t xml:space="preserve">331</t>
  </si>
  <si>
    <t xml:space="preserve">N02BE01</t>
  </si>
  <si>
    <t xml:space="preserve">paracetamol 500 mg</t>
  </si>
  <si>
    <t xml:space="preserve">332</t>
  </si>
  <si>
    <t xml:space="preserve">paracetamol 1000 mg</t>
  </si>
  <si>
    <t xml:space="preserve">boca/ kontejner plastični/ bočica staklena</t>
  </si>
  <si>
    <t xml:space="preserve">333</t>
  </si>
  <si>
    <t xml:space="preserve">N03AA02</t>
  </si>
  <si>
    <t xml:space="preserve">fenobarbital (fenobarbiton) 220 mg</t>
  </si>
  <si>
    <t xml:space="preserve">220 mg/2 ml</t>
  </si>
  <si>
    <t xml:space="preserve">334</t>
  </si>
  <si>
    <t xml:space="preserve">N03AE01</t>
  </si>
  <si>
    <t xml:space="preserve">klonazepam 1 mg</t>
  </si>
  <si>
    <t xml:space="preserve">koncentrat za rastvor za injekciju/infuziju sa rastvaračem za parenteralnu upotrebu</t>
  </si>
  <si>
    <t xml:space="preserve">335</t>
  </si>
  <si>
    <t xml:space="preserve">N04BB01</t>
  </si>
  <si>
    <t xml:space="preserve">amantadin sulfat 200 mg</t>
  </si>
  <si>
    <t xml:space="preserve">200 mg/500 ml</t>
  </si>
  <si>
    <t xml:space="preserve">336</t>
  </si>
  <si>
    <t xml:space="preserve">N05AB02</t>
  </si>
  <si>
    <t xml:space="preserve">flufenazin 25 mg</t>
  </si>
  <si>
    <t xml:space="preserve">25 mg/ml</t>
  </si>
  <si>
    <t xml:space="preserve">337</t>
  </si>
  <si>
    <t xml:space="preserve">N05AD01</t>
  </si>
  <si>
    <t xml:space="preserve">haloperidol 5 mg</t>
  </si>
  <si>
    <t xml:space="preserve">5 mg/ml</t>
  </si>
  <si>
    <t xml:space="preserve">338</t>
  </si>
  <si>
    <t xml:space="preserve">haloperidol 50 mg</t>
  </si>
  <si>
    <t xml:space="preserve">339</t>
  </si>
  <si>
    <t xml:space="preserve">N05AE04</t>
  </si>
  <si>
    <t xml:space="preserve">ziprasidon </t>
  </si>
  <si>
    <t xml:space="preserve">1,2 ml (20 mg/ml)</t>
  </si>
  <si>
    <t xml:space="preserve">340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342</t>
  </si>
  <si>
    <t xml:space="preserve">risperidon 50 mg</t>
  </si>
  <si>
    <t xml:space="preserve">343</t>
  </si>
  <si>
    <t xml:space="preserve">N05AX13</t>
  </si>
  <si>
    <t xml:space="preserve">paliperidon 50 mg</t>
  </si>
  <si>
    <t xml:space="preserve">suspenzija za injekciju sa produženim oslobađanjem</t>
  </si>
  <si>
    <t xml:space="preserve">344</t>
  </si>
  <si>
    <t xml:space="preserve">paliperidon 75 mg</t>
  </si>
  <si>
    <t xml:space="preserve">345</t>
  </si>
  <si>
    <t xml:space="preserve">paliperidon 100 mg</t>
  </si>
  <si>
    <t xml:space="preserve">346</t>
  </si>
  <si>
    <t xml:space="preserve">paliperidon 150 mg</t>
  </si>
  <si>
    <t xml:space="preserve">150 mg</t>
  </si>
  <si>
    <t xml:space="preserve">347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AA04</t>
  </si>
  <si>
    <t xml:space="preserve">klomipramin 25 mg</t>
  </si>
  <si>
    <t xml:space="preserve">25 mg/2 ml</t>
  </si>
  <si>
    <t xml:space="preserve">N06BC01</t>
  </si>
  <si>
    <t xml:space="preserve">kofein 20 mg</t>
  </si>
  <si>
    <t xml:space="preserve">rastvor za infuziju i oralni rastvor</t>
  </si>
  <si>
    <t xml:space="preserve">352</t>
  </si>
  <si>
    <t xml:space="preserve">N07AA01</t>
  </si>
  <si>
    <t xml:space="preserve">neostigmin metilsulfat 2,5 mg</t>
  </si>
  <si>
    <t xml:space="preserve">2,5 mg/ml</t>
  </si>
  <si>
    <t xml:space="preserve">353</t>
  </si>
  <si>
    <t xml:space="preserve">N07BC02</t>
  </si>
  <si>
    <t xml:space="preserve">metadon 5 mg/ml</t>
  </si>
  <si>
    <t xml:space="preserve">oralni rastvor</t>
  </si>
  <si>
    <t xml:space="preserve">1000 ml (5 mg/ml)</t>
  </si>
  <si>
    <t xml:space="preserve">354</t>
  </si>
  <si>
    <t xml:space="preserve">metadon 10 mg/ml, 100 ml i 1000 ml</t>
  </si>
  <si>
    <t xml:space="preserve">100 ml (10 mg/ml)</t>
  </si>
  <si>
    <t xml:space="preserve">1000 ml (10 mg/ml)</t>
  </si>
  <si>
    <t xml:space="preserve">UKUPNO ZA PARTIJU 354:</t>
  </si>
  <si>
    <t xml:space="preserve">R06AC03</t>
  </si>
  <si>
    <t xml:space="preserve">hloropiramin 20 mg</t>
  </si>
  <si>
    <t xml:space="preserve">356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357</t>
  </si>
  <si>
    <t xml:space="preserve">fosfolipidna frakcija iz pluća goveda (surfakant)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 2,4 ml (45 mg/ml)</t>
  </si>
  <si>
    <t xml:space="preserve">2,4 ml (45 mg/ml)</t>
  </si>
  <si>
    <t xml:space="preserve">359</t>
  </si>
  <si>
    <t xml:space="preserve">V03AB14</t>
  </si>
  <si>
    <t xml:space="preserve">protamin sulfat 50 mg</t>
  </si>
  <si>
    <t xml:space="preserve">360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62</t>
  </si>
  <si>
    <t xml:space="preserve">V03AB35</t>
  </si>
  <si>
    <t xml:space="preserve">sugamadeks 200 mg</t>
  </si>
  <si>
    <t xml:space="preserve">200 mg/2 ml</t>
  </si>
  <si>
    <t xml:space="preserve">363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364</t>
  </si>
  <si>
    <t xml:space="preserve">V07AB..</t>
  </si>
  <si>
    <t xml:space="preserve">voda za injekcije</t>
  </si>
  <si>
    <t xml:space="preserve">365</t>
  </si>
  <si>
    <t xml:space="preserve">V08AB02</t>
  </si>
  <si>
    <t xml:space="preserve">joheksol 300 mg I/ml</t>
  </si>
  <si>
    <t xml:space="preserve"> 50 ml (300 mg I/ml)</t>
  </si>
  <si>
    <t xml:space="preserve">rastvor za injekciju </t>
  </si>
  <si>
    <t xml:space="preserve">100 ml (300 mg I/ml)</t>
  </si>
  <si>
    <t xml:space="preserve">UKUPNO ZA PARTIJU 365:</t>
  </si>
  <si>
    <t xml:space="preserve">366</t>
  </si>
  <si>
    <t xml:space="preserve">joheksol 350 mg I/ml</t>
  </si>
  <si>
    <t xml:space="preserve">50 ml (350 mg I/ml)</t>
  </si>
  <si>
    <t xml:space="preserve">100 ml (350 mg I/ml)</t>
  </si>
  <si>
    <t xml:space="preserve">UKUPNO ZA PARTIJU 366:</t>
  </si>
  <si>
    <t xml:space="preserve">367</t>
  </si>
  <si>
    <t xml:space="preserve">200 ml (350 mg I/ml)</t>
  </si>
  <si>
    <t xml:space="preserve">368</t>
  </si>
  <si>
    <t xml:space="preserve">V08AB05</t>
  </si>
  <si>
    <t xml:space="preserve">jopromid 300 mg I/ml</t>
  </si>
  <si>
    <t xml:space="preserve">50 ml (623,4 mg I/ml)</t>
  </si>
  <si>
    <t xml:space="preserve">100 ml (623,4 mg I/ml)</t>
  </si>
  <si>
    <t xml:space="preserve">UKUPNO ZA PARTIJU 368:</t>
  </si>
  <si>
    <t xml:space="preserve">369</t>
  </si>
  <si>
    <t xml:space="preserve">jopromid 370 mg I/ml</t>
  </si>
  <si>
    <t xml:space="preserve">50 ml (768,86 mg I/ml)</t>
  </si>
  <si>
    <t xml:space="preserve">100 ml (768,86 mg I/ml)</t>
  </si>
  <si>
    <t xml:space="preserve">UKUPNO ZA PARTIJU 369:</t>
  </si>
  <si>
    <t xml:space="preserve">370</t>
  </si>
  <si>
    <t xml:space="preserve">200 ml (768,86 mg I/ml)</t>
  </si>
  <si>
    <t xml:space="preserve">500 ml (768,86 mg I/ml)</t>
  </si>
  <si>
    <t xml:space="preserve">UKUPNO ZA PARTIJU 370:</t>
  </si>
  <si>
    <t xml:space="preserve">371</t>
  </si>
  <si>
    <t xml:space="preserve">V08AB07</t>
  </si>
  <si>
    <t xml:space="preserve">joversol 300 mg I/ml</t>
  </si>
  <si>
    <t xml:space="preserve">rastvor za injekciju i infuziju</t>
  </si>
  <si>
    <t xml:space="preserve">50 ml (300 mg I/ml) (63.6%)</t>
  </si>
  <si>
    <t xml:space="preserve">UKUPNO ZA PARTIJU 371:</t>
  </si>
  <si>
    <t xml:space="preserve">372</t>
  </si>
  <si>
    <t xml:space="preserve">200 ml (300 mg I/ml)</t>
  </si>
  <si>
    <t xml:space="preserve">500 ml (300 mg I/ml)</t>
  </si>
  <si>
    <t xml:space="preserve">UKUPNO ZA PARTIJU 372:</t>
  </si>
  <si>
    <t xml:space="preserve">373</t>
  </si>
  <si>
    <t xml:space="preserve">joversol 350 mg I/ml</t>
  </si>
  <si>
    <t xml:space="preserve">50 ml (350 mg I/ml) (74.1%)</t>
  </si>
  <si>
    <t xml:space="preserve">UKUPNO ZA PARTIJU 373:</t>
  </si>
  <si>
    <t xml:space="preserve">374</t>
  </si>
  <si>
    <t xml:space="preserve">500 ml (350 mg I/ml)</t>
  </si>
  <si>
    <t xml:space="preserve">UKUPNO ZA PARTIJU 374:</t>
  </si>
  <si>
    <t xml:space="preserve">375</t>
  </si>
  <si>
    <t xml:space="preserve">V08AB09</t>
  </si>
  <si>
    <t xml:space="preserve">jodiksanol 320 mg I/ml</t>
  </si>
  <si>
    <t xml:space="preserve">50 ml (320 mg I/ml)</t>
  </si>
  <si>
    <t xml:space="preserve">100 ml (320 mg I/ml)</t>
  </si>
  <si>
    <t xml:space="preserve">UKUPNO ZA PARTIJU 375:</t>
  </si>
  <si>
    <t xml:space="preserve">376</t>
  </si>
  <si>
    <t xml:space="preserve">V08AB10</t>
  </si>
  <si>
    <t xml:space="preserve">jomeprol 300 mg I/ml</t>
  </si>
  <si>
    <t xml:space="preserve">50 ml (300 mg I/ml)</t>
  </si>
  <si>
    <t xml:space="preserve">UKUPNO ZA PARTIJU 376:</t>
  </si>
  <si>
    <t xml:space="preserve">377</t>
  </si>
  <si>
    <t xml:space="preserve">UKUPNO ZA PARTIJU 377:</t>
  </si>
  <si>
    <t xml:space="preserve">378</t>
  </si>
  <si>
    <t xml:space="preserve">jomeprol 350 mg I/ml</t>
  </si>
  <si>
    <t xml:space="preserve">UKUPNO ZA PARTIJU 378:</t>
  </si>
  <si>
    <t xml:space="preserve">379</t>
  </si>
  <si>
    <t xml:space="preserve">UKUPNO ZA PARTIJU 379:</t>
  </si>
  <si>
    <t xml:space="preserve">380</t>
  </si>
  <si>
    <t xml:space="preserve">jomeprol 400 mg I/ml</t>
  </si>
  <si>
    <t xml:space="preserve">50 ml (400 mg I/ml)</t>
  </si>
  <si>
    <t xml:space="preserve">100 ml (400 mg I/ml)</t>
  </si>
  <si>
    <t xml:space="preserve">UKUPNO ZA PARTIJU 380:</t>
  </si>
  <si>
    <t xml:space="preserve">381</t>
  </si>
  <si>
    <t xml:space="preserve">200 ml (400 mg I/ml)</t>
  </si>
  <si>
    <t xml:space="preserve">500 ml (400 mg I/ml)</t>
  </si>
  <si>
    <t xml:space="preserve">UKUPNO ZA PARTIJU 381:</t>
  </si>
  <si>
    <t xml:space="preserve">382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83</t>
  </si>
  <si>
    <t xml:space="preserve">V08CA01</t>
  </si>
  <si>
    <t xml:space="preserve">gadopentetska kiselina 0,5 mmol/ml 5 ml i 10 ml</t>
  </si>
  <si>
    <t xml:space="preserve">5 ml (0,5 mmol/ml)</t>
  </si>
  <si>
    <t xml:space="preserve">10 ml (0,5 mmol/ml)</t>
  </si>
  <si>
    <t xml:space="preserve">UKUPNO ZA PARTIJU 383:</t>
  </si>
  <si>
    <t xml:space="preserve">384</t>
  </si>
  <si>
    <t xml:space="preserve">gadopentetska kiselina 0,5 mmol/ml 20 ml</t>
  </si>
  <si>
    <t xml:space="preserve">20 ml (0,5 mmol/ml)</t>
  </si>
  <si>
    <t xml:space="preserve">385</t>
  </si>
  <si>
    <t xml:space="preserve">V08CA02</t>
  </si>
  <si>
    <t xml:space="preserve">gadoterična kiselina 0,5 mmol/ml</t>
  </si>
  <si>
    <t xml:space="preserve">15 ml ili 20 ml (0,5 mmol/ml)</t>
  </si>
  <si>
    <t xml:space="preserve">386</t>
  </si>
  <si>
    <t xml:space="preserve">V08CA03</t>
  </si>
  <si>
    <t xml:space="preserve">gadodiamid 0,5 mmol/ml</t>
  </si>
  <si>
    <t xml:space="preserve">20 ml (0,5 mmol/ml) (287 mg/ml)</t>
  </si>
  <si>
    <t xml:space="preserve">387</t>
  </si>
  <si>
    <t xml:space="preserve">V08CA08</t>
  </si>
  <si>
    <t xml:space="preserve">gadobenska kiselina</t>
  </si>
  <si>
    <t xml:space="preserve">10 ml (529 mg/ml)</t>
  </si>
  <si>
    <t xml:space="preserve">15 ml (529 mg/ml)</t>
  </si>
  <si>
    <t xml:space="preserve">20 ml (529 mg/ml)</t>
  </si>
  <si>
    <t xml:space="preserve">UKUPNO ZA PARTIJU 387:</t>
  </si>
  <si>
    <t xml:space="preserve">388</t>
  </si>
  <si>
    <t xml:space="preserve">V08CA09</t>
  </si>
  <si>
    <t xml:space="preserve">gadobutrol 1 mmol/ml 7,5 ml i 30 ml</t>
  </si>
  <si>
    <t xml:space="preserve">7,5 ml (1 mmol/ml)</t>
  </si>
  <si>
    <t xml:space="preserve">30 ml (1mmol/ml)</t>
  </si>
  <si>
    <t xml:space="preserve">UKUPNO ZA PARTIJU 388:</t>
  </si>
  <si>
    <t xml:space="preserve">389</t>
  </si>
  <si>
    <t xml:space="preserve">V08CA10</t>
  </si>
  <si>
    <t xml:space="preserve">gadoksetinska kiselina</t>
  </si>
  <si>
    <t xml:space="preserve">10 ml (181,43 mg/ml)</t>
  </si>
  <si>
    <t xml:space="preserve">390</t>
  </si>
  <si>
    <t xml:space="preserve">propofol 2% 1000 mg</t>
  </si>
  <si>
    <t xml:space="preserve">emulzija za injekciju/infuziju</t>
  </si>
  <si>
    <t xml:space="preserve">1000 mg/50 ml</t>
  </si>
  <si>
    <t xml:space="preserve">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  <numFmt numFmtId="171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37"/>
    <col collapsed="false" customWidth="true" hidden="true" outlineLevel="0" max="2" min="2" style="2" width="8.37"/>
    <col collapsed="false" customWidth="true" hidden="false" outlineLevel="0" max="3" min="3" style="2" width="21.74"/>
    <col collapsed="false" customWidth="true" hidden="false" outlineLevel="0" max="4" min="4" style="2" width="14.37"/>
    <col collapsed="false" customWidth="true" hidden="false" outlineLevel="0" max="5" min="5" style="2" width="9.37"/>
    <col collapsed="false" customWidth="true" hidden="false" outlineLevel="0" max="6" min="6" style="2" width="19.61"/>
    <col collapsed="false" customWidth="true" hidden="false" outlineLevel="0" max="7" min="7" style="3" width="9.74"/>
    <col collapsed="false" customWidth="true" hidden="true" outlineLevel="0" max="8" min="8" style="3" width="15.37"/>
    <col collapsed="false" customWidth="true" hidden="false" outlineLevel="0" max="11" min="9" style="3" width="9.37"/>
    <col collapsed="false" customWidth="true" hidden="false" outlineLevel="0" max="12" min="12" style="4" width="11.61"/>
    <col collapsed="false" customWidth="true" hidden="false" outlineLevel="0" max="13" min="13" style="5" width="11.12"/>
    <col collapsed="false" customWidth="true" hidden="false" outlineLevel="0" max="14" min="14" style="6" width="11.61"/>
  </cols>
  <sheetData>
    <row r="1" s="12" customFormat="true" ht="5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0" t="s">
        <v>13</v>
      </c>
    </row>
    <row r="2" customFormat="false" ht="22.5" hidden="false" customHeight="false" outlineLevel="0" collapsed="false">
      <c r="A2" s="13" t="n">
        <v>1</v>
      </c>
      <c r="B2" s="13" t="s">
        <v>14</v>
      </c>
      <c r="C2" s="13" t="s">
        <v>15</v>
      </c>
      <c r="D2" s="13" t="s">
        <v>16</v>
      </c>
      <c r="E2" s="14" t="s">
        <v>17</v>
      </c>
      <c r="F2" s="13" t="s">
        <v>18</v>
      </c>
      <c r="G2" s="15" t="n">
        <v>41.8</v>
      </c>
      <c r="H2" s="16" t="n">
        <v>2500000</v>
      </c>
      <c r="I2" s="17" t="n">
        <v>2500000</v>
      </c>
      <c r="J2" s="17" t="n">
        <v>32000</v>
      </c>
      <c r="K2" s="17" t="n">
        <f aca="false">I2+J2</f>
        <v>2532000</v>
      </c>
      <c r="L2" s="18" t="n">
        <f aca="false">G2*I2</f>
        <v>104500000</v>
      </c>
      <c r="M2" s="18" t="n">
        <f aca="false">G2*J2</f>
        <v>1337600</v>
      </c>
      <c r="N2" s="18" t="n">
        <v>105837600</v>
      </c>
    </row>
    <row r="3" customFormat="false" ht="22.5" hidden="false" customHeight="false" outlineLevel="0" collapsed="false">
      <c r="A3" s="13" t="n">
        <v>2</v>
      </c>
      <c r="B3" s="13" t="s">
        <v>19</v>
      </c>
      <c r="C3" s="13" t="s">
        <v>20</v>
      </c>
      <c r="D3" s="13" t="s">
        <v>21</v>
      </c>
      <c r="E3" s="14" t="s">
        <v>22</v>
      </c>
      <c r="F3" s="13" t="s">
        <v>23</v>
      </c>
      <c r="G3" s="15" t="n">
        <v>355.6</v>
      </c>
      <c r="H3" s="16" t="n">
        <v>32000</v>
      </c>
      <c r="I3" s="17" t="n">
        <v>20000</v>
      </c>
      <c r="J3" s="17" t="n">
        <v>200</v>
      </c>
      <c r="K3" s="17" t="n">
        <f aca="false">I3+J3</f>
        <v>20200</v>
      </c>
      <c r="L3" s="18" t="n">
        <f aca="false">G3*I3</f>
        <v>7112000</v>
      </c>
      <c r="M3" s="18" t="n">
        <f aca="false">G3*J3</f>
        <v>71120</v>
      </c>
      <c r="N3" s="18" t="n">
        <v>7183120</v>
      </c>
    </row>
    <row r="4" customFormat="false" ht="33.75" hidden="false" customHeight="false" outlineLevel="0" collapsed="false">
      <c r="A4" s="13" t="n">
        <v>3</v>
      </c>
      <c r="B4" s="13" t="s">
        <v>24</v>
      </c>
      <c r="C4" s="13" t="s">
        <v>25</v>
      </c>
      <c r="D4" s="13" t="s">
        <v>26</v>
      </c>
      <c r="E4" s="14" t="s">
        <v>27</v>
      </c>
      <c r="F4" s="13" t="s">
        <v>23</v>
      </c>
      <c r="G4" s="15" t="n">
        <v>235.78</v>
      </c>
      <c r="H4" s="16" t="n">
        <v>250000</v>
      </c>
      <c r="I4" s="17" t="n">
        <v>270000</v>
      </c>
      <c r="J4" s="17" t="n">
        <v>10000</v>
      </c>
      <c r="K4" s="17" t="n">
        <f aca="false">I4+J4</f>
        <v>280000</v>
      </c>
      <c r="L4" s="18" t="n">
        <f aca="false">G4*I4</f>
        <v>63660600</v>
      </c>
      <c r="M4" s="18" t="n">
        <f aca="false">G4*J4</f>
        <v>2357800</v>
      </c>
      <c r="N4" s="18" t="n">
        <v>66018400</v>
      </c>
    </row>
    <row r="5" customFormat="false" ht="22.5" hidden="false" customHeight="false" outlineLevel="0" collapsed="false">
      <c r="A5" s="19" t="s">
        <v>28</v>
      </c>
      <c r="B5" s="13" t="s">
        <v>29</v>
      </c>
      <c r="C5" s="20" t="s">
        <v>30</v>
      </c>
      <c r="D5" s="13" t="s">
        <v>31</v>
      </c>
      <c r="E5" s="14" t="s">
        <v>32</v>
      </c>
      <c r="F5" s="13" t="s">
        <v>23</v>
      </c>
      <c r="G5" s="15" t="n">
        <v>409.99</v>
      </c>
      <c r="H5" s="16" t="n">
        <v>19000</v>
      </c>
      <c r="I5" s="17" t="n">
        <v>15000</v>
      </c>
      <c r="J5" s="17" t="n">
        <v>1200</v>
      </c>
      <c r="K5" s="17" t="n">
        <f aca="false">I5+J5</f>
        <v>16200</v>
      </c>
      <c r="L5" s="18" t="n">
        <f aca="false">G5*I5</f>
        <v>6149850</v>
      </c>
      <c r="M5" s="18" t="n">
        <f aca="false">G5*J5</f>
        <v>491988</v>
      </c>
      <c r="N5" s="18" t="n">
        <v>6641838</v>
      </c>
    </row>
    <row r="6" customFormat="false" ht="15" hidden="false" customHeight="false" outlineLevel="0" collapsed="false">
      <c r="A6" s="13" t="n">
        <v>5</v>
      </c>
      <c r="B6" s="13" t="s">
        <v>33</v>
      </c>
      <c r="C6" s="13" t="s">
        <v>34</v>
      </c>
      <c r="D6" s="13" t="s">
        <v>35</v>
      </c>
      <c r="E6" s="14" t="s">
        <v>17</v>
      </c>
      <c r="F6" s="13" t="s">
        <v>36</v>
      </c>
      <c r="G6" s="15" t="n">
        <v>34.23</v>
      </c>
      <c r="H6" s="16" t="n">
        <v>350000</v>
      </c>
      <c r="I6" s="17" t="n">
        <v>400000</v>
      </c>
      <c r="J6" s="17" t="n">
        <v>0</v>
      </c>
      <c r="K6" s="17" t="n">
        <f aca="false">I6+J6</f>
        <v>400000</v>
      </c>
      <c r="L6" s="18" t="n">
        <f aca="false">G6*I6</f>
        <v>13692000</v>
      </c>
      <c r="M6" s="18" t="n">
        <f aca="false">G6*J6</f>
        <v>0</v>
      </c>
      <c r="N6" s="18" t="n">
        <v>13692000</v>
      </c>
    </row>
    <row r="7" customFormat="false" ht="22.5" hidden="false" customHeight="false" outlineLevel="0" collapsed="false">
      <c r="A7" s="13" t="n">
        <v>6</v>
      </c>
      <c r="B7" s="13" t="s">
        <v>37</v>
      </c>
      <c r="C7" s="13" t="s">
        <v>38</v>
      </c>
      <c r="D7" s="13" t="s">
        <v>35</v>
      </c>
      <c r="E7" s="21" t="s">
        <v>17</v>
      </c>
      <c r="F7" s="13" t="s">
        <v>39</v>
      </c>
      <c r="G7" s="15" t="n">
        <v>24.08</v>
      </c>
      <c r="H7" s="22" t="n">
        <v>1000</v>
      </c>
      <c r="I7" s="17" t="n">
        <v>50</v>
      </c>
      <c r="J7" s="17" t="n">
        <v>0</v>
      </c>
      <c r="K7" s="17" t="n">
        <f aca="false">I7+J7</f>
        <v>50</v>
      </c>
      <c r="L7" s="18" t="n">
        <f aca="false">G7*I7</f>
        <v>1204</v>
      </c>
      <c r="M7" s="18" t="n">
        <f aca="false">G7*J7</f>
        <v>0</v>
      </c>
      <c r="N7" s="18" t="n">
        <v>1204</v>
      </c>
    </row>
    <row r="8" customFormat="false" ht="15" hidden="false" customHeight="false" outlineLevel="0" collapsed="false">
      <c r="A8" s="19" t="s">
        <v>40</v>
      </c>
      <c r="B8" s="13" t="s">
        <v>41</v>
      </c>
      <c r="C8" s="13" t="s">
        <v>42</v>
      </c>
      <c r="D8" s="13" t="s">
        <v>35</v>
      </c>
      <c r="E8" s="14" t="s">
        <v>17</v>
      </c>
      <c r="F8" s="13" t="s">
        <v>43</v>
      </c>
      <c r="G8" s="15" t="n">
        <v>18.4</v>
      </c>
      <c r="H8" s="16" t="n">
        <v>850000</v>
      </c>
      <c r="I8" s="17" t="n">
        <v>900000</v>
      </c>
      <c r="J8" s="17" t="n">
        <v>9000</v>
      </c>
      <c r="K8" s="17" t="n">
        <f aca="false">I8+J8</f>
        <v>909000</v>
      </c>
      <c r="L8" s="18" t="n">
        <f aca="false">G8*I8</f>
        <v>16560000</v>
      </c>
      <c r="M8" s="18" t="n">
        <f aca="false">G8*J8</f>
        <v>165600</v>
      </c>
      <c r="N8" s="18" t="n">
        <v>16725600</v>
      </c>
    </row>
    <row r="9" customFormat="false" ht="15" hidden="false" customHeight="false" outlineLevel="0" collapsed="false">
      <c r="A9" s="13" t="n">
        <v>8</v>
      </c>
      <c r="B9" s="23" t="s">
        <v>44</v>
      </c>
      <c r="C9" s="13" t="s">
        <v>45</v>
      </c>
      <c r="D9" s="23" t="s">
        <v>35</v>
      </c>
      <c r="E9" s="14" t="s">
        <v>17</v>
      </c>
      <c r="F9" s="13" t="s">
        <v>46</v>
      </c>
      <c r="G9" s="15" t="n">
        <v>308.9</v>
      </c>
      <c r="H9" s="16" t="n">
        <v>140000</v>
      </c>
      <c r="I9" s="17" t="n">
        <v>150000</v>
      </c>
      <c r="J9" s="17" t="n">
        <v>1700</v>
      </c>
      <c r="K9" s="17" t="n">
        <f aca="false">I9+J9</f>
        <v>151700</v>
      </c>
      <c r="L9" s="18" t="n">
        <f aca="false">G9*I9</f>
        <v>46335000</v>
      </c>
      <c r="M9" s="18" t="n">
        <f aca="false">G9*J9</f>
        <v>525130</v>
      </c>
      <c r="N9" s="18" t="n">
        <v>46860130</v>
      </c>
    </row>
    <row r="10" customFormat="false" ht="15" hidden="false" customHeight="false" outlineLevel="0" collapsed="false">
      <c r="A10" s="24" t="s">
        <v>47</v>
      </c>
      <c r="B10" s="23" t="s">
        <v>44</v>
      </c>
      <c r="C10" s="13" t="s">
        <v>48</v>
      </c>
      <c r="D10" s="23" t="s">
        <v>35</v>
      </c>
      <c r="E10" s="14" t="s">
        <v>17</v>
      </c>
      <c r="F10" s="23" t="s">
        <v>49</v>
      </c>
      <c r="G10" s="15" t="n">
        <v>635</v>
      </c>
      <c r="H10" s="16" t="n">
        <v>20</v>
      </c>
      <c r="I10" s="17" t="n">
        <v>50</v>
      </c>
      <c r="J10" s="17" t="n">
        <v>0</v>
      </c>
      <c r="K10" s="17" t="n">
        <f aca="false">I10+J10</f>
        <v>50</v>
      </c>
      <c r="L10" s="18" t="n">
        <f aca="false">G10*I10</f>
        <v>31750</v>
      </c>
      <c r="M10" s="18" t="n">
        <f aca="false">G10*J10</f>
        <v>0</v>
      </c>
      <c r="N10" s="18" t="n">
        <v>31750</v>
      </c>
    </row>
    <row r="11" customFormat="false" ht="22.5" hidden="false" customHeight="false" outlineLevel="0" collapsed="false">
      <c r="A11" s="24" t="s">
        <v>50</v>
      </c>
      <c r="B11" s="13" t="s">
        <v>51</v>
      </c>
      <c r="C11" s="13" t="s">
        <v>52</v>
      </c>
      <c r="D11" s="13" t="s">
        <v>53</v>
      </c>
      <c r="E11" s="14" t="s">
        <v>17</v>
      </c>
      <c r="F11" s="23" t="s">
        <v>54</v>
      </c>
      <c r="G11" s="15" t="n">
        <v>307.68</v>
      </c>
      <c r="H11" s="16" t="n">
        <v>23000</v>
      </c>
      <c r="I11" s="17" t="n">
        <v>25000</v>
      </c>
      <c r="J11" s="17" t="n">
        <v>160</v>
      </c>
      <c r="K11" s="17" t="n">
        <f aca="false">I11+J11</f>
        <v>25160</v>
      </c>
      <c r="L11" s="18" t="n">
        <f aca="false">G11*I11</f>
        <v>7692000</v>
      </c>
      <c r="M11" s="18" t="n">
        <f aca="false">G11*J11</f>
        <v>49228.8</v>
      </c>
      <c r="N11" s="18" t="n">
        <v>7741228.8</v>
      </c>
    </row>
    <row r="12" customFormat="false" ht="22.5" hidden="false" customHeight="false" outlineLevel="0" collapsed="false">
      <c r="A12" s="19" t="s">
        <v>55</v>
      </c>
      <c r="B12" s="13" t="s">
        <v>51</v>
      </c>
      <c r="C12" s="13" t="s">
        <v>56</v>
      </c>
      <c r="D12" s="13" t="s">
        <v>53</v>
      </c>
      <c r="E12" s="14" t="s">
        <v>17</v>
      </c>
      <c r="F12" s="13" t="s">
        <v>57</v>
      </c>
      <c r="G12" s="15" t="n">
        <v>487.02</v>
      </c>
      <c r="H12" s="16" t="n">
        <v>100</v>
      </c>
      <c r="I12" s="17" t="n">
        <v>50</v>
      </c>
      <c r="J12" s="17" t="n">
        <v>0</v>
      </c>
      <c r="K12" s="17" t="n">
        <f aca="false">I12+J12</f>
        <v>50</v>
      </c>
      <c r="L12" s="18" t="n">
        <f aca="false">G12*I12</f>
        <v>24351</v>
      </c>
      <c r="M12" s="18" t="n">
        <f aca="false">G12*J12</f>
        <v>0</v>
      </c>
      <c r="N12" s="18" t="n">
        <v>24351</v>
      </c>
    </row>
    <row r="13" customFormat="false" ht="22.5" hidden="false" customHeight="false" outlineLevel="0" collapsed="false">
      <c r="A13" s="19" t="s">
        <v>58</v>
      </c>
      <c r="B13" s="13" t="s">
        <v>59</v>
      </c>
      <c r="C13" s="13" t="s">
        <v>60</v>
      </c>
      <c r="D13" s="13" t="s">
        <v>35</v>
      </c>
      <c r="E13" s="13" t="s">
        <v>32</v>
      </c>
      <c r="F13" s="13" t="s">
        <v>61</v>
      </c>
      <c r="G13" s="15" t="n">
        <v>5472.6</v>
      </c>
      <c r="H13" s="16" t="n">
        <v>11000</v>
      </c>
      <c r="I13" s="17" t="n">
        <v>10000</v>
      </c>
      <c r="J13" s="17" t="n">
        <v>240</v>
      </c>
      <c r="K13" s="17" t="n">
        <f aca="false">I13+J13</f>
        <v>10240</v>
      </c>
      <c r="L13" s="18" t="n">
        <f aca="false">G13*I13</f>
        <v>54726000</v>
      </c>
      <c r="M13" s="18" t="n">
        <f aca="false">G13*J13</f>
        <v>1313424</v>
      </c>
      <c r="N13" s="18" t="n">
        <v>56039424</v>
      </c>
    </row>
    <row r="14" customFormat="false" ht="15" hidden="false" customHeight="false" outlineLevel="0" collapsed="false">
      <c r="A14" s="13" t="n">
        <v>13</v>
      </c>
      <c r="B14" s="13" t="s">
        <v>62</v>
      </c>
      <c r="C14" s="13" t="s">
        <v>63</v>
      </c>
      <c r="D14" s="13" t="s">
        <v>64</v>
      </c>
      <c r="E14" s="14" t="s">
        <v>65</v>
      </c>
      <c r="F14" s="13" t="s">
        <v>66</v>
      </c>
      <c r="G14" s="15" t="n">
        <v>6254.1</v>
      </c>
      <c r="H14" s="16" t="n">
        <v>1400</v>
      </c>
      <c r="I14" s="17" t="n">
        <v>1000</v>
      </c>
      <c r="J14" s="17" t="n">
        <v>45</v>
      </c>
      <c r="K14" s="17" t="n">
        <f aca="false">I14+J14</f>
        <v>1045</v>
      </c>
      <c r="L14" s="18" t="n">
        <f aca="false">G14*I14</f>
        <v>6254100</v>
      </c>
      <c r="M14" s="18" t="n">
        <f aca="false">G14*J14</f>
        <v>281434.5</v>
      </c>
      <c r="N14" s="18" t="n">
        <v>6535534.5</v>
      </c>
    </row>
    <row r="15" customFormat="false" ht="15" hidden="false" customHeight="false" outlineLevel="0" collapsed="false">
      <c r="A15" s="19" t="s">
        <v>67</v>
      </c>
      <c r="B15" s="13" t="s">
        <v>68</v>
      </c>
      <c r="C15" s="13" t="s">
        <v>69</v>
      </c>
      <c r="D15" s="13" t="s">
        <v>70</v>
      </c>
      <c r="E15" s="14" t="s">
        <v>17</v>
      </c>
      <c r="F15" s="13" t="s">
        <v>71</v>
      </c>
      <c r="G15" s="15" t="n">
        <v>481.55</v>
      </c>
      <c r="H15" s="16" t="n">
        <v>50000</v>
      </c>
      <c r="I15" s="17" t="n">
        <v>45000</v>
      </c>
      <c r="J15" s="17" t="n">
        <v>310</v>
      </c>
      <c r="K15" s="17" t="n">
        <f aca="false">I15+J15</f>
        <v>45310</v>
      </c>
      <c r="L15" s="18" t="n">
        <f aca="false">G15*I15</f>
        <v>21669750</v>
      </c>
      <c r="M15" s="18" t="n">
        <f aca="false">G15*J15</f>
        <v>149280.5</v>
      </c>
      <c r="N15" s="18" t="n">
        <v>21819030.5</v>
      </c>
    </row>
    <row r="16" customFormat="false" ht="22.5" hidden="false" customHeight="false" outlineLevel="0" collapsed="false">
      <c r="A16" s="13" t="n">
        <v>15</v>
      </c>
      <c r="B16" s="13" t="s">
        <v>72</v>
      </c>
      <c r="C16" s="13" t="s">
        <v>73</v>
      </c>
      <c r="D16" s="13" t="s">
        <v>74</v>
      </c>
      <c r="E16" s="14" t="s">
        <v>75</v>
      </c>
      <c r="F16" s="13" t="s">
        <v>76</v>
      </c>
      <c r="G16" s="15" t="n">
        <v>191.72</v>
      </c>
      <c r="H16" s="16" t="n">
        <v>44000</v>
      </c>
      <c r="I16" s="17" t="n">
        <v>40000</v>
      </c>
      <c r="J16" s="17" t="n">
        <v>1600</v>
      </c>
      <c r="K16" s="17" t="n">
        <f aca="false">I16+J16</f>
        <v>41600</v>
      </c>
      <c r="L16" s="18" t="n">
        <f aca="false">G16*I16</f>
        <v>7668800</v>
      </c>
      <c r="M16" s="18" t="n">
        <f aca="false">G16*J16</f>
        <v>306752</v>
      </c>
      <c r="N16" s="18" t="n">
        <v>7975552</v>
      </c>
    </row>
    <row r="17" s="28" customFormat="true" ht="22.5" hidden="false" customHeight="false" outlineLevel="0" collapsed="false">
      <c r="A17" s="13" t="n">
        <v>16</v>
      </c>
      <c r="B17" s="25" t="s">
        <v>77</v>
      </c>
      <c r="C17" s="26" t="s">
        <v>78</v>
      </c>
      <c r="D17" s="26" t="s">
        <v>79</v>
      </c>
      <c r="E17" s="15" t="s">
        <v>80</v>
      </c>
      <c r="F17" s="13" t="s">
        <v>81</v>
      </c>
      <c r="G17" s="15" t="n">
        <v>481.36</v>
      </c>
      <c r="H17" s="16"/>
      <c r="I17" s="27" t="n">
        <v>140</v>
      </c>
      <c r="J17" s="27" t="n">
        <v>0</v>
      </c>
      <c r="K17" s="17" t="n">
        <f aca="false">I17+J17</f>
        <v>140</v>
      </c>
      <c r="L17" s="18" t="n">
        <f aca="false">G17*I17</f>
        <v>67390.4</v>
      </c>
      <c r="M17" s="18" t="n">
        <f aca="false">G17*J17</f>
        <v>0</v>
      </c>
      <c r="N17" s="18" t="n">
        <v>67390.4</v>
      </c>
    </row>
    <row r="18" s="28" customFormat="true" ht="15" hidden="false" customHeight="false" outlineLevel="0" collapsed="false">
      <c r="A18" s="19" t="s">
        <v>82</v>
      </c>
      <c r="B18" s="29" t="s">
        <v>83</v>
      </c>
      <c r="C18" s="30" t="s">
        <v>84</v>
      </c>
      <c r="D18" s="13" t="s">
        <v>85</v>
      </c>
      <c r="E18" s="31" t="s">
        <v>22</v>
      </c>
      <c r="F18" s="13" t="s">
        <v>86</v>
      </c>
      <c r="G18" s="15" t="n">
        <v>262.17</v>
      </c>
      <c r="H18" s="16"/>
      <c r="I18" s="27" t="n">
        <v>70</v>
      </c>
      <c r="J18" s="27" t="n">
        <v>0</v>
      </c>
      <c r="K18" s="17" t="n">
        <f aca="false">I18+J18</f>
        <v>70</v>
      </c>
      <c r="L18" s="18" t="n">
        <f aca="false">G18*I18</f>
        <v>18351.9</v>
      </c>
      <c r="M18" s="18" t="n">
        <f aca="false">G18*J18</f>
        <v>0</v>
      </c>
      <c r="N18" s="18" t="n">
        <v>18351.9</v>
      </c>
    </row>
    <row r="19" customFormat="false" ht="15" hidden="false" customHeight="false" outlineLevel="0" collapsed="false">
      <c r="A19" s="19" t="s">
        <v>87</v>
      </c>
      <c r="B19" s="13" t="s">
        <v>83</v>
      </c>
      <c r="C19" s="13" t="s">
        <v>88</v>
      </c>
      <c r="D19" s="13" t="s">
        <v>85</v>
      </c>
      <c r="E19" s="14" t="s">
        <v>22</v>
      </c>
      <c r="F19" s="13" t="s">
        <v>89</v>
      </c>
      <c r="G19" s="15" t="n">
        <v>481.35</v>
      </c>
      <c r="H19" s="16" t="n">
        <v>1500</v>
      </c>
      <c r="I19" s="17" t="n">
        <v>700</v>
      </c>
      <c r="J19" s="17" t="n">
        <v>36</v>
      </c>
      <c r="K19" s="17" t="n">
        <f aca="false">I19+J19</f>
        <v>736</v>
      </c>
      <c r="L19" s="18" t="n">
        <f aca="false">G19*I19</f>
        <v>336945</v>
      </c>
      <c r="M19" s="18" t="n">
        <f aca="false">G19*J19</f>
        <v>17328.6</v>
      </c>
      <c r="N19" s="18" t="n">
        <v>354273.6</v>
      </c>
    </row>
    <row r="20" customFormat="false" ht="15" hidden="false" customHeight="false" outlineLevel="0" collapsed="false">
      <c r="A20" s="32" t="n">
        <v>19</v>
      </c>
      <c r="B20" s="13" t="s">
        <v>90</v>
      </c>
      <c r="C20" s="13" t="s">
        <v>91</v>
      </c>
      <c r="D20" s="13" t="s">
        <v>35</v>
      </c>
      <c r="E20" s="14" t="s">
        <v>17</v>
      </c>
      <c r="F20" s="13" t="s">
        <v>92</v>
      </c>
      <c r="G20" s="15" t="n">
        <v>41.24</v>
      </c>
      <c r="H20" s="16" t="n">
        <v>14000</v>
      </c>
      <c r="I20" s="17" t="n">
        <v>10000</v>
      </c>
      <c r="J20" s="17" t="n">
        <v>700</v>
      </c>
      <c r="K20" s="17" t="n">
        <f aca="false">I20+J20</f>
        <v>10700</v>
      </c>
      <c r="L20" s="18" t="n">
        <f aca="false">G20*I20</f>
        <v>412400</v>
      </c>
      <c r="M20" s="18" t="n">
        <f aca="false">G20*J20</f>
        <v>28868</v>
      </c>
      <c r="N20" s="18" t="n">
        <v>441268</v>
      </c>
    </row>
    <row r="21" customFormat="false" ht="45" hidden="false" customHeight="false" outlineLevel="0" collapsed="false">
      <c r="A21" s="13" t="n">
        <v>20</v>
      </c>
      <c r="B21" s="33" t="s">
        <v>93</v>
      </c>
      <c r="C21" s="13" t="s">
        <v>94</v>
      </c>
      <c r="D21" s="13" t="s">
        <v>95</v>
      </c>
      <c r="E21" s="13" t="s">
        <v>32</v>
      </c>
      <c r="F21" s="13" t="s">
        <v>96</v>
      </c>
      <c r="G21" s="15" t="n">
        <v>123.48</v>
      </c>
      <c r="H21" s="16" t="n">
        <v>100000</v>
      </c>
      <c r="I21" s="17" t="n">
        <v>300000</v>
      </c>
      <c r="J21" s="17" t="n">
        <v>13000</v>
      </c>
      <c r="K21" s="17" t="n">
        <f aca="false">I21+J21</f>
        <v>313000</v>
      </c>
      <c r="L21" s="18" t="n">
        <f aca="false">G21*I21</f>
        <v>37044000</v>
      </c>
      <c r="M21" s="18" t="n">
        <f aca="false">G21*J21</f>
        <v>1605240</v>
      </c>
      <c r="N21" s="18" t="n">
        <v>38649240</v>
      </c>
    </row>
    <row r="22" customFormat="false" ht="15" hidden="false" customHeight="false" outlineLevel="0" collapsed="false">
      <c r="A22" s="13" t="n">
        <v>21</v>
      </c>
      <c r="B22" s="13" t="s">
        <v>97</v>
      </c>
      <c r="C22" s="13" t="s">
        <v>98</v>
      </c>
      <c r="D22" s="13" t="s">
        <v>35</v>
      </c>
      <c r="E22" s="14" t="s">
        <v>17</v>
      </c>
      <c r="F22" s="13" t="s">
        <v>99</v>
      </c>
      <c r="G22" s="15" t="n">
        <v>38.61</v>
      </c>
      <c r="H22" s="16" t="n">
        <v>1000000</v>
      </c>
      <c r="I22" s="17" t="n">
        <v>1000000</v>
      </c>
      <c r="J22" s="17" t="n">
        <v>25000</v>
      </c>
      <c r="K22" s="17" t="n">
        <f aca="false">I22+J22</f>
        <v>1025000</v>
      </c>
      <c r="L22" s="18" t="n">
        <f aca="false">G22*I22</f>
        <v>38610000</v>
      </c>
      <c r="M22" s="18" t="n">
        <f aca="false">G22*J22</f>
        <v>965250</v>
      </c>
      <c r="N22" s="18" t="n">
        <v>39575250</v>
      </c>
    </row>
    <row r="23" customFormat="false" ht="15" hidden="false" customHeight="false" outlineLevel="0" collapsed="false">
      <c r="A23" s="19" t="s">
        <v>100</v>
      </c>
      <c r="B23" s="13" t="s">
        <v>101</v>
      </c>
      <c r="C23" s="13" t="s">
        <v>102</v>
      </c>
      <c r="D23" s="13" t="s">
        <v>103</v>
      </c>
      <c r="E23" s="34" t="s">
        <v>17</v>
      </c>
      <c r="F23" s="13" t="s">
        <v>104</v>
      </c>
      <c r="G23" s="15" t="n">
        <v>21.14</v>
      </c>
      <c r="H23" s="16" t="n">
        <v>1000000</v>
      </c>
      <c r="I23" s="17" t="n">
        <v>1000000</v>
      </c>
      <c r="J23" s="17" t="n">
        <v>9000</v>
      </c>
      <c r="K23" s="17" t="n">
        <f aca="false">I23+J23</f>
        <v>1009000</v>
      </c>
      <c r="L23" s="18" t="n">
        <f aca="false">G23*I23</f>
        <v>21140000</v>
      </c>
      <c r="M23" s="18" t="n">
        <f aca="false">G23*J23</f>
        <v>190260</v>
      </c>
      <c r="N23" s="18" t="n">
        <v>21330260</v>
      </c>
    </row>
    <row r="24" customFormat="false" ht="45" hidden="false" customHeight="false" outlineLevel="0" collapsed="false">
      <c r="A24" s="19" t="s">
        <v>105</v>
      </c>
      <c r="B24" s="33" t="s">
        <v>106</v>
      </c>
      <c r="C24" s="13" t="s">
        <v>107</v>
      </c>
      <c r="D24" s="13" t="s">
        <v>108</v>
      </c>
      <c r="E24" s="14" t="s">
        <v>17</v>
      </c>
      <c r="F24" s="13" t="s">
        <v>109</v>
      </c>
      <c r="G24" s="15" t="n">
        <v>297.79</v>
      </c>
      <c r="H24" s="16" t="n">
        <v>300</v>
      </c>
      <c r="I24" s="17" t="n">
        <v>900</v>
      </c>
      <c r="J24" s="17" t="n">
        <v>0</v>
      </c>
      <c r="K24" s="17" t="n">
        <f aca="false">I24+J24</f>
        <v>900</v>
      </c>
      <c r="L24" s="18" t="n">
        <f aca="false">G24*I24</f>
        <v>268011</v>
      </c>
      <c r="M24" s="18" t="n">
        <f aca="false">G24*J24</f>
        <v>0</v>
      </c>
      <c r="N24" s="18" t="n">
        <v>268011</v>
      </c>
    </row>
    <row r="25" customFormat="false" ht="45" hidden="false" customHeight="false" outlineLevel="0" collapsed="false">
      <c r="A25" s="19" t="s">
        <v>110</v>
      </c>
      <c r="B25" s="13" t="s">
        <v>106</v>
      </c>
      <c r="C25" s="13" t="s">
        <v>111</v>
      </c>
      <c r="D25" s="13" t="s">
        <v>108</v>
      </c>
      <c r="E25" s="14" t="s">
        <v>17</v>
      </c>
      <c r="F25" s="13" t="s">
        <v>112</v>
      </c>
      <c r="G25" s="15" t="n">
        <v>236.85</v>
      </c>
      <c r="H25" s="16" t="n">
        <v>150</v>
      </c>
      <c r="I25" s="17" t="n">
        <v>700</v>
      </c>
      <c r="J25" s="17" t="n">
        <v>250</v>
      </c>
      <c r="K25" s="17" t="n">
        <f aca="false">I25+J25</f>
        <v>950</v>
      </c>
      <c r="L25" s="18" t="n">
        <f aca="false">G25*I25</f>
        <v>165795</v>
      </c>
      <c r="M25" s="18" t="n">
        <f aca="false">G25*J25</f>
        <v>59212.5</v>
      </c>
      <c r="N25" s="18" t="n">
        <v>225007.5</v>
      </c>
    </row>
    <row r="26" customFormat="false" ht="90" hidden="false" customHeight="false" outlineLevel="0" collapsed="false">
      <c r="A26" s="35" t="n">
        <v>25</v>
      </c>
      <c r="B26" s="13" t="s">
        <v>113</v>
      </c>
      <c r="C26" s="13" t="s">
        <v>114</v>
      </c>
      <c r="D26" s="13" t="s">
        <v>115</v>
      </c>
      <c r="E26" s="13" t="s">
        <v>116</v>
      </c>
      <c r="F26" s="13" t="s">
        <v>117</v>
      </c>
      <c r="G26" s="15" t="n">
        <v>49.06</v>
      </c>
      <c r="H26" s="16" t="n">
        <v>1000</v>
      </c>
      <c r="I26" s="17" t="n">
        <v>1000</v>
      </c>
      <c r="J26" s="17" t="n">
        <v>0</v>
      </c>
      <c r="K26" s="17" t="n">
        <f aca="false">I26+J26</f>
        <v>1000</v>
      </c>
      <c r="L26" s="18" t="n">
        <f aca="false">G26*I26</f>
        <v>49060</v>
      </c>
      <c r="M26" s="18" t="n">
        <f aca="false">G26*J26</f>
        <v>0</v>
      </c>
      <c r="N26" s="18" t="n">
        <v>49060</v>
      </c>
    </row>
    <row r="27" customFormat="false" ht="15" hidden="false" customHeight="false" outlineLevel="0" collapsed="false">
      <c r="A27" s="19" t="s">
        <v>118</v>
      </c>
      <c r="B27" s="26" t="s">
        <v>119</v>
      </c>
      <c r="C27" s="13" t="s">
        <v>120</v>
      </c>
      <c r="D27" s="13" t="s">
        <v>35</v>
      </c>
      <c r="E27" s="14" t="s">
        <v>17</v>
      </c>
      <c r="F27" s="13" t="s">
        <v>121</v>
      </c>
      <c r="G27" s="15" t="n">
        <v>85.74</v>
      </c>
      <c r="H27" s="16" t="n">
        <v>140000</v>
      </c>
      <c r="I27" s="17" t="n">
        <v>140000</v>
      </c>
      <c r="J27" s="17" t="n">
        <v>3000</v>
      </c>
      <c r="K27" s="17" t="n">
        <f aca="false">I27+J27</f>
        <v>143000</v>
      </c>
      <c r="L27" s="18" t="n">
        <f aca="false">G27*I27</f>
        <v>12003600</v>
      </c>
      <c r="M27" s="18" t="n">
        <f aca="false">G27*J27</f>
        <v>257220</v>
      </c>
      <c r="N27" s="18" t="n">
        <v>12260820</v>
      </c>
    </row>
    <row r="28" customFormat="false" ht="33.75" hidden="false" customHeight="false" outlineLevel="0" collapsed="false">
      <c r="A28" s="19" t="s">
        <v>122</v>
      </c>
      <c r="B28" s="26" t="s">
        <v>119</v>
      </c>
      <c r="C28" s="13" t="s">
        <v>123</v>
      </c>
      <c r="D28" s="13" t="s">
        <v>35</v>
      </c>
      <c r="E28" s="14" t="s">
        <v>124</v>
      </c>
      <c r="F28" s="13" t="s">
        <v>125</v>
      </c>
      <c r="G28" s="15" t="n">
        <v>314.62</v>
      </c>
      <c r="H28" s="16" t="n">
        <v>250000</v>
      </c>
      <c r="I28" s="17" t="n">
        <v>230000</v>
      </c>
      <c r="J28" s="17" t="n">
        <v>20000</v>
      </c>
      <c r="K28" s="17" t="n">
        <f aca="false">I28+J28</f>
        <v>250000</v>
      </c>
      <c r="L28" s="18" t="n">
        <f aca="false">G28*I28</f>
        <v>72362600</v>
      </c>
      <c r="M28" s="18" t="n">
        <f aca="false">G28*J28</f>
        <v>6292400</v>
      </c>
      <c r="N28" s="18" t="n">
        <v>78655000</v>
      </c>
    </row>
    <row r="29" customFormat="false" ht="33.75" hidden="false" customHeight="false" outlineLevel="0" collapsed="false">
      <c r="A29" s="36" t="s">
        <v>126</v>
      </c>
      <c r="B29" s="13" t="s">
        <v>127</v>
      </c>
      <c r="C29" s="13" t="s">
        <v>128</v>
      </c>
      <c r="D29" s="13" t="s">
        <v>129</v>
      </c>
      <c r="E29" s="14" t="s">
        <v>130</v>
      </c>
      <c r="F29" s="13" t="s">
        <v>131</v>
      </c>
      <c r="G29" s="15" t="n">
        <v>26162.4</v>
      </c>
      <c r="H29" s="16" t="n">
        <v>1500</v>
      </c>
      <c r="I29" s="17" t="n">
        <v>1500</v>
      </c>
      <c r="J29" s="17" t="n">
        <v>3</v>
      </c>
      <c r="K29" s="17" t="n">
        <f aca="false">I29+J29</f>
        <v>1503</v>
      </c>
      <c r="L29" s="18" t="n">
        <f aca="false">G29*I29</f>
        <v>39243600</v>
      </c>
      <c r="M29" s="18" t="n">
        <f aca="false">G29*J29</f>
        <v>78487.2</v>
      </c>
      <c r="N29" s="18" t="n">
        <v>39322087.2</v>
      </c>
    </row>
    <row r="30" customFormat="false" ht="22.5" hidden="false" customHeight="false" outlineLevel="0" collapsed="false">
      <c r="A30" s="36" t="s">
        <v>132</v>
      </c>
      <c r="B30" s="13" t="s">
        <v>127</v>
      </c>
      <c r="C30" s="13" t="s">
        <v>133</v>
      </c>
      <c r="D30" s="13" t="s">
        <v>134</v>
      </c>
      <c r="E30" s="14" t="s">
        <v>22</v>
      </c>
      <c r="F30" s="13" t="s">
        <v>135</v>
      </c>
      <c r="G30" s="15" t="n">
        <v>52324.5</v>
      </c>
      <c r="H30" s="16" t="n">
        <v>10</v>
      </c>
      <c r="I30" s="17" t="n">
        <v>20</v>
      </c>
      <c r="J30" s="17" t="n">
        <v>0</v>
      </c>
      <c r="K30" s="17" t="n">
        <f aca="false">I30+J30</f>
        <v>20</v>
      </c>
      <c r="L30" s="18" t="n">
        <f aca="false">G30*I30</f>
        <v>1046490</v>
      </c>
      <c r="M30" s="18" t="n">
        <f aca="false">G30*J30</f>
        <v>0</v>
      </c>
      <c r="N30" s="18" t="n">
        <v>1046490</v>
      </c>
    </row>
    <row r="31" customFormat="false" ht="22.5" hidden="false" customHeight="false" outlineLevel="0" collapsed="false">
      <c r="A31" s="36" t="s">
        <v>136</v>
      </c>
      <c r="B31" s="37" t="s">
        <v>127</v>
      </c>
      <c r="C31" s="37" t="s">
        <v>137</v>
      </c>
      <c r="D31" s="37" t="s">
        <v>134</v>
      </c>
      <c r="E31" s="14" t="s">
        <v>22</v>
      </c>
      <c r="F31" s="37" t="s">
        <v>138</v>
      </c>
      <c r="G31" s="15" t="n">
        <v>56364</v>
      </c>
      <c r="H31" s="16" t="n">
        <v>10</v>
      </c>
      <c r="I31" s="17" t="n">
        <v>10</v>
      </c>
      <c r="J31" s="17" t="n">
        <v>0</v>
      </c>
      <c r="K31" s="17" t="n">
        <f aca="false">I31+J31</f>
        <v>10</v>
      </c>
      <c r="L31" s="18" t="n">
        <f aca="false">G31*I31</f>
        <v>563640</v>
      </c>
      <c r="M31" s="18" t="n">
        <f aca="false">G31*J31</f>
        <v>0</v>
      </c>
      <c r="N31" s="18" t="n">
        <v>563640</v>
      </c>
    </row>
    <row r="32" customFormat="false" ht="22.5" hidden="false" customHeight="false" outlineLevel="0" collapsed="false">
      <c r="A32" s="19" t="s">
        <v>139</v>
      </c>
      <c r="B32" s="13" t="s">
        <v>140</v>
      </c>
      <c r="C32" s="13" t="s">
        <v>141</v>
      </c>
      <c r="D32" s="13" t="s">
        <v>35</v>
      </c>
      <c r="E32" s="14" t="s">
        <v>142</v>
      </c>
      <c r="F32" s="13" t="s">
        <v>143</v>
      </c>
      <c r="G32" s="15" t="n">
        <v>169.08</v>
      </c>
      <c r="H32" s="16" t="n">
        <v>100000</v>
      </c>
      <c r="I32" s="17" t="n">
        <v>90000</v>
      </c>
      <c r="J32" s="17" t="n">
        <v>300</v>
      </c>
      <c r="K32" s="17" t="n">
        <f aca="false">I32+J32</f>
        <v>90300</v>
      </c>
      <c r="L32" s="18" t="n">
        <f aca="false">G32*I32</f>
        <v>15217200</v>
      </c>
      <c r="M32" s="18" t="n">
        <f aca="false">G32*J32</f>
        <v>50724</v>
      </c>
      <c r="N32" s="18" t="n">
        <v>15267924</v>
      </c>
    </row>
    <row r="33" customFormat="false" ht="22.5" hidden="false" customHeight="false" outlineLevel="0" collapsed="false">
      <c r="A33" s="19" t="s">
        <v>144</v>
      </c>
      <c r="B33" s="13" t="s">
        <v>140</v>
      </c>
      <c r="C33" s="13" t="s">
        <v>145</v>
      </c>
      <c r="D33" s="13" t="s">
        <v>35</v>
      </c>
      <c r="E33" s="14" t="s">
        <v>142</v>
      </c>
      <c r="F33" s="13" t="s">
        <v>146</v>
      </c>
      <c r="G33" s="15" t="n">
        <v>313.27</v>
      </c>
      <c r="H33" s="16" t="n">
        <v>100000</v>
      </c>
      <c r="I33" s="17" t="n">
        <v>90000</v>
      </c>
      <c r="J33" s="17" t="n">
        <v>150</v>
      </c>
      <c r="K33" s="17" t="n">
        <f aca="false">I33+J33</f>
        <v>90150</v>
      </c>
      <c r="L33" s="18" t="n">
        <f aca="false">G33*I33</f>
        <v>28194300</v>
      </c>
      <c r="M33" s="18" t="n">
        <f aca="false">G33*J33</f>
        <v>46990.5</v>
      </c>
      <c r="N33" s="18" t="n">
        <v>28241290.5</v>
      </c>
    </row>
    <row r="34" customFormat="false" ht="22.5" hidden="false" customHeight="false" outlineLevel="0" collapsed="false">
      <c r="A34" s="19" t="s">
        <v>147</v>
      </c>
      <c r="B34" s="13" t="s">
        <v>140</v>
      </c>
      <c r="C34" s="13" t="s">
        <v>148</v>
      </c>
      <c r="D34" s="13" t="s">
        <v>16</v>
      </c>
      <c r="E34" s="7" t="s">
        <v>17</v>
      </c>
      <c r="F34" s="13" t="s">
        <v>149</v>
      </c>
      <c r="G34" s="15" t="n">
        <v>487.11</v>
      </c>
      <c r="H34" s="16" t="n">
        <v>100</v>
      </c>
      <c r="I34" s="17" t="n">
        <v>100</v>
      </c>
      <c r="J34" s="17" t="n">
        <v>0</v>
      </c>
      <c r="K34" s="17" t="n">
        <f aca="false">I34+J34</f>
        <v>100</v>
      </c>
      <c r="L34" s="18" t="n">
        <f aca="false">G34*I34</f>
        <v>48711</v>
      </c>
      <c r="M34" s="18" t="n">
        <f aca="false">G34*J34</f>
        <v>0</v>
      </c>
      <c r="N34" s="18" t="n">
        <v>48711</v>
      </c>
    </row>
    <row r="35" customFormat="false" ht="22.5" hidden="false" customHeight="false" outlineLevel="0" collapsed="false">
      <c r="A35" s="19" t="s">
        <v>150</v>
      </c>
      <c r="B35" s="13" t="s">
        <v>151</v>
      </c>
      <c r="C35" s="13" t="s">
        <v>152</v>
      </c>
      <c r="D35" s="13" t="s">
        <v>35</v>
      </c>
      <c r="E35" s="14" t="s">
        <v>142</v>
      </c>
      <c r="F35" s="13" t="s">
        <v>153</v>
      </c>
      <c r="G35" s="15" t="n">
        <v>210.85</v>
      </c>
      <c r="H35" s="16" t="n">
        <v>21000</v>
      </c>
      <c r="I35" s="17" t="n">
        <v>18000</v>
      </c>
      <c r="J35" s="17" t="n">
        <v>570</v>
      </c>
      <c r="K35" s="17" t="n">
        <f aca="false">I35+J35</f>
        <v>18570</v>
      </c>
      <c r="L35" s="18" t="n">
        <f aca="false">G35*I35</f>
        <v>3795300</v>
      </c>
      <c r="M35" s="18" t="n">
        <f aca="false">G35*J35</f>
        <v>120184.5</v>
      </c>
      <c r="N35" s="18" t="n">
        <v>3915484.5</v>
      </c>
    </row>
    <row r="36" customFormat="false" ht="22.5" hidden="false" customHeight="false" outlineLevel="0" collapsed="false">
      <c r="A36" s="19" t="s">
        <v>154</v>
      </c>
      <c r="B36" s="13" t="s">
        <v>151</v>
      </c>
      <c r="C36" s="13" t="s">
        <v>155</v>
      </c>
      <c r="D36" s="13" t="s">
        <v>35</v>
      </c>
      <c r="E36" s="14" t="s">
        <v>142</v>
      </c>
      <c r="F36" s="13" t="s">
        <v>156</v>
      </c>
      <c r="G36" s="15" t="n">
        <v>387.46</v>
      </c>
      <c r="H36" s="16" t="n">
        <v>200000</v>
      </c>
      <c r="I36" s="17" t="n">
        <v>250000</v>
      </c>
      <c r="J36" s="17" t="n">
        <v>7720</v>
      </c>
      <c r="K36" s="17" t="n">
        <f aca="false">I36+J36</f>
        <v>257720</v>
      </c>
      <c r="L36" s="18" t="n">
        <f aca="false">G36*I36</f>
        <v>96865000</v>
      </c>
      <c r="M36" s="18" t="n">
        <f aca="false">G36*J36</f>
        <v>2991191.2</v>
      </c>
      <c r="N36" s="18" t="n">
        <v>99856191.2</v>
      </c>
    </row>
    <row r="37" customFormat="false" ht="22.5" hidden="false" customHeight="false" outlineLevel="0" collapsed="false">
      <c r="A37" s="19" t="s">
        <v>157</v>
      </c>
      <c r="B37" s="13" t="s">
        <v>151</v>
      </c>
      <c r="C37" s="13" t="s">
        <v>158</v>
      </c>
      <c r="D37" s="13" t="s">
        <v>35</v>
      </c>
      <c r="E37" s="14" t="s">
        <v>142</v>
      </c>
      <c r="F37" s="13" t="s">
        <v>159</v>
      </c>
      <c r="G37" s="15" t="n">
        <v>509.83</v>
      </c>
      <c r="H37" s="16" t="n">
        <v>150000</v>
      </c>
      <c r="I37" s="17" t="n">
        <v>200000</v>
      </c>
      <c r="J37" s="17" t="n">
        <v>6510</v>
      </c>
      <c r="K37" s="17" t="n">
        <f aca="false">I37+J37</f>
        <v>206510</v>
      </c>
      <c r="L37" s="18" t="n">
        <f aca="false">G37*I37</f>
        <v>101966000</v>
      </c>
      <c r="M37" s="18" t="n">
        <f aca="false">G37*J37</f>
        <v>3318993.3</v>
      </c>
      <c r="N37" s="18" t="n">
        <v>105284993.3</v>
      </c>
    </row>
    <row r="38" customFormat="false" ht="22.5" hidden="false" customHeight="false" outlineLevel="0" collapsed="false">
      <c r="A38" s="19" t="s">
        <v>160</v>
      </c>
      <c r="B38" s="13" t="s">
        <v>151</v>
      </c>
      <c r="C38" s="13" t="s">
        <v>161</v>
      </c>
      <c r="D38" s="13" t="s">
        <v>35</v>
      </c>
      <c r="E38" s="14" t="s">
        <v>142</v>
      </c>
      <c r="F38" s="13" t="s">
        <v>162</v>
      </c>
      <c r="G38" s="15" t="n">
        <v>579.06</v>
      </c>
      <c r="H38" s="16" t="n">
        <v>80000</v>
      </c>
      <c r="I38" s="17" t="n">
        <v>80000</v>
      </c>
      <c r="J38" s="17" t="n">
        <v>1560</v>
      </c>
      <c r="K38" s="17" t="n">
        <f aca="false">I38+J38</f>
        <v>81560</v>
      </c>
      <c r="L38" s="18" t="n">
        <f aca="false">G38*I38</f>
        <v>46324800</v>
      </c>
      <c r="M38" s="18" t="n">
        <f aca="false">G38*J38</f>
        <v>903333.6</v>
      </c>
      <c r="N38" s="18" t="n">
        <v>47228133.6</v>
      </c>
    </row>
    <row r="39" customFormat="false" ht="22.5" hidden="false" customHeight="false" outlineLevel="0" collapsed="false">
      <c r="A39" s="19" t="s">
        <v>163</v>
      </c>
      <c r="B39" s="13" t="s">
        <v>164</v>
      </c>
      <c r="C39" s="13" t="s">
        <v>165</v>
      </c>
      <c r="D39" s="13" t="s">
        <v>35</v>
      </c>
      <c r="E39" s="14" t="s">
        <v>142</v>
      </c>
      <c r="F39" s="13" t="s">
        <v>166</v>
      </c>
      <c r="G39" s="15" t="n">
        <v>179.39</v>
      </c>
      <c r="H39" s="16" t="n">
        <v>1200000</v>
      </c>
      <c r="I39" s="17" t="n">
        <v>1300000</v>
      </c>
      <c r="J39" s="17" t="n">
        <v>15440</v>
      </c>
      <c r="K39" s="17" t="n">
        <f aca="false">I39+J39</f>
        <v>1315440</v>
      </c>
      <c r="L39" s="18" t="n">
        <f aca="false">G39*I39</f>
        <v>233207000</v>
      </c>
      <c r="M39" s="18" t="n">
        <f aca="false">G39*J39</f>
        <v>2769781.6</v>
      </c>
      <c r="N39" s="18" t="n">
        <v>235976781.6</v>
      </c>
    </row>
    <row r="40" customFormat="false" ht="22.5" hidden="false" customHeight="false" outlineLevel="0" collapsed="false">
      <c r="A40" s="19" t="s">
        <v>167</v>
      </c>
      <c r="B40" s="13" t="s">
        <v>164</v>
      </c>
      <c r="C40" s="13" t="s">
        <v>168</v>
      </c>
      <c r="D40" s="13" t="s">
        <v>35</v>
      </c>
      <c r="E40" s="14" t="s">
        <v>142</v>
      </c>
      <c r="F40" s="13" t="s">
        <v>169</v>
      </c>
      <c r="G40" s="15" t="n">
        <v>198.59</v>
      </c>
      <c r="H40" s="16" t="n">
        <v>250000</v>
      </c>
      <c r="I40" s="17" t="n">
        <v>300000</v>
      </c>
      <c r="J40" s="17" t="n">
        <v>15000</v>
      </c>
      <c r="K40" s="17" t="n">
        <f aca="false">I40+J40</f>
        <v>315000</v>
      </c>
      <c r="L40" s="18" t="n">
        <f aca="false">G40*I40</f>
        <v>59577000</v>
      </c>
      <c r="M40" s="18" t="n">
        <f aca="false">G40*J40</f>
        <v>2978850</v>
      </c>
      <c r="N40" s="18" t="n">
        <v>62555850</v>
      </c>
    </row>
    <row r="41" customFormat="false" ht="22.5" hidden="false" customHeight="false" outlineLevel="0" collapsed="false">
      <c r="A41" s="19" t="s">
        <v>170</v>
      </c>
      <c r="B41" s="13" t="s">
        <v>164</v>
      </c>
      <c r="C41" s="13" t="s">
        <v>171</v>
      </c>
      <c r="D41" s="13" t="s">
        <v>35</v>
      </c>
      <c r="E41" s="14" t="s">
        <v>142</v>
      </c>
      <c r="F41" s="13" t="s">
        <v>172</v>
      </c>
      <c r="G41" s="15" t="n">
        <v>288.6</v>
      </c>
      <c r="H41" s="16" t="n">
        <v>500000</v>
      </c>
      <c r="I41" s="17" t="n">
        <v>700000</v>
      </c>
      <c r="J41" s="17" t="n">
        <v>10000</v>
      </c>
      <c r="K41" s="17" t="n">
        <f aca="false">I41+J41</f>
        <v>710000</v>
      </c>
      <c r="L41" s="18" t="n">
        <f aca="false">G41*I41</f>
        <v>202020000</v>
      </c>
      <c r="M41" s="18" t="n">
        <f aca="false">G41*J41</f>
        <v>2886000</v>
      </c>
      <c r="N41" s="18" t="n">
        <v>204906000</v>
      </c>
    </row>
    <row r="42" customFormat="false" ht="22.5" hidden="false" customHeight="false" outlineLevel="0" collapsed="false">
      <c r="A42" s="19" t="s">
        <v>173</v>
      </c>
      <c r="B42" s="13" t="s">
        <v>174</v>
      </c>
      <c r="C42" s="13" t="s">
        <v>175</v>
      </c>
      <c r="D42" s="13" t="s">
        <v>31</v>
      </c>
      <c r="E42" s="14" t="s">
        <v>32</v>
      </c>
      <c r="F42" s="13" t="s">
        <v>176</v>
      </c>
      <c r="G42" s="15" t="n">
        <v>12860.8</v>
      </c>
      <c r="H42" s="16" t="n">
        <v>600</v>
      </c>
      <c r="I42" s="17" t="n">
        <v>600</v>
      </c>
      <c r="J42" s="17" t="n">
        <v>5</v>
      </c>
      <c r="K42" s="17" t="n">
        <f aca="false">I42+J42</f>
        <v>605</v>
      </c>
      <c r="L42" s="18" t="n">
        <f aca="false">G42*I42</f>
        <v>7716480</v>
      </c>
      <c r="M42" s="18" t="n">
        <f aca="false">G42*J42</f>
        <v>64304</v>
      </c>
      <c r="N42" s="18" t="n">
        <v>7780784</v>
      </c>
    </row>
    <row r="43" customFormat="false" ht="33.75" hidden="false" customHeight="false" outlineLevel="0" collapsed="false">
      <c r="A43" s="19" t="s">
        <v>177</v>
      </c>
      <c r="B43" s="13" t="s">
        <v>178</v>
      </c>
      <c r="C43" s="13" t="s">
        <v>179</v>
      </c>
      <c r="D43" s="13" t="s">
        <v>129</v>
      </c>
      <c r="E43" s="14" t="s">
        <v>180</v>
      </c>
      <c r="F43" s="13" t="s">
        <v>181</v>
      </c>
      <c r="G43" s="15" t="n">
        <v>48752.5</v>
      </c>
      <c r="H43" s="16" t="n">
        <v>2000</v>
      </c>
      <c r="I43" s="17" t="n">
        <v>2200</v>
      </c>
      <c r="J43" s="17" t="n">
        <v>49</v>
      </c>
      <c r="K43" s="17" t="n">
        <f aca="false">I43+J43</f>
        <v>2249</v>
      </c>
      <c r="L43" s="18" t="n">
        <f aca="false">G43*I43</f>
        <v>107255500</v>
      </c>
      <c r="M43" s="18" t="n">
        <f aca="false">G43*J43</f>
        <v>2388872.5</v>
      </c>
      <c r="N43" s="18" t="n">
        <v>109644372.5</v>
      </c>
    </row>
    <row r="44" customFormat="false" ht="22.5" hidden="false" customHeight="false" outlineLevel="0" collapsed="false">
      <c r="A44" s="19" t="s">
        <v>182</v>
      </c>
      <c r="B44" s="13" t="s">
        <v>183</v>
      </c>
      <c r="C44" s="13" t="s">
        <v>184</v>
      </c>
      <c r="D44" s="13" t="s">
        <v>185</v>
      </c>
      <c r="E44" s="14" t="s">
        <v>180</v>
      </c>
      <c r="F44" s="13" t="s">
        <v>186</v>
      </c>
      <c r="G44" s="15" t="n">
        <v>116444.9</v>
      </c>
      <c r="H44" s="16" t="n">
        <v>40</v>
      </c>
      <c r="I44" s="17" t="n">
        <v>70</v>
      </c>
      <c r="J44" s="38" t="n">
        <v>1</v>
      </c>
      <c r="K44" s="38" t="n">
        <f aca="false">I44+J44</f>
        <v>71</v>
      </c>
      <c r="L44" s="18" t="n">
        <f aca="false">G44*I44</f>
        <v>8151143</v>
      </c>
      <c r="M44" s="39" t="n">
        <f aca="false">G44*J44</f>
        <v>116444.9</v>
      </c>
      <c r="N44" s="39" t="n">
        <v>8267587.9</v>
      </c>
    </row>
    <row r="45" customFormat="false" ht="15" hidden="false" customHeight="false" outlineLevel="0" collapsed="false">
      <c r="A45" s="19" t="s">
        <v>187</v>
      </c>
      <c r="B45" s="13" t="s">
        <v>188</v>
      </c>
      <c r="C45" s="13" t="s">
        <v>189</v>
      </c>
      <c r="D45" s="13" t="s">
        <v>64</v>
      </c>
      <c r="E45" s="13" t="s">
        <v>190</v>
      </c>
      <c r="F45" s="13" t="s">
        <v>191</v>
      </c>
      <c r="G45" s="15" t="n">
        <v>119.82</v>
      </c>
      <c r="H45" s="16" t="n">
        <v>400</v>
      </c>
      <c r="I45" s="27" t="n">
        <v>300</v>
      </c>
      <c r="J45" s="27" t="n">
        <v>300</v>
      </c>
      <c r="K45" s="17" t="n">
        <f aca="false">I45+J45</f>
        <v>600</v>
      </c>
      <c r="L45" s="18" t="n">
        <f aca="false">G45*I45</f>
        <v>35946</v>
      </c>
      <c r="M45" s="18" t="n">
        <f aca="false">G45*J45</f>
        <v>35946</v>
      </c>
      <c r="N45" s="18" t="n">
        <v>71892</v>
      </c>
    </row>
    <row r="46" customFormat="false" ht="15" hidden="false" customHeight="false" outlineLevel="0" collapsed="false">
      <c r="A46" s="19" t="s">
        <v>192</v>
      </c>
      <c r="B46" s="13" t="s">
        <v>188</v>
      </c>
      <c r="C46" s="13" t="s">
        <v>193</v>
      </c>
      <c r="D46" s="13" t="s">
        <v>64</v>
      </c>
      <c r="E46" s="13" t="s">
        <v>190</v>
      </c>
      <c r="F46" s="13" t="s">
        <v>194</v>
      </c>
      <c r="G46" s="15" t="n">
        <v>119.82</v>
      </c>
      <c r="H46" s="16" t="n">
        <v>800</v>
      </c>
      <c r="I46" s="27" t="n">
        <v>300</v>
      </c>
      <c r="J46" s="27" t="n">
        <v>3900</v>
      </c>
      <c r="K46" s="17" t="n">
        <f aca="false">I46+J46</f>
        <v>4200</v>
      </c>
      <c r="L46" s="18" t="n">
        <f aca="false">G46*I46</f>
        <v>35946</v>
      </c>
      <c r="M46" s="18" t="n">
        <f aca="false">G46*J46</f>
        <v>467298</v>
      </c>
      <c r="N46" s="18" t="n">
        <v>503244</v>
      </c>
    </row>
    <row r="47" customFormat="false" ht="22.5" hidden="false" customHeight="false" outlineLevel="0" collapsed="false">
      <c r="A47" s="19" t="s">
        <v>195</v>
      </c>
      <c r="B47" s="13" t="s">
        <v>196</v>
      </c>
      <c r="C47" s="13" t="s">
        <v>197</v>
      </c>
      <c r="D47" s="13" t="s">
        <v>35</v>
      </c>
      <c r="E47" s="14" t="s">
        <v>142</v>
      </c>
      <c r="F47" s="13" t="s">
        <v>198</v>
      </c>
      <c r="G47" s="15" t="n">
        <v>474.01</v>
      </c>
      <c r="H47" s="16" t="n">
        <v>12000</v>
      </c>
      <c r="I47" s="17" t="n">
        <v>12000</v>
      </c>
      <c r="J47" s="17" t="n">
        <v>70</v>
      </c>
      <c r="K47" s="17" t="n">
        <f aca="false">I47+J47</f>
        <v>12070</v>
      </c>
      <c r="L47" s="18" t="n">
        <f aca="false">G47*I47</f>
        <v>5688120</v>
      </c>
      <c r="M47" s="18" t="n">
        <f aca="false">G47*J47</f>
        <v>33180.7</v>
      </c>
      <c r="N47" s="18" t="n">
        <v>5721300.7</v>
      </c>
    </row>
    <row r="48" customFormat="false" ht="15" hidden="false" customHeight="false" outlineLevel="0" collapsed="false">
      <c r="A48" s="19" t="s">
        <v>199</v>
      </c>
      <c r="B48" s="13" t="s">
        <v>200</v>
      </c>
      <c r="C48" s="13" t="s">
        <v>201</v>
      </c>
      <c r="D48" s="13" t="s">
        <v>115</v>
      </c>
      <c r="E48" s="14" t="s">
        <v>116</v>
      </c>
      <c r="F48" s="13" t="s">
        <v>202</v>
      </c>
      <c r="G48" s="15" t="n">
        <v>248.89</v>
      </c>
      <c r="H48" s="16" t="n">
        <v>2800</v>
      </c>
      <c r="I48" s="17" t="n">
        <v>2500</v>
      </c>
      <c r="J48" s="17" t="n">
        <v>420</v>
      </c>
      <c r="K48" s="17" t="n">
        <f aca="false">I48+J48</f>
        <v>2920</v>
      </c>
      <c r="L48" s="18" t="n">
        <f aca="false">G48*I48</f>
        <v>622225</v>
      </c>
      <c r="M48" s="18" t="n">
        <f aca="false">G48*J48</f>
        <v>104533.8</v>
      </c>
      <c r="N48" s="18" t="n">
        <v>726758.8</v>
      </c>
    </row>
    <row r="49" s="28" customFormat="true" ht="15" hidden="false" customHeight="false" outlineLevel="0" collapsed="false">
      <c r="A49" s="40" t="n">
        <v>48</v>
      </c>
      <c r="B49" s="26" t="s">
        <v>203</v>
      </c>
      <c r="C49" s="26" t="s">
        <v>204</v>
      </c>
      <c r="D49" s="13" t="s">
        <v>115</v>
      </c>
      <c r="E49" s="15" t="s">
        <v>116</v>
      </c>
      <c r="F49" s="13" t="s">
        <v>205</v>
      </c>
      <c r="G49" s="15" t="n">
        <v>108.23</v>
      </c>
      <c r="H49" s="16"/>
      <c r="I49" s="17" t="n">
        <v>120</v>
      </c>
      <c r="J49" s="17" t="n">
        <v>440</v>
      </c>
      <c r="K49" s="17" t="n">
        <f aca="false">I49+J49</f>
        <v>560</v>
      </c>
      <c r="L49" s="18" t="n">
        <f aca="false">G49*I49</f>
        <v>12987.6</v>
      </c>
      <c r="M49" s="18" t="n">
        <f aca="false">G49*J49</f>
        <v>47621.2</v>
      </c>
      <c r="N49" s="18" t="n">
        <v>60608.8</v>
      </c>
    </row>
    <row r="50" customFormat="false" ht="22.5" hidden="false" customHeight="false" outlineLevel="0" collapsed="false">
      <c r="A50" s="19" t="s">
        <v>206</v>
      </c>
      <c r="B50" s="33" t="s">
        <v>207</v>
      </c>
      <c r="C50" s="13" t="s">
        <v>208</v>
      </c>
      <c r="D50" s="13" t="s">
        <v>16</v>
      </c>
      <c r="E50" s="13" t="s">
        <v>17</v>
      </c>
      <c r="F50" s="13" t="s">
        <v>99</v>
      </c>
      <c r="G50" s="15" t="n">
        <v>53.02</v>
      </c>
      <c r="H50" s="16" t="n">
        <v>55000</v>
      </c>
      <c r="I50" s="17" t="n">
        <v>60000</v>
      </c>
      <c r="J50" s="17" t="n">
        <v>300</v>
      </c>
      <c r="K50" s="17" t="n">
        <f aca="false">I50+J50</f>
        <v>60300</v>
      </c>
      <c r="L50" s="18" t="n">
        <f aca="false">G50*I50</f>
        <v>3181200</v>
      </c>
      <c r="M50" s="18" t="n">
        <f aca="false">G50*J50</f>
        <v>15906</v>
      </c>
      <c r="N50" s="18" t="n">
        <v>3197106</v>
      </c>
    </row>
    <row r="51" customFormat="false" ht="15" hidden="false" customHeight="false" outlineLevel="0" collapsed="false">
      <c r="A51" s="19" t="s">
        <v>209</v>
      </c>
      <c r="B51" s="13" t="s">
        <v>210</v>
      </c>
      <c r="C51" s="13" t="s">
        <v>211</v>
      </c>
      <c r="D51" s="13" t="s">
        <v>35</v>
      </c>
      <c r="E51" s="14" t="s">
        <v>17</v>
      </c>
      <c r="F51" s="13" t="s">
        <v>212</v>
      </c>
      <c r="G51" s="15" t="n">
        <v>57.1</v>
      </c>
      <c r="H51" s="16" t="n">
        <v>58000</v>
      </c>
      <c r="I51" s="17" t="n">
        <v>60000</v>
      </c>
      <c r="J51" s="17" t="n">
        <v>75</v>
      </c>
      <c r="K51" s="17" t="n">
        <f aca="false">I51+J51</f>
        <v>60075</v>
      </c>
      <c r="L51" s="18" t="n">
        <f aca="false">G51*I51</f>
        <v>3426000</v>
      </c>
      <c r="M51" s="18" t="n">
        <f aca="false">G51*J51</f>
        <v>4282.5</v>
      </c>
      <c r="N51" s="18" t="n">
        <v>3430282.5</v>
      </c>
    </row>
    <row r="52" customFormat="false" ht="15" hidden="false" customHeight="false" outlineLevel="0" collapsed="false">
      <c r="A52" s="19" t="s">
        <v>213</v>
      </c>
      <c r="B52" s="13" t="s">
        <v>210</v>
      </c>
      <c r="C52" s="13" t="s">
        <v>214</v>
      </c>
      <c r="D52" s="13" t="s">
        <v>35</v>
      </c>
      <c r="E52" s="14" t="s">
        <v>17</v>
      </c>
      <c r="F52" s="13" t="s">
        <v>215</v>
      </c>
      <c r="G52" s="15" t="n">
        <v>47.16</v>
      </c>
      <c r="H52" s="16" t="n">
        <v>70000</v>
      </c>
      <c r="I52" s="17" t="n">
        <v>65000</v>
      </c>
      <c r="J52" s="17" t="n">
        <v>210</v>
      </c>
      <c r="K52" s="17" t="n">
        <f aca="false">I52+J52</f>
        <v>65210</v>
      </c>
      <c r="L52" s="18" t="n">
        <f aca="false">G52*I52</f>
        <v>3065400</v>
      </c>
      <c r="M52" s="18" t="n">
        <f aca="false">G52*J52</f>
        <v>9903.6</v>
      </c>
      <c r="N52" s="18" t="n">
        <v>3075303.6</v>
      </c>
    </row>
    <row r="53" customFormat="false" ht="45" hidden="false" customHeight="false" outlineLevel="0" collapsed="false">
      <c r="A53" s="19" t="s">
        <v>216</v>
      </c>
      <c r="B53" s="13" t="s">
        <v>217</v>
      </c>
      <c r="C53" s="13" t="s">
        <v>218</v>
      </c>
      <c r="D53" s="13" t="s">
        <v>219</v>
      </c>
      <c r="E53" s="14" t="s">
        <v>220</v>
      </c>
      <c r="F53" s="13" t="s">
        <v>221</v>
      </c>
      <c r="G53" s="15" t="n">
        <v>11410</v>
      </c>
      <c r="H53" s="16" t="n">
        <v>1200</v>
      </c>
      <c r="I53" s="17" t="n">
        <v>1200</v>
      </c>
      <c r="J53" s="17" t="n">
        <v>0</v>
      </c>
      <c r="K53" s="17" t="n">
        <f aca="false">I53+J53</f>
        <v>1200</v>
      </c>
      <c r="L53" s="18" t="n">
        <f aca="false">G53*I53</f>
        <v>13692000</v>
      </c>
      <c r="M53" s="18" t="n">
        <f aca="false">G53*J53</f>
        <v>0</v>
      </c>
      <c r="N53" s="18" t="n">
        <v>13692000</v>
      </c>
    </row>
    <row r="54" customFormat="false" ht="56.25" hidden="false" customHeight="false" outlineLevel="0" collapsed="false">
      <c r="A54" s="32" t="n">
        <v>53</v>
      </c>
      <c r="B54" s="13" t="s">
        <v>217</v>
      </c>
      <c r="C54" s="13" t="s">
        <v>222</v>
      </c>
      <c r="D54" s="13" t="s">
        <v>219</v>
      </c>
      <c r="E54" s="14" t="s">
        <v>220</v>
      </c>
      <c r="F54" s="13" t="s">
        <v>223</v>
      </c>
      <c r="G54" s="15" t="n">
        <v>33469.5</v>
      </c>
      <c r="H54" s="16" t="n">
        <v>2000</v>
      </c>
      <c r="I54" s="17" t="n">
        <v>2000</v>
      </c>
      <c r="J54" s="17" t="n">
        <v>0</v>
      </c>
      <c r="K54" s="17" t="n">
        <f aca="false">I54+J54</f>
        <v>2000</v>
      </c>
      <c r="L54" s="18" t="n">
        <f aca="false">G54*I54</f>
        <v>66939000</v>
      </c>
      <c r="M54" s="18" t="n">
        <f aca="false">G54*J54</f>
        <v>0</v>
      </c>
      <c r="N54" s="18" t="n">
        <v>66939000</v>
      </c>
    </row>
    <row r="55" customFormat="false" ht="15" hidden="false" customHeight="false" outlineLevel="0" collapsed="false">
      <c r="A55" s="36" t="s">
        <v>224</v>
      </c>
      <c r="B55" s="33" t="s">
        <v>225</v>
      </c>
      <c r="C55" s="20" t="s">
        <v>226</v>
      </c>
      <c r="D55" s="13" t="s">
        <v>35</v>
      </c>
      <c r="E55" s="14" t="s">
        <v>17</v>
      </c>
      <c r="F55" s="13" t="s">
        <v>227</v>
      </c>
      <c r="G55" s="15" t="n">
        <v>120.18</v>
      </c>
      <c r="H55" s="16" t="n">
        <v>15000</v>
      </c>
      <c r="I55" s="17" t="n">
        <v>25000</v>
      </c>
      <c r="J55" s="17" t="n">
        <v>70</v>
      </c>
      <c r="K55" s="17" t="n">
        <f aca="false">I55+J55</f>
        <v>25070</v>
      </c>
      <c r="L55" s="18" t="n">
        <f aca="false">G55*I55</f>
        <v>3004500</v>
      </c>
      <c r="M55" s="18" t="n">
        <f aca="false">G55*J55</f>
        <v>8412.6</v>
      </c>
      <c r="N55" s="18" t="n">
        <v>3012912.6</v>
      </c>
    </row>
    <row r="56" customFormat="false" ht="45" hidden="false" customHeight="false" outlineLevel="0" collapsed="false">
      <c r="A56" s="19" t="s">
        <v>228</v>
      </c>
      <c r="B56" s="13" t="s">
        <v>229</v>
      </c>
      <c r="C56" s="13" t="s">
        <v>230</v>
      </c>
      <c r="D56" s="7" t="s">
        <v>231</v>
      </c>
      <c r="E56" s="13" t="s">
        <v>17</v>
      </c>
      <c r="F56" s="13" t="s">
        <v>232</v>
      </c>
      <c r="G56" s="15" t="n">
        <v>654.46</v>
      </c>
      <c r="H56" s="16" t="n">
        <v>100000</v>
      </c>
      <c r="I56" s="17" t="n">
        <v>120000</v>
      </c>
      <c r="J56" s="17" t="n">
        <v>4150</v>
      </c>
      <c r="K56" s="17" t="n">
        <f aca="false">I56+J56</f>
        <v>124150</v>
      </c>
      <c r="L56" s="18" t="n">
        <f aca="false">G56*I56</f>
        <v>78535200</v>
      </c>
      <c r="M56" s="18" t="n">
        <f aca="false">G56*J56</f>
        <v>2716009</v>
      </c>
      <c r="N56" s="18" t="n">
        <v>81251209</v>
      </c>
    </row>
    <row r="57" customFormat="false" ht="15" hidden="false" customHeight="false" outlineLevel="0" collapsed="false">
      <c r="A57" s="24" t="s">
        <v>233</v>
      </c>
      <c r="B57" s="13" t="s">
        <v>234</v>
      </c>
      <c r="C57" s="13" t="s">
        <v>235</v>
      </c>
      <c r="D57" s="13" t="s">
        <v>35</v>
      </c>
      <c r="E57" s="14" t="s">
        <v>17</v>
      </c>
      <c r="F57" s="13" t="s">
        <v>236</v>
      </c>
      <c r="G57" s="15" t="n">
        <v>78.18</v>
      </c>
      <c r="H57" s="16" t="n">
        <v>700000</v>
      </c>
      <c r="I57" s="17" t="n">
        <v>700000</v>
      </c>
      <c r="J57" s="17" t="n">
        <v>10000</v>
      </c>
      <c r="K57" s="17" t="n">
        <f aca="false">I57+J57</f>
        <v>710000</v>
      </c>
      <c r="L57" s="18" t="n">
        <f aca="false">G57*I57</f>
        <v>54726000</v>
      </c>
      <c r="M57" s="18" t="n">
        <f aca="false">G57*J57</f>
        <v>781800</v>
      </c>
      <c r="N57" s="18" t="n">
        <v>55507800</v>
      </c>
    </row>
    <row r="58" customFormat="false" ht="22.5" hidden="false" customHeight="false" outlineLevel="0" collapsed="false">
      <c r="A58" s="24" t="s">
        <v>237</v>
      </c>
      <c r="B58" s="23" t="s">
        <v>238</v>
      </c>
      <c r="C58" s="23" t="s">
        <v>239</v>
      </c>
      <c r="D58" s="23" t="s">
        <v>70</v>
      </c>
      <c r="E58" s="14" t="s">
        <v>32</v>
      </c>
      <c r="F58" s="23" t="s">
        <v>240</v>
      </c>
      <c r="G58" s="15" t="n">
        <v>1975.3</v>
      </c>
      <c r="H58" s="41" t="n">
        <v>100</v>
      </c>
      <c r="I58" s="42" t="n">
        <v>100</v>
      </c>
      <c r="J58" s="27" t="n">
        <v>0</v>
      </c>
      <c r="K58" s="17" t="n">
        <f aca="false">I58+J58</f>
        <v>100</v>
      </c>
      <c r="L58" s="18" t="n">
        <f aca="false">G58*I58</f>
        <v>197530</v>
      </c>
      <c r="M58" s="18" t="n">
        <f aca="false">G58*J58</f>
        <v>0</v>
      </c>
      <c r="N58" s="18" t="n">
        <v>197530</v>
      </c>
    </row>
    <row r="59" customFormat="false" ht="33.75" hidden="false" customHeight="false" outlineLevel="0" collapsed="false">
      <c r="A59" s="19" t="s">
        <v>241</v>
      </c>
      <c r="B59" s="13" t="s">
        <v>238</v>
      </c>
      <c r="C59" s="23" t="s">
        <v>242</v>
      </c>
      <c r="D59" s="13" t="s">
        <v>70</v>
      </c>
      <c r="E59" s="14" t="s">
        <v>27</v>
      </c>
      <c r="F59" s="13" t="s">
        <v>243</v>
      </c>
      <c r="G59" s="15" t="n">
        <v>4906.8</v>
      </c>
      <c r="H59" s="41" t="n">
        <v>4000</v>
      </c>
      <c r="I59" s="42" t="n">
        <v>3000</v>
      </c>
      <c r="J59" s="27" t="n">
        <v>734</v>
      </c>
      <c r="K59" s="17" t="n">
        <f aca="false">I59+J59</f>
        <v>3734</v>
      </c>
      <c r="L59" s="18" t="n">
        <f aca="false">G59*I59</f>
        <v>14720400</v>
      </c>
      <c r="M59" s="18" t="n">
        <f aca="false">G59*J59</f>
        <v>3601591.2</v>
      </c>
      <c r="N59" s="18" t="n">
        <v>18321991.2</v>
      </c>
    </row>
    <row r="60" customFormat="false" ht="22.5" hidden="false" customHeight="false" outlineLevel="0" collapsed="false">
      <c r="A60" s="19" t="s">
        <v>244</v>
      </c>
      <c r="B60" s="23" t="s">
        <v>238</v>
      </c>
      <c r="C60" s="23" t="s">
        <v>245</v>
      </c>
      <c r="D60" s="23" t="s">
        <v>70</v>
      </c>
      <c r="E60" s="14" t="s">
        <v>32</v>
      </c>
      <c r="F60" s="23" t="s">
        <v>246</v>
      </c>
      <c r="G60" s="15" t="n">
        <v>9846.4</v>
      </c>
      <c r="H60" s="41" t="n">
        <v>100</v>
      </c>
      <c r="I60" s="42" t="n">
        <v>100</v>
      </c>
      <c r="J60" s="27" t="n">
        <v>0</v>
      </c>
      <c r="K60" s="17" t="n">
        <f aca="false">I60+J60</f>
        <v>100</v>
      </c>
      <c r="L60" s="18" t="n">
        <f aca="false">G60*I60</f>
        <v>984640</v>
      </c>
      <c r="M60" s="18" t="n">
        <f aca="false">G60*J60</f>
        <v>0</v>
      </c>
      <c r="N60" s="18" t="n">
        <v>984640</v>
      </c>
    </row>
    <row r="61" customFormat="false" ht="33.75" hidden="false" customHeight="false" outlineLevel="0" collapsed="false">
      <c r="A61" s="24" t="s">
        <v>247</v>
      </c>
      <c r="B61" s="37" t="s">
        <v>238</v>
      </c>
      <c r="C61" s="37" t="s">
        <v>248</v>
      </c>
      <c r="D61" s="37" t="s">
        <v>70</v>
      </c>
      <c r="E61" s="14" t="s">
        <v>249</v>
      </c>
      <c r="F61" s="37" t="s">
        <v>250</v>
      </c>
      <c r="G61" s="15" t="n">
        <v>3705.3</v>
      </c>
      <c r="H61" s="16" t="n">
        <v>150000</v>
      </c>
      <c r="I61" s="43" t="n">
        <v>90000</v>
      </c>
      <c r="J61" s="17" t="n">
        <v>11200</v>
      </c>
      <c r="K61" s="17" t="n">
        <f aca="false">I61+J61</f>
        <v>101200</v>
      </c>
      <c r="L61" s="18" t="n">
        <f aca="false">G61*I61</f>
        <v>333477000</v>
      </c>
      <c r="M61" s="18" t="n">
        <f aca="false">G61*J61</f>
        <v>41499360</v>
      </c>
      <c r="N61" s="18" t="n">
        <v>374976360</v>
      </c>
    </row>
    <row r="62" customFormat="false" ht="22.5" hidden="false" customHeight="false" outlineLevel="0" collapsed="false">
      <c r="A62" s="19" t="s">
        <v>251</v>
      </c>
      <c r="B62" s="37" t="s">
        <v>238</v>
      </c>
      <c r="C62" s="37" t="s">
        <v>252</v>
      </c>
      <c r="D62" s="23" t="s">
        <v>70</v>
      </c>
      <c r="E62" s="14" t="s">
        <v>253</v>
      </c>
      <c r="F62" s="23" t="s">
        <v>254</v>
      </c>
      <c r="G62" s="15" t="n">
        <v>7410.6</v>
      </c>
      <c r="H62" s="16" t="n">
        <v>100</v>
      </c>
      <c r="I62" s="42" t="n">
        <v>100</v>
      </c>
      <c r="J62" s="27" t="n">
        <v>0</v>
      </c>
      <c r="K62" s="17" t="n">
        <f aca="false">I62+J62</f>
        <v>100</v>
      </c>
      <c r="L62" s="18" t="n">
        <f aca="false">G62*I62</f>
        <v>741060</v>
      </c>
      <c r="M62" s="18" t="n">
        <f aca="false">G62*J62</f>
        <v>0</v>
      </c>
      <c r="N62" s="18" t="n">
        <v>741060</v>
      </c>
    </row>
    <row r="63" customFormat="false" ht="22.5" hidden="false" customHeight="false" outlineLevel="0" collapsed="false">
      <c r="A63" s="19" t="s">
        <v>255</v>
      </c>
      <c r="B63" s="13" t="s">
        <v>256</v>
      </c>
      <c r="C63" s="35" t="s">
        <v>257</v>
      </c>
      <c r="D63" s="13" t="s">
        <v>70</v>
      </c>
      <c r="E63" s="14" t="s">
        <v>258</v>
      </c>
      <c r="F63" s="13" t="s">
        <v>259</v>
      </c>
      <c r="G63" s="15" t="n">
        <v>698.2</v>
      </c>
      <c r="H63" s="16" t="n">
        <v>25000</v>
      </c>
      <c r="I63" s="17" t="n">
        <v>17000</v>
      </c>
      <c r="J63" s="17" t="n">
        <v>10</v>
      </c>
      <c r="K63" s="17" t="n">
        <f aca="false">I63+J63</f>
        <v>17010</v>
      </c>
      <c r="L63" s="18" t="n">
        <f aca="false">G63*I63</f>
        <v>11869400</v>
      </c>
      <c r="M63" s="18" t="n">
        <f aca="false">G63*J63</f>
        <v>6982</v>
      </c>
      <c r="N63" s="18" t="n">
        <v>11876382</v>
      </c>
    </row>
    <row r="64" customFormat="false" ht="45" hidden="false" customHeight="false" outlineLevel="0" collapsed="false">
      <c r="A64" s="19" t="s">
        <v>260</v>
      </c>
      <c r="B64" s="13" t="s">
        <v>256</v>
      </c>
      <c r="C64" s="35" t="s">
        <v>261</v>
      </c>
      <c r="D64" s="13" t="s">
        <v>70</v>
      </c>
      <c r="E64" s="14" t="s">
        <v>262</v>
      </c>
      <c r="F64" s="13" t="s">
        <v>263</v>
      </c>
      <c r="G64" s="15" t="n">
        <v>698.19</v>
      </c>
      <c r="H64" s="16" t="n">
        <v>500</v>
      </c>
      <c r="I64" s="44" t="n">
        <v>17000</v>
      </c>
      <c r="J64" s="44" t="n">
        <v>0</v>
      </c>
      <c r="K64" s="17" t="n">
        <f aca="false">I64+J64</f>
        <v>17000</v>
      </c>
      <c r="L64" s="18" t="n">
        <f aca="false">G64*I64</f>
        <v>11869230</v>
      </c>
      <c r="M64" s="18" t="n">
        <f aca="false">G64*J64</f>
        <v>0</v>
      </c>
      <c r="N64" s="18" t="n">
        <v>11869230</v>
      </c>
    </row>
    <row r="65" customFormat="false" ht="22.5" hidden="false" customHeight="false" outlineLevel="0" collapsed="false">
      <c r="A65" s="19" t="s">
        <v>264</v>
      </c>
      <c r="B65" s="13" t="s">
        <v>256</v>
      </c>
      <c r="C65" s="35" t="s">
        <v>265</v>
      </c>
      <c r="D65" s="13" t="s">
        <v>70</v>
      </c>
      <c r="E65" s="14" t="s">
        <v>258</v>
      </c>
      <c r="F65" s="13" t="s">
        <v>266</v>
      </c>
      <c r="G65" s="15" t="n">
        <v>736.1</v>
      </c>
      <c r="H65" s="16" t="n">
        <v>1500</v>
      </c>
      <c r="I65" s="17" t="n">
        <v>1000</v>
      </c>
      <c r="J65" s="17" t="n">
        <v>0</v>
      </c>
      <c r="K65" s="17" t="n">
        <f aca="false">I65+J65</f>
        <v>1000</v>
      </c>
      <c r="L65" s="18" t="n">
        <f aca="false">G65*I65</f>
        <v>736100</v>
      </c>
      <c r="M65" s="18" t="n">
        <f aca="false">G65*J65</f>
        <v>0</v>
      </c>
      <c r="N65" s="18" t="n">
        <v>736100</v>
      </c>
    </row>
    <row r="66" s="46" customFormat="true" ht="45" hidden="false" customHeight="false" outlineLevel="0" collapsed="false">
      <c r="A66" s="45" t="s">
        <v>267</v>
      </c>
      <c r="B66" s="7" t="s">
        <v>256</v>
      </c>
      <c r="C66" s="13" t="s">
        <v>268</v>
      </c>
      <c r="D66" s="13" t="s">
        <v>70</v>
      </c>
      <c r="E66" s="14" t="s">
        <v>269</v>
      </c>
      <c r="F66" s="13" t="s">
        <v>270</v>
      </c>
      <c r="G66" s="15" t="n">
        <v>738.32</v>
      </c>
      <c r="H66" s="16" t="n">
        <v>30</v>
      </c>
      <c r="I66" s="17" t="n">
        <v>1000</v>
      </c>
      <c r="J66" s="17" t="n">
        <v>0</v>
      </c>
      <c r="K66" s="17" t="n">
        <f aca="false">I66+J66</f>
        <v>1000</v>
      </c>
      <c r="L66" s="18" t="n">
        <f aca="false">G66*I66</f>
        <v>738320</v>
      </c>
      <c r="M66" s="18" t="n">
        <f aca="false">G66*J66</f>
        <v>0</v>
      </c>
      <c r="N66" s="18" t="n">
        <f aca="false">K66*G66</f>
        <v>738320</v>
      </c>
    </row>
    <row r="67" customFormat="false" ht="67.5" hidden="false" customHeight="false" outlineLevel="0" collapsed="false">
      <c r="A67" s="19" t="s">
        <v>271</v>
      </c>
      <c r="B67" s="13" t="s">
        <v>272</v>
      </c>
      <c r="C67" s="13" t="s">
        <v>273</v>
      </c>
      <c r="D67" s="13" t="s">
        <v>70</v>
      </c>
      <c r="E67" s="14" t="s">
        <v>274</v>
      </c>
      <c r="F67" s="13" t="s">
        <v>275</v>
      </c>
      <c r="G67" s="15" t="n">
        <v>600.5</v>
      </c>
      <c r="H67" s="16" t="n">
        <v>35000</v>
      </c>
      <c r="I67" s="17" t="n">
        <v>30000</v>
      </c>
      <c r="J67" s="17" t="n">
        <v>0</v>
      </c>
      <c r="K67" s="17" t="n">
        <f aca="false">I67+J67</f>
        <v>30000</v>
      </c>
      <c r="L67" s="18" t="n">
        <f aca="false">G67*I67</f>
        <v>18015000</v>
      </c>
      <c r="M67" s="18" t="n">
        <f aca="false">G67*J67</f>
        <v>0</v>
      </c>
      <c r="N67" s="18" t="n">
        <v>18015000</v>
      </c>
    </row>
    <row r="68" customFormat="false" ht="67.5" hidden="false" customHeight="false" outlineLevel="0" collapsed="false">
      <c r="A68" s="19" t="s">
        <v>276</v>
      </c>
      <c r="B68" s="33" t="s">
        <v>272</v>
      </c>
      <c r="C68" s="13" t="s">
        <v>277</v>
      </c>
      <c r="D68" s="13" t="s">
        <v>70</v>
      </c>
      <c r="E68" s="14" t="s">
        <v>258</v>
      </c>
      <c r="F68" s="13" t="s">
        <v>278</v>
      </c>
      <c r="G68" s="15" t="n">
        <v>1170.1</v>
      </c>
      <c r="H68" s="16" t="n">
        <v>4000</v>
      </c>
      <c r="I68" s="17" t="n">
        <v>5500</v>
      </c>
      <c r="J68" s="17" t="n">
        <v>0</v>
      </c>
      <c r="K68" s="17" t="n">
        <f aca="false">I68+J68</f>
        <v>5500</v>
      </c>
      <c r="L68" s="18" t="n">
        <f aca="false">G68*I68</f>
        <v>6435550</v>
      </c>
      <c r="M68" s="18" t="n">
        <f aca="false">G68*J68</f>
        <v>0</v>
      </c>
      <c r="N68" s="18" t="n">
        <v>6435550</v>
      </c>
    </row>
    <row r="69" customFormat="false" ht="15" hidden="false" customHeight="false" outlineLevel="0" collapsed="false">
      <c r="A69" s="19" t="s">
        <v>279</v>
      </c>
      <c r="B69" s="13" t="s">
        <v>272</v>
      </c>
      <c r="C69" s="13" t="s">
        <v>280</v>
      </c>
      <c r="D69" s="13" t="s">
        <v>70</v>
      </c>
      <c r="E69" s="14" t="s">
        <v>274</v>
      </c>
      <c r="F69" s="13" t="s">
        <v>281</v>
      </c>
      <c r="G69" s="15" t="n">
        <v>477.4</v>
      </c>
      <c r="H69" s="16" t="n">
        <v>40000</v>
      </c>
      <c r="I69" s="17" t="n">
        <v>40000</v>
      </c>
      <c r="J69" s="17" t="n">
        <v>75</v>
      </c>
      <c r="K69" s="17" t="n">
        <f aca="false">I69+J69</f>
        <v>40075</v>
      </c>
      <c r="L69" s="18" t="n">
        <f aca="false">G69*I69</f>
        <v>19096000</v>
      </c>
      <c r="M69" s="18" t="n">
        <f aca="false">G69*J69</f>
        <v>35805</v>
      </c>
      <c r="N69" s="18" t="n">
        <v>19131805</v>
      </c>
    </row>
    <row r="70" customFormat="false" ht="15" hidden="false" customHeight="false" outlineLevel="0" collapsed="false">
      <c r="A70" s="19" t="s">
        <v>282</v>
      </c>
      <c r="B70" s="13" t="s">
        <v>272</v>
      </c>
      <c r="C70" s="13" t="s">
        <v>283</v>
      </c>
      <c r="D70" s="13" t="s">
        <v>70</v>
      </c>
      <c r="E70" s="14" t="s">
        <v>258</v>
      </c>
      <c r="F70" s="13" t="s">
        <v>281</v>
      </c>
      <c r="G70" s="15" t="n">
        <v>723</v>
      </c>
      <c r="H70" s="16" t="n">
        <v>17000</v>
      </c>
      <c r="I70" s="17" t="n">
        <v>12000</v>
      </c>
      <c r="J70" s="17" t="n">
        <v>0</v>
      </c>
      <c r="K70" s="17" t="n">
        <f aca="false">I70+J70</f>
        <v>12000</v>
      </c>
      <c r="L70" s="18" t="n">
        <f aca="false">G70*I70</f>
        <v>8676000</v>
      </c>
      <c r="M70" s="18" t="n">
        <f aca="false">G70*J70</f>
        <v>0</v>
      </c>
      <c r="N70" s="18" t="n">
        <v>8676000</v>
      </c>
    </row>
    <row r="71" customFormat="false" ht="22.5" hidden="false" customHeight="false" outlineLevel="0" collapsed="false">
      <c r="A71" s="19" t="s">
        <v>284</v>
      </c>
      <c r="B71" s="13" t="s">
        <v>272</v>
      </c>
      <c r="C71" s="13" t="s">
        <v>285</v>
      </c>
      <c r="D71" s="13" t="s">
        <v>70</v>
      </c>
      <c r="E71" s="14" t="s">
        <v>258</v>
      </c>
      <c r="F71" s="13" t="s">
        <v>281</v>
      </c>
      <c r="G71" s="15" t="n">
        <v>682</v>
      </c>
      <c r="H71" s="16" t="n">
        <v>4000</v>
      </c>
      <c r="I71" s="17" t="n">
        <v>3500</v>
      </c>
      <c r="J71" s="17" t="n">
        <v>0</v>
      </c>
      <c r="K71" s="17" t="n">
        <f aca="false">I71+J71</f>
        <v>3500</v>
      </c>
      <c r="L71" s="18" t="n">
        <f aca="false">G71*I71</f>
        <v>2387000</v>
      </c>
      <c r="M71" s="18" t="n">
        <f aca="false">G71*J71</f>
        <v>0</v>
      </c>
      <c r="N71" s="18" t="n">
        <v>2387000</v>
      </c>
    </row>
    <row r="72" customFormat="false" ht="15" hidden="false" customHeight="false" outlineLevel="0" collapsed="false">
      <c r="A72" s="19" t="s">
        <v>286</v>
      </c>
      <c r="B72" s="13" t="s">
        <v>287</v>
      </c>
      <c r="C72" s="13" t="s">
        <v>288</v>
      </c>
      <c r="D72" s="13" t="s">
        <v>289</v>
      </c>
      <c r="E72" s="14" t="s">
        <v>258</v>
      </c>
      <c r="F72" s="13" t="s">
        <v>290</v>
      </c>
      <c r="G72" s="15" t="n">
        <v>787.47</v>
      </c>
      <c r="H72" s="16" t="n">
        <v>60</v>
      </c>
      <c r="I72" s="17" t="n">
        <v>100</v>
      </c>
      <c r="J72" s="17" t="n">
        <v>0</v>
      </c>
      <c r="K72" s="17" t="n">
        <f aca="false">I72+J72</f>
        <v>100</v>
      </c>
      <c r="L72" s="18" t="n">
        <f aca="false">G72*I72</f>
        <v>78747</v>
      </c>
      <c r="M72" s="18" t="n">
        <f aca="false">G72*J72</f>
        <v>0</v>
      </c>
      <c r="N72" s="18" t="n">
        <v>78747</v>
      </c>
    </row>
    <row r="73" customFormat="false" ht="33.75" hidden="false" customHeight="false" outlineLevel="0" collapsed="false">
      <c r="A73" s="19" t="s">
        <v>291</v>
      </c>
      <c r="B73" s="13" t="s">
        <v>287</v>
      </c>
      <c r="C73" s="13" t="s">
        <v>292</v>
      </c>
      <c r="D73" s="13" t="s">
        <v>289</v>
      </c>
      <c r="E73" s="14" t="s">
        <v>293</v>
      </c>
      <c r="F73" s="13" t="s">
        <v>294</v>
      </c>
      <c r="G73" s="15" t="n">
        <v>497.96</v>
      </c>
      <c r="H73" s="16" t="n">
        <v>2000</v>
      </c>
      <c r="I73" s="17" t="n">
        <v>2000</v>
      </c>
      <c r="J73" s="17" t="n">
        <v>0</v>
      </c>
      <c r="K73" s="17" t="n">
        <f aca="false">I73+J73</f>
        <v>2000</v>
      </c>
      <c r="L73" s="18" t="n">
        <f aca="false">G73*I73</f>
        <v>995920</v>
      </c>
      <c r="M73" s="18" t="n">
        <f aca="false">G73*J73</f>
        <v>0</v>
      </c>
      <c r="N73" s="18" t="n">
        <v>995920</v>
      </c>
    </row>
    <row r="74" customFormat="false" ht="33.75" hidden="false" customHeight="false" outlineLevel="0" collapsed="false">
      <c r="A74" s="19" t="s">
        <v>295</v>
      </c>
      <c r="B74" s="13" t="s">
        <v>287</v>
      </c>
      <c r="C74" s="13" t="s">
        <v>296</v>
      </c>
      <c r="D74" s="13" t="s">
        <v>289</v>
      </c>
      <c r="E74" s="14" t="s">
        <v>293</v>
      </c>
      <c r="F74" s="13" t="s">
        <v>297</v>
      </c>
      <c r="G74" s="15" t="n">
        <v>687.1</v>
      </c>
      <c r="H74" s="16" t="n">
        <v>10</v>
      </c>
      <c r="I74" s="17" t="n">
        <v>100</v>
      </c>
      <c r="J74" s="17" t="n">
        <v>0</v>
      </c>
      <c r="K74" s="17" t="n">
        <f aca="false">I74+J74</f>
        <v>100</v>
      </c>
      <c r="L74" s="18" t="n">
        <f aca="false">G74*I74</f>
        <v>68710</v>
      </c>
      <c r="M74" s="18" t="n">
        <f aca="false">G74*J74</f>
        <v>0</v>
      </c>
      <c r="N74" s="18" t="n">
        <v>68710</v>
      </c>
    </row>
    <row r="75" customFormat="false" ht="33.75" hidden="false" customHeight="false" outlineLevel="0" collapsed="false">
      <c r="A75" s="19" t="s">
        <v>298</v>
      </c>
      <c r="B75" s="13" t="s">
        <v>287</v>
      </c>
      <c r="C75" s="13" t="s">
        <v>299</v>
      </c>
      <c r="D75" s="13" t="s">
        <v>289</v>
      </c>
      <c r="E75" s="14" t="s">
        <v>293</v>
      </c>
      <c r="F75" s="13" t="s">
        <v>300</v>
      </c>
      <c r="G75" s="15" t="n">
        <v>1360.9</v>
      </c>
      <c r="H75" s="16" t="n">
        <v>1400</v>
      </c>
      <c r="I75" s="17" t="n">
        <v>800</v>
      </c>
      <c r="J75" s="17" t="n">
        <v>250</v>
      </c>
      <c r="K75" s="17" t="n">
        <f aca="false">I75+J75</f>
        <v>1050</v>
      </c>
      <c r="L75" s="18" t="n">
        <f aca="false">G75*I75</f>
        <v>1088720</v>
      </c>
      <c r="M75" s="18" t="n">
        <f aca="false">G75*J75</f>
        <v>340225</v>
      </c>
      <c r="N75" s="18" t="n">
        <v>1428945</v>
      </c>
    </row>
    <row r="76" customFormat="false" ht="22.5" hidden="false" customHeight="false" outlineLevel="0" collapsed="false">
      <c r="A76" s="19" t="s">
        <v>301</v>
      </c>
      <c r="B76" s="13" t="s">
        <v>302</v>
      </c>
      <c r="C76" s="13" t="s">
        <v>303</v>
      </c>
      <c r="D76" s="13" t="s">
        <v>70</v>
      </c>
      <c r="E76" s="14" t="s">
        <v>304</v>
      </c>
      <c r="F76" s="13" t="s">
        <v>305</v>
      </c>
      <c r="G76" s="15" t="n">
        <v>61.08</v>
      </c>
      <c r="H76" s="16" t="n">
        <v>20000</v>
      </c>
      <c r="I76" s="17" t="n">
        <v>20000</v>
      </c>
      <c r="J76" s="17" t="n">
        <v>400</v>
      </c>
      <c r="K76" s="17" t="n">
        <f aca="false">I76+J76</f>
        <v>20400</v>
      </c>
      <c r="L76" s="18" t="n">
        <f aca="false">G76*I76</f>
        <v>1221600</v>
      </c>
      <c r="M76" s="18" t="n">
        <f aca="false">G76*J76</f>
        <v>24432</v>
      </c>
      <c r="N76" s="18" t="n">
        <v>1246032</v>
      </c>
    </row>
    <row r="77" customFormat="false" ht="15" hidden="false" customHeight="false" outlineLevel="0" collapsed="false">
      <c r="A77" s="19" t="s">
        <v>306</v>
      </c>
      <c r="B77" s="13" t="s">
        <v>302</v>
      </c>
      <c r="C77" s="13" t="s">
        <v>307</v>
      </c>
      <c r="D77" s="13" t="s">
        <v>70</v>
      </c>
      <c r="E77" s="14" t="s">
        <v>258</v>
      </c>
      <c r="F77" s="13" t="s">
        <v>305</v>
      </c>
      <c r="G77" s="15" t="n">
        <v>61.08</v>
      </c>
      <c r="H77" s="16" t="n">
        <v>490</v>
      </c>
      <c r="I77" s="17" t="n">
        <v>1960</v>
      </c>
      <c r="J77" s="17" t="n">
        <v>0</v>
      </c>
      <c r="K77" s="17" t="n">
        <f aca="false">I77+J77</f>
        <v>1960</v>
      </c>
      <c r="L77" s="18" t="n">
        <f aca="false">G77*I77</f>
        <v>119716.8</v>
      </c>
      <c r="M77" s="18" t="n">
        <f aca="false">G77*J77</f>
        <v>0</v>
      </c>
      <c r="N77" s="18" t="n">
        <v>119716.8</v>
      </c>
    </row>
    <row r="78" customFormat="false" ht="22.5" hidden="false" customHeight="false" outlineLevel="0" collapsed="false">
      <c r="A78" s="19" t="s">
        <v>308</v>
      </c>
      <c r="B78" s="13" t="s">
        <v>302</v>
      </c>
      <c r="C78" s="13" t="s">
        <v>309</v>
      </c>
      <c r="D78" s="13" t="s">
        <v>70</v>
      </c>
      <c r="E78" s="14" t="s">
        <v>304</v>
      </c>
      <c r="F78" s="13" t="s">
        <v>310</v>
      </c>
      <c r="G78" s="15" t="n">
        <v>67.6</v>
      </c>
      <c r="H78" s="16" t="n">
        <v>1700000</v>
      </c>
      <c r="I78" s="17" t="n">
        <v>1700000</v>
      </c>
      <c r="J78" s="17" t="n">
        <v>36000</v>
      </c>
      <c r="K78" s="17" t="n">
        <f aca="false">I78+J78</f>
        <v>1736000</v>
      </c>
      <c r="L78" s="18" t="n">
        <f aca="false">G78*I78</f>
        <v>114920000</v>
      </c>
      <c r="M78" s="18" t="n">
        <f aca="false">G78*J78</f>
        <v>2433600</v>
      </c>
      <c r="N78" s="18" t="n">
        <v>117353600</v>
      </c>
    </row>
    <row r="79" customFormat="false" ht="15" hidden="false" customHeight="false" outlineLevel="0" collapsed="false">
      <c r="A79" s="19" t="s">
        <v>311</v>
      </c>
      <c r="B79" s="13" t="s">
        <v>302</v>
      </c>
      <c r="C79" s="13" t="s">
        <v>312</v>
      </c>
      <c r="D79" s="13" t="s">
        <v>70</v>
      </c>
      <c r="E79" s="14" t="s">
        <v>258</v>
      </c>
      <c r="F79" s="13" t="s">
        <v>310</v>
      </c>
      <c r="G79" s="15" t="n">
        <v>67.6</v>
      </c>
      <c r="H79" s="16" t="n">
        <v>20000</v>
      </c>
      <c r="I79" s="17" t="n">
        <v>100</v>
      </c>
      <c r="J79" s="17" t="n">
        <v>0</v>
      </c>
      <c r="K79" s="17" t="n">
        <f aca="false">I79+J79</f>
        <v>100</v>
      </c>
      <c r="L79" s="18" t="n">
        <f aca="false">G79*I79</f>
        <v>6760</v>
      </c>
      <c r="M79" s="18" t="n">
        <f aca="false">G79*J79</f>
        <v>0</v>
      </c>
      <c r="N79" s="18" t="n">
        <v>6760</v>
      </c>
    </row>
    <row r="80" customFormat="false" ht="22.5" hidden="false" customHeight="false" outlineLevel="0" collapsed="false">
      <c r="A80" s="13" t="n">
        <v>79</v>
      </c>
      <c r="B80" s="13" t="s">
        <v>302</v>
      </c>
      <c r="C80" s="13" t="s">
        <v>313</v>
      </c>
      <c r="D80" s="13" t="s">
        <v>70</v>
      </c>
      <c r="E80" s="14" t="s">
        <v>304</v>
      </c>
      <c r="F80" s="13" t="s">
        <v>314</v>
      </c>
      <c r="G80" s="15" t="n">
        <v>137.27</v>
      </c>
      <c r="H80" s="16" t="n">
        <v>10</v>
      </c>
      <c r="I80" s="43" t="n">
        <v>300</v>
      </c>
      <c r="J80" s="43" t="n">
        <v>0</v>
      </c>
      <c r="K80" s="17" t="n">
        <f aca="false">I80+J80</f>
        <v>300</v>
      </c>
      <c r="L80" s="18" t="n">
        <f aca="false">G80*I80</f>
        <v>41181</v>
      </c>
      <c r="M80" s="18" t="n">
        <f aca="false">G80*J80</f>
        <v>0</v>
      </c>
      <c r="N80" s="18" t="n">
        <v>41181</v>
      </c>
    </row>
    <row r="81" customFormat="false" ht="22.5" hidden="false" customHeight="false" outlineLevel="0" collapsed="false">
      <c r="A81" s="19" t="s">
        <v>315</v>
      </c>
      <c r="B81" s="13" t="s">
        <v>302</v>
      </c>
      <c r="C81" s="13" t="s">
        <v>316</v>
      </c>
      <c r="D81" s="13" t="s">
        <v>70</v>
      </c>
      <c r="E81" s="14" t="s">
        <v>274</v>
      </c>
      <c r="F81" s="13" t="s">
        <v>317</v>
      </c>
      <c r="G81" s="15" t="n">
        <v>83.9</v>
      </c>
      <c r="H81" s="16" t="n">
        <v>350000</v>
      </c>
      <c r="I81" s="17" t="n">
        <v>350000</v>
      </c>
      <c r="J81" s="17" t="n">
        <v>5500</v>
      </c>
      <c r="K81" s="17" t="n">
        <f aca="false">I81+J81</f>
        <v>355500</v>
      </c>
      <c r="L81" s="18" t="n">
        <f aca="false">G81*I81</f>
        <v>29365000</v>
      </c>
      <c r="M81" s="18" t="n">
        <f aca="false">G81*J81</f>
        <v>461450</v>
      </c>
      <c r="N81" s="18" t="n">
        <v>29826450</v>
      </c>
    </row>
    <row r="82" customFormat="false" ht="22.5" hidden="false" customHeight="false" outlineLevel="0" collapsed="false">
      <c r="A82" s="19" t="s">
        <v>318</v>
      </c>
      <c r="B82" s="13" t="s">
        <v>302</v>
      </c>
      <c r="C82" s="13" t="s">
        <v>319</v>
      </c>
      <c r="D82" s="13" t="s">
        <v>70</v>
      </c>
      <c r="E82" s="14" t="s">
        <v>258</v>
      </c>
      <c r="F82" s="13" t="s">
        <v>317</v>
      </c>
      <c r="G82" s="15" t="n">
        <v>83.9</v>
      </c>
      <c r="H82" s="16" t="n">
        <v>2000</v>
      </c>
      <c r="I82" s="17" t="n">
        <v>100</v>
      </c>
      <c r="J82" s="17" t="n">
        <v>0</v>
      </c>
      <c r="K82" s="17" t="n">
        <f aca="false">I82+J82</f>
        <v>100</v>
      </c>
      <c r="L82" s="18" t="n">
        <f aca="false">G82*I82</f>
        <v>8390</v>
      </c>
      <c r="M82" s="18" t="n">
        <f aca="false">G82*J82</f>
        <v>0</v>
      </c>
      <c r="N82" s="18" t="n">
        <v>8390</v>
      </c>
    </row>
    <row r="83" customFormat="false" ht="22.5" hidden="false" customHeight="false" outlineLevel="0" collapsed="false">
      <c r="A83" s="13" t="n">
        <v>82</v>
      </c>
      <c r="B83" s="13" t="s">
        <v>302</v>
      </c>
      <c r="C83" s="13" t="s">
        <v>320</v>
      </c>
      <c r="D83" s="13" t="s">
        <v>70</v>
      </c>
      <c r="E83" s="14" t="s">
        <v>304</v>
      </c>
      <c r="F83" s="13" t="s">
        <v>321</v>
      </c>
      <c r="G83" s="15" t="n">
        <v>166.03</v>
      </c>
      <c r="H83" s="41" t="n">
        <v>10</v>
      </c>
      <c r="I83" s="43" t="n">
        <v>700</v>
      </c>
      <c r="J83" s="43" t="n">
        <v>0</v>
      </c>
      <c r="K83" s="17" t="n">
        <f aca="false">I83+J83</f>
        <v>700</v>
      </c>
      <c r="L83" s="18" t="n">
        <f aca="false">G83*I83</f>
        <v>116221</v>
      </c>
      <c r="M83" s="18" t="n">
        <f aca="false">G83*J83</f>
        <v>0</v>
      </c>
      <c r="N83" s="18" t="n">
        <v>116221</v>
      </c>
    </row>
    <row r="84" customFormat="false" ht="101.25" hidden="false" customHeight="false" outlineLevel="0" collapsed="false">
      <c r="A84" s="19" t="s">
        <v>322</v>
      </c>
      <c r="B84" s="13" t="s">
        <v>323</v>
      </c>
      <c r="C84" s="13" t="s">
        <v>324</v>
      </c>
      <c r="D84" s="13" t="s">
        <v>289</v>
      </c>
      <c r="E84" s="14" t="s">
        <v>325</v>
      </c>
      <c r="F84" s="13" t="s">
        <v>326</v>
      </c>
      <c r="G84" s="15" t="n">
        <v>1.89</v>
      </c>
      <c r="H84" s="41" t="n">
        <v>123200</v>
      </c>
      <c r="I84" s="17" t="n">
        <v>1998920</v>
      </c>
      <c r="J84" s="17" t="n">
        <v>0</v>
      </c>
      <c r="K84" s="17" t="n">
        <f aca="false">I84+J84</f>
        <v>1998920</v>
      </c>
      <c r="L84" s="18" t="n">
        <f aca="false">G84*I84</f>
        <v>3777958.8</v>
      </c>
      <c r="M84" s="18" t="n">
        <f aca="false">G84*J84</f>
        <v>0</v>
      </c>
      <c r="N84" s="18" t="n">
        <v>3777958.8</v>
      </c>
    </row>
    <row r="85" customFormat="false" ht="90" hidden="false" customHeight="true" outlineLevel="0" collapsed="false">
      <c r="A85" s="19" t="s">
        <v>327</v>
      </c>
      <c r="B85" s="13" t="s">
        <v>323</v>
      </c>
      <c r="C85" s="13" t="s">
        <v>328</v>
      </c>
      <c r="D85" s="13" t="s">
        <v>289</v>
      </c>
      <c r="E85" s="47" t="s">
        <v>325</v>
      </c>
      <c r="F85" s="13" t="s">
        <v>329</v>
      </c>
      <c r="G85" s="15" t="n">
        <v>1.81</v>
      </c>
      <c r="H85" s="41" t="n">
        <v>304000</v>
      </c>
      <c r="I85" s="17" t="n">
        <v>800000</v>
      </c>
      <c r="J85" s="17" t="n">
        <v>0</v>
      </c>
      <c r="K85" s="17" t="n">
        <f aca="false">I85+J85</f>
        <v>800000</v>
      </c>
      <c r="L85" s="18" t="n">
        <f aca="false">G85*I85</f>
        <v>1448000</v>
      </c>
      <c r="M85" s="18" t="n">
        <f aca="false">G85*J85</f>
        <v>0</v>
      </c>
      <c r="N85" s="18" t="n">
        <v>1448000</v>
      </c>
    </row>
    <row r="86" customFormat="false" ht="90" hidden="false" customHeight="false" outlineLevel="0" collapsed="false">
      <c r="A86" s="19"/>
      <c r="B86" s="13"/>
      <c r="C86" s="13"/>
      <c r="D86" s="13" t="s">
        <v>289</v>
      </c>
      <c r="E86" s="47" t="s">
        <v>325</v>
      </c>
      <c r="F86" s="13" t="s">
        <v>330</v>
      </c>
      <c r="G86" s="15" t="n">
        <v>1.81</v>
      </c>
      <c r="H86" s="41" t="n">
        <v>120000</v>
      </c>
      <c r="I86" s="17" t="n">
        <v>100000</v>
      </c>
      <c r="J86" s="17" t="n">
        <v>0</v>
      </c>
      <c r="K86" s="17" t="n">
        <f aca="false">I86+J86</f>
        <v>100000</v>
      </c>
      <c r="L86" s="18" t="n">
        <f aca="false">G86*I86</f>
        <v>181000</v>
      </c>
      <c r="M86" s="18" t="n">
        <f aca="false">G86*J86</f>
        <v>0</v>
      </c>
      <c r="N86" s="18" t="n">
        <v>181000</v>
      </c>
    </row>
    <row r="87" customFormat="false" ht="15" hidden="false" customHeight="true" outlineLevel="0" collapsed="false">
      <c r="A87" s="48" t="s">
        <v>33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18" t="n">
        <v>1629000</v>
      </c>
    </row>
    <row r="88" customFormat="false" ht="78.75" hidden="false" customHeight="true" outlineLevel="0" collapsed="false">
      <c r="A88" s="13" t="n">
        <v>85</v>
      </c>
      <c r="B88" s="13" t="s">
        <v>323</v>
      </c>
      <c r="C88" s="13" t="s">
        <v>332</v>
      </c>
      <c r="D88" s="13" t="s">
        <v>289</v>
      </c>
      <c r="E88" s="47" t="s">
        <v>325</v>
      </c>
      <c r="F88" s="13" t="s">
        <v>333</v>
      </c>
      <c r="G88" s="15" t="n">
        <v>1.99</v>
      </c>
      <c r="H88" s="41" t="n">
        <v>1080000</v>
      </c>
      <c r="I88" s="17" t="n">
        <v>1200000</v>
      </c>
      <c r="J88" s="17" t="n">
        <v>0</v>
      </c>
      <c r="K88" s="17" t="n">
        <f aca="false">I88+J88</f>
        <v>1200000</v>
      </c>
      <c r="L88" s="18" t="n">
        <f aca="false">G88*I88</f>
        <v>2388000</v>
      </c>
      <c r="M88" s="18" t="n">
        <f aca="false">G88*J88</f>
        <v>0</v>
      </c>
      <c r="N88" s="18" t="n">
        <v>2388000</v>
      </c>
    </row>
    <row r="89" customFormat="false" ht="78.75" hidden="false" customHeight="false" outlineLevel="0" collapsed="false">
      <c r="A89" s="13"/>
      <c r="B89" s="13"/>
      <c r="C89" s="13"/>
      <c r="D89" s="13" t="s">
        <v>289</v>
      </c>
      <c r="E89" s="47" t="s">
        <v>325</v>
      </c>
      <c r="F89" s="13" t="s">
        <v>334</v>
      </c>
      <c r="G89" s="15" t="n">
        <v>1.99</v>
      </c>
      <c r="H89" s="41" t="n">
        <v>320000</v>
      </c>
      <c r="I89" s="17" t="n">
        <v>200000</v>
      </c>
      <c r="J89" s="17" t="n">
        <v>0</v>
      </c>
      <c r="K89" s="17" t="n">
        <f aca="false">I89+J89</f>
        <v>200000</v>
      </c>
      <c r="L89" s="18" t="n">
        <f aca="false">G89*I89</f>
        <v>398000</v>
      </c>
      <c r="M89" s="18" t="n">
        <f aca="false">G89*J89</f>
        <v>0</v>
      </c>
      <c r="N89" s="18" t="n">
        <v>398000</v>
      </c>
    </row>
    <row r="90" customFormat="false" ht="15" hidden="false" customHeight="true" outlineLevel="0" collapsed="false">
      <c r="A90" s="49" t="s">
        <v>33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8" t="n">
        <v>2786000</v>
      </c>
    </row>
    <row r="91" customFormat="false" ht="112.5" hidden="false" customHeight="true" outlineLevel="0" collapsed="false">
      <c r="A91" s="19" t="s">
        <v>336</v>
      </c>
      <c r="B91" s="13" t="s">
        <v>323</v>
      </c>
      <c r="C91" s="13" t="s">
        <v>337</v>
      </c>
      <c r="D91" s="13" t="s">
        <v>289</v>
      </c>
      <c r="E91" s="47" t="s">
        <v>325</v>
      </c>
      <c r="F91" s="13" t="s">
        <v>338</v>
      </c>
      <c r="G91" s="15" t="n">
        <v>1.61</v>
      </c>
      <c r="H91" s="41" t="n">
        <v>562500</v>
      </c>
      <c r="I91" s="17" t="n">
        <v>300000</v>
      </c>
      <c r="J91" s="17" t="n">
        <v>0</v>
      </c>
      <c r="K91" s="17" t="n">
        <f aca="false">I91+J91</f>
        <v>300000</v>
      </c>
      <c r="L91" s="18" t="n">
        <f aca="false">G91*I91</f>
        <v>483000</v>
      </c>
      <c r="M91" s="18" t="n">
        <f aca="false">G91*J91</f>
        <v>0</v>
      </c>
      <c r="N91" s="18" t="n">
        <v>483000</v>
      </c>
    </row>
    <row r="92" customFormat="false" ht="112.5" hidden="false" customHeight="false" outlineLevel="0" collapsed="false">
      <c r="A92" s="19"/>
      <c r="B92" s="13"/>
      <c r="C92" s="13"/>
      <c r="D92" s="13" t="s">
        <v>289</v>
      </c>
      <c r="E92" s="47" t="s">
        <v>325</v>
      </c>
      <c r="F92" s="13" t="s">
        <v>339</v>
      </c>
      <c r="G92" s="15" t="n">
        <v>1.61</v>
      </c>
      <c r="H92" s="41" t="n">
        <v>3468750</v>
      </c>
      <c r="I92" s="17" t="n">
        <v>4000000</v>
      </c>
      <c r="J92" s="17" t="n">
        <v>0</v>
      </c>
      <c r="K92" s="17" t="n">
        <f aca="false">I92+J92</f>
        <v>4000000</v>
      </c>
      <c r="L92" s="18" t="n">
        <f aca="false">G92*I92</f>
        <v>6440000</v>
      </c>
      <c r="M92" s="18" t="n">
        <f aca="false">G92*J92</f>
        <v>0</v>
      </c>
      <c r="N92" s="18" t="n">
        <v>6440000</v>
      </c>
    </row>
    <row r="93" customFormat="false" ht="112.5" hidden="false" customHeight="false" outlineLevel="0" collapsed="false">
      <c r="A93" s="19"/>
      <c r="B93" s="13"/>
      <c r="C93" s="13"/>
      <c r="D93" s="13" t="s">
        <v>289</v>
      </c>
      <c r="E93" s="47" t="s">
        <v>325</v>
      </c>
      <c r="F93" s="13" t="s">
        <v>340</v>
      </c>
      <c r="G93" s="15" t="n">
        <v>1.61</v>
      </c>
      <c r="H93" s="41" t="n">
        <v>937500</v>
      </c>
      <c r="I93" s="17" t="n">
        <v>1000000</v>
      </c>
      <c r="J93" s="17" t="n">
        <v>0</v>
      </c>
      <c r="K93" s="17" t="n">
        <f aca="false">I93+J93</f>
        <v>1000000</v>
      </c>
      <c r="L93" s="18" t="n">
        <f aca="false">G93*I93</f>
        <v>1610000</v>
      </c>
      <c r="M93" s="18" t="n">
        <f aca="false">G93*J93</f>
        <v>0</v>
      </c>
      <c r="N93" s="18" t="n">
        <v>1610000</v>
      </c>
    </row>
    <row r="94" customFormat="false" ht="15" hidden="false" customHeight="true" outlineLevel="0" collapsed="false">
      <c r="A94" s="48" t="s">
        <v>34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18" t="n">
        <v>8533000</v>
      </c>
    </row>
    <row r="95" customFormat="false" ht="112.5" hidden="false" customHeight="true" outlineLevel="0" collapsed="false">
      <c r="A95" s="19" t="s">
        <v>342</v>
      </c>
      <c r="B95" s="13" t="s">
        <v>323</v>
      </c>
      <c r="C95" s="13" t="s">
        <v>343</v>
      </c>
      <c r="D95" s="13" t="s">
        <v>289</v>
      </c>
      <c r="E95" s="47" t="s">
        <v>325</v>
      </c>
      <c r="F95" s="13" t="s">
        <v>344</v>
      </c>
      <c r="G95" s="15" t="n">
        <v>2.03</v>
      </c>
      <c r="H95" s="41" t="n">
        <v>2781250</v>
      </c>
      <c r="I95" s="17" t="n">
        <v>2500000</v>
      </c>
      <c r="J95" s="17" t="n">
        <v>0</v>
      </c>
      <c r="K95" s="17" t="n">
        <f aca="false">I95+J95</f>
        <v>2500000</v>
      </c>
      <c r="L95" s="18" t="n">
        <f aca="false">G95*I95</f>
        <v>5075000</v>
      </c>
      <c r="M95" s="18" t="n">
        <f aca="false">G95*J95</f>
        <v>0</v>
      </c>
      <c r="N95" s="18" t="n">
        <v>5075000</v>
      </c>
    </row>
    <row r="96" customFormat="false" ht="112.5" hidden="false" customHeight="false" outlineLevel="0" collapsed="false">
      <c r="A96" s="19"/>
      <c r="B96" s="13"/>
      <c r="C96" s="13"/>
      <c r="D96" s="13" t="s">
        <v>289</v>
      </c>
      <c r="E96" s="47" t="s">
        <v>325</v>
      </c>
      <c r="F96" s="13" t="s">
        <v>345</v>
      </c>
      <c r="G96" s="15" t="n">
        <v>2.03</v>
      </c>
      <c r="H96" s="41" t="n">
        <v>93750</v>
      </c>
      <c r="I96" s="17" t="n">
        <v>1500000</v>
      </c>
      <c r="J96" s="17" t="n">
        <v>0</v>
      </c>
      <c r="K96" s="17" t="n">
        <f aca="false">I96+J96</f>
        <v>1500000</v>
      </c>
      <c r="L96" s="18" t="n">
        <f aca="false">G96*I96</f>
        <v>3045000</v>
      </c>
      <c r="M96" s="18" t="n">
        <f aca="false">G96*J96</f>
        <v>0</v>
      </c>
      <c r="N96" s="18" t="n">
        <v>3045000</v>
      </c>
    </row>
    <row r="97" customFormat="false" ht="112.5" hidden="false" customHeight="false" outlineLevel="0" collapsed="false">
      <c r="A97" s="19"/>
      <c r="B97" s="13"/>
      <c r="C97" s="13"/>
      <c r="D97" s="13" t="s">
        <v>289</v>
      </c>
      <c r="E97" s="47" t="s">
        <v>325</v>
      </c>
      <c r="F97" s="13" t="s">
        <v>346</v>
      </c>
      <c r="G97" s="15" t="n">
        <v>2.03</v>
      </c>
      <c r="H97" s="41" t="n">
        <v>1687500</v>
      </c>
      <c r="I97" s="17" t="n">
        <v>500000</v>
      </c>
      <c r="J97" s="17" t="n">
        <v>0</v>
      </c>
      <c r="K97" s="17" t="n">
        <f aca="false">I97+J97</f>
        <v>500000</v>
      </c>
      <c r="L97" s="18" t="n">
        <f aca="false">G97*I97</f>
        <v>1015000</v>
      </c>
      <c r="M97" s="18" t="n">
        <f aca="false">G97*J97</f>
        <v>0</v>
      </c>
      <c r="N97" s="18" t="n">
        <v>1015000</v>
      </c>
    </row>
    <row r="98" customFormat="false" ht="15" hidden="false" customHeight="true" outlineLevel="0" collapsed="false">
      <c r="A98" s="48" t="s">
        <v>34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18" t="n">
        <v>9135000</v>
      </c>
    </row>
    <row r="99" customFormat="false" ht="33.75" hidden="false" customHeight="false" outlineLevel="0" collapsed="false">
      <c r="A99" s="19" t="s">
        <v>348</v>
      </c>
      <c r="B99" s="13" t="s">
        <v>349</v>
      </c>
      <c r="C99" s="13" t="s">
        <v>350</v>
      </c>
      <c r="D99" s="13" t="s">
        <v>70</v>
      </c>
      <c r="E99" s="14" t="s">
        <v>269</v>
      </c>
      <c r="F99" s="13" t="s">
        <v>351</v>
      </c>
      <c r="G99" s="15" t="n">
        <v>79.5</v>
      </c>
      <c r="H99" s="16" t="n">
        <v>20000</v>
      </c>
      <c r="I99" s="17" t="n">
        <v>140000</v>
      </c>
      <c r="J99" s="17" t="n">
        <v>3600</v>
      </c>
      <c r="K99" s="17" t="n">
        <f aca="false">I99+J99</f>
        <v>143600</v>
      </c>
      <c r="L99" s="18" t="n">
        <f aca="false">G99*I99</f>
        <v>11130000</v>
      </c>
      <c r="M99" s="18" t="n">
        <f aca="false">G99*J99</f>
        <v>286200</v>
      </c>
      <c r="N99" s="18" t="n">
        <v>11416200</v>
      </c>
    </row>
    <row r="100" customFormat="false" ht="33.75" hidden="false" customHeight="false" outlineLevel="0" collapsed="false">
      <c r="A100" s="19" t="s">
        <v>352</v>
      </c>
      <c r="B100" s="13" t="s">
        <v>349</v>
      </c>
      <c r="C100" s="13" t="s">
        <v>353</v>
      </c>
      <c r="D100" s="13" t="s">
        <v>70</v>
      </c>
      <c r="E100" s="14" t="s">
        <v>304</v>
      </c>
      <c r="F100" s="13" t="s">
        <v>354</v>
      </c>
      <c r="G100" s="15" t="n">
        <v>79.5</v>
      </c>
      <c r="H100" s="16" t="n">
        <v>1600000</v>
      </c>
      <c r="I100" s="17" t="n">
        <v>1200000</v>
      </c>
      <c r="J100" s="17" t="n">
        <v>11500</v>
      </c>
      <c r="K100" s="17" t="n">
        <f aca="false">I100+J100</f>
        <v>1211500</v>
      </c>
      <c r="L100" s="18" t="n">
        <f aca="false">G100*I100</f>
        <v>95400000</v>
      </c>
      <c r="M100" s="18" t="n">
        <f aca="false">G100*J100</f>
        <v>914250</v>
      </c>
      <c r="N100" s="18" t="n">
        <v>96314250</v>
      </c>
    </row>
    <row r="101" customFormat="false" ht="33.75" hidden="false" customHeight="false" outlineLevel="0" collapsed="false">
      <c r="A101" s="19" t="s">
        <v>355</v>
      </c>
      <c r="B101" s="13" t="s">
        <v>349</v>
      </c>
      <c r="C101" s="13" t="s">
        <v>356</v>
      </c>
      <c r="D101" s="13" t="s">
        <v>70</v>
      </c>
      <c r="E101" s="14" t="s">
        <v>304</v>
      </c>
      <c r="F101" s="13" t="s">
        <v>357</v>
      </c>
      <c r="G101" s="15" t="n">
        <v>157.06</v>
      </c>
      <c r="H101" s="16" t="n">
        <v>100</v>
      </c>
      <c r="I101" s="17" t="n">
        <v>2000</v>
      </c>
      <c r="J101" s="17" t="n">
        <v>0</v>
      </c>
      <c r="K101" s="17" t="n">
        <f aca="false">I101+J101</f>
        <v>2000</v>
      </c>
      <c r="L101" s="18" t="n">
        <f aca="false">G101*I101</f>
        <v>314120</v>
      </c>
      <c r="M101" s="18" t="n">
        <f aca="false">G101*J101</f>
        <v>0</v>
      </c>
      <c r="N101" s="18" t="n">
        <v>314120</v>
      </c>
    </row>
    <row r="102" customFormat="false" ht="33.75" hidden="false" customHeight="false" outlineLevel="0" collapsed="false">
      <c r="A102" s="19" t="s">
        <v>358</v>
      </c>
      <c r="B102" s="13" t="s">
        <v>349</v>
      </c>
      <c r="C102" s="13" t="s">
        <v>359</v>
      </c>
      <c r="D102" s="13" t="s">
        <v>70</v>
      </c>
      <c r="E102" s="14" t="s">
        <v>269</v>
      </c>
      <c r="F102" s="13" t="s">
        <v>360</v>
      </c>
      <c r="G102" s="15" t="n">
        <v>78.5</v>
      </c>
      <c r="H102" s="16" t="n">
        <v>10000</v>
      </c>
      <c r="I102" s="17" t="n">
        <v>5000</v>
      </c>
      <c r="J102" s="17" t="n">
        <v>4000</v>
      </c>
      <c r="K102" s="17" t="n">
        <f aca="false">I102+J102</f>
        <v>9000</v>
      </c>
      <c r="L102" s="18" t="n">
        <f aca="false">G102*I102</f>
        <v>392500</v>
      </c>
      <c r="M102" s="18" t="n">
        <f aca="false">G102*J102</f>
        <v>314000</v>
      </c>
      <c r="N102" s="18" t="n">
        <v>706500</v>
      </c>
    </row>
    <row r="103" customFormat="false" ht="45" hidden="false" customHeight="false" outlineLevel="0" collapsed="false">
      <c r="A103" s="19" t="s">
        <v>361</v>
      </c>
      <c r="B103" s="13" t="s">
        <v>349</v>
      </c>
      <c r="C103" s="13" t="s">
        <v>362</v>
      </c>
      <c r="D103" s="13" t="s">
        <v>70</v>
      </c>
      <c r="E103" s="14" t="s">
        <v>274</v>
      </c>
      <c r="F103" s="13" t="s">
        <v>363</v>
      </c>
      <c r="G103" s="15" t="n">
        <v>78.5</v>
      </c>
      <c r="H103" s="16" t="n">
        <v>1000000</v>
      </c>
      <c r="I103" s="17" t="n">
        <v>800000</v>
      </c>
      <c r="J103" s="17" t="n">
        <v>60000</v>
      </c>
      <c r="K103" s="17" t="n">
        <f aca="false">I103+J103</f>
        <v>860000</v>
      </c>
      <c r="L103" s="18" t="n">
        <f aca="false">G103*I103</f>
        <v>62800000</v>
      </c>
      <c r="M103" s="18" t="n">
        <f aca="false">G103*J103</f>
        <v>4710000</v>
      </c>
      <c r="N103" s="18" t="n">
        <v>67510000</v>
      </c>
    </row>
    <row r="104" customFormat="false" ht="45" hidden="false" customHeight="false" outlineLevel="0" collapsed="false">
      <c r="A104" s="19" t="s">
        <v>364</v>
      </c>
      <c r="B104" s="13" t="s">
        <v>349</v>
      </c>
      <c r="C104" s="13" t="s">
        <v>365</v>
      </c>
      <c r="D104" s="13" t="s">
        <v>70</v>
      </c>
      <c r="E104" s="14" t="s">
        <v>274</v>
      </c>
      <c r="F104" s="13" t="s">
        <v>366</v>
      </c>
      <c r="G104" s="15" t="n">
        <v>125.5</v>
      </c>
      <c r="H104" s="16" t="n">
        <v>100</v>
      </c>
      <c r="I104" s="17" t="n">
        <v>1500</v>
      </c>
      <c r="J104" s="17" t="n">
        <v>0</v>
      </c>
      <c r="K104" s="17" t="n">
        <f aca="false">I104+J104</f>
        <v>1500</v>
      </c>
      <c r="L104" s="18" t="n">
        <f aca="false">G104*I104</f>
        <v>188250</v>
      </c>
      <c r="M104" s="18" t="n">
        <f aca="false">G104*J104</f>
        <v>0</v>
      </c>
      <c r="N104" s="18" t="n">
        <v>188250</v>
      </c>
    </row>
    <row r="105" customFormat="false" ht="15" hidden="false" customHeight="false" outlineLevel="0" collapsed="false">
      <c r="A105" s="19" t="s">
        <v>367</v>
      </c>
      <c r="B105" s="13" t="s">
        <v>368</v>
      </c>
      <c r="C105" s="13" t="s">
        <v>369</v>
      </c>
      <c r="D105" s="13" t="s">
        <v>70</v>
      </c>
      <c r="E105" s="14" t="s">
        <v>258</v>
      </c>
      <c r="F105" s="13" t="s">
        <v>370</v>
      </c>
      <c r="G105" s="15" t="n">
        <v>176.7</v>
      </c>
      <c r="H105" s="16" t="n">
        <v>27000</v>
      </c>
      <c r="I105" s="17" t="n">
        <v>25000</v>
      </c>
      <c r="J105" s="17" t="n">
        <v>500</v>
      </c>
      <c r="K105" s="17" t="n">
        <f aca="false">I105+J105</f>
        <v>25500</v>
      </c>
      <c r="L105" s="18" t="n">
        <f aca="false">G105*I105</f>
        <v>4417500</v>
      </c>
      <c r="M105" s="18" t="n">
        <f aca="false">G105*J105</f>
        <v>88350</v>
      </c>
      <c r="N105" s="18" t="n">
        <v>4505850</v>
      </c>
    </row>
    <row r="106" customFormat="false" ht="15" hidden="false" customHeight="false" outlineLevel="0" collapsed="false">
      <c r="A106" s="19" t="s">
        <v>371</v>
      </c>
      <c r="B106" s="13" t="s">
        <v>368</v>
      </c>
      <c r="C106" s="13" t="s">
        <v>372</v>
      </c>
      <c r="D106" s="13" t="s">
        <v>70</v>
      </c>
      <c r="E106" s="14" t="s">
        <v>258</v>
      </c>
      <c r="F106" s="13" t="s">
        <v>373</v>
      </c>
      <c r="G106" s="15" t="n">
        <v>163.5</v>
      </c>
      <c r="H106" s="16" t="n">
        <v>400000</v>
      </c>
      <c r="I106" s="17" t="n">
        <v>400000</v>
      </c>
      <c r="J106" s="17" t="n">
        <v>6000</v>
      </c>
      <c r="K106" s="17" t="n">
        <f aca="false">I106+J106</f>
        <v>406000</v>
      </c>
      <c r="L106" s="18" t="n">
        <f aca="false">G106*I106</f>
        <v>65400000</v>
      </c>
      <c r="M106" s="18" t="n">
        <f aca="false">G106*J106</f>
        <v>981000</v>
      </c>
      <c r="N106" s="18" t="n">
        <v>66381000</v>
      </c>
    </row>
    <row r="107" customFormat="false" ht="22.5" hidden="false" customHeight="false" outlineLevel="0" collapsed="false">
      <c r="A107" s="13" t="n">
        <v>96</v>
      </c>
      <c r="B107" s="13" t="s">
        <v>374</v>
      </c>
      <c r="C107" s="13" t="s">
        <v>375</v>
      </c>
      <c r="D107" s="13" t="s">
        <v>376</v>
      </c>
      <c r="E107" s="14" t="s">
        <v>269</v>
      </c>
      <c r="F107" s="13" t="s">
        <v>377</v>
      </c>
      <c r="G107" s="15" t="n">
        <v>1424.4</v>
      </c>
      <c r="H107" s="16" t="n">
        <v>24000</v>
      </c>
      <c r="I107" s="17" t="n">
        <v>25000</v>
      </c>
      <c r="J107" s="17" t="n">
        <v>150</v>
      </c>
      <c r="K107" s="17" t="n">
        <f aca="false">I107+J107</f>
        <v>25150</v>
      </c>
      <c r="L107" s="18" t="n">
        <f aca="false">G107*I107</f>
        <v>35610000</v>
      </c>
      <c r="M107" s="18" t="n">
        <f aca="false">G107*J107</f>
        <v>213660</v>
      </c>
      <c r="N107" s="18" t="n">
        <v>35823660</v>
      </c>
    </row>
    <row r="108" customFormat="false" ht="33.75" hidden="false" customHeight="false" outlineLevel="0" collapsed="false">
      <c r="A108" s="19" t="s">
        <v>378</v>
      </c>
      <c r="B108" s="26" t="s">
        <v>379</v>
      </c>
      <c r="C108" s="26" t="s">
        <v>380</v>
      </c>
      <c r="D108" s="13" t="s">
        <v>381</v>
      </c>
      <c r="E108" s="14" t="s">
        <v>269</v>
      </c>
      <c r="F108" s="26" t="s">
        <v>382</v>
      </c>
      <c r="G108" s="15" t="n">
        <v>864.2</v>
      </c>
      <c r="H108" s="50"/>
      <c r="I108" s="17" t="n">
        <v>966</v>
      </c>
      <c r="J108" s="17" t="n">
        <v>0</v>
      </c>
      <c r="K108" s="17" t="n">
        <f aca="false">I108+J108</f>
        <v>966</v>
      </c>
      <c r="L108" s="18" t="n">
        <f aca="false">G108*I108</f>
        <v>834817.2</v>
      </c>
      <c r="M108" s="18" t="n">
        <f aca="false">G108*J108</f>
        <v>0</v>
      </c>
      <c r="N108" s="18" t="n">
        <v>834817.2</v>
      </c>
    </row>
    <row r="109" customFormat="false" ht="33.75" hidden="false" customHeight="false" outlineLevel="0" collapsed="false">
      <c r="A109" s="13" t="n">
        <v>98</v>
      </c>
      <c r="B109" s="26" t="s">
        <v>379</v>
      </c>
      <c r="C109" s="26" t="s">
        <v>383</v>
      </c>
      <c r="D109" s="13" t="s">
        <v>381</v>
      </c>
      <c r="E109" s="14" t="s">
        <v>269</v>
      </c>
      <c r="F109" s="26" t="s">
        <v>384</v>
      </c>
      <c r="G109" s="15" t="n">
        <v>994.9</v>
      </c>
      <c r="H109" s="50"/>
      <c r="I109" s="17" t="n">
        <v>315</v>
      </c>
      <c r="J109" s="17" t="n">
        <v>0</v>
      </c>
      <c r="K109" s="17" t="n">
        <f aca="false">I109+J109</f>
        <v>315</v>
      </c>
      <c r="L109" s="18" t="n">
        <f aca="false">G109*I109</f>
        <v>313393.5</v>
      </c>
      <c r="M109" s="18" t="n">
        <f aca="false">G109*J109</f>
        <v>0</v>
      </c>
      <c r="N109" s="18" t="n">
        <v>313393.5</v>
      </c>
    </row>
    <row r="110" customFormat="false" ht="33.75" hidden="false" customHeight="false" outlineLevel="0" collapsed="false">
      <c r="A110" s="19" t="s">
        <v>385</v>
      </c>
      <c r="B110" s="26" t="s">
        <v>379</v>
      </c>
      <c r="C110" s="26" t="s">
        <v>386</v>
      </c>
      <c r="D110" s="13" t="s">
        <v>381</v>
      </c>
      <c r="E110" s="14" t="s">
        <v>269</v>
      </c>
      <c r="F110" s="26" t="s">
        <v>387</v>
      </c>
      <c r="G110" s="15" t="n">
        <v>1378.9</v>
      </c>
      <c r="H110" s="50"/>
      <c r="I110" s="17" t="n">
        <v>238</v>
      </c>
      <c r="J110" s="17" t="n">
        <v>0</v>
      </c>
      <c r="K110" s="17" t="n">
        <f aca="false">I110+J110</f>
        <v>238</v>
      </c>
      <c r="L110" s="18" t="n">
        <f aca="false">G110*I110</f>
        <v>328178.2</v>
      </c>
      <c r="M110" s="18" t="n">
        <f aca="false">G110*J110</f>
        <v>0</v>
      </c>
      <c r="N110" s="18" t="n">
        <v>328178.2</v>
      </c>
    </row>
    <row r="111" customFormat="false" ht="33.75" hidden="false" customHeight="false" outlineLevel="0" collapsed="false">
      <c r="A111" s="13" t="n">
        <v>100</v>
      </c>
      <c r="B111" s="26" t="s">
        <v>379</v>
      </c>
      <c r="C111" s="26" t="s">
        <v>380</v>
      </c>
      <c r="D111" s="13" t="s">
        <v>381</v>
      </c>
      <c r="E111" s="14" t="s">
        <v>269</v>
      </c>
      <c r="F111" s="26" t="s">
        <v>388</v>
      </c>
      <c r="G111" s="15" t="n">
        <v>864.2</v>
      </c>
      <c r="H111" s="16" t="n">
        <v>80</v>
      </c>
      <c r="I111" s="17" t="n">
        <v>612</v>
      </c>
      <c r="J111" s="17" t="n">
        <v>0</v>
      </c>
      <c r="K111" s="17" t="n">
        <f aca="false">I111+J111</f>
        <v>612</v>
      </c>
      <c r="L111" s="18" t="n">
        <f aca="false">G111*I111</f>
        <v>528890.4</v>
      </c>
      <c r="M111" s="18" t="n">
        <f aca="false">G111*J111</f>
        <v>0</v>
      </c>
      <c r="N111" s="18" t="n">
        <v>528890.4</v>
      </c>
    </row>
    <row r="112" customFormat="false" ht="33.75" hidden="false" customHeight="false" outlineLevel="0" collapsed="false">
      <c r="A112" s="19" t="s">
        <v>389</v>
      </c>
      <c r="B112" s="26" t="s">
        <v>379</v>
      </c>
      <c r="C112" s="26" t="s">
        <v>383</v>
      </c>
      <c r="D112" s="13" t="s">
        <v>381</v>
      </c>
      <c r="E112" s="14" t="s">
        <v>269</v>
      </c>
      <c r="F112" s="26" t="s">
        <v>390</v>
      </c>
      <c r="G112" s="15" t="n">
        <v>994.9</v>
      </c>
      <c r="H112" s="50"/>
      <c r="I112" s="17" t="n">
        <v>10</v>
      </c>
      <c r="J112" s="17" t="n">
        <v>0</v>
      </c>
      <c r="K112" s="17" t="n">
        <f aca="false">I112+J112</f>
        <v>10</v>
      </c>
      <c r="L112" s="18" t="n">
        <f aca="false">G112*I112</f>
        <v>9949</v>
      </c>
      <c r="M112" s="18" t="n">
        <f aca="false">G112*J112</f>
        <v>0</v>
      </c>
      <c r="N112" s="18" t="n">
        <v>9949</v>
      </c>
    </row>
    <row r="113" customFormat="false" ht="33.75" hidden="false" customHeight="false" outlineLevel="0" collapsed="false">
      <c r="A113" s="13" t="n">
        <v>102</v>
      </c>
      <c r="B113" s="26" t="s">
        <v>379</v>
      </c>
      <c r="C113" s="26" t="s">
        <v>386</v>
      </c>
      <c r="D113" s="13" t="s">
        <v>381</v>
      </c>
      <c r="E113" s="14" t="s">
        <v>269</v>
      </c>
      <c r="F113" s="26" t="s">
        <v>391</v>
      </c>
      <c r="G113" s="15" t="n">
        <v>1378.9</v>
      </c>
      <c r="H113" s="50"/>
      <c r="I113" s="17" t="n">
        <v>10</v>
      </c>
      <c r="J113" s="17" t="n">
        <v>0</v>
      </c>
      <c r="K113" s="17" t="n">
        <f aca="false">I113+J113</f>
        <v>10</v>
      </c>
      <c r="L113" s="18" t="n">
        <f aca="false">G113*I113</f>
        <v>13789</v>
      </c>
      <c r="M113" s="18" t="n">
        <f aca="false">G113*J113</f>
        <v>0</v>
      </c>
      <c r="N113" s="18" t="n">
        <v>13789</v>
      </c>
    </row>
    <row r="114" customFormat="false" ht="33.75" hidden="false" customHeight="false" outlineLevel="0" collapsed="false">
      <c r="A114" s="19" t="s">
        <v>392</v>
      </c>
      <c r="B114" s="26" t="s">
        <v>379</v>
      </c>
      <c r="C114" s="26" t="s">
        <v>380</v>
      </c>
      <c r="D114" s="13" t="s">
        <v>381</v>
      </c>
      <c r="E114" s="14" t="s">
        <v>269</v>
      </c>
      <c r="F114" s="26" t="s">
        <v>393</v>
      </c>
      <c r="G114" s="15" t="n">
        <v>864.2</v>
      </c>
      <c r="H114" s="50"/>
      <c r="I114" s="17" t="n">
        <v>612</v>
      </c>
      <c r="J114" s="17" t="n">
        <v>0</v>
      </c>
      <c r="K114" s="17" t="n">
        <f aca="false">I114+J114</f>
        <v>612</v>
      </c>
      <c r="L114" s="18" t="n">
        <f aca="false">G114*I114</f>
        <v>528890.4</v>
      </c>
      <c r="M114" s="18" t="n">
        <f aca="false">G114*J114</f>
        <v>0</v>
      </c>
      <c r="N114" s="18" t="n">
        <v>528890.4</v>
      </c>
    </row>
    <row r="115" customFormat="false" ht="33.75" hidden="false" customHeight="false" outlineLevel="0" collapsed="false">
      <c r="A115" s="19" t="s">
        <v>394</v>
      </c>
      <c r="B115" s="26" t="s">
        <v>379</v>
      </c>
      <c r="C115" s="26" t="s">
        <v>383</v>
      </c>
      <c r="D115" s="13" t="s">
        <v>381</v>
      </c>
      <c r="E115" s="14" t="s">
        <v>269</v>
      </c>
      <c r="F115" s="26" t="s">
        <v>395</v>
      </c>
      <c r="G115" s="15" t="n">
        <v>994.9</v>
      </c>
      <c r="H115" s="50"/>
      <c r="I115" s="17" t="n">
        <v>10</v>
      </c>
      <c r="J115" s="17" t="n">
        <v>0</v>
      </c>
      <c r="K115" s="17" t="n">
        <f aca="false">I115+J115</f>
        <v>10</v>
      </c>
      <c r="L115" s="18" t="n">
        <f aca="false">G115*I115</f>
        <v>9949</v>
      </c>
      <c r="M115" s="18" t="n">
        <f aca="false">G115*J115</f>
        <v>0</v>
      </c>
      <c r="N115" s="18" t="n">
        <v>9949</v>
      </c>
    </row>
    <row r="116" customFormat="false" ht="33.75" hidden="false" customHeight="false" outlineLevel="0" collapsed="false">
      <c r="A116" s="19" t="s">
        <v>396</v>
      </c>
      <c r="B116" s="26" t="s">
        <v>379</v>
      </c>
      <c r="C116" s="26" t="s">
        <v>386</v>
      </c>
      <c r="D116" s="13" t="s">
        <v>381</v>
      </c>
      <c r="E116" s="14" t="s">
        <v>269</v>
      </c>
      <c r="F116" s="26" t="s">
        <v>397</v>
      </c>
      <c r="G116" s="15" t="n">
        <v>1378.9</v>
      </c>
      <c r="H116" s="16" t="n">
        <v>950</v>
      </c>
      <c r="I116" s="17" t="n">
        <v>10</v>
      </c>
      <c r="J116" s="17" t="n">
        <v>0</v>
      </c>
      <c r="K116" s="17" t="n">
        <f aca="false">I116+J116</f>
        <v>10</v>
      </c>
      <c r="L116" s="18" t="n">
        <f aca="false">G116*I116</f>
        <v>13789</v>
      </c>
      <c r="M116" s="18" t="n">
        <f aca="false">G116*J116</f>
        <v>0</v>
      </c>
      <c r="N116" s="18" t="n">
        <v>13789</v>
      </c>
    </row>
    <row r="117" customFormat="false" ht="78.75" hidden="false" customHeight="false" outlineLevel="0" collapsed="false">
      <c r="A117" s="19" t="s">
        <v>398</v>
      </c>
      <c r="B117" s="26" t="s">
        <v>379</v>
      </c>
      <c r="C117" s="26" t="s">
        <v>399</v>
      </c>
      <c r="D117" s="13" t="s">
        <v>381</v>
      </c>
      <c r="E117" s="14" t="s">
        <v>269</v>
      </c>
      <c r="F117" s="26" t="s">
        <v>400</v>
      </c>
      <c r="G117" s="15" t="n">
        <v>1615.8</v>
      </c>
      <c r="H117" s="16" t="n">
        <v>10</v>
      </c>
      <c r="I117" s="17" t="n">
        <v>30</v>
      </c>
      <c r="J117" s="17" t="n">
        <v>0</v>
      </c>
      <c r="K117" s="17" t="n">
        <f aca="false">I117+J117</f>
        <v>30</v>
      </c>
      <c r="L117" s="18" t="n">
        <f aca="false">G117*I117</f>
        <v>48474</v>
      </c>
      <c r="M117" s="18" t="n">
        <f aca="false">G117*J117</f>
        <v>0</v>
      </c>
      <c r="N117" s="18" t="n">
        <v>48474</v>
      </c>
    </row>
    <row r="118" customFormat="false" ht="33.75" hidden="false" customHeight="false" outlineLevel="0" collapsed="false">
      <c r="A118" s="19" t="s">
        <v>401</v>
      </c>
      <c r="B118" s="26" t="s">
        <v>379</v>
      </c>
      <c r="C118" s="26" t="s">
        <v>402</v>
      </c>
      <c r="D118" s="13" t="s">
        <v>381</v>
      </c>
      <c r="E118" s="14" t="s">
        <v>269</v>
      </c>
      <c r="F118" s="26" t="s">
        <v>403</v>
      </c>
      <c r="G118" s="15" t="n">
        <v>2426.4</v>
      </c>
      <c r="H118" s="16" t="n">
        <v>10</v>
      </c>
      <c r="I118" s="17" t="n">
        <v>4</v>
      </c>
      <c r="J118" s="17" t="n">
        <v>0</v>
      </c>
      <c r="K118" s="17" t="n">
        <f aca="false">I118+J118</f>
        <v>4</v>
      </c>
      <c r="L118" s="18" t="n">
        <f aca="false">G118*I118</f>
        <v>9705.6</v>
      </c>
      <c r="M118" s="18" t="n">
        <f aca="false">G118*J118</f>
        <v>0</v>
      </c>
      <c r="N118" s="18" t="n">
        <v>9705.6</v>
      </c>
    </row>
    <row r="119" customFormat="false" ht="33.75" hidden="false" customHeight="false" outlineLevel="0" collapsed="false">
      <c r="A119" s="19" t="s">
        <v>404</v>
      </c>
      <c r="B119" s="26" t="s">
        <v>405</v>
      </c>
      <c r="C119" s="26" t="s">
        <v>406</v>
      </c>
      <c r="D119" s="13" t="s">
        <v>381</v>
      </c>
      <c r="E119" s="14" t="s">
        <v>269</v>
      </c>
      <c r="F119" s="26" t="s">
        <v>407</v>
      </c>
      <c r="G119" s="15" t="n">
        <v>803.4</v>
      </c>
      <c r="H119" s="16" t="n">
        <v>476</v>
      </c>
      <c r="I119" s="17" t="n">
        <v>791</v>
      </c>
      <c r="J119" s="17" t="n">
        <v>0</v>
      </c>
      <c r="K119" s="17" t="n">
        <f aca="false">I119+J119</f>
        <v>791</v>
      </c>
      <c r="L119" s="18" t="n">
        <f aca="false">G119*I119</f>
        <v>635489.4</v>
      </c>
      <c r="M119" s="18" t="n">
        <f aca="false">G119*J119</f>
        <v>0</v>
      </c>
      <c r="N119" s="18" t="n">
        <v>635489.4</v>
      </c>
    </row>
    <row r="120" customFormat="false" ht="33.75" hidden="false" customHeight="false" outlineLevel="0" collapsed="false">
      <c r="A120" s="19" t="s">
        <v>408</v>
      </c>
      <c r="B120" s="26" t="s">
        <v>405</v>
      </c>
      <c r="C120" s="26" t="s">
        <v>406</v>
      </c>
      <c r="D120" s="13" t="s">
        <v>381</v>
      </c>
      <c r="E120" s="14" t="s">
        <v>269</v>
      </c>
      <c r="F120" s="26" t="s">
        <v>409</v>
      </c>
      <c r="G120" s="15" t="n">
        <v>803.4</v>
      </c>
      <c r="H120" s="16" t="n">
        <v>10</v>
      </c>
      <c r="I120" s="17" t="n">
        <v>330</v>
      </c>
      <c r="J120" s="17" t="n">
        <v>0</v>
      </c>
      <c r="K120" s="17" t="n">
        <f aca="false">I120+J120</f>
        <v>330</v>
      </c>
      <c r="L120" s="18" t="n">
        <f aca="false">G120*I120</f>
        <v>265122</v>
      </c>
      <c r="M120" s="18" t="n">
        <f aca="false">G120*J120</f>
        <v>0</v>
      </c>
      <c r="N120" s="18" t="n">
        <v>265122</v>
      </c>
    </row>
    <row r="121" customFormat="false" ht="33.75" hidden="false" customHeight="false" outlineLevel="0" collapsed="false">
      <c r="A121" s="19" t="s">
        <v>410</v>
      </c>
      <c r="B121" s="26" t="s">
        <v>405</v>
      </c>
      <c r="C121" s="26" t="s">
        <v>406</v>
      </c>
      <c r="D121" s="13" t="s">
        <v>381</v>
      </c>
      <c r="E121" s="14" t="s">
        <v>269</v>
      </c>
      <c r="F121" s="26" t="s">
        <v>411</v>
      </c>
      <c r="G121" s="15" t="n">
        <v>803.4</v>
      </c>
      <c r="H121" s="16" t="n">
        <v>10</v>
      </c>
      <c r="I121" s="17" t="n">
        <v>184</v>
      </c>
      <c r="J121" s="17" t="n">
        <v>0</v>
      </c>
      <c r="K121" s="17" t="n">
        <f aca="false">I121+J121</f>
        <v>184</v>
      </c>
      <c r="L121" s="18" t="n">
        <f aca="false">G121*I121</f>
        <v>147825.6</v>
      </c>
      <c r="M121" s="18" t="n">
        <f aca="false">G121*J121</f>
        <v>0</v>
      </c>
      <c r="N121" s="18" t="n">
        <v>147825.6</v>
      </c>
    </row>
    <row r="122" customFormat="false" ht="33.75" hidden="false" customHeight="false" outlineLevel="0" collapsed="false">
      <c r="A122" s="19" t="s">
        <v>412</v>
      </c>
      <c r="B122" s="26" t="s">
        <v>405</v>
      </c>
      <c r="C122" s="26" t="s">
        <v>406</v>
      </c>
      <c r="D122" s="13" t="s">
        <v>381</v>
      </c>
      <c r="E122" s="14" t="s">
        <v>269</v>
      </c>
      <c r="F122" s="26" t="s">
        <v>413</v>
      </c>
      <c r="G122" s="15" t="n">
        <v>803.4</v>
      </c>
      <c r="H122" s="16" t="n">
        <v>476</v>
      </c>
      <c r="I122" s="17" t="n">
        <v>2</v>
      </c>
      <c r="J122" s="17" t="n">
        <v>0</v>
      </c>
      <c r="K122" s="17" t="n">
        <f aca="false">I122+J122</f>
        <v>2</v>
      </c>
      <c r="L122" s="18" t="n">
        <f aca="false">G122*I122</f>
        <v>1606.8</v>
      </c>
      <c r="M122" s="18" t="n">
        <f aca="false">G122*J122</f>
        <v>0</v>
      </c>
      <c r="N122" s="18" t="n">
        <v>1606.8</v>
      </c>
    </row>
    <row r="123" customFormat="false" ht="33.75" hidden="false" customHeight="false" outlineLevel="0" collapsed="false">
      <c r="A123" s="19" t="s">
        <v>414</v>
      </c>
      <c r="B123" s="26" t="s">
        <v>405</v>
      </c>
      <c r="C123" s="26" t="s">
        <v>406</v>
      </c>
      <c r="D123" s="13" t="s">
        <v>381</v>
      </c>
      <c r="E123" s="14" t="s">
        <v>269</v>
      </c>
      <c r="F123" s="26" t="s">
        <v>415</v>
      </c>
      <c r="G123" s="15" t="n">
        <v>803.4</v>
      </c>
      <c r="H123" s="16" t="n">
        <v>10</v>
      </c>
      <c r="I123" s="17" t="n">
        <v>10</v>
      </c>
      <c r="J123" s="17" t="n">
        <v>0</v>
      </c>
      <c r="K123" s="17" t="n">
        <f aca="false">I123+J123</f>
        <v>10</v>
      </c>
      <c r="L123" s="18" t="n">
        <f aca="false">G123*I123</f>
        <v>8034</v>
      </c>
      <c r="M123" s="18" t="n">
        <f aca="false">G123*J123</f>
        <v>0</v>
      </c>
      <c r="N123" s="18" t="n">
        <v>8034</v>
      </c>
    </row>
    <row r="124" customFormat="false" ht="33.75" hidden="false" customHeight="false" outlineLevel="0" collapsed="false">
      <c r="A124" s="19" t="s">
        <v>416</v>
      </c>
      <c r="B124" s="26" t="s">
        <v>405</v>
      </c>
      <c r="C124" s="26" t="s">
        <v>406</v>
      </c>
      <c r="D124" s="13" t="s">
        <v>381</v>
      </c>
      <c r="E124" s="14" t="s">
        <v>269</v>
      </c>
      <c r="F124" s="26" t="s">
        <v>417</v>
      </c>
      <c r="G124" s="15" t="n">
        <v>803.4</v>
      </c>
      <c r="H124" s="16" t="n">
        <v>10</v>
      </c>
      <c r="I124" s="17" t="n">
        <v>10</v>
      </c>
      <c r="J124" s="17" t="n">
        <v>0</v>
      </c>
      <c r="K124" s="17" t="n">
        <f aca="false">I124+J124</f>
        <v>10</v>
      </c>
      <c r="L124" s="18" t="n">
        <f aca="false">G124*I124</f>
        <v>8034</v>
      </c>
      <c r="M124" s="18" t="n">
        <f aca="false">G124*J124</f>
        <v>0</v>
      </c>
      <c r="N124" s="18" t="n">
        <v>8034</v>
      </c>
    </row>
    <row r="125" customFormat="false" ht="33.75" hidden="false" customHeight="false" outlineLevel="0" collapsed="false">
      <c r="A125" s="19" t="s">
        <v>418</v>
      </c>
      <c r="B125" s="51" t="s">
        <v>405</v>
      </c>
      <c r="C125" s="51" t="s">
        <v>419</v>
      </c>
      <c r="D125" s="13" t="s">
        <v>381</v>
      </c>
      <c r="E125" s="14" t="s">
        <v>269</v>
      </c>
      <c r="F125" s="51" t="s">
        <v>420</v>
      </c>
      <c r="G125" s="15" t="n">
        <v>867.52</v>
      </c>
      <c r="H125" s="16" t="n">
        <v>10</v>
      </c>
      <c r="I125" s="17" t="n">
        <v>10</v>
      </c>
      <c r="J125" s="17" t="n">
        <v>0</v>
      </c>
      <c r="K125" s="17" t="n">
        <f aca="false">I125+J125</f>
        <v>10</v>
      </c>
      <c r="L125" s="18" t="n">
        <f aca="false">G125*I125</f>
        <v>8675.2</v>
      </c>
      <c r="M125" s="18" t="n">
        <f aca="false">G125*J125</f>
        <v>0</v>
      </c>
      <c r="N125" s="18" t="n">
        <v>8675.2</v>
      </c>
    </row>
    <row r="126" customFormat="false" ht="33.75" hidden="false" customHeight="false" outlineLevel="0" collapsed="false">
      <c r="A126" s="19" t="s">
        <v>421</v>
      </c>
      <c r="B126" s="51" t="s">
        <v>405</v>
      </c>
      <c r="C126" s="51" t="s">
        <v>419</v>
      </c>
      <c r="D126" s="13" t="s">
        <v>381</v>
      </c>
      <c r="E126" s="14" t="s">
        <v>269</v>
      </c>
      <c r="F126" s="51" t="s">
        <v>422</v>
      </c>
      <c r="G126" s="15" t="n">
        <v>867.52</v>
      </c>
      <c r="H126" s="16" t="n">
        <v>60</v>
      </c>
      <c r="I126" s="17" t="n">
        <v>10</v>
      </c>
      <c r="J126" s="17" t="n">
        <v>0</v>
      </c>
      <c r="K126" s="17" t="n">
        <f aca="false">I126+J126</f>
        <v>10</v>
      </c>
      <c r="L126" s="18" t="n">
        <f aca="false">G126*I126</f>
        <v>8675.2</v>
      </c>
      <c r="M126" s="18" t="n">
        <f aca="false">G126*J126</f>
        <v>0</v>
      </c>
      <c r="N126" s="18" t="n">
        <v>8675.2</v>
      </c>
    </row>
    <row r="127" customFormat="false" ht="33.75" hidden="false" customHeight="false" outlineLevel="0" collapsed="false">
      <c r="A127" s="19" t="s">
        <v>423</v>
      </c>
      <c r="B127" s="51" t="s">
        <v>405</v>
      </c>
      <c r="C127" s="51" t="s">
        <v>419</v>
      </c>
      <c r="D127" s="13" t="s">
        <v>381</v>
      </c>
      <c r="E127" s="14" t="s">
        <v>269</v>
      </c>
      <c r="F127" s="51" t="s">
        <v>424</v>
      </c>
      <c r="G127" s="15" t="n">
        <v>867.52</v>
      </c>
      <c r="H127" s="16" t="n">
        <v>264</v>
      </c>
      <c r="I127" s="17" t="n">
        <v>5</v>
      </c>
      <c r="J127" s="17" t="n">
        <v>0</v>
      </c>
      <c r="K127" s="17" t="n">
        <f aca="false">I127+J127</f>
        <v>5</v>
      </c>
      <c r="L127" s="18" t="n">
        <f aca="false">G127*I127</f>
        <v>4337.6</v>
      </c>
      <c r="M127" s="18" t="n">
        <f aca="false">G127*J127</f>
        <v>0</v>
      </c>
      <c r="N127" s="18" t="n">
        <v>4337.6</v>
      </c>
    </row>
    <row r="128" customFormat="false" ht="33.75" hidden="false" customHeight="false" outlineLevel="0" collapsed="false">
      <c r="A128" s="19" t="s">
        <v>425</v>
      </c>
      <c r="B128" s="26" t="s">
        <v>405</v>
      </c>
      <c r="C128" s="20" t="s">
        <v>426</v>
      </c>
      <c r="D128" s="13" t="s">
        <v>381</v>
      </c>
      <c r="E128" s="14" t="s">
        <v>269</v>
      </c>
      <c r="F128" s="26" t="s">
        <v>427</v>
      </c>
      <c r="G128" s="15" t="n">
        <v>1735.05</v>
      </c>
      <c r="H128" s="16" t="n">
        <v>248</v>
      </c>
      <c r="I128" s="17" t="n">
        <v>10</v>
      </c>
      <c r="J128" s="17" t="n">
        <v>0</v>
      </c>
      <c r="K128" s="17" t="n">
        <f aca="false">I128+J128</f>
        <v>10</v>
      </c>
      <c r="L128" s="18" t="n">
        <f aca="false">G128*I128</f>
        <v>17350.5</v>
      </c>
      <c r="M128" s="18" t="n">
        <f aca="false">G128*J128</f>
        <v>0</v>
      </c>
      <c r="N128" s="18" t="n">
        <v>17350.5</v>
      </c>
    </row>
    <row r="129" customFormat="false" ht="33.75" hidden="false" customHeight="false" outlineLevel="0" collapsed="false">
      <c r="A129" s="19" t="s">
        <v>428</v>
      </c>
      <c r="B129" s="26" t="s">
        <v>405</v>
      </c>
      <c r="C129" s="20" t="s">
        <v>426</v>
      </c>
      <c r="D129" s="13" t="s">
        <v>381</v>
      </c>
      <c r="E129" s="14" t="s">
        <v>269</v>
      </c>
      <c r="F129" s="26" t="s">
        <v>429</v>
      </c>
      <c r="G129" s="15" t="n">
        <v>1735.05</v>
      </c>
      <c r="H129" s="16" t="n">
        <v>64</v>
      </c>
      <c r="I129" s="17" t="n">
        <v>10</v>
      </c>
      <c r="J129" s="17" t="n">
        <v>0</v>
      </c>
      <c r="K129" s="17" t="n">
        <f aca="false">I129+J129</f>
        <v>10</v>
      </c>
      <c r="L129" s="18" t="n">
        <f aca="false">G129*I129</f>
        <v>17350.5</v>
      </c>
      <c r="M129" s="18" t="n">
        <f aca="false">G129*J129</f>
        <v>0</v>
      </c>
      <c r="N129" s="18" t="n">
        <v>17350.5</v>
      </c>
    </row>
    <row r="130" customFormat="false" ht="33.75" hidden="false" customHeight="false" outlineLevel="0" collapsed="false">
      <c r="A130" s="19" t="s">
        <v>430</v>
      </c>
      <c r="B130" s="26" t="s">
        <v>405</v>
      </c>
      <c r="C130" s="20" t="s">
        <v>426</v>
      </c>
      <c r="D130" s="13" t="s">
        <v>381</v>
      </c>
      <c r="E130" s="14" t="s">
        <v>269</v>
      </c>
      <c r="F130" s="26" t="s">
        <v>431</v>
      </c>
      <c r="G130" s="15" t="n">
        <v>1735.05</v>
      </c>
      <c r="H130" s="16" t="n">
        <v>32</v>
      </c>
      <c r="I130" s="17" t="n">
        <v>10</v>
      </c>
      <c r="J130" s="17" t="n">
        <v>0</v>
      </c>
      <c r="K130" s="17" t="n">
        <f aca="false">I130+J130</f>
        <v>10</v>
      </c>
      <c r="L130" s="18" t="n">
        <f aca="false">G130*I130</f>
        <v>17350.5</v>
      </c>
      <c r="M130" s="18" t="n">
        <f aca="false">G130*J130</f>
        <v>0</v>
      </c>
      <c r="N130" s="18" t="n">
        <v>17350.5</v>
      </c>
    </row>
    <row r="131" customFormat="false" ht="33.75" hidden="false" customHeight="false" outlineLevel="0" collapsed="false">
      <c r="A131" s="19" t="s">
        <v>432</v>
      </c>
      <c r="B131" s="26" t="s">
        <v>405</v>
      </c>
      <c r="C131" s="52" t="s">
        <v>426</v>
      </c>
      <c r="D131" s="13" t="s">
        <v>381</v>
      </c>
      <c r="E131" s="14" t="s">
        <v>269</v>
      </c>
      <c r="F131" s="26" t="s">
        <v>433</v>
      </c>
      <c r="G131" s="15" t="n">
        <v>1415.55</v>
      </c>
      <c r="H131" s="16" t="n">
        <v>10</v>
      </c>
      <c r="I131" s="17" t="n">
        <v>35</v>
      </c>
      <c r="J131" s="17" t="n">
        <v>0</v>
      </c>
      <c r="K131" s="17" t="n">
        <f aca="false">I131+J131</f>
        <v>35</v>
      </c>
      <c r="L131" s="18" t="n">
        <f aca="false">G131*I131</f>
        <v>49544.25</v>
      </c>
      <c r="M131" s="18" t="n">
        <f aca="false">G131*J131</f>
        <v>0</v>
      </c>
      <c r="N131" s="18" t="n">
        <v>49544.25</v>
      </c>
    </row>
    <row r="132" s="28" customFormat="true" ht="33.75" hidden="false" customHeight="false" outlineLevel="0" collapsed="false">
      <c r="A132" s="19" t="s">
        <v>434</v>
      </c>
      <c r="B132" s="26" t="s">
        <v>405</v>
      </c>
      <c r="C132" s="52" t="s">
        <v>426</v>
      </c>
      <c r="D132" s="13" t="s">
        <v>381</v>
      </c>
      <c r="E132" s="14" t="s">
        <v>269</v>
      </c>
      <c r="F132" s="26" t="s">
        <v>435</v>
      </c>
      <c r="G132" s="15" t="n">
        <v>1415.55</v>
      </c>
      <c r="H132" s="16" t="n">
        <v>10</v>
      </c>
      <c r="I132" s="17" t="n">
        <v>15</v>
      </c>
      <c r="J132" s="17" t="n">
        <v>0</v>
      </c>
      <c r="K132" s="17" t="n">
        <f aca="false">I132+J132</f>
        <v>15</v>
      </c>
      <c r="L132" s="18" t="n">
        <f aca="false">G132*I132</f>
        <v>21233.25</v>
      </c>
      <c r="M132" s="18" t="n">
        <f aca="false">G132*J132</f>
        <v>0</v>
      </c>
      <c r="N132" s="18" t="n">
        <v>21233.25</v>
      </c>
    </row>
    <row r="133" customFormat="false" ht="45" hidden="false" customHeight="false" outlineLevel="0" collapsed="false">
      <c r="A133" s="19" t="s">
        <v>436</v>
      </c>
      <c r="B133" s="33" t="s">
        <v>437</v>
      </c>
      <c r="C133" s="13" t="s">
        <v>438</v>
      </c>
      <c r="D133" s="13" t="s">
        <v>439</v>
      </c>
      <c r="E133" s="14" t="s">
        <v>440</v>
      </c>
      <c r="F133" s="13" t="s">
        <v>441</v>
      </c>
      <c r="G133" s="15" t="n">
        <v>45.55</v>
      </c>
      <c r="H133" s="16" t="n">
        <v>200000</v>
      </c>
      <c r="I133" s="17" t="n">
        <v>350000</v>
      </c>
      <c r="J133" s="17" t="n">
        <v>140</v>
      </c>
      <c r="K133" s="17" t="n">
        <f aca="false">I133+J133</f>
        <v>350140</v>
      </c>
      <c r="L133" s="18" t="n">
        <f aca="false">G133*I133</f>
        <v>15942500</v>
      </c>
      <c r="M133" s="18" t="n">
        <f aca="false">G133*J133</f>
        <v>6377</v>
      </c>
      <c r="N133" s="18" t="n">
        <v>15948877</v>
      </c>
    </row>
    <row r="134" customFormat="false" ht="22.5" hidden="false" customHeight="false" outlineLevel="0" collapsed="false">
      <c r="A134" s="36" t="s">
        <v>442</v>
      </c>
      <c r="B134" s="33" t="s">
        <v>437</v>
      </c>
      <c r="C134" s="13" t="s">
        <v>443</v>
      </c>
      <c r="D134" s="13" t="s">
        <v>439</v>
      </c>
      <c r="E134" s="14" t="s">
        <v>258</v>
      </c>
      <c r="F134" s="13" t="s">
        <v>444</v>
      </c>
      <c r="G134" s="15" t="n">
        <v>159.84</v>
      </c>
      <c r="H134" s="16" t="n">
        <v>20000</v>
      </c>
      <c r="I134" s="27" t="n">
        <v>10000</v>
      </c>
      <c r="J134" s="27" t="n">
        <v>800</v>
      </c>
      <c r="K134" s="17" t="n">
        <f aca="false">I134+J134</f>
        <v>10800</v>
      </c>
      <c r="L134" s="18" t="n">
        <f aca="false">G134*I134</f>
        <v>1598400</v>
      </c>
      <c r="M134" s="18" t="n">
        <f aca="false">G134*J134</f>
        <v>127872</v>
      </c>
      <c r="N134" s="18" t="n">
        <v>1726272</v>
      </c>
    </row>
    <row r="135" customFormat="false" ht="15" hidden="false" customHeight="false" outlineLevel="0" collapsed="false">
      <c r="A135" s="36" t="s">
        <v>445</v>
      </c>
      <c r="B135" s="33" t="s">
        <v>446</v>
      </c>
      <c r="C135" s="13" t="s">
        <v>447</v>
      </c>
      <c r="D135" s="13" t="s">
        <v>70</v>
      </c>
      <c r="E135" s="14" t="s">
        <v>22</v>
      </c>
      <c r="F135" s="13" t="s">
        <v>448</v>
      </c>
      <c r="G135" s="15" t="n">
        <v>269.39</v>
      </c>
      <c r="H135" s="16" t="n">
        <v>25000</v>
      </c>
      <c r="I135" s="17" t="n">
        <v>45000</v>
      </c>
      <c r="J135" s="17" t="n">
        <v>2800</v>
      </c>
      <c r="K135" s="17" t="n">
        <f aca="false">I135+J135</f>
        <v>47800</v>
      </c>
      <c r="L135" s="18" t="n">
        <f aca="false">G135*I135</f>
        <v>12122550</v>
      </c>
      <c r="M135" s="18" t="n">
        <f aca="false">G135*J135</f>
        <v>754292</v>
      </c>
      <c r="N135" s="18" t="n">
        <v>12876842</v>
      </c>
    </row>
    <row r="136" customFormat="false" ht="22.5" hidden="false" customHeight="false" outlineLevel="0" collapsed="false">
      <c r="A136" s="36" t="s">
        <v>449</v>
      </c>
      <c r="B136" s="13" t="s">
        <v>450</v>
      </c>
      <c r="C136" s="13" t="s">
        <v>451</v>
      </c>
      <c r="D136" s="13" t="s">
        <v>70</v>
      </c>
      <c r="E136" s="14" t="s">
        <v>269</v>
      </c>
      <c r="F136" s="13" t="s">
        <v>452</v>
      </c>
      <c r="G136" s="15" t="n">
        <v>58.6</v>
      </c>
      <c r="H136" s="16" t="n">
        <v>150000</v>
      </c>
      <c r="I136" s="17" t="n">
        <v>200000</v>
      </c>
      <c r="J136" s="17" t="n">
        <v>0</v>
      </c>
      <c r="K136" s="17" t="n">
        <f aca="false">I136+J136</f>
        <v>200000</v>
      </c>
      <c r="L136" s="18" t="n">
        <f aca="false">G136*I136</f>
        <v>11720000</v>
      </c>
      <c r="M136" s="18" t="n">
        <f aca="false">G136*J136</f>
        <v>0</v>
      </c>
      <c r="N136" s="18" t="n">
        <v>11720000</v>
      </c>
    </row>
    <row r="137" customFormat="false" ht="22.5" hidden="false" customHeight="false" outlineLevel="0" collapsed="false">
      <c r="A137" s="13" t="n">
        <v>126</v>
      </c>
      <c r="B137" s="13" t="s">
        <v>450</v>
      </c>
      <c r="C137" s="13" t="s">
        <v>453</v>
      </c>
      <c r="D137" s="13" t="s">
        <v>70</v>
      </c>
      <c r="E137" s="14" t="s">
        <v>274</v>
      </c>
      <c r="F137" s="13" t="s">
        <v>452</v>
      </c>
      <c r="G137" s="15" t="n">
        <v>58.55</v>
      </c>
      <c r="H137" s="16" t="n">
        <v>600000</v>
      </c>
      <c r="I137" s="17" t="n">
        <v>800000</v>
      </c>
      <c r="J137" s="17" t="n">
        <v>7000</v>
      </c>
      <c r="K137" s="17" t="n">
        <f aca="false">I137+J137</f>
        <v>807000</v>
      </c>
      <c r="L137" s="18" t="n">
        <f aca="false">G137*I137</f>
        <v>46840000</v>
      </c>
      <c r="M137" s="18" t="n">
        <f aca="false">G137*J137</f>
        <v>409850</v>
      </c>
      <c r="N137" s="18" t="n">
        <v>47249850</v>
      </c>
    </row>
    <row r="138" customFormat="false" ht="22.5" hidden="false" customHeight="false" outlineLevel="0" collapsed="false">
      <c r="A138" s="13" t="n">
        <v>127</v>
      </c>
      <c r="B138" s="13" t="s">
        <v>450</v>
      </c>
      <c r="C138" s="13" t="s">
        <v>454</v>
      </c>
      <c r="D138" s="13" t="s">
        <v>70</v>
      </c>
      <c r="E138" s="14" t="s">
        <v>258</v>
      </c>
      <c r="F138" s="13" t="s">
        <v>452</v>
      </c>
      <c r="G138" s="15" t="n">
        <v>58.55</v>
      </c>
      <c r="H138" s="16" t="n">
        <v>20000</v>
      </c>
      <c r="I138" s="17" t="n">
        <v>20000</v>
      </c>
      <c r="J138" s="17" t="n">
        <v>500</v>
      </c>
      <c r="K138" s="17" t="n">
        <f aca="false">I138+J138</f>
        <v>20500</v>
      </c>
      <c r="L138" s="18" t="n">
        <f aca="false">G138*I138</f>
        <v>1171000</v>
      </c>
      <c r="M138" s="18" t="n">
        <f aca="false">G138*J138</f>
        <v>29275</v>
      </c>
      <c r="N138" s="18" t="n">
        <v>1200275</v>
      </c>
    </row>
    <row r="139" customFormat="false" ht="22.5" hidden="false" customHeight="false" outlineLevel="0" collapsed="false">
      <c r="A139" s="13" t="n">
        <v>128</v>
      </c>
      <c r="B139" s="13" t="s">
        <v>450</v>
      </c>
      <c r="C139" s="13" t="s">
        <v>455</v>
      </c>
      <c r="D139" s="13" t="s">
        <v>70</v>
      </c>
      <c r="E139" s="14" t="s">
        <v>269</v>
      </c>
      <c r="F139" s="13" t="s">
        <v>456</v>
      </c>
      <c r="G139" s="15" t="n">
        <v>53.3</v>
      </c>
      <c r="H139" s="16" t="n">
        <v>100</v>
      </c>
      <c r="I139" s="17" t="n">
        <v>100</v>
      </c>
      <c r="J139" s="17" t="n">
        <v>525</v>
      </c>
      <c r="K139" s="17" t="n">
        <f aca="false">I139+J139</f>
        <v>625</v>
      </c>
      <c r="L139" s="18" t="n">
        <f aca="false">G139*I139</f>
        <v>5330</v>
      </c>
      <c r="M139" s="18" t="n">
        <f aca="false">G139*J139</f>
        <v>27982.5</v>
      </c>
      <c r="N139" s="18" t="n">
        <v>33312.5</v>
      </c>
    </row>
    <row r="140" customFormat="false" ht="22.5" hidden="false" customHeight="false" outlineLevel="0" collapsed="false">
      <c r="A140" s="19" t="s">
        <v>457</v>
      </c>
      <c r="B140" s="13" t="s">
        <v>450</v>
      </c>
      <c r="C140" s="13" t="s">
        <v>458</v>
      </c>
      <c r="D140" s="13" t="s">
        <v>70</v>
      </c>
      <c r="E140" s="14" t="s">
        <v>274</v>
      </c>
      <c r="F140" s="13" t="s">
        <v>456</v>
      </c>
      <c r="G140" s="15" t="n">
        <v>53.3</v>
      </c>
      <c r="H140" s="16" t="n">
        <v>100</v>
      </c>
      <c r="I140" s="17" t="n">
        <v>6000</v>
      </c>
      <c r="J140" s="17" t="n">
        <v>6500</v>
      </c>
      <c r="K140" s="17" t="n">
        <f aca="false">I140+J140</f>
        <v>12500</v>
      </c>
      <c r="L140" s="18" t="n">
        <f aca="false">G140*I140</f>
        <v>319800</v>
      </c>
      <c r="M140" s="18" t="n">
        <f aca="false">G140*J140</f>
        <v>346450</v>
      </c>
      <c r="N140" s="18" t="n">
        <v>666250</v>
      </c>
    </row>
    <row r="141" customFormat="false" ht="22.5" hidden="false" customHeight="false" outlineLevel="0" collapsed="false">
      <c r="A141" s="19" t="s">
        <v>459</v>
      </c>
      <c r="B141" s="13" t="s">
        <v>450</v>
      </c>
      <c r="C141" s="13" t="s">
        <v>460</v>
      </c>
      <c r="D141" s="13" t="s">
        <v>70</v>
      </c>
      <c r="E141" s="14" t="s">
        <v>258</v>
      </c>
      <c r="F141" s="13" t="s">
        <v>456</v>
      </c>
      <c r="G141" s="15" t="n">
        <v>53.3</v>
      </c>
      <c r="H141" s="16" t="n">
        <v>100</v>
      </c>
      <c r="I141" s="17" t="n">
        <v>100</v>
      </c>
      <c r="J141" s="17" t="n">
        <v>0</v>
      </c>
      <c r="K141" s="17" t="n">
        <f aca="false">I141+J141</f>
        <v>100</v>
      </c>
      <c r="L141" s="18" t="n">
        <f aca="false">G141*I141</f>
        <v>5330</v>
      </c>
      <c r="M141" s="18" t="n">
        <f aca="false">G141*J141</f>
        <v>0</v>
      </c>
      <c r="N141" s="18" t="n">
        <v>5330</v>
      </c>
    </row>
    <row r="142" customFormat="false" ht="22.5" hidden="false" customHeight="false" outlineLevel="0" collapsed="false">
      <c r="A142" s="19" t="s">
        <v>461</v>
      </c>
      <c r="B142" s="13" t="s">
        <v>450</v>
      </c>
      <c r="C142" s="13" t="s">
        <v>462</v>
      </c>
      <c r="D142" s="13" t="s">
        <v>70</v>
      </c>
      <c r="E142" s="14" t="s">
        <v>269</v>
      </c>
      <c r="F142" s="13" t="s">
        <v>463</v>
      </c>
      <c r="G142" s="15" t="n">
        <v>72.4</v>
      </c>
      <c r="H142" s="16" t="n">
        <v>100</v>
      </c>
      <c r="I142" s="17" t="n">
        <v>1200</v>
      </c>
      <c r="J142" s="17" t="n">
        <v>5870</v>
      </c>
      <c r="K142" s="17" t="n">
        <f aca="false">I142+J142</f>
        <v>7070</v>
      </c>
      <c r="L142" s="18" t="n">
        <f aca="false">G142*I142</f>
        <v>86880</v>
      </c>
      <c r="M142" s="18" t="n">
        <f aca="false">G142*J142</f>
        <v>424988</v>
      </c>
      <c r="N142" s="18" t="n">
        <v>511868</v>
      </c>
    </row>
    <row r="143" customFormat="false" ht="22.5" hidden="false" customHeight="false" outlineLevel="0" collapsed="false">
      <c r="A143" s="19" t="s">
        <v>464</v>
      </c>
      <c r="B143" s="13" t="s">
        <v>450</v>
      </c>
      <c r="C143" s="13" t="s">
        <v>465</v>
      </c>
      <c r="D143" s="13" t="s">
        <v>70</v>
      </c>
      <c r="E143" s="14" t="s">
        <v>274</v>
      </c>
      <c r="F143" s="13" t="s">
        <v>466</v>
      </c>
      <c r="G143" s="15" t="n">
        <v>72.4</v>
      </c>
      <c r="H143" s="16" t="n">
        <v>5000000</v>
      </c>
      <c r="I143" s="17" t="n">
        <v>5500000</v>
      </c>
      <c r="J143" s="17" t="n">
        <v>60000</v>
      </c>
      <c r="K143" s="17" t="n">
        <f aca="false">I143+J143</f>
        <v>5560000</v>
      </c>
      <c r="L143" s="18" t="n">
        <f aca="false">G143*I143</f>
        <v>398200000</v>
      </c>
      <c r="M143" s="18" t="n">
        <f aca="false">G143*J143</f>
        <v>4344000</v>
      </c>
      <c r="N143" s="18" t="n">
        <v>402544000</v>
      </c>
    </row>
    <row r="144" customFormat="false" ht="22.5" hidden="false" customHeight="false" outlineLevel="0" collapsed="false">
      <c r="A144" s="32" t="n">
        <v>133</v>
      </c>
      <c r="B144" s="13" t="s">
        <v>450</v>
      </c>
      <c r="C144" s="13" t="s">
        <v>467</v>
      </c>
      <c r="D144" s="13" t="s">
        <v>70</v>
      </c>
      <c r="E144" s="14" t="s">
        <v>258</v>
      </c>
      <c r="F144" s="13" t="s">
        <v>468</v>
      </c>
      <c r="G144" s="15" t="n">
        <v>72.4</v>
      </c>
      <c r="H144" s="16" t="n">
        <v>100</v>
      </c>
      <c r="I144" s="17" t="n">
        <v>20000</v>
      </c>
      <c r="J144" s="17" t="n">
        <v>0</v>
      </c>
      <c r="K144" s="17" t="n">
        <f aca="false">I144+J144</f>
        <v>20000</v>
      </c>
      <c r="L144" s="18" t="n">
        <f aca="false">G144*I144</f>
        <v>1448000</v>
      </c>
      <c r="M144" s="18" t="n">
        <f aca="false">G144*J144</f>
        <v>0</v>
      </c>
      <c r="N144" s="18" t="n">
        <v>1448000</v>
      </c>
    </row>
    <row r="145" customFormat="false" ht="22.5" hidden="false" customHeight="false" outlineLevel="0" collapsed="false">
      <c r="A145" s="19" t="s">
        <v>469</v>
      </c>
      <c r="B145" s="13" t="s">
        <v>450</v>
      </c>
      <c r="C145" s="13" t="s">
        <v>470</v>
      </c>
      <c r="D145" s="13" t="s">
        <v>70</v>
      </c>
      <c r="E145" s="14" t="s">
        <v>274</v>
      </c>
      <c r="F145" s="13" t="s">
        <v>471</v>
      </c>
      <c r="G145" s="15" t="n">
        <v>147.02</v>
      </c>
      <c r="H145" s="16" t="n">
        <v>100</v>
      </c>
      <c r="I145" s="17" t="n">
        <v>10000</v>
      </c>
      <c r="J145" s="17" t="n">
        <v>0</v>
      </c>
      <c r="K145" s="17" t="n">
        <f aca="false">I145+J145</f>
        <v>10000</v>
      </c>
      <c r="L145" s="18" t="n">
        <f aca="false">G145*I145</f>
        <v>1470200</v>
      </c>
      <c r="M145" s="18" t="n">
        <f aca="false">G145*J145</f>
        <v>0</v>
      </c>
      <c r="N145" s="18" t="n">
        <v>1470200</v>
      </c>
    </row>
    <row r="146" customFormat="false" ht="22.5" hidden="false" customHeight="false" outlineLevel="0" collapsed="false">
      <c r="A146" s="19" t="s">
        <v>472</v>
      </c>
      <c r="B146" s="13" t="s">
        <v>473</v>
      </c>
      <c r="C146" s="13" t="s">
        <v>474</v>
      </c>
      <c r="D146" s="13" t="s">
        <v>439</v>
      </c>
      <c r="E146" s="14" t="s">
        <v>274</v>
      </c>
      <c r="F146" s="13" t="s">
        <v>475</v>
      </c>
      <c r="G146" s="15" t="n">
        <v>3672.93</v>
      </c>
      <c r="H146" s="16" t="n">
        <v>300</v>
      </c>
      <c r="I146" s="17" t="n">
        <v>400</v>
      </c>
      <c r="J146" s="17" t="n">
        <v>0</v>
      </c>
      <c r="K146" s="17" t="n">
        <f aca="false">I146+J146</f>
        <v>400</v>
      </c>
      <c r="L146" s="18" t="n">
        <f aca="false">G146*I146</f>
        <v>1469172</v>
      </c>
      <c r="M146" s="18" t="n">
        <f aca="false">G146*J146</f>
        <v>0</v>
      </c>
      <c r="N146" s="18" t="n">
        <v>1469172</v>
      </c>
    </row>
    <row r="147" customFormat="false" ht="45" hidden="false" customHeight="false" outlineLevel="0" collapsed="false">
      <c r="A147" s="13" t="n">
        <v>136</v>
      </c>
      <c r="B147" s="33" t="s">
        <v>476</v>
      </c>
      <c r="C147" s="13" t="s">
        <v>477</v>
      </c>
      <c r="D147" s="13" t="s">
        <v>21</v>
      </c>
      <c r="E147" s="14" t="s">
        <v>32</v>
      </c>
      <c r="F147" s="13" t="s">
        <v>478</v>
      </c>
      <c r="G147" s="15" t="n">
        <v>359.44</v>
      </c>
      <c r="H147" s="16" t="n">
        <v>2000</v>
      </c>
      <c r="I147" s="17" t="n">
        <v>3000</v>
      </c>
      <c r="J147" s="17" t="n">
        <v>250</v>
      </c>
      <c r="K147" s="17" t="n">
        <f aca="false">I147+J147</f>
        <v>3250</v>
      </c>
      <c r="L147" s="18" t="n">
        <f aca="false">G147*I147</f>
        <v>1078320</v>
      </c>
      <c r="M147" s="18" t="n">
        <f aca="false">G147*J147</f>
        <v>89860</v>
      </c>
      <c r="N147" s="18" t="n">
        <v>1168180</v>
      </c>
    </row>
    <row r="148" customFormat="false" ht="22.5" hidden="false" customHeight="false" outlineLevel="0" collapsed="false">
      <c r="A148" s="19" t="s">
        <v>479</v>
      </c>
      <c r="B148" s="33" t="s">
        <v>480</v>
      </c>
      <c r="C148" s="26" t="s">
        <v>481</v>
      </c>
      <c r="D148" s="13" t="s">
        <v>16</v>
      </c>
      <c r="E148" s="26" t="s">
        <v>17</v>
      </c>
      <c r="F148" s="26" t="s">
        <v>482</v>
      </c>
      <c r="G148" s="15" t="n">
        <v>29.61</v>
      </c>
      <c r="H148" s="50"/>
      <c r="I148" s="17" t="n">
        <v>120000</v>
      </c>
      <c r="J148" s="17" t="n">
        <v>0</v>
      </c>
      <c r="K148" s="17" t="n">
        <f aca="false">I148+J148</f>
        <v>120000</v>
      </c>
      <c r="L148" s="18" t="n">
        <f aca="false">G148*I148</f>
        <v>3553200</v>
      </c>
      <c r="M148" s="18" t="n">
        <f aca="false">G148*J148</f>
        <v>0</v>
      </c>
      <c r="N148" s="18" t="n">
        <v>3553200</v>
      </c>
    </row>
    <row r="149" customFormat="false" ht="15" hidden="false" customHeight="false" outlineLevel="0" collapsed="false">
      <c r="A149" s="53" t="n">
        <v>138</v>
      </c>
      <c r="B149" s="13" t="s">
        <v>483</v>
      </c>
      <c r="C149" s="13" t="s">
        <v>484</v>
      </c>
      <c r="D149" s="13" t="s">
        <v>35</v>
      </c>
      <c r="E149" s="13" t="s">
        <v>17</v>
      </c>
      <c r="F149" s="13" t="s">
        <v>485</v>
      </c>
      <c r="G149" s="15" t="n">
        <v>71.38</v>
      </c>
      <c r="H149" s="16" t="n">
        <v>120000</v>
      </c>
      <c r="I149" s="17" t="n">
        <v>120000</v>
      </c>
      <c r="J149" s="17" t="n">
        <v>10800</v>
      </c>
      <c r="K149" s="17" t="n">
        <f aca="false">I149+J149</f>
        <v>130800</v>
      </c>
      <c r="L149" s="18" t="n">
        <f aca="false">G149*I149</f>
        <v>8565600</v>
      </c>
      <c r="M149" s="18" t="n">
        <f aca="false">G149*J149</f>
        <v>770904</v>
      </c>
      <c r="N149" s="18" t="n">
        <v>9336504</v>
      </c>
    </row>
    <row r="150" customFormat="false" ht="22.5" hidden="false" customHeight="false" outlineLevel="0" collapsed="false">
      <c r="A150" s="13" t="n">
        <v>139</v>
      </c>
      <c r="B150" s="13" t="s">
        <v>486</v>
      </c>
      <c r="C150" s="13" t="s">
        <v>487</v>
      </c>
      <c r="D150" s="13" t="s">
        <v>439</v>
      </c>
      <c r="E150" s="13" t="s">
        <v>17</v>
      </c>
      <c r="F150" s="13" t="s">
        <v>488</v>
      </c>
      <c r="G150" s="15" t="n">
        <v>106.3</v>
      </c>
      <c r="H150" s="16" t="n">
        <v>220000</v>
      </c>
      <c r="I150" s="17" t="n">
        <v>220000</v>
      </c>
      <c r="J150" s="17" t="n">
        <v>6000</v>
      </c>
      <c r="K150" s="17" t="n">
        <f aca="false">I150+J150</f>
        <v>226000</v>
      </c>
      <c r="L150" s="18" t="n">
        <f aca="false">G150*I150</f>
        <v>23386000</v>
      </c>
      <c r="M150" s="18" t="n">
        <f aca="false">G150*J150</f>
        <v>637800</v>
      </c>
      <c r="N150" s="18" t="n">
        <v>24023800</v>
      </c>
    </row>
    <row r="151" customFormat="false" ht="33.75" hidden="false" customHeight="false" outlineLevel="0" collapsed="false">
      <c r="A151" s="19" t="s">
        <v>489</v>
      </c>
      <c r="B151" s="13" t="s">
        <v>490</v>
      </c>
      <c r="C151" s="13" t="s">
        <v>491</v>
      </c>
      <c r="D151" s="13" t="s">
        <v>439</v>
      </c>
      <c r="E151" s="13" t="s">
        <v>124</v>
      </c>
      <c r="F151" s="13" t="s">
        <v>492</v>
      </c>
      <c r="G151" s="15" t="n">
        <v>468.65</v>
      </c>
      <c r="H151" s="16" t="n">
        <v>13000</v>
      </c>
      <c r="I151" s="17" t="n">
        <v>15000</v>
      </c>
      <c r="J151" s="17" t="n">
        <v>0</v>
      </c>
      <c r="K151" s="17" t="n">
        <f aca="false">I151+J151</f>
        <v>15000</v>
      </c>
      <c r="L151" s="18" t="n">
        <f aca="false">G151*I151</f>
        <v>7029750</v>
      </c>
      <c r="M151" s="18" t="n">
        <f aca="false">G151*J151</f>
        <v>0</v>
      </c>
      <c r="N151" s="18" t="n">
        <v>7029750</v>
      </c>
    </row>
    <row r="152" customFormat="false" ht="15" hidden="false" customHeight="false" outlineLevel="0" collapsed="false">
      <c r="A152" s="13" t="n">
        <v>141</v>
      </c>
      <c r="B152" s="33" t="s">
        <v>493</v>
      </c>
      <c r="C152" s="13" t="s">
        <v>494</v>
      </c>
      <c r="D152" s="13" t="s">
        <v>103</v>
      </c>
      <c r="E152" s="13" t="s">
        <v>17</v>
      </c>
      <c r="F152" s="13" t="s">
        <v>495</v>
      </c>
      <c r="G152" s="15" t="n">
        <v>21.91</v>
      </c>
      <c r="H152" s="16" t="n">
        <v>140000</v>
      </c>
      <c r="I152" s="17" t="n">
        <v>130000</v>
      </c>
      <c r="J152" s="17" t="n">
        <v>5000</v>
      </c>
      <c r="K152" s="17" t="n">
        <f aca="false">I152+J152</f>
        <v>135000</v>
      </c>
      <c r="L152" s="18" t="n">
        <f aca="false">G152*I152</f>
        <v>2848300</v>
      </c>
      <c r="M152" s="18" t="n">
        <f aca="false">G152*J152</f>
        <v>109550</v>
      </c>
      <c r="N152" s="18" t="n">
        <v>2957850</v>
      </c>
    </row>
    <row r="153" customFormat="false" ht="22.5" hidden="false" customHeight="false" outlineLevel="0" collapsed="false">
      <c r="A153" s="13" t="n">
        <v>142</v>
      </c>
      <c r="B153" s="33" t="s">
        <v>496</v>
      </c>
      <c r="C153" s="13" t="s">
        <v>497</v>
      </c>
      <c r="D153" s="13" t="s">
        <v>439</v>
      </c>
      <c r="E153" s="13" t="s">
        <v>17</v>
      </c>
      <c r="F153" s="13" t="s">
        <v>498</v>
      </c>
      <c r="G153" s="15" t="n">
        <v>82.16</v>
      </c>
      <c r="H153" s="16" t="n">
        <v>120000</v>
      </c>
      <c r="I153" s="17" t="n">
        <v>120000</v>
      </c>
      <c r="J153" s="17" t="n">
        <v>2000</v>
      </c>
      <c r="K153" s="17" t="n">
        <f aca="false">I153+J153</f>
        <v>122000</v>
      </c>
      <c r="L153" s="18" t="n">
        <f aca="false">G153*I153</f>
        <v>9859200</v>
      </c>
      <c r="M153" s="18" t="n">
        <f aca="false">G153*J153</f>
        <v>164320</v>
      </c>
      <c r="N153" s="18" t="n">
        <v>10023520</v>
      </c>
    </row>
    <row r="154" customFormat="false" ht="22.5" hidden="false" customHeight="false" outlineLevel="0" collapsed="false">
      <c r="A154" s="19" t="s">
        <v>499</v>
      </c>
      <c r="B154" s="13" t="s">
        <v>500</v>
      </c>
      <c r="C154" s="13" t="s">
        <v>501</v>
      </c>
      <c r="D154" s="13" t="s">
        <v>16</v>
      </c>
      <c r="E154" s="13" t="s">
        <v>17</v>
      </c>
      <c r="F154" s="13" t="s">
        <v>502</v>
      </c>
      <c r="G154" s="15" t="n">
        <v>203.6</v>
      </c>
      <c r="H154" s="16" t="n">
        <v>11000</v>
      </c>
      <c r="I154" s="17" t="n">
        <v>10000</v>
      </c>
      <c r="J154" s="17" t="n">
        <v>1000</v>
      </c>
      <c r="K154" s="17" t="n">
        <f aca="false">I154+J154</f>
        <v>11000</v>
      </c>
      <c r="L154" s="18" t="n">
        <f aca="false">G154*I154</f>
        <v>2036000</v>
      </c>
      <c r="M154" s="18" t="n">
        <f aca="false">G154*J154</f>
        <v>203600</v>
      </c>
      <c r="N154" s="18" t="n">
        <v>2239600</v>
      </c>
    </row>
    <row r="155" customFormat="false" ht="22.5" hidden="false" customHeight="false" outlineLevel="0" collapsed="false">
      <c r="A155" s="13" t="n">
        <v>144</v>
      </c>
      <c r="B155" s="13" t="s">
        <v>500</v>
      </c>
      <c r="C155" s="13" t="s">
        <v>503</v>
      </c>
      <c r="D155" s="13" t="s">
        <v>16</v>
      </c>
      <c r="E155" s="13" t="s">
        <v>17</v>
      </c>
      <c r="F155" s="13" t="s">
        <v>504</v>
      </c>
      <c r="G155" s="15" t="n">
        <v>189.6</v>
      </c>
      <c r="H155" s="16" t="n">
        <v>27000</v>
      </c>
      <c r="I155" s="17" t="n">
        <v>27000</v>
      </c>
      <c r="J155" s="17" t="n">
        <v>0</v>
      </c>
      <c r="K155" s="17" t="n">
        <f aca="false">I155+J155</f>
        <v>27000</v>
      </c>
      <c r="L155" s="18" t="n">
        <f aca="false">G155*I155</f>
        <v>5119200</v>
      </c>
      <c r="M155" s="18" t="n">
        <f aca="false">G155*J155</f>
        <v>0</v>
      </c>
      <c r="N155" s="18" t="n">
        <v>5119200</v>
      </c>
    </row>
    <row r="156" customFormat="false" ht="22.5" hidden="false" customHeight="false" outlineLevel="0" collapsed="false">
      <c r="A156" s="19" t="s">
        <v>505</v>
      </c>
      <c r="B156" s="13" t="s">
        <v>506</v>
      </c>
      <c r="C156" s="13" t="s">
        <v>507</v>
      </c>
      <c r="D156" s="13" t="s">
        <v>16</v>
      </c>
      <c r="E156" s="13" t="s">
        <v>17</v>
      </c>
      <c r="F156" s="13" t="s">
        <v>508</v>
      </c>
      <c r="G156" s="15" t="n">
        <v>11.36</v>
      </c>
      <c r="H156" s="22" t="n">
        <v>7000</v>
      </c>
      <c r="I156" s="17" t="n">
        <v>100</v>
      </c>
      <c r="J156" s="17" t="n">
        <v>0</v>
      </c>
      <c r="K156" s="17" t="n">
        <f aca="false">I156+J156</f>
        <v>100</v>
      </c>
      <c r="L156" s="18" t="n">
        <f aca="false">G156*I156</f>
        <v>1136</v>
      </c>
      <c r="M156" s="18" t="n">
        <f aca="false">G156*J156</f>
        <v>0</v>
      </c>
      <c r="N156" s="18" t="n">
        <v>1136</v>
      </c>
    </row>
    <row r="157" customFormat="false" ht="15" hidden="false" customHeight="false" outlineLevel="0" collapsed="false">
      <c r="A157" s="32" t="n">
        <v>146</v>
      </c>
      <c r="B157" s="13" t="s">
        <v>509</v>
      </c>
      <c r="C157" s="13" t="s">
        <v>510</v>
      </c>
      <c r="D157" s="13" t="s">
        <v>35</v>
      </c>
      <c r="E157" s="13" t="s">
        <v>17</v>
      </c>
      <c r="F157" s="13" t="s">
        <v>511</v>
      </c>
      <c r="G157" s="15" t="n">
        <v>78.78</v>
      </c>
      <c r="H157" s="22" t="n">
        <v>79000</v>
      </c>
      <c r="I157" s="17" t="n">
        <v>79000</v>
      </c>
      <c r="J157" s="17" t="n">
        <v>800</v>
      </c>
      <c r="K157" s="17" t="n">
        <f aca="false">I157+J157</f>
        <v>79800</v>
      </c>
      <c r="L157" s="18" t="n">
        <f aca="false">G157*I157</f>
        <v>6223620</v>
      </c>
      <c r="M157" s="18" t="n">
        <f aca="false">G157*J157</f>
        <v>63024</v>
      </c>
      <c r="N157" s="18" t="n">
        <v>6286644</v>
      </c>
    </row>
    <row r="158" customFormat="false" ht="33.75" hidden="false" customHeight="false" outlineLevel="0" collapsed="false">
      <c r="A158" s="19" t="s">
        <v>512</v>
      </c>
      <c r="B158" s="13" t="s">
        <v>513</v>
      </c>
      <c r="C158" s="13" t="s">
        <v>514</v>
      </c>
      <c r="D158" s="13" t="s">
        <v>70</v>
      </c>
      <c r="E158" s="13" t="s">
        <v>27</v>
      </c>
      <c r="F158" s="13" t="s">
        <v>515</v>
      </c>
      <c r="G158" s="15" t="n">
        <v>973.9</v>
      </c>
      <c r="H158" s="16" t="n">
        <v>11000</v>
      </c>
      <c r="I158" s="17" t="n">
        <v>11000</v>
      </c>
      <c r="J158" s="17" t="n">
        <v>420</v>
      </c>
      <c r="K158" s="17" t="n">
        <f aca="false">I158+J158</f>
        <v>11420</v>
      </c>
      <c r="L158" s="18" t="n">
        <f aca="false">G158*I158</f>
        <v>10712900</v>
      </c>
      <c r="M158" s="18" t="n">
        <f aca="false">G158*J158</f>
        <v>409038</v>
      </c>
      <c r="N158" s="18" t="n">
        <v>11121938</v>
      </c>
    </row>
    <row r="159" customFormat="false" ht="22.5" hidden="false" customHeight="false" outlineLevel="0" collapsed="false">
      <c r="A159" s="19" t="s">
        <v>516</v>
      </c>
      <c r="B159" s="13" t="s">
        <v>517</v>
      </c>
      <c r="C159" s="13" t="s">
        <v>518</v>
      </c>
      <c r="D159" s="13" t="s">
        <v>16</v>
      </c>
      <c r="E159" s="13" t="s">
        <v>17</v>
      </c>
      <c r="F159" s="13" t="s">
        <v>519</v>
      </c>
      <c r="G159" s="15" t="n">
        <v>34.22</v>
      </c>
      <c r="H159" s="16" t="n">
        <v>45000</v>
      </c>
      <c r="I159" s="17" t="n">
        <v>45000</v>
      </c>
      <c r="J159" s="17" t="n">
        <v>300</v>
      </c>
      <c r="K159" s="17" t="n">
        <f aca="false">I159+J159</f>
        <v>45300</v>
      </c>
      <c r="L159" s="18" t="n">
        <f aca="false">G159*I159</f>
        <v>1539900</v>
      </c>
      <c r="M159" s="18" t="n">
        <f aca="false">G159*J159</f>
        <v>10266</v>
      </c>
      <c r="N159" s="18" t="n">
        <v>1550166</v>
      </c>
    </row>
    <row r="160" customFormat="false" ht="15" hidden="false" customHeight="false" outlineLevel="0" collapsed="false">
      <c r="A160" s="13" t="n">
        <v>149</v>
      </c>
      <c r="B160" s="13" t="s">
        <v>520</v>
      </c>
      <c r="C160" s="13" t="s">
        <v>521</v>
      </c>
      <c r="D160" s="13" t="s">
        <v>115</v>
      </c>
      <c r="E160" s="14" t="s">
        <v>116</v>
      </c>
      <c r="F160" s="13" t="s">
        <v>522</v>
      </c>
      <c r="G160" s="15" t="n">
        <v>12.75</v>
      </c>
      <c r="H160" s="16" t="n">
        <v>32000</v>
      </c>
      <c r="I160" s="17" t="n">
        <v>32000</v>
      </c>
      <c r="J160" s="17" t="n">
        <v>2520</v>
      </c>
      <c r="K160" s="17" t="n">
        <f aca="false">I160+J160</f>
        <v>34520</v>
      </c>
      <c r="L160" s="18" t="n">
        <f aca="false">G160*I160</f>
        <v>408000</v>
      </c>
      <c r="M160" s="18" t="n">
        <f aca="false">G160*J160</f>
        <v>32130</v>
      </c>
      <c r="N160" s="18" t="n">
        <v>440130</v>
      </c>
    </row>
    <row r="161" customFormat="false" ht="22.5" hidden="false" customHeight="false" outlineLevel="0" collapsed="false">
      <c r="A161" s="32" t="n">
        <v>150</v>
      </c>
      <c r="B161" s="37" t="s">
        <v>523</v>
      </c>
      <c r="C161" s="37" t="s">
        <v>524</v>
      </c>
      <c r="D161" s="37" t="s">
        <v>525</v>
      </c>
      <c r="E161" s="13" t="s">
        <v>274</v>
      </c>
      <c r="F161" s="37" t="s">
        <v>526</v>
      </c>
      <c r="G161" s="15" t="n">
        <v>95.2</v>
      </c>
      <c r="H161" s="16" t="n">
        <v>20</v>
      </c>
      <c r="I161" s="17" t="n">
        <v>100</v>
      </c>
      <c r="J161" s="17" t="n">
        <v>0</v>
      </c>
      <c r="K161" s="17" t="n">
        <f aca="false">I161+J161</f>
        <v>100</v>
      </c>
      <c r="L161" s="18" t="n">
        <f aca="false">G161*I161</f>
        <v>9520</v>
      </c>
      <c r="M161" s="18" t="n">
        <f aca="false">G161*J161</f>
        <v>0</v>
      </c>
      <c r="N161" s="18" t="n">
        <v>9520</v>
      </c>
    </row>
    <row r="162" customFormat="false" ht="22.5" hidden="false" customHeight="false" outlineLevel="0" collapsed="false">
      <c r="A162" s="40" t="n">
        <v>151</v>
      </c>
      <c r="B162" s="37" t="s">
        <v>523</v>
      </c>
      <c r="C162" s="37" t="s">
        <v>527</v>
      </c>
      <c r="D162" s="37" t="s">
        <v>525</v>
      </c>
      <c r="E162" s="13" t="s">
        <v>274</v>
      </c>
      <c r="F162" s="37" t="s">
        <v>528</v>
      </c>
      <c r="G162" s="15" t="n">
        <v>396.2</v>
      </c>
      <c r="H162" s="16" t="n">
        <v>20000</v>
      </c>
      <c r="I162" s="17" t="n">
        <v>15000</v>
      </c>
      <c r="J162" s="17" t="n">
        <v>15</v>
      </c>
      <c r="K162" s="17" t="n">
        <f aca="false">I162+J162</f>
        <v>15015</v>
      </c>
      <c r="L162" s="18" t="n">
        <f aca="false">G162*I162</f>
        <v>5943000</v>
      </c>
      <c r="M162" s="18" t="n">
        <f aca="false">G162*J162</f>
        <v>5943</v>
      </c>
      <c r="N162" s="18" t="n">
        <v>5948943</v>
      </c>
    </row>
    <row r="163" customFormat="false" ht="22.5" hidden="false" customHeight="false" outlineLevel="0" collapsed="false">
      <c r="A163" s="19" t="s">
        <v>529</v>
      </c>
      <c r="B163" s="13" t="s">
        <v>523</v>
      </c>
      <c r="C163" s="37" t="s">
        <v>530</v>
      </c>
      <c r="D163" s="13" t="s">
        <v>525</v>
      </c>
      <c r="E163" s="13" t="s">
        <v>531</v>
      </c>
      <c r="F163" s="13" t="s">
        <v>528</v>
      </c>
      <c r="G163" s="15" t="n">
        <v>396.2</v>
      </c>
      <c r="H163" s="16" t="n">
        <v>20000</v>
      </c>
      <c r="I163" s="17" t="n">
        <v>15000</v>
      </c>
      <c r="J163" s="38" t="n">
        <v>45</v>
      </c>
      <c r="K163" s="38" t="n">
        <f aca="false">I163+J163</f>
        <v>15045</v>
      </c>
      <c r="L163" s="18" t="n">
        <f aca="false">G163*I163</f>
        <v>5943000</v>
      </c>
      <c r="M163" s="39" t="n">
        <f aca="false">G163*J163</f>
        <v>17829</v>
      </c>
      <c r="N163" s="39" t="n">
        <v>5960829</v>
      </c>
    </row>
    <row r="164" customFormat="false" ht="22.5" hidden="false" customHeight="false" outlineLevel="0" collapsed="false">
      <c r="A164" s="19" t="s">
        <v>532</v>
      </c>
      <c r="B164" s="37" t="s">
        <v>523</v>
      </c>
      <c r="C164" s="37" t="s">
        <v>533</v>
      </c>
      <c r="D164" s="37" t="s">
        <v>525</v>
      </c>
      <c r="E164" s="13" t="s">
        <v>531</v>
      </c>
      <c r="F164" s="37" t="s">
        <v>534</v>
      </c>
      <c r="G164" s="15" t="n">
        <v>3962.3</v>
      </c>
      <c r="H164" s="16" t="n">
        <v>200</v>
      </c>
      <c r="I164" s="17" t="n">
        <v>150</v>
      </c>
      <c r="J164" s="17" t="n">
        <v>0</v>
      </c>
      <c r="K164" s="17" t="n">
        <f aca="false">I164+J164</f>
        <v>150</v>
      </c>
      <c r="L164" s="18" t="n">
        <f aca="false">G164*I164</f>
        <v>594345</v>
      </c>
      <c r="M164" s="18" t="n">
        <f aca="false">G164*J164</f>
        <v>0</v>
      </c>
      <c r="N164" s="18" t="n">
        <v>594345</v>
      </c>
    </row>
    <row r="165" customFormat="false" ht="22.5" hidden="false" customHeight="false" outlineLevel="0" collapsed="false">
      <c r="A165" s="32" t="n">
        <v>154</v>
      </c>
      <c r="B165" s="37" t="s">
        <v>523</v>
      </c>
      <c r="C165" s="37" t="s">
        <v>535</v>
      </c>
      <c r="D165" s="37" t="s">
        <v>536</v>
      </c>
      <c r="E165" s="13" t="s">
        <v>274</v>
      </c>
      <c r="F165" s="37" t="s">
        <v>537</v>
      </c>
      <c r="G165" s="15" t="n">
        <v>117.8</v>
      </c>
      <c r="H165" s="16" t="n">
        <v>100</v>
      </c>
      <c r="I165" s="17" t="n">
        <v>100</v>
      </c>
      <c r="J165" s="17" t="n">
        <v>300</v>
      </c>
      <c r="K165" s="17" t="n">
        <f aca="false">I165+J165</f>
        <v>400</v>
      </c>
      <c r="L165" s="18" t="n">
        <f aca="false">G165*I165</f>
        <v>11780</v>
      </c>
      <c r="M165" s="18" t="n">
        <f aca="false">G165*J165</f>
        <v>35340</v>
      </c>
      <c r="N165" s="18" t="n">
        <v>47120</v>
      </c>
    </row>
    <row r="166" customFormat="false" ht="22.5" hidden="false" customHeight="false" outlineLevel="0" collapsed="false">
      <c r="A166" s="19" t="s">
        <v>538</v>
      </c>
      <c r="B166" s="37" t="s">
        <v>523</v>
      </c>
      <c r="C166" s="37" t="s">
        <v>539</v>
      </c>
      <c r="D166" s="37" t="s">
        <v>536</v>
      </c>
      <c r="E166" s="13" t="s">
        <v>274</v>
      </c>
      <c r="F166" s="37" t="s">
        <v>540</v>
      </c>
      <c r="G166" s="15" t="n">
        <v>396.2</v>
      </c>
      <c r="H166" s="16" t="n">
        <v>50000</v>
      </c>
      <c r="I166" s="17" t="n">
        <v>30000</v>
      </c>
      <c r="J166" s="17" t="n">
        <v>0</v>
      </c>
      <c r="K166" s="17" t="n">
        <f aca="false">I166+J166</f>
        <v>30000</v>
      </c>
      <c r="L166" s="18" t="n">
        <f aca="false">G166*I166</f>
        <v>11886000</v>
      </c>
      <c r="M166" s="18" t="n">
        <f aca="false">G166*J166</f>
        <v>0</v>
      </c>
      <c r="N166" s="18" t="n">
        <v>11886000</v>
      </c>
    </row>
    <row r="167" customFormat="false" ht="22.5" hidden="false" customHeight="false" outlineLevel="0" collapsed="false">
      <c r="A167" s="19" t="s">
        <v>541</v>
      </c>
      <c r="B167" s="13" t="s">
        <v>523</v>
      </c>
      <c r="C167" s="37" t="s">
        <v>542</v>
      </c>
      <c r="D167" s="13" t="s">
        <v>536</v>
      </c>
      <c r="E167" s="13" t="s">
        <v>531</v>
      </c>
      <c r="F167" s="13" t="s">
        <v>317</v>
      </c>
      <c r="G167" s="15" t="n">
        <v>396.2</v>
      </c>
      <c r="H167" s="16" t="n">
        <v>50000</v>
      </c>
      <c r="I167" s="17" t="n">
        <v>30000</v>
      </c>
      <c r="J167" s="17" t="n">
        <v>200</v>
      </c>
      <c r="K167" s="17" t="n">
        <f aca="false">I167+J167</f>
        <v>30200</v>
      </c>
      <c r="L167" s="18" t="n">
        <f aca="false">G167*I167</f>
        <v>11886000</v>
      </c>
      <c r="M167" s="18" t="n">
        <f aca="false">G167*J167</f>
        <v>79240</v>
      </c>
      <c r="N167" s="18" t="n">
        <v>11965240</v>
      </c>
    </row>
    <row r="168" customFormat="false" ht="22.5" hidden="false" customHeight="false" outlineLevel="0" collapsed="false">
      <c r="A168" s="19" t="s">
        <v>543</v>
      </c>
      <c r="B168" s="37" t="s">
        <v>523</v>
      </c>
      <c r="C168" s="37" t="s">
        <v>544</v>
      </c>
      <c r="D168" s="37" t="s">
        <v>536</v>
      </c>
      <c r="E168" s="13" t="s">
        <v>531</v>
      </c>
      <c r="F168" s="37" t="s">
        <v>545</v>
      </c>
      <c r="G168" s="15" t="n">
        <v>3962.3</v>
      </c>
      <c r="H168" s="16" t="n">
        <v>10</v>
      </c>
      <c r="I168" s="17" t="n">
        <v>10</v>
      </c>
      <c r="J168" s="17" t="n">
        <v>0</v>
      </c>
      <c r="K168" s="17" t="n">
        <f aca="false">I168+J168</f>
        <v>10</v>
      </c>
      <c r="L168" s="18" t="n">
        <f aca="false">G168*I168</f>
        <v>39623</v>
      </c>
      <c r="M168" s="18" t="n">
        <f aca="false">G168*J168</f>
        <v>0</v>
      </c>
      <c r="N168" s="18" t="n">
        <v>39623</v>
      </c>
    </row>
    <row r="169" customFormat="false" ht="15" hidden="false" customHeight="false" outlineLevel="0" collapsed="false">
      <c r="A169" s="19" t="s">
        <v>546</v>
      </c>
      <c r="B169" s="33" t="s">
        <v>547</v>
      </c>
      <c r="C169" s="13" t="s">
        <v>548</v>
      </c>
      <c r="D169" s="13" t="s">
        <v>103</v>
      </c>
      <c r="E169" s="13" t="s">
        <v>17</v>
      </c>
      <c r="F169" s="13" t="s">
        <v>549</v>
      </c>
      <c r="G169" s="15" t="n">
        <v>12.19</v>
      </c>
      <c r="H169" s="16" t="n">
        <v>50000</v>
      </c>
      <c r="I169" s="17" t="n">
        <v>40000</v>
      </c>
      <c r="J169" s="17" t="n">
        <v>0</v>
      </c>
      <c r="K169" s="17" t="n">
        <f aca="false">I169+J169</f>
        <v>40000</v>
      </c>
      <c r="L169" s="18" t="n">
        <f aca="false">G169*I169</f>
        <v>487600</v>
      </c>
      <c r="M169" s="18" t="n">
        <f aca="false">G169*J169</f>
        <v>0</v>
      </c>
      <c r="N169" s="18" t="n">
        <v>487600</v>
      </c>
    </row>
    <row r="170" customFormat="false" ht="15" hidden="false" customHeight="false" outlineLevel="0" collapsed="false">
      <c r="A170" s="19" t="s">
        <v>550</v>
      </c>
      <c r="B170" s="33" t="s">
        <v>547</v>
      </c>
      <c r="C170" s="13" t="s">
        <v>551</v>
      </c>
      <c r="D170" s="13" t="s">
        <v>103</v>
      </c>
      <c r="E170" s="13" t="s">
        <v>17</v>
      </c>
      <c r="F170" s="13" t="s">
        <v>552</v>
      </c>
      <c r="G170" s="15" t="n">
        <v>24.56</v>
      </c>
      <c r="H170" s="16" t="n">
        <v>140000</v>
      </c>
      <c r="I170" s="17" t="n">
        <v>110000</v>
      </c>
      <c r="J170" s="17" t="n">
        <v>0</v>
      </c>
      <c r="K170" s="17" t="n">
        <f aca="false">I170+J170</f>
        <v>110000</v>
      </c>
      <c r="L170" s="18" t="n">
        <f aca="false">G170*I170</f>
        <v>2701600</v>
      </c>
      <c r="M170" s="18" t="n">
        <f aca="false">G170*J170</f>
        <v>0</v>
      </c>
      <c r="N170" s="18" t="n">
        <v>2701600</v>
      </c>
    </row>
    <row r="171" customFormat="false" ht="22.5" hidden="false" customHeight="false" outlineLevel="0" collapsed="false">
      <c r="A171" s="36" t="s">
        <v>553</v>
      </c>
      <c r="B171" s="13" t="s">
        <v>554</v>
      </c>
      <c r="C171" s="13" t="s">
        <v>555</v>
      </c>
      <c r="D171" s="13" t="s">
        <v>556</v>
      </c>
      <c r="E171" s="13" t="s">
        <v>142</v>
      </c>
      <c r="F171" s="13" t="s">
        <v>557</v>
      </c>
      <c r="G171" s="15" t="n">
        <v>2029.2</v>
      </c>
      <c r="H171" s="16" t="n">
        <v>1500</v>
      </c>
      <c r="I171" s="17" t="n">
        <v>1500</v>
      </c>
      <c r="J171" s="17" t="n">
        <v>0</v>
      </c>
      <c r="K171" s="17" t="n">
        <f aca="false">I171+J171</f>
        <v>1500</v>
      </c>
      <c r="L171" s="18" t="n">
        <f aca="false">G171*I171</f>
        <v>3043800</v>
      </c>
      <c r="M171" s="18" t="n">
        <f aca="false">G171*J171</f>
        <v>0</v>
      </c>
      <c r="N171" s="18" t="n">
        <v>3043800</v>
      </c>
    </row>
    <row r="172" customFormat="false" ht="22.5" hidden="false" customHeight="false" outlineLevel="0" collapsed="false">
      <c r="A172" s="36" t="s">
        <v>558</v>
      </c>
      <c r="B172" s="13" t="s">
        <v>554</v>
      </c>
      <c r="C172" s="13" t="s">
        <v>559</v>
      </c>
      <c r="D172" s="13" t="s">
        <v>560</v>
      </c>
      <c r="E172" s="13" t="s">
        <v>560</v>
      </c>
      <c r="F172" s="13" t="s">
        <v>561</v>
      </c>
      <c r="G172" s="15" t="n">
        <v>897.77</v>
      </c>
      <c r="H172" s="16" t="n">
        <v>2000</v>
      </c>
      <c r="I172" s="17" t="n">
        <v>2000</v>
      </c>
      <c r="J172" s="17" t="n">
        <v>0</v>
      </c>
      <c r="K172" s="17" t="n">
        <f aca="false">I172+J172</f>
        <v>2000</v>
      </c>
      <c r="L172" s="18" t="n">
        <f aca="false">G172*I172</f>
        <v>1795540</v>
      </c>
      <c r="M172" s="18" t="n">
        <f aca="false">G172*J172</f>
        <v>0</v>
      </c>
      <c r="N172" s="18" t="n">
        <v>1795540</v>
      </c>
    </row>
    <row r="173" customFormat="false" ht="15" hidden="false" customHeight="false" outlineLevel="0" collapsed="false">
      <c r="A173" s="19" t="s">
        <v>562</v>
      </c>
      <c r="B173" s="13" t="s">
        <v>563</v>
      </c>
      <c r="C173" s="13" t="s">
        <v>564</v>
      </c>
      <c r="D173" s="13" t="s">
        <v>35</v>
      </c>
      <c r="E173" s="13" t="s">
        <v>17</v>
      </c>
      <c r="F173" s="13" t="s">
        <v>565</v>
      </c>
      <c r="G173" s="15" t="n">
        <v>1174.5</v>
      </c>
      <c r="H173" s="16" t="n">
        <v>1500</v>
      </c>
      <c r="I173" s="17" t="n">
        <v>1500</v>
      </c>
      <c r="J173" s="17" t="n">
        <v>0</v>
      </c>
      <c r="K173" s="17" t="n">
        <f aca="false">I173+J173</f>
        <v>1500</v>
      </c>
      <c r="L173" s="18" t="n">
        <f aca="false">G173*I173</f>
        <v>1761750</v>
      </c>
      <c r="M173" s="18" t="n">
        <f aca="false">G173*J173</f>
        <v>0</v>
      </c>
      <c r="N173" s="18" t="n">
        <v>1761750</v>
      </c>
    </row>
    <row r="174" customFormat="false" ht="22.5" hidden="false" customHeight="false" outlineLevel="0" collapsed="false">
      <c r="A174" s="19" t="s">
        <v>566</v>
      </c>
      <c r="B174" s="13" t="s">
        <v>567</v>
      </c>
      <c r="C174" s="13" t="s">
        <v>568</v>
      </c>
      <c r="D174" s="13" t="s">
        <v>439</v>
      </c>
      <c r="E174" s="13" t="s">
        <v>17</v>
      </c>
      <c r="F174" s="13" t="s">
        <v>569</v>
      </c>
      <c r="G174" s="15" t="n">
        <v>137.4</v>
      </c>
      <c r="H174" s="16" t="n">
        <v>29000</v>
      </c>
      <c r="I174" s="17" t="n">
        <v>15000</v>
      </c>
      <c r="J174" s="17" t="n">
        <v>0</v>
      </c>
      <c r="K174" s="17" t="n">
        <f aca="false">I174+J174</f>
        <v>15000</v>
      </c>
      <c r="L174" s="18" t="n">
        <f aca="false">G174*I174</f>
        <v>2061000</v>
      </c>
      <c r="M174" s="18" t="n">
        <f aca="false">G174*J174</f>
        <v>0</v>
      </c>
      <c r="N174" s="18" t="n">
        <v>2061000</v>
      </c>
    </row>
    <row r="175" customFormat="false" ht="15" hidden="false" customHeight="false" outlineLevel="0" collapsed="false">
      <c r="A175" s="36" t="s">
        <v>570</v>
      </c>
      <c r="B175" s="13" t="s">
        <v>571</v>
      </c>
      <c r="C175" s="13" t="s">
        <v>572</v>
      </c>
      <c r="D175" s="13" t="s">
        <v>35</v>
      </c>
      <c r="E175" s="13" t="s">
        <v>17</v>
      </c>
      <c r="F175" s="13" t="s">
        <v>573</v>
      </c>
      <c r="G175" s="15" t="n">
        <v>216.8</v>
      </c>
      <c r="H175" s="16" t="n">
        <v>3000</v>
      </c>
      <c r="I175" s="17" t="n">
        <v>3000</v>
      </c>
      <c r="J175" s="17" t="n">
        <v>0</v>
      </c>
      <c r="K175" s="17" t="n">
        <f aca="false">I175+J175</f>
        <v>3000</v>
      </c>
      <c r="L175" s="18" t="n">
        <f aca="false">G175*I175</f>
        <v>650400</v>
      </c>
      <c r="M175" s="18" t="n">
        <f aca="false">G175*J175</f>
        <v>0</v>
      </c>
      <c r="N175" s="18" t="n">
        <v>650400</v>
      </c>
    </row>
    <row r="176" customFormat="false" ht="15" hidden="false" customHeight="false" outlineLevel="0" collapsed="false">
      <c r="A176" s="36" t="s">
        <v>574</v>
      </c>
      <c r="B176" s="13" t="s">
        <v>575</v>
      </c>
      <c r="C176" s="13" t="s">
        <v>576</v>
      </c>
      <c r="D176" s="13" t="s">
        <v>35</v>
      </c>
      <c r="E176" s="13" t="s">
        <v>17</v>
      </c>
      <c r="F176" s="13" t="s">
        <v>577</v>
      </c>
      <c r="G176" s="15" t="n">
        <v>176.34</v>
      </c>
      <c r="H176" s="16" t="n">
        <v>40000</v>
      </c>
      <c r="I176" s="17" t="n">
        <v>45000</v>
      </c>
      <c r="J176" s="17" t="n">
        <v>0</v>
      </c>
      <c r="K176" s="17" t="n">
        <f aca="false">I176+J176</f>
        <v>45000</v>
      </c>
      <c r="L176" s="18" t="n">
        <f aca="false">G176*I176</f>
        <v>7935300</v>
      </c>
      <c r="M176" s="18" t="n">
        <f aca="false">G176*J176</f>
        <v>0</v>
      </c>
      <c r="N176" s="18" t="n">
        <v>7935300</v>
      </c>
    </row>
    <row r="177" customFormat="false" ht="15" hidden="false" customHeight="false" outlineLevel="0" collapsed="false">
      <c r="A177" s="19" t="s">
        <v>578</v>
      </c>
      <c r="B177" s="13" t="s">
        <v>579</v>
      </c>
      <c r="C177" s="13" t="s">
        <v>580</v>
      </c>
      <c r="D177" s="13" t="s">
        <v>581</v>
      </c>
      <c r="E177" s="14" t="s">
        <v>582</v>
      </c>
      <c r="F177" s="13" t="s">
        <v>583</v>
      </c>
      <c r="G177" s="15" t="n">
        <v>261.5</v>
      </c>
      <c r="H177" s="16" t="n">
        <v>15</v>
      </c>
      <c r="I177" s="17" t="n">
        <v>15</v>
      </c>
      <c r="J177" s="17" t="n">
        <v>0</v>
      </c>
      <c r="K177" s="17" t="n">
        <f aca="false">I177+J177</f>
        <v>15</v>
      </c>
      <c r="L177" s="18" t="n">
        <f aca="false">G177*I177</f>
        <v>3922.5</v>
      </c>
      <c r="M177" s="18" t="n">
        <f aca="false">G177*J177</f>
        <v>0</v>
      </c>
      <c r="N177" s="18" t="n">
        <v>3922.5</v>
      </c>
    </row>
    <row r="178" customFormat="false" ht="33.75" hidden="false" customHeight="false" outlineLevel="0" collapsed="false">
      <c r="A178" s="36" t="s">
        <v>584</v>
      </c>
      <c r="B178" s="13" t="s">
        <v>585</v>
      </c>
      <c r="C178" s="13" t="s">
        <v>586</v>
      </c>
      <c r="D178" s="13" t="s">
        <v>587</v>
      </c>
      <c r="E178" s="13" t="s">
        <v>588</v>
      </c>
      <c r="F178" s="13" t="s">
        <v>589</v>
      </c>
      <c r="G178" s="15" t="n">
        <v>371.96</v>
      </c>
      <c r="H178" s="16" t="n">
        <v>2500</v>
      </c>
      <c r="I178" s="17" t="n">
        <v>2000</v>
      </c>
      <c r="J178" s="17" t="n">
        <v>0</v>
      </c>
      <c r="K178" s="17" t="n">
        <f aca="false">I178+J178</f>
        <v>2000</v>
      </c>
      <c r="L178" s="18" t="n">
        <f aca="false">G178*I178</f>
        <v>743920</v>
      </c>
      <c r="M178" s="18" t="n">
        <f aca="false">G178*J178</f>
        <v>0</v>
      </c>
      <c r="N178" s="18" t="n">
        <v>743920</v>
      </c>
    </row>
    <row r="179" customFormat="false" ht="22.5" hidden="false" customHeight="false" outlineLevel="0" collapsed="false">
      <c r="A179" s="32" t="n">
        <v>168</v>
      </c>
      <c r="B179" s="13" t="s">
        <v>590</v>
      </c>
      <c r="C179" s="13" t="s">
        <v>591</v>
      </c>
      <c r="D179" s="13" t="s">
        <v>185</v>
      </c>
      <c r="E179" s="13" t="s">
        <v>592</v>
      </c>
      <c r="F179" s="13" t="s">
        <v>593</v>
      </c>
      <c r="G179" s="15" t="n">
        <v>1805.7</v>
      </c>
      <c r="H179" s="16" t="n">
        <v>20000</v>
      </c>
      <c r="I179" s="17" t="n">
        <v>20000</v>
      </c>
      <c r="J179" s="17" t="n">
        <v>0</v>
      </c>
      <c r="K179" s="17" t="n">
        <f aca="false">I179+J179</f>
        <v>20000</v>
      </c>
      <c r="L179" s="18" t="n">
        <f aca="false">G179*I179</f>
        <v>36114000</v>
      </c>
      <c r="M179" s="18" t="n">
        <f aca="false">G179*J179</f>
        <v>0</v>
      </c>
      <c r="N179" s="18" t="n">
        <v>36114000</v>
      </c>
    </row>
    <row r="180" customFormat="false" ht="22.5" hidden="false" customHeight="false" outlineLevel="0" collapsed="false">
      <c r="A180" s="32" t="n">
        <v>169</v>
      </c>
      <c r="B180" s="13" t="s">
        <v>594</v>
      </c>
      <c r="C180" s="13" t="s">
        <v>595</v>
      </c>
      <c r="D180" s="13" t="s">
        <v>185</v>
      </c>
      <c r="E180" s="13" t="s">
        <v>180</v>
      </c>
      <c r="F180" s="13" t="s">
        <v>596</v>
      </c>
      <c r="G180" s="15" t="n">
        <v>1257.1</v>
      </c>
      <c r="H180" s="16" t="n">
        <v>10</v>
      </c>
      <c r="I180" s="17" t="n">
        <v>10</v>
      </c>
      <c r="J180" s="17" t="n">
        <v>0</v>
      </c>
      <c r="K180" s="17" t="n">
        <f aca="false">I180+J180</f>
        <v>10</v>
      </c>
      <c r="L180" s="18" t="n">
        <f aca="false">G180*I180</f>
        <v>12571</v>
      </c>
      <c r="M180" s="18" t="n">
        <f aca="false">G180*J180</f>
        <v>0</v>
      </c>
      <c r="N180" s="18" t="n">
        <v>12571</v>
      </c>
    </row>
    <row r="181" customFormat="false" ht="22.5" hidden="false" customHeight="false" outlineLevel="0" collapsed="false">
      <c r="A181" s="19" t="s">
        <v>597</v>
      </c>
      <c r="B181" s="13" t="s">
        <v>598</v>
      </c>
      <c r="C181" s="13" t="s">
        <v>599</v>
      </c>
      <c r="D181" s="13" t="s">
        <v>185</v>
      </c>
      <c r="E181" s="13" t="s">
        <v>142</v>
      </c>
      <c r="F181" s="13" t="s">
        <v>596</v>
      </c>
      <c r="G181" s="15" t="n">
        <v>2725.3</v>
      </c>
      <c r="H181" s="16" t="n">
        <v>15000</v>
      </c>
      <c r="I181" s="17" t="n">
        <v>10000</v>
      </c>
      <c r="J181" s="17" t="n">
        <v>0</v>
      </c>
      <c r="K181" s="17" t="n">
        <f aca="false">I181+J181</f>
        <v>10000</v>
      </c>
      <c r="L181" s="18" t="n">
        <f aca="false">G181*I181</f>
        <v>27253000</v>
      </c>
      <c r="M181" s="18" t="n">
        <f aca="false">G181*J181</f>
        <v>0</v>
      </c>
      <c r="N181" s="18" t="n">
        <v>27253000</v>
      </c>
    </row>
    <row r="182" customFormat="false" ht="22.5" hidden="false" customHeight="false" outlineLevel="0" collapsed="false">
      <c r="A182" s="19" t="s">
        <v>600</v>
      </c>
      <c r="B182" s="13" t="s">
        <v>598</v>
      </c>
      <c r="C182" s="13" t="s">
        <v>601</v>
      </c>
      <c r="D182" s="13" t="s">
        <v>35</v>
      </c>
      <c r="E182" s="13" t="s">
        <v>602</v>
      </c>
      <c r="F182" s="13" t="s">
        <v>603</v>
      </c>
      <c r="G182" s="15" t="n">
        <v>11196.3</v>
      </c>
      <c r="H182" s="16" t="n">
        <v>800</v>
      </c>
      <c r="I182" s="17" t="n">
        <v>300</v>
      </c>
      <c r="J182" s="17" t="n">
        <v>0</v>
      </c>
      <c r="K182" s="17" t="n">
        <f aca="false">I182+J182</f>
        <v>300</v>
      </c>
      <c r="L182" s="18" t="n">
        <f aca="false">G182*I182</f>
        <v>3358890</v>
      </c>
      <c r="M182" s="18" t="n">
        <f aca="false">G182*J182</f>
        <v>0</v>
      </c>
      <c r="N182" s="18" t="n">
        <v>3358890</v>
      </c>
    </row>
    <row r="183" customFormat="false" ht="22.5" hidden="false" customHeight="false" outlineLevel="0" collapsed="false">
      <c r="A183" s="19" t="s">
        <v>604</v>
      </c>
      <c r="B183" s="13" t="s">
        <v>598</v>
      </c>
      <c r="C183" s="13" t="s">
        <v>605</v>
      </c>
      <c r="D183" s="13" t="s">
        <v>35</v>
      </c>
      <c r="E183" s="13" t="s">
        <v>602</v>
      </c>
      <c r="F183" s="13" t="s">
        <v>606</v>
      </c>
      <c r="G183" s="15" t="n">
        <v>16690.5</v>
      </c>
      <c r="H183" s="16" t="n">
        <v>1000</v>
      </c>
      <c r="I183" s="17" t="n">
        <v>200</v>
      </c>
      <c r="J183" s="17" t="n">
        <v>0</v>
      </c>
      <c r="K183" s="17" t="n">
        <f aca="false">I183+J183</f>
        <v>200</v>
      </c>
      <c r="L183" s="18" t="n">
        <f aca="false">G183*I183</f>
        <v>3338100</v>
      </c>
      <c r="M183" s="18" t="n">
        <f aca="false">G183*J183</f>
        <v>0</v>
      </c>
      <c r="N183" s="18" t="n">
        <v>3338100</v>
      </c>
    </row>
    <row r="184" customFormat="false" ht="22.5" hidden="false" customHeight="false" outlineLevel="0" collapsed="false">
      <c r="A184" s="19" t="s">
        <v>607</v>
      </c>
      <c r="B184" s="13" t="s">
        <v>598</v>
      </c>
      <c r="C184" s="13" t="s">
        <v>608</v>
      </c>
      <c r="D184" s="13" t="s">
        <v>35</v>
      </c>
      <c r="E184" s="13" t="s">
        <v>602</v>
      </c>
      <c r="F184" s="13" t="s">
        <v>609</v>
      </c>
      <c r="G184" s="15" t="n">
        <v>33346</v>
      </c>
      <c r="H184" s="16" t="n">
        <v>1000</v>
      </c>
      <c r="I184" s="17" t="n">
        <v>200</v>
      </c>
      <c r="J184" s="17" t="n">
        <v>0</v>
      </c>
      <c r="K184" s="17" t="n">
        <f aca="false">I184+J184</f>
        <v>200</v>
      </c>
      <c r="L184" s="18" t="n">
        <f aca="false">G184*I184</f>
        <v>6669200</v>
      </c>
      <c r="M184" s="18" t="n">
        <f aca="false">G184*J184</f>
        <v>0</v>
      </c>
      <c r="N184" s="18" t="n">
        <v>6669200</v>
      </c>
    </row>
    <row r="185" customFormat="false" ht="15" hidden="false" customHeight="false" outlineLevel="0" collapsed="false">
      <c r="A185" s="19" t="s">
        <v>610</v>
      </c>
      <c r="B185" s="13" t="s">
        <v>611</v>
      </c>
      <c r="C185" s="13" t="s">
        <v>612</v>
      </c>
      <c r="D185" s="13" t="s">
        <v>103</v>
      </c>
      <c r="E185" s="13" t="s">
        <v>22</v>
      </c>
      <c r="F185" s="13" t="s">
        <v>613</v>
      </c>
      <c r="G185" s="15" t="n">
        <v>1926.2</v>
      </c>
      <c r="H185" s="16" t="n">
        <v>100</v>
      </c>
      <c r="I185" s="17" t="n">
        <v>3000</v>
      </c>
      <c r="J185" s="17" t="n">
        <v>0</v>
      </c>
      <c r="K185" s="17" t="n">
        <f aca="false">I185+J185</f>
        <v>3000</v>
      </c>
      <c r="L185" s="18" t="n">
        <f aca="false">G185*I185</f>
        <v>5778600</v>
      </c>
      <c r="M185" s="18" t="n">
        <f aca="false">G185*J185</f>
        <v>0</v>
      </c>
      <c r="N185" s="18" t="n">
        <v>5778600</v>
      </c>
    </row>
    <row r="186" customFormat="false" ht="15" hidden="false" customHeight="false" outlineLevel="0" collapsed="false">
      <c r="A186" s="19" t="s">
        <v>614</v>
      </c>
      <c r="B186" s="13" t="s">
        <v>611</v>
      </c>
      <c r="C186" s="13" t="s">
        <v>615</v>
      </c>
      <c r="D186" s="13" t="s">
        <v>103</v>
      </c>
      <c r="E186" s="13" t="s">
        <v>22</v>
      </c>
      <c r="F186" s="13" t="s">
        <v>616</v>
      </c>
      <c r="G186" s="15" t="n">
        <v>3688.3</v>
      </c>
      <c r="H186" s="16" t="n">
        <v>100</v>
      </c>
      <c r="I186" s="17" t="n">
        <v>3000</v>
      </c>
      <c r="J186" s="17" t="n">
        <v>0</v>
      </c>
      <c r="K186" s="17" t="n">
        <f aca="false">I186+J186</f>
        <v>3000</v>
      </c>
      <c r="L186" s="18" t="n">
        <f aca="false">G186*I186</f>
        <v>11064900</v>
      </c>
      <c r="M186" s="18" t="n">
        <f aca="false">G186*J186</f>
        <v>0</v>
      </c>
      <c r="N186" s="18" t="n">
        <v>11064900</v>
      </c>
    </row>
    <row r="187" customFormat="false" ht="22.5" hidden="false" customHeight="false" outlineLevel="0" collapsed="false">
      <c r="A187" s="19" t="s">
        <v>617</v>
      </c>
      <c r="B187" s="13" t="s">
        <v>611</v>
      </c>
      <c r="C187" s="20" t="s">
        <v>618</v>
      </c>
      <c r="D187" s="13" t="s">
        <v>619</v>
      </c>
      <c r="E187" s="14" t="s">
        <v>620</v>
      </c>
      <c r="F187" s="13" t="s">
        <v>621</v>
      </c>
      <c r="G187" s="15" t="n">
        <v>11052.9</v>
      </c>
      <c r="H187" s="16" t="n">
        <v>500</v>
      </c>
      <c r="I187" s="17" t="n">
        <v>100</v>
      </c>
      <c r="J187" s="17" t="n">
        <v>0</v>
      </c>
      <c r="K187" s="17" t="n">
        <f aca="false">I187+J187</f>
        <v>100</v>
      </c>
      <c r="L187" s="18" t="n">
        <f aca="false">G187*I187</f>
        <v>1105290</v>
      </c>
      <c r="M187" s="18" t="n">
        <f aca="false">G187*J187</f>
        <v>0</v>
      </c>
      <c r="N187" s="18" t="n">
        <v>1105290</v>
      </c>
    </row>
    <row r="188" customFormat="false" ht="22.5" hidden="false" customHeight="false" outlineLevel="0" collapsed="false">
      <c r="A188" s="19" t="s">
        <v>622</v>
      </c>
      <c r="B188" s="13" t="s">
        <v>611</v>
      </c>
      <c r="C188" s="20" t="s">
        <v>623</v>
      </c>
      <c r="D188" s="13" t="s">
        <v>619</v>
      </c>
      <c r="E188" s="14" t="s">
        <v>620</v>
      </c>
      <c r="F188" s="13" t="s">
        <v>624</v>
      </c>
      <c r="G188" s="15" t="n">
        <v>23076.1</v>
      </c>
      <c r="H188" s="16" t="n">
        <v>250</v>
      </c>
      <c r="I188" s="17" t="n">
        <v>100</v>
      </c>
      <c r="J188" s="17" t="n">
        <v>0</v>
      </c>
      <c r="K188" s="17" t="n">
        <f aca="false">I188+J188</f>
        <v>100</v>
      </c>
      <c r="L188" s="18" t="n">
        <f aca="false">G188*I188</f>
        <v>2307610</v>
      </c>
      <c r="M188" s="18" t="n">
        <f aca="false">G188*J188</f>
        <v>0</v>
      </c>
      <c r="N188" s="18" t="n">
        <v>2307610</v>
      </c>
    </row>
    <row r="189" customFormat="false" ht="22.5" hidden="false" customHeight="false" outlineLevel="0" collapsed="false">
      <c r="A189" s="19" t="s">
        <v>625</v>
      </c>
      <c r="B189" s="13" t="s">
        <v>611</v>
      </c>
      <c r="C189" s="20" t="s">
        <v>626</v>
      </c>
      <c r="D189" s="13" t="s">
        <v>619</v>
      </c>
      <c r="E189" s="14" t="s">
        <v>620</v>
      </c>
      <c r="F189" s="13" t="s">
        <v>627</v>
      </c>
      <c r="G189" s="15" t="n">
        <v>32928.6</v>
      </c>
      <c r="H189" s="16" t="n">
        <v>166</v>
      </c>
      <c r="I189" s="17" t="n">
        <v>20</v>
      </c>
      <c r="J189" s="17" t="n">
        <v>0</v>
      </c>
      <c r="K189" s="17" t="n">
        <f aca="false">I189+J189</f>
        <v>20</v>
      </c>
      <c r="L189" s="18" t="n">
        <f aca="false">G189*I189</f>
        <v>658572</v>
      </c>
      <c r="M189" s="18" t="n">
        <f aca="false">G189*J189</f>
        <v>0</v>
      </c>
      <c r="N189" s="18" t="n">
        <v>658572</v>
      </c>
    </row>
    <row r="190" customFormat="false" ht="56.25" hidden="false" customHeight="false" outlineLevel="0" collapsed="false">
      <c r="A190" s="19" t="s">
        <v>628</v>
      </c>
      <c r="B190" s="29" t="s">
        <v>629</v>
      </c>
      <c r="C190" s="30" t="s">
        <v>630</v>
      </c>
      <c r="D190" s="30" t="s">
        <v>631</v>
      </c>
      <c r="E190" s="30" t="s">
        <v>632</v>
      </c>
      <c r="F190" s="30" t="s">
        <v>633</v>
      </c>
      <c r="G190" s="15" t="n">
        <v>2943.2</v>
      </c>
      <c r="H190" s="50"/>
      <c r="I190" s="27" t="n">
        <v>100</v>
      </c>
      <c r="J190" s="27" t="n">
        <v>0</v>
      </c>
      <c r="K190" s="17" t="n">
        <f aca="false">I190+J190</f>
        <v>100</v>
      </c>
      <c r="L190" s="18" t="n">
        <f aca="false">G190*I190</f>
        <v>294320</v>
      </c>
      <c r="M190" s="18" t="n">
        <f aca="false">G190*J190</f>
        <v>0</v>
      </c>
      <c r="N190" s="18" t="n">
        <v>294320</v>
      </c>
    </row>
    <row r="191" customFormat="false" ht="33.75" hidden="false" customHeight="false" outlineLevel="0" collapsed="false">
      <c r="A191" s="19" t="s">
        <v>634</v>
      </c>
      <c r="B191" s="25" t="s">
        <v>635</v>
      </c>
      <c r="C191" s="26" t="s">
        <v>636</v>
      </c>
      <c r="D191" s="26" t="s">
        <v>637</v>
      </c>
      <c r="E191" s="30" t="s">
        <v>638</v>
      </c>
      <c r="F191" s="26" t="s">
        <v>639</v>
      </c>
      <c r="G191" s="15" t="n">
        <v>48826.2</v>
      </c>
      <c r="H191" s="50"/>
      <c r="I191" s="27" t="n">
        <v>10</v>
      </c>
      <c r="J191" s="27" t="n">
        <v>0</v>
      </c>
      <c r="K191" s="17" t="n">
        <f aca="false">I191+J191</f>
        <v>10</v>
      </c>
      <c r="L191" s="18" t="n">
        <f aca="false">G191*I191</f>
        <v>488262</v>
      </c>
      <c r="M191" s="18" t="n">
        <f aca="false">G191*J191</f>
        <v>0</v>
      </c>
      <c r="N191" s="18" t="n">
        <v>488262</v>
      </c>
    </row>
    <row r="192" customFormat="false" ht="33.75" hidden="false" customHeight="false" outlineLevel="0" collapsed="false">
      <c r="A192" s="19" t="s">
        <v>640</v>
      </c>
      <c r="B192" s="25" t="s">
        <v>635</v>
      </c>
      <c r="C192" s="26" t="s">
        <v>641</v>
      </c>
      <c r="D192" s="26" t="s">
        <v>637</v>
      </c>
      <c r="E192" s="30" t="s">
        <v>638</v>
      </c>
      <c r="F192" s="26" t="s">
        <v>642</v>
      </c>
      <c r="G192" s="15" t="n">
        <v>53401.3</v>
      </c>
      <c r="H192" s="50"/>
      <c r="I192" s="27" t="n">
        <v>10</v>
      </c>
      <c r="J192" s="27" t="n">
        <v>0</v>
      </c>
      <c r="K192" s="17" t="n">
        <f aca="false">I192+J192</f>
        <v>10</v>
      </c>
      <c r="L192" s="18" t="n">
        <f aca="false">G192*I192</f>
        <v>534013</v>
      </c>
      <c r="M192" s="18" t="n">
        <f aca="false">G192*J192</f>
        <v>0</v>
      </c>
      <c r="N192" s="18" t="n">
        <v>534013</v>
      </c>
    </row>
    <row r="193" customFormat="false" ht="22.5" hidden="false" customHeight="false" outlineLevel="0" collapsed="false">
      <c r="A193" s="19" t="s">
        <v>643</v>
      </c>
      <c r="B193" s="26" t="s">
        <v>644</v>
      </c>
      <c r="C193" s="26" t="s">
        <v>645</v>
      </c>
      <c r="D193" s="26" t="s">
        <v>185</v>
      </c>
      <c r="E193" s="26" t="s">
        <v>646</v>
      </c>
      <c r="F193" s="26" t="s">
        <v>647</v>
      </c>
      <c r="G193" s="15" t="n">
        <v>8332.9</v>
      </c>
      <c r="H193" s="50"/>
      <c r="I193" s="27" t="n">
        <v>200</v>
      </c>
      <c r="J193" s="27" t="n">
        <v>0</v>
      </c>
      <c r="K193" s="17" t="n">
        <f aca="false">I193+J193</f>
        <v>200</v>
      </c>
      <c r="L193" s="18" t="n">
        <f aca="false">G193*I193</f>
        <v>1666580</v>
      </c>
      <c r="M193" s="18" t="n">
        <f aca="false">G193*J193</f>
        <v>0</v>
      </c>
      <c r="N193" s="18" t="n">
        <v>1666580</v>
      </c>
    </row>
    <row r="194" customFormat="false" ht="33.75" hidden="false" customHeight="false" outlineLevel="0" collapsed="false">
      <c r="A194" s="19" t="s">
        <v>648</v>
      </c>
      <c r="B194" s="13" t="s">
        <v>649</v>
      </c>
      <c r="C194" s="13" t="s">
        <v>650</v>
      </c>
      <c r="D194" s="13" t="s">
        <v>231</v>
      </c>
      <c r="E194" s="13" t="s">
        <v>17</v>
      </c>
      <c r="F194" s="13" t="s">
        <v>651</v>
      </c>
      <c r="G194" s="15" t="n">
        <v>26.24</v>
      </c>
      <c r="H194" s="16" t="n">
        <v>14000</v>
      </c>
      <c r="I194" s="17" t="n">
        <v>5000</v>
      </c>
      <c r="J194" s="17" t="n">
        <v>0</v>
      </c>
      <c r="K194" s="17" t="n">
        <f aca="false">I194+J194</f>
        <v>5000</v>
      </c>
      <c r="L194" s="18" t="n">
        <f aca="false">G194*I194</f>
        <v>131200</v>
      </c>
      <c r="M194" s="18" t="n">
        <f aca="false">G194*J194</f>
        <v>0</v>
      </c>
      <c r="N194" s="18" t="n">
        <v>131200</v>
      </c>
    </row>
    <row r="195" customFormat="false" ht="15" hidden="false" customHeight="false" outlineLevel="0" collapsed="false">
      <c r="A195" s="19" t="s">
        <v>652</v>
      </c>
      <c r="B195" s="13" t="s">
        <v>649</v>
      </c>
      <c r="C195" s="13" t="s">
        <v>653</v>
      </c>
      <c r="D195" s="13" t="s">
        <v>35</v>
      </c>
      <c r="E195" s="13" t="s">
        <v>17</v>
      </c>
      <c r="F195" s="13" t="s">
        <v>654</v>
      </c>
      <c r="G195" s="15" t="n">
        <v>26.39</v>
      </c>
      <c r="H195" s="16" t="n">
        <v>135000</v>
      </c>
      <c r="I195" s="17" t="n">
        <v>150000</v>
      </c>
      <c r="J195" s="17" t="n">
        <v>0</v>
      </c>
      <c r="K195" s="17" t="n">
        <f aca="false">I195+J195</f>
        <v>150000</v>
      </c>
      <c r="L195" s="18" t="n">
        <f aca="false">G195*I195</f>
        <v>3958500</v>
      </c>
      <c r="M195" s="18" t="n">
        <f aca="false">G195*J195</f>
        <v>0</v>
      </c>
      <c r="N195" s="18" t="n">
        <v>3958500</v>
      </c>
    </row>
    <row r="196" customFormat="false" ht="22.5" hidden="false" customHeight="false" outlineLevel="0" collapsed="false">
      <c r="A196" s="19" t="s">
        <v>655</v>
      </c>
      <c r="B196" s="13" t="s">
        <v>656</v>
      </c>
      <c r="C196" s="13" t="s">
        <v>657</v>
      </c>
      <c r="D196" s="13" t="s">
        <v>16</v>
      </c>
      <c r="E196" s="13" t="s">
        <v>17</v>
      </c>
      <c r="F196" s="13" t="s">
        <v>549</v>
      </c>
      <c r="G196" s="15" t="n">
        <v>407.76</v>
      </c>
      <c r="H196" s="16" t="n">
        <v>8240</v>
      </c>
      <c r="I196" s="17" t="n">
        <v>18000</v>
      </c>
      <c r="J196" s="17" t="n">
        <v>0</v>
      </c>
      <c r="K196" s="17" t="n">
        <f aca="false">I196+J196</f>
        <v>18000</v>
      </c>
      <c r="L196" s="18" t="n">
        <f aca="false">G196*I196</f>
        <v>7339680</v>
      </c>
      <c r="M196" s="18" t="n">
        <f aca="false">G196*J196</f>
        <v>0</v>
      </c>
      <c r="N196" s="18" t="n">
        <v>7339680</v>
      </c>
    </row>
    <row r="197" customFormat="false" ht="22.5" hidden="false" customHeight="false" outlineLevel="0" collapsed="false">
      <c r="A197" s="13" t="n">
        <v>186</v>
      </c>
      <c r="B197" s="13" t="s">
        <v>656</v>
      </c>
      <c r="C197" s="13" t="s">
        <v>658</v>
      </c>
      <c r="D197" s="13" t="s">
        <v>659</v>
      </c>
      <c r="E197" s="13" t="s">
        <v>142</v>
      </c>
      <c r="F197" s="13" t="s">
        <v>43</v>
      </c>
      <c r="G197" s="15" t="n">
        <v>56845.6</v>
      </c>
      <c r="H197" s="16" t="n">
        <v>90</v>
      </c>
      <c r="I197" s="17" t="n">
        <v>30</v>
      </c>
      <c r="J197" s="17" t="n">
        <v>0</v>
      </c>
      <c r="K197" s="17" t="n">
        <f aca="false">I197+J197</f>
        <v>30</v>
      </c>
      <c r="L197" s="18" t="n">
        <f aca="false">G197*I197</f>
        <v>1705368</v>
      </c>
      <c r="M197" s="18" t="n">
        <f aca="false">G197*J197</f>
        <v>0</v>
      </c>
      <c r="N197" s="18" t="n">
        <v>1705368</v>
      </c>
    </row>
    <row r="198" customFormat="false" ht="22.5" hidden="false" customHeight="false" outlineLevel="0" collapsed="false">
      <c r="A198" s="13" t="n">
        <v>187</v>
      </c>
      <c r="B198" s="13" t="s">
        <v>656</v>
      </c>
      <c r="C198" s="13" t="s">
        <v>660</v>
      </c>
      <c r="D198" s="13" t="s">
        <v>659</v>
      </c>
      <c r="E198" s="13" t="s">
        <v>142</v>
      </c>
      <c r="F198" s="13" t="s">
        <v>661</v>
      </c>
      <c r="G198" s="15" t="n">
        <v>97985.7</v>
      </c>
      <c r="H198" s="16" t="n">
        <v>155</v>
      </c>
      <c r="I198" s="17" t="n">
        <v>130</v>
      </c>
      <c r="J198" s="17" t="n">
        <v>0</v>
      </c>
      <c r="K198" s="17" t="n">
        <f aca="false">I198+J198</f>
        <v>130</v>
      </c>
      <c r="L198" s="18" t="n">
        <f aca="false">G198*I198</f>
        <v>12738141</v>
      </c>
      <c r="M198" s="18" t="n">
        <f aca="false">G198*J198</f>
        <v>0</v>
      </c>
      <c r="N198" s="18" t="n">
        <v>12738141</v>
      </c>
    </row>
    <row r="199" customFormat="false" ht="22.5" hidden="false" customHeight="false" outlineLevel="0" collapsed="false">
      <c r="A199" s="13" t="n">
        <v>188</v>
      </c>
      <c r="B199" s="13" t="s">
        <v>656</v>
      </c>
      <c r="C199" s="13" t="s">
        <v>662</v>
      </c>
      <c r="D199" s="13" t="s">
        <v>659</v>
      </c>
      <c r="E199" s="13" t="s">
        <v>142</v>
      </c>
      <c r="F199" s="13" t="s">
        <v>663</v>
      </c>
      <c r="G199" s="15" t="n">
        <v>127323.3</v>
      </c>
      <c r="H199" s="16" t="n">
        <v>505</v>
      </c>
      <c r="I199" s="17" t="n">
        <v>500</v>
      </c>
      <c r="J199" s="17" t="n">
        <v>18</v>
      </c>
      <c r="K199" s="17" t="n">
        <f aca="false">I199+J199</f>
        <v>518</v>
      </c>
      <c r="L199" s="18" t="n">
        <f aca="false">G199*I199</f>
        <v>63661650</v>
      </c>
      <c r="M199" s="18" t="n">
        <f aca="false">G199*J199</f>
        <v>2291819.4</v>
      </c>
      <c r="N199" s="18" t="n">
        <v>65953469.4</v>
      </c>
    </row>
    <row r="200" customFormat="false" ht="22.5" hidden="false" customHeight="false" outlineLevel="0" collapsed="false">
      <c r="A200" s="19" t="s">
        <v>664</v>
      </c>
      <c r="B200" s="13" t="s">
        <v>665</v>
      </c>
      <c r="C200" s="13" t="s">
        <v>666</v>
      </c>
      <c r="D200" s="13" t="s">
        <v>35</v>
      </c>
      <c r="E200" s="13" t="s">
        <v>142</v>
      </c>
      <c r="F200" s="13" t="s">
        <v>667</v>
      </c>
      <c r="G200" s="15" t="n">
        <v>86585.6</v>
      </c>
      <c r="H200" s="16" t="n">
        <v>10</v>
      </c>
      <c r="I200" s="17" t="n">
        <v>10</v>
      </c>
      <c r="J200" s="17" t="n">
        <v>0</v>
      </c>
      <c r="K200" s="17" t="n">
        <f aca="false">I200+J200</f>
        <v>10</v>
      </c>
      <c r="L200" s="18" t="n">
        <f aca="false">G200*I200</f>
        <v>865856</v>
      </c>
      <c r="M200" s="18" t="n">
        <f aca="false">G200*J200</f>
        <v>0</v>
      </c>
      <c r="N200" s="18" t="n">
        <v>865856</v>
      </c>
    </row>
    <row r="201" customFormat="false" ht="22.5" hidden="false" customHeight="false" outlineLevel="0" collapsed="false">
      <c r="A201" s="19" t="s">
        <v>668</v>
      </c>
      <c r="B201" s="13" t="s">
        <v>665</v>
      </c>
      <c r="C201" s="13" t="s">
        <v>669</v>
      </c>
      <c r="D201" s="13" t="s">
        <v>35</v>
      </c>
      <c r="E201" s="13" t="s">
        <v>142</v>
      </c>
      <c r="F201" s="13" t="s">
        <v>670</v>
      </c>
      <c r="G201" s="15" t="n">
        <v>117680</v>
      </c>
      <c r="H201" s="16" t="n">
        <v>460</v>
      </c>
      <c r="I201" s="17" t="n">
        <v>600</v>
      </c>
      <c r="J201" s="17" t="n">
        <v>0</v>
      </c>
      <c r="K201" s="17" t="n">
        <f aca="false">I201+J201</f>
        <v>600</v>
      </c>
      <c r="L201" s="18" t="n">
        <f aca="false">G201*I201</f>
        <v>70608000</v>
      </c>
      <c r="M201" s="18" t="n">
        <f aca="false">G201*J201</f>
        <v>0</v>
      </c>
      <c r="N201" s="18" t="n">
        <v>70608000</v>
      </c>
    </row>
    <row r="202" customFormat="false" ht="33.75" hidden="false" customHeight="false" outlineLevel="0" collapsed="false">
      <c r="A202" s="19" t="s">
        <v>671</v>
      </c>
      <c r="B202" s="26" t="s">
        <v>672</v>
      </c>
      <c r="C202" s="26" t="s">
        <v>673</v>
      </c>
      <c r="D202" s="26" t="s">
        <v>637</v>
      </c>
      <c r="E202" s="26" t="s">
        <v>142</v>
      </c>
      <c r="F202" s="26" t="s">
        <v>633</v>
      </c>
      <c r="G202" s="15" t="n">
        <v>3965.4</v>
      </c>
      <c r="H202" s="50"/>
      <c r="I202" s="17" t="n">
        <v>100</v>
      </c>
      <c r="J202" s="17" t="n">
        <v>0</v>
      </c>
      <c r="K202" s="17" t="n">
        <f aca="false">I202+J202</f>
        <v>100</v>
      </c>
      <c r="L202" s="18" t="n">
        <f aca="false">G202*I202</f>
        <v>396540</v>
      </c>
      <c r="M202" s="18" t="n">
        <f aca="false">G202*J202</f>
        <v>0</v>
      </c>
      <c r="N202" s="18" t="n">
        <v>396540</v>
      </c>
    </row>
    <row r="203" customFormat="false" ht="22.5" hidden="false" customHeight="false" outlineLevel="0" collapsed="false">
      <c r="A203" s="19" t="s">
        <v>674</v>
      </c>
      <c r="B203" s="26" t="s">
        <v>675</v>
      </c>
      <c r="C203" s="26" t="s">
        <v>676</v>
      </c>
      <c r="D203" s="26" t="s">
        <v>185</v>
      </c>
      <c r="E203" s="26" t="s">
        <v>142</v>
      </c>
      <c r="F203" s="26" t="s">
        <v>565</v>
      </c>
      <c r="G203" s="15" t="n">
        <v>3958.5</v>
      </c>
      <c r="H203" s="50"/>
      <c r="I203" s="17" t="n">
        <v>1000</v>
      </c>
      <c r="J203" s="17" t="n">
        <v>0</v>
      </c>
      <c r="K203" s="17" t="n">
        <f aca="false">I203+J203</f>
        <v>1000</v>
      </c>
      <c r="L203" s="18" t="n">
        <f aca="false">G203*I203</f>
        <v>3958500</v>
      </c>
      <c r="M203" s="18" t="n">
        <f aca="false">G203*J203</f>
        <v>0</v>
      </c>
      <c r="N203" s="18" t="n">
        <v>3958500</v>
      </c>
    </row>
    <row r="204" customFormat="false" ht="15" hidden="false" customHeight="false" outlineLevel="0" collapsed="false">
      <c r="A204" s="19" t="s">
        <v>677</v>
      </c>
      <c r="B204" s="13" t="s">
        <v>678</v>
      </c>
      <c r="C204" s="13" t="s">
        <v>679</v>
      </c>
      <c r="D204" s="13" t="s">
        <v>103</v>
      </c>
      <c r="E204" s="21" t="s">
        <v>17</v>
      </c>
      <c r="F204" s="13" t="s">
        <v>680</v>
      </c>
      <c r="G204" s="15" t="n">
        <v>310.46</v>
      </c>
      <c r="H204" s="16" t="n">
        <v>40000</v>
      </c>
      <c r="I204" s="17" t="n">
        <v>40000</v>
      </c>
      <c r="J204" s="17" t="n">
        <v>5000</v>
      </c>
      <c r="K204" s="17" t="n">
        <f aca="false">I204+J204</f>
        <v>45000</v>
      </c>
      <c r="L204" s="18" t="n">
        <f aca="false">G204*I204</f>
        <v>12418400</v>
      </c>
      <c r="M204" s="18" t="n">
        <f aca="false">G204*J204</f>
        <v>1552300</v>
      </c>
      <c r="N204" s="18" t="n">
        <v>13970700</v>
      </c>
    </row>
    <row r="205" customFormat="false" ht="15" hidden="false" customHeight="false" outlineLevel="0" collapsed="false">
      <c r="A205" s="19" t="s">
        <v>681</v>
      </c>
      <c r="B205" s="13" t="s">
        <v>682</v>
      </c>
      <c r="C205" s="13" t="s">
        <v>683</v>
      </c>
      <c r="D205" s="13" t="s">
        <v>35</v>
      </c>
      <c r="E205" s="54" t="s">
        <v>17</v>
      </c>
      <c r="F205" s="13" t="s">
        <v>684</v>
      </c>
      <c r="G205" s="15" t="n">
        <v>45.2</v>
      </c>
      <c r="H205" s="16" t="n">
        <v>2300000</v>
      </c>
      <c r="I205" s="17" t="n">
        <v>2300000</v>
      </c>
      <c r="J205" s="17" t="n">
        <v>20000</v>
      </c>
      <c r="K205" s="17" t="n">
        <f aca="false">I205+J205</f>
        <v>2320000</v>
      </c>
      <c r="L205" s="18" t="n">
        <f aca="false">G205*I205</f>
        <v>103960000</v>
      </c>
      <c r="M205" s="18" t="n">
        <f aca="false">G205*J205</f>
        <v>904000</v>
      </c>
      <c r="N205" s="18" t="n">
        <v>104864000</v>
      </c>
    </row>
    <row r="206" customFormat="false" ht="33.75" hidden="false" customHeight="false" outlineLevel="0" collapsed="false">
      <c r="A206" s="19" t="s">
        <v>685</v>
      </c>
      <c r="B206" s="13" t="s">
        <v>686</v>
      </c>
      <c r="C206" s="13" t="s">
        <v>687</v>
      </c>
      <c r="D206" s="13" t="s">
        <v>688</v>
      </c>
      <c r="E206" s="13" t="s">
        <v>130</v>
      </c>
      <c r="F206" s="13" t="s">
        <v>689</v>
      </c>
      <c r="G206" s="15" t="n">
        <v>102.94</v>
      </c>
      <c r="H206" s="16" t="n">
        <v>1700000</v>
      </c>
      <c r="I206" s="17" t="n">
        <v>2000000</v>
      </c>
      <c r="J206" s="17" t="n">
        <v>15000</v>
      </c>
      <c r="K206" s="17" t="n">
        <f aca="false">I206+J206</f>
        <v>2015000</v>
      </c>
      <c r="L206" s="18" t="n">
        <f aca="false">G206*I206</f>
        <v>205880000</v>
      </c>
      <c r="M206" s="18" t="n">
        <f aca="false">G206*J206</f>
        <v>1544100</v>
      </c>
      <c r="N206" s="18" t="n">
        <v>207424100</v>
      </c>
    </row>
    <row r="207" customFormat="false" ht="15" hidden="false" customHeight="false" outlineLevel="0" collapsed="false">
      <c r="A207" s="19" t="s">
        <v>690</v>
      </c>
      <c r="B207" s="13" t="s">
        <v>686</v>
      </c>
      <c r="C207" s="13" t="s">
        <v>691</v>
      </c>
      <c r="D207" s="13" t="s">
        <v>692</v>
      </c>
      <c r="E207" s="13" t="s">
        <v>22</v>
      </c>
      <c r="F207" s="13" t="s">
        <v>693</v>
      </c>
      <c r="G207" s="15" t="n">
        <v>99.69</v>
      </c>
      <c r="H207" s="16" t="n">
        <v>30000</v>
      </c>
      <c r="I207" s="17" t="n">
        <v>30000</v>
      </c>
      <c r="J207" s="17" t="n">
        <v>0</v>
      </c>
      <c r="K207" s="17" t="n">
        <f aca="false">I207+J207</f>
        <v>30000</v>
      </c>
      <c r="L207" s="18" t="n">
        <f aca="false">G207*I207</f>
        <v>2990700</v>
      </c>
      <c r="M207" s="18" t="n">
        <f aca="false">G207*J207</f>
        <v>0</v>
      </c>
      <c r="N207" s="18" t="n">
        <v>2990700</v>
      </c>
    </row>
    <row r="208" customFormat="false" ht="33.75" hidden="false" customHeight="false" outlineLevel="0" collapsed="false">
      <c r="A208" s="19" t="s">
        <v>694</v>
      </c>
      <c r="B208" s="13" t="s">
        <v>686</v>
      </c>
      <c r="C208" s="13" t="s">
        <v>695</v>
      </c>
      <c r="D208" s="13" t="s">
        <v>129</v>
      </c>
      <c r="E208" s="13" t="s">
        <v>180</v>
      </c>
      <c r="F208" s="13" t="s">
        <v>696</v>
      </c>
      <c r="G208" s="15" t="n">
        <v>183.9</v>
      </c>
      <c r="H208" s="16" t="n">
        <v>30000</v>
      </c>
      <c r="I208" s="17" t="n">
        <v>30000</v>
      </c>
      <c r="J208" s="17" t="n">
        <v>450</v>
      </c>
      <c r="K208" s="17" t="n">
        <f aca="false">I208+J208</f>
        <v>30450</v>
      </c>
      <c r="L208" s="18" t="n">
        <f aca="false">G208*I208</f>
        <v>5517000</v>
      </c>
      <c r="M208" s="18" t="n">
        <f aca="false">G208*J208</f>
        <v>82755</v>
      </c>
      <c r="N208" s="18" t="n">
        <v>5599755</v>
      </c>
    </row>
    <row r="209" customFormat="false" ht="33.75" hidden="false" customHeight="false" outlineLevel="0" collapsed="false">
      <c r="A209" s="19" t="s">
        <v>697</v>
      </c>
      <c r="B209" s="13" t="s">
        <v>686</v>
      </c>
      <c r="C209" s="13" t="s">
        <v>698</v>
      </c>
      <c r="D209" s="13" t="s">
        <v>129</v>
      </c>
      <c r="E209" s="13" t="s">
        <v>180</v>
      </c>
      <c r="F209" s="13" t="s">
        <v>699</v>
      </c>
      <c r="G209" s="15" t="n">
        <v>681.6</v>
      </c>
      <c r="H209" s="16" t="n">
        <v>40000</v>
      </c>
      <c r="I209" s="17" t="n">
        <v>35000</v>
      </c>
      <c r="J209" s="17" t="n">
        <v>1000</v>
      </c>
      <c r="K209" s="17" t="n">
        <f aca="false">I209+J209</f>
        <v>36000</v>
      </c>
      <c r="L209" s="18" t="n">
        <f aca="false">G209*I209</f>
        <v>23856000</v>
      </c>
      <c r="M209" s="18" t="n">
        <f aca="false">G209*J209</f>
        <v>681600</v>
      </c>
      <c r="N209" s="18" t="n">
        <v>24537600</v>
      </c>
    </row>
    <row r="210" customFormat="false" ht="15" hidden="false" customHeight="false" outlineLevel="0" collapsed="false">
      <c r="A210" s="19" t="s">
        <v>700</v>
      </c>
      <c r="B210" s="13" t="s">
        <v>701</v>
      </c>
      <c r="C210" s="13" t="s">
        <v>702</v>
      </c>
      <c r="D210" s="13" t="s">
        <v>703</v>
      </c>
      <c r="E210" s="14" t="s">
        <v>190</v>
      </c>
      <c r="F210" s="13" t="s">
        <v>704</v>
      </c>
      <c r="G210" s="15" t="n">
        <v>326.43</v>
      </c>
      <c r="H210" s="16" t="n">
        <v>140</v>
      </c>
      <c r="I210" s="17" t="n">
        <v>280</v>
      </c>
      <c r="J210" s="17" t="n">
        <v>0</v>
      </c>
      <c r="K210" s="17" t="n">
        <f aca="false">I210+J210</f>
        <v>280</v>
      </c>
      <c r="L210" s="18" t="n">
        <f aca="false">G210*I210</f>
        <v>91400.4</v>
      </c>
      <c r="M210" s="18" t="n">
        <f aca="false">G210*J210</f>
        <v>0</v>
      </c>
      <c r="N210" s="18" t="n">
        <v>91400.4</v>
      </c>
    </row>
    <row r="211" customFormat="false" ht="15" hidden="false" customHeight="false" outlineLevel="0" collapsed="false">
      <c r="A211" s="19" t="s">
        <v>705</v>
      </c>
      <c r="B211" s="13" t="s">
        <v>701</v>
      </c>
      <c r="C211" s="13" t="s">
        <v>706</v>
      </c>
      <c r="D211" s="13" t="s">
        <v>703</v>
      </c>
      <c r="E211" s="14" t="s">
        <v>190</v>
      </c>
      <c r="F211" s="13" t="s">
        <v>707</v>
      </c>
      <c r="G211" s="15" t="n">
        <v>682.36</v>
      </c>
      <c r="H211" s="16" t="n">
        <v>140</v>
      </c>
      <c r="I211" s="17" t="n">
        <v>280</v>
      </c>
      <c r="J211" s="17" t="n">
        <v>0</v>
      </c>
      <c r="K211" s="17" t="n">
        <f aca="false">I211+J211</f>
        <v>280</v>
      </c>
      <c r="L211" s="18" t="n">
        <f aca="false">G211*I211</f>
        <v>191060.8</v>
      </c>
      <c r="M211" s="18" t="n">
        <f aca="false">G211*J211</f>
        <v>0</v>
      </c>
      <c r="N211" s="18" t="n">
        <v>191060.8</v>
      </c>
    </row>
    <row r="212" customFormat="false" ht="22.5" hidden="false" customHeight="false" outlineLevel="0" collapsed="false">
      <c r="A212" s="19" t="s">
        <v>708</v>
      </c>
      <c r="B212" s="37" t="s">
        <v>701</v>
      </c>
      <c r="C212" s="37" t="s">
        <v>709</v>
      </c>
      <c r="D212" s="37" t="s">
        <v>35</v>
      </c>
      <c r="E212" s="55" t="s">
        <v>710</v>
      </c>
      <c r="F212" s="37" t="s">
        <v>711</v>
      </c>
      <c r="G212" s="15" t="n">
        <v>1201.56</v>
      </c>
      <c r="H212" s="16" t="n">
        <v>1600</v>
      </c>
      <c r="I212" s="17" t="n">
        <v>5000</v>
      </c>
      <c r="J212" s="17" t="n">
        <v>0</v>
      </c>
      <c r="K212" s="17" t="n">
        <f aca="false">I212+J212</f>
        <v>5000</v>
      </c>
      <c r="L212" s="18" t="n">
        <f aca="false">G212*I212</f>
        <v>6007800</v>
      </c>
      <c r="M212" s="18" t="n">
        <f aca="false">G212*J212</f>
        <v>0</v>
      </c>
      <c r="N212" s="18" t="n">
        <v>6007800</v>
      </c>
    </row>
    <row r="213" customFormat="false" ht="22.5" hidden="false" customHeight="false" outlineLevel="0" collapsed="false">
      <c r="A213" s="19" t="s">
        <v>712</v>
      </c>
      <c r="B213" s="13" t="s">
        <v>713</v>
      </c>
      <c r="C213" s="13" t="s">
        <v>714</v>
      </c>
      <c r="D213" s="13" t="s">
        <v>21</v>
      </c>
      <c r="E213" s="13" t="s">
        <v>22</v>
      </c>
      <c r="F213" s="13" t="s">
        <v>18</v>
      </c>
      <c r="G213" s="15" t="n">
        <v>5525.21</v>
      </c>
      <c r="H213" s="16" t="n">
        <v>15000</v>
      </c>
      <c r="I213" s="17" t="n">
        <v>20000</v>
      </c>
      <c r="J213" s="17" t="n">
        <v>100</v>
      </c>
      <c r="K213" s="17" t="n">
        <f aca="false">I213+J213</f>
        <v>20100</v>
      </c>
      <c r="L213" s="18" t="n">
        <f aca="false">G213*I213</f>
        <v>110504200</v>
      </c>
      <c r="M213" s="18" t="n">
        <f aca="false">G213*J213</f>
        <v>552521</v>
      </c>
      <c r="N213" s="18" t="n">
        <v>111056721</v>
      </c>
    </row>
    <row r="214" customFormat="false" ht="33.75" hidden="false" customHeight="false" outlineLevel="0" collapsed="false">
      <c r="A214" s="19" t="s">
        <v>715</v>
      </c>
      <c r="B214" s="13" t="s">
        <v>716</v>
      </c>
      <c r="C214" s="13" t="s">
        <v>717</v>
      </c>
      <c r="D214" s="13" t="s">
        <v>31</v>
      </c>
      <c r="E214" s="13" t="s">
        <v>718</v>
      </c>
      <c r="F214" s="13" t="s">
        <v>719</v>
      </c>
      <c r="G214" s="15" t="n">
        <v>40.42</v>
      </c>
      <c r="H214" s="16" t="n">
        <v>180000</v>
      </c>
      <c r="I214" s="17" t="n">
        <v>180000</v>
      </c>
      <c r="J214" s="17" t="n">
        <v>2000</v>
      </c>
      <c r="K214" s="17" t="n">
        <f aca="false">I214+J214</f>
        <v>182000</v>
      </c>
      <c r="L214" s="18" t="n">
        <f aca="false">G214*I214</f>
        <v>7275600</v>
      </c>
      <c r="M214" s="18" t="n">
        <f aca="false">G214*J214</f>
        <v>80840</v>
      </c>
      <c r="N214" s="18" t="n">
        <v>7356440</v>
      </c>
    </row>
    <row r="215" customFormat="false" ht="22.5" hidden="false" customHeight="false" outlineLevel="0" collapsed="false">
      <c r="A215" s="19" t="s">
        <v>720</v>
      </c>
      <c r="B215" s="56" t="s">
        <v>721</v>
      </c>
      <c r="C215" s="26" t="s">
        <v>722</v>
      </c>
      <c r="D215" s="26" t="s">
        <v>26</v>
      </c>
      <c r="E215" s="26" t="s">
        <v>32</v>
      </c>
      <c r="F215" s="26" t="s">
        <v>723</v>
      </c>
      <c r="G215" s="15" t="n">
        <v>76.28</v>
      </c>
      <c r="H215" s="50"/>
      <c r="I215" s="17" t="n">
        <v>10000</v>
      </c>
      <c r="J215" s="17" t="n">
        <v>50</v>
      </c>
      <c r="K215" s="17" t="n">
        <f aca="false">I215+J215</f>
        <v>10050</v>
      </c>
      <c r="L215" s="18" t="n">
        <f aca="false">G215*I215</f>
        <v>762800</v>
      </c>
      <c r="M215" s="18" t="n">
        <f aca="false">G215*J215</f>
        <v>3814</v>
      </c>
      <c r="N215" s="18" t="n">
        <v>766614</v>
      </c>
    </row>
    <row r="216" customFormat="false" ht="33.75" hidden="false" customHeight="false" outlineLevel="0" collapsed="false">
      <c r="A216" s="19" t="s">
        <v>724</v>
      </c>
      <c r="B216" s="13" t="s">
        <v>725</v>
      </c>
      <c r="C216" s="13" t="s">
        <v>726</v>
      </c>
      <c r="D216" s="13" t="s">
        <v>727</v>
      </c>
      <c r="E216" s="13" t="s">
        <v>22</v>
      </c>
      <c r="F216" s="13" t="s">
        <v>728</v>
      </c>
      <c r="G216" s="15" t="n">
        <v>51.67</v>
      </c>
      <c r="H216" s="16" t="n">
        <v>1700000</v>
      </c>
      <c r="I216" s="17" t="n">
        <v>1200000</v>
      </c>
      <c r="J216" s="17" t="n">
        <v>3000</v>
      </c>
      <c r="K216" s="17" t="n">
        <f aca="false">I216+J216</f>
        <v>1203000</v>
      </c>
      <c r="L216" s="18" t="n">
        <f aca="false">G216*I216</f>
        <v>62004000</v>
      </c>
      <c r="M216" s="18" t="n">
        <f aca="false">G216*J216</f>
        <v>155010</v>
      </c>
      <c r="N216" s="18" t="n">
        <v>62159010</v>
      </c>
    </row>
    <row r="217" customFormat="false" ht="22.5" hidden="false" customHeight="false" outlineLevel="0" collapsed="false">
      <c r="A217" s="19" t="s">
        <v>729</v>
      </c>
      <c r="B217" s="13" t="s">
        <v>730</v>
      </c>
      <c r="C217" s="13" t="s">
        <v>731</v>
      </c>
      <c r="D217" s="13" t="s">
        <v>31</v>
      </c>
      <c r="E217" s="13" t="s">
        <v>32</v>
      </c>
      <c r="F217" s="13" t="s">
        <v>732</v>
      </c>
      <c r="G217" s="15" t="n">
        <v>190</v>
      </c>
      <c r="H217" s="16" t="n">
        <v>50000</v>
      </c>
      <c r="I217" s="17" t="n">
        <v>50000</v>
      </c>
      <c r="J217" s="17" t="n">
        <v>2000</v>
      </c>
      <c r="K217" s="17" t="n">
        <f aca="false">I217+J217</f>
        <v>52000</v>
      </c>
      <c r="L217" s="18" t="n">
        <f aca="false">G217*I217</f>
        <v>9500000</v>
      </c>
      <c r="M217" s="18" t="n">
        <f aca="false">G217*J217</f>
        <v>380000</v>
      </c>
      <c r="N217" s="18" t="n">
        <v>9880000</v>
      </c>
    </row>
    <row r="218" customFormat="false" ht="33.75" hidden="false" customHeight="false" outlineLevel="0" collapsed="false">
      <c r="A218" s="36" t="s">
        <v>733</v>
      </c>
      <c r="B218" s="13" t="s">
        <v>734</v>
      </c>
      <c r="C218" s="13" t="s">
        <v>735</v>
      </c>
      <c r="D218" s="13" t="s">
        <v>31</v>
      </c>
      <c r="E218" s="13" t="s">
        <v>27</v>
      </c>
      <c r="F218" s="13" t="s">
        <v>736</v>
      </c>
      <c r="G218" s="15" t="n">
        <v>470.79</v>
      </c>
      <c r="H218" s="16" t="n">
        <v>80000</v>
      </c>
      <c r="I218" s="17" t="n">
        <v>90000</v>
      </c>
      <c r="J218" s="17" t="n">
        <v>3600</v>
      </c>
      <c r="K218" s="17" t="n">
        <f aca="false">I218+J218</f>
        <v>93600</v>
      </c>
      <c r="L218" s="18" t="n">
        <f aca="false">G218*I218</f>
        <v>42371100</v>
      </c>
      <c r="M218" s="18" t="n">
        <f aca="false">G218*J218</f>
        <v>1694844</v>
      </c>
      <c r="N218" s="18" t="n">
        <v>44065944</v>
      </c>
    </row>
    <row r="219" customFormat="false" ht="33.75" hidden="false" customHeight="false" outlineLevel="0" collapsed="false">
      <c r="A219" s="19" t="s">
        <v>737</v>
      </c>
      <c r="B219" s="13" t="s">
        <v>738</v>
      </c>
      <c r="C219" s="13" t="s">
        <v>739</v>
      </c>
      <c r="D219" s="13" t="s">
        <v>31</v>
      </c>
      <c r="E219" s="13" t="s">
        <v>27</v>
      </c>
      <c r="F219" s="13" t="s">
        <v>719</v>
      </c>
      <c r="G219" s="15" t="n">
        <v>104.8</v>
      </c>
      <c r="H219" s="16" t="n">
        <v>400000</v>
      </c>
      <c r="I219" s="17" t="n">
        <v>470000</v>
      </c>
      <c r="J219" s="17" t="n">
        <v>2000</v>
      </c>
      <c r="K219" s="17" t="n">
        <f aca="false">I219+J219</f>
        <v>472000</v>
      </c>
      <c r="L219" s="18" t="n">
        <f aca="false">G219*I219</f>
        <v>49256000</v>
      </c>
      <c r="M219" s="18" t="n">
        <f aca="false">G219*J219</f>
        <v>209600</v>
      </c>
      <c r="N219" s="18" t="n">
        <v>49465600</v>
      </c>
    </row>
    <row r="220" customFormat="false" ht="22.5" hidden="false" customHeight="false" outlineLevel="0" collapsed="false">
      <c r="A220" s="19" t="s">
        <v>740</v>
      </c>
      <c r="B220" s="13" t="s">
        <v>738</v>
      </c>
      <c r="C220" s="13" t="s">
        <v>741</v>
      </c>
      <c r="D220" s="13" t="s">
        <v>31</v>
      </c>
      <c r="E220" s="13" t="s">
        <v>22</v>
      </c>
      <c r="F220" s="13" t="s">
        <v>742</v>
      </c>
      <c r="G220" s="15" t="n">
        <v>162.84</v>
      </c>
      <c r="H220" s="16" t="n">
        <v>500</v>
      </c>
      <c r="I220" s="17" t="n">
        <v>2000</v>
      </c>
      <c r="J220" s="17" t="n">
        <v>0</v>
      </c>
      <c r="K220" s="17" t="n">
        <f aca="false">I220+J220</f>
        <v>2000</v>
      </c>
      <c r="L220" s="18" t="n">
        <f aca="false">G220*I220</f>
        <v>325680</v>
      </c>
      <c r="M220" s="18" t="n">
        <f aca="false">G220*J220</f>
        <v>0</v>
      </c>
      <c r="N220" s="18" t="n">
        <v>325680</v>
      </c>
    </row>
    <row r="221" customFormat="false" ht="33.75" hidden="false" customHeight="false" outlineLevel="0" collapsed="false">
      <c r="A221" s="19" t="s">
        <v>743</v>
      </c>
      <c r="B221" s="13" t="s">
        <v>744</v>
      </c>
      <c r="C221" s="13" t="s">
        <v>745</v>
      </c>
      <c r="D221" s="13" t="s">
        <v>31</v>
      </c>
      <c r="E221" s="14" t="s">
        <v>718</v>
      </c>
      <c r="F221" s="13" t="s">
        <v>746</v>
      </c>
      <c r="G221" s="15" t="n">
        <v>91.88</v>
      </c>
      <c r="H221" s="16" t="n">
        <v>43000</v>
      </c>
      <c r="I221" s="17" t="n">
        <v>43000</v>
      </c>
      <c r="J221" s="17" t="n">
        <v>1000</v>
      </c>
      <c r="K221" s="17" t="n">
        <f aca="false">I221+J221</f>
        <v>44000</v>
      </c>
      <c r="L221" s="18" t="n">
        <f aca="false">G221*I221</f>
        <v>3950840</v>
      </c>
      <c r="M221" s="18" t="n">
        <f aca="false">G221*J221</f>
        <v>91880</v>
      </c>
      <c r="N221" s="18" t="n">
        <v>4042720</v>
      </c>
    </row>
    <row r="222" customFormat="false" ht="33.75" hidden="false" customHeight="false" outlineLevel="0" collapsed="false">
      <c r="A222" s="40" t="n">
        <v>211</v>
      </c>
      <c r="B222" s="13" t="s">
        <v>744</v>
      </c>
      <c r="C222" s="13" t="s">
        <v>747</v>
      </c>
      <c r="D222" s="13" t="s">
        <v>31</v>
      </c>
      <c r="E222" s="14" t="s">
        <v>718</v>
      </c>
      <c r="F222" s="13" t="s">
        <v>748</v>
      </c>
      <c r="G222" s="15" t="n">
        <v>141.29</v>
      </c>
      <c r="H222" s="16" t="n">
        <v>370000</v>
      </c>
      <c r="I222" s="17" t="n">
        <v>370000</v>
      </c>
      <c r="J222" s="17" t="n">
        <v>10000</v>
      </c>
      <c r="K222" s="17" t="n">
        <f aca="false">I222+J222</f>
        <v>380000</v>
      </c>
      <c r="L222" s="18" t="n">
        <f aca="false">G222*I222</f>
        <v>52277300</v>
      </c>
      <c r="M222" s="18" t="n">
        <f aca="false">G222*J222</f>
        <v>1412900</v>
      </c>
      <c r="N222" s="18" t="n">
        <v>53690200</v>
      </c>
    </row>
    <row r="223" customFormat="false" ht="22.5" hidden="false" customHeight="false" outlineLevel="0" collapsed="false">
      <c r="A223" s="19" t="s">
        <v>749</v>
      </c>
      <c r="B223" s="13" t="s">
        <v>750</v>
      </c>
      <c r="C223" s="13" t="s">
        <v>751</v>
      </c>
      <c r="D223" s="13" t="s">
        <v>31</v>
      </c>
      <c r="E223" s="14" t="s">
        <v>32</v>
      </c>
      <c r="F223" s="13" t="s">
        <v>719</v>
      </c>
      <c r="G223" s="15" t="n">
        <v>194.96</v>
      </c>
      <c r="H223" s="16" t="n">
        <v>54000</v>
      </c>
      <c r="I223" s="17" t="n">
        <v>40000</v>
      </c>
      <c r="J223" s="17" t="n">
        <v>1500</v>
      </c>
      <c r="K223" s="17" t="n">
        <f aca="false">I223+J223</f>
        <v>41500</v>
      </c>
      <c r="L223" s="18" t="n">
        <f aca="false">G223*I223</f>
        <v>7798400</v>
      </c>
      <c r="M223" s="18" t="n">
        <f aca="false">G223*J223</f>
        <v>292440</v>
      </c>
      <c r="N223" s="18" t="n">
        <v>8090840</v>
      </c>
    </row>
    <row r="224" customFormat="false" ht="22.5" hidden="false" customHeight="false" outlineLevel="0" collapsed="false">
      <c r="A224" s="19" t="s">
        <v>752</v>
      </c>
      <c r="B224" s="13" t="s">
        <v>753</v>
      </c>
      <c r="C224" s="13" t="s">
        <v>754</v>
      </c>
      <c r="D224" s="13" t="s">
        <v>26</v>
      </c>
      <c r="E224" s="14" t="s">
        <v>32</v>
      </c>
      <c r="F224" s="13" t="s">
        <v>755</v>
      </c>
      <c r="G224" s="15" t="n">
        <v>168</v>
      </c>
      <c r="H224" s="16" t="n">
        <v>2000</v>
      </c>
      <c r="I224" s="17" t="n">
        <v>2000</v>
      </c>
      <c r="J224" s="17" t="n">
        <v>0</v>
      </c>
      <c r="K224" s="17" t="n">
        <f aca="false">I224+J224</f>
        <v>2000</v>
      </c>
      <c r="L224" s="18" t="n">
        <f aca="false">G224*I224</f>
        <v>336000</v>
      </c>
      <c r="M224" s="18" t="n">
        <f aca="false">G224*J224</f>
        <v>0</v>
      </c>
      <c r="N224" s="18" t="n">
        <v>336000</v>
      </c>
    </row>
    <row r="225" customFormat="false" ht="22.5" hidden="false" customHeight="false" outlineLevel="0" collapsed="false">
      <c r="A225" s="13" t="n">
        <v>214</v>
      </c>
      <c r="B225" s="13" t="s">
        <v>753</v>
      </c>
      <c r="C225" s="13" t="s">
        <v>756</v>
      </c>
      <c r="D225" s="13" t="s">
        <v>31</v>
      </c>
      <c r="E225" s="13" t="s">
        <v>32</v>
      </c>
      <c r="F225" s="13" t="s">
        <v>719</v>
      </c>
      <c r="G225" s="15" t="n">
        <v>316.9</v>
      </c>
      <c r="H225" s="16" t="n">
        <v>270000</v>
      </c>
      <c r="I225" s="17" t="n">
        <v>270000</v>
      </c>
      <c r="J225" s="17" t="n">
        <v>2000</v>
      </c>
      <c r="K225" s="17" t="n">
        <f aca="false">I225+J225</f>
        <v>272000</v>
      </c>
      <c r="L225" s="18" t="n">
        <f aca="false">G225*I225</f>
        <v>85563000</v>
      </c>
      <c r="M225" s="18" t="n">
        <f aca="false">G225*J225</f>
        <v>633800</v>
      </c>
      <c r="N225" s="18" t="n">
        <v>86196800</v>
      </c>
    </row>
    <row r="226" customFormat="false" ht="22.5" hidden="false" customHeight="false" outlineLevel="0" collapsed="false">
      <c r="A226" s="19" t="s">
        <v>757</v>
      </c>
      <c r="B226" s="13" t="s">
        <v>758</v>
      </c>
      <c r="C226" s="13" t="s">
        <v>759</v>
      </c>
      <c r="D226" s="13" t="s">
        <v>185</v>
      </c>
      <c r="E226" s="13" t="s">
        <v>22</v>
      </c>
      <c r="F226" s="13" t="s">
        <v>760</v>
      </c>
      <c r="G226" s="15" t="n">
        <v>69.4</v>
      </c>
      <c r="H226" s="16" t="n">
        <v>100</v>
      </c>
      <c r="I226" s="27" t="n">
        <v>100</v>
      </c>
      <c r="J226" s="27" t="n">
        <v>0</v>
      </c>
      <c r="K226" s="17" t="n">
        <f aca="false">I226+J226</f>
        <v>100</v>
      </c>
      <c r="L226" s="18" t="n">
        <f aca="false">G226*I226</f>
        <v>6940</v>
      </c>
      <c r="M226" s="18" t="n">
        <f aca="false">G226*J226</f>
        <v>0</v>
      </c>
      <c r="N226" s="18" t="n">
        <v>6940</v>
      </c>
    </row>
    <row r="227" customFormat="false" ht="56.25" hidden="false" customHeight="false" outlineLevel="0" collapsed="false">
      <c r="A227" s="19" t="s">
        <v>761</v>
      </c>
      <c r="B227" s="13" t="s">
        <v>758</v>
      </c>
      <c r="C227" s="13" t="s">
        <v>762</v>
      </c>
      <c r="D227" s="13" t="s">
        <v>763</v>
      </c>
      <c r="E227" s="13" t="s">
        <v>718</v>
      </c>
      <c r="F227" s="13" t="s">
        <v>719</v>
      </c>
      <c r="G227" s="15" t="n">
        <v>120.06</v>
      </c>
      <c r="H227" s="16" t="n">
        <v>1500000</v>
      </c>
      <c r="I227" s="17" t="n">
        <v>1500000</v>
      </c>
      <c r="J227" s="17" t="n">
        <v>25000</v>
      </c>
      <c r="K227" s="17" t="n">
        <f aca="false">I227+J227</f>
        <v>1525000</v>
      </c>
      <c r="L227" s="18" t="n">
        <f aca="false">G227*I227</f>
        <v>180090000</v>
      </c>
      <c r="M227" s="18" t="n">
        <f aca="false">G227*J227</f>
        <v>3001500</v>
      </c>
      <c r="N227" s="18" t="n">
        <v>183091500</v>
      </c>
    </row>
    <row r="228" customFormat="false" ht="22.5" hidden="false" customHeight="false" outlineLevel="0" collapsed="false">
      <c r="A228" s="19" t="s">
        <v>764</v>
      </c>
      <c r="B228" s="13" t="s">
        <v>758</v>
      </c>
      <c r="C228" s="13" t="s">
        <v>765</v>
      </c>
      <c r="D228" s="13" t="s">
        <v>31</v>
      </c>
      <c r="E228" s="13" t="s">
        <v>32</v>
      </c>
      <c r="F228" s="13" t="s">
        <v>742</v>
      </c>
      <c r="G228" s="15" t="n">
        <v>485.4</v>
      </c>
      <c r="H228" s="16" t="n">
        <v>100</v>
      </c>
      <c r="I228" s="17" t="n">
        <v>100</v>
      </c>
      <c r="J228" s="17" t="n">
        <v>0</v>
      </c>
      <c r="K228" s="17" t="n">
        <f aca="false">I228+J228</f>
        <v>100</v>
      </c>
      <c r="L228" s="18" t="n">
        <f aca="false">G228*I228</f>
        <v>48540</v>
      </c>
      <c r="M228" s="18" t="n">
        <f aca="false">G228*J228</f>
        <v>0</v>
      </c>
      <c r="N228" s="18" t="n">
        <v>48540</v>
      </c>
    </row>
    <row r="229" customFormat="false" ht="22.5" hidden="false" customHeight="false" outlineLevel="0" collapsed="false">
      <c r="A229" s="19" t="s">
        <v>766</v>
      </c>
      <c r="B229" s="13" t="s">
        <v>767</v>
      </c>
      <c r="C229" s="13" t="s">
        <v>768</v>
      </c>
      <c r="D229" s="13" t="s">
        <v>31</v>
      </c>
      <c r="E229" s="13" t="s">
        <v>22</v>
      </c>
      <c r="F229" s="13" t="s">
        <v>755</v>
      </c>
      <c r="G229" s="15" t="n">
        <v>293.3</v>
      </c>
      <c r="H229" s="16" t="n">
        <v>600</v>
      </c>
      <c r="I229" s="17" t="n">
        <v>100</v>
      </c>
      <c r="J229" s="17" t="n">
        <v>0</v>
      </c>
      <c r="K229" s="17" t="n">
        <f aca="false">I229+J229</f>
        <v>100</v>
      </c>
      <c r="L229" s="18" t="n">
        <f aca="false">G229*I229</f>
        <v>29330</v>
      </c>
      <c r="M229" s="18" t="n">
        <f aca="false">G229*J229</f>
        <v>0</v>
      </c>
      <c r="N229" s="18" t="n">
        <v>29330</v>
      </c>
    </row>
    <row r="230" customFormat="false" ht="33.75" hidden="false" customHeight="false" outlineLevel="0" collapsed="false">
      <c r="A230" s="19" t="s">
        <v>769</v>
      </c>
      <c r="B230" s="13" t="s">
        <v>767</v>
      </c>
      <c r="C230" s="13" t="s">
        <v>770</v>
      </c>
      <c r="D230" s="13" t="s">
        <v>31</v>
      </c>
      <c r="E230" s="13" t="s">
        <v>718</v>
      </c>
      <c r="F230" s="13" t="s">
        <v>771</v>
      </c>
      <c r="G230" s="15" t="n">
        <v>578</v>
      </c>
      <c r="H230" s="16" t="n">
        <v>60000</v>
      </c>
      <c r="I230" s="17" t="n">
        <v>100000</v>
      </c>
      <c r="J230" s="17" t="n">
        <v>1500</v>
      </c>
      <c r="K230" s="17" t="n">
        <f aca="false">I230+J230</f>
        <v>101500</v>
      </c>
      <c r="L230" s="18" t="n">
        <f aca="false">G230*I230</f>
        <v>57800000</v>
      </c>
      <c r="M230" s="18" t="n">
        <f aca="false">G230*J230</f>
        <v>867000</v>
      </c>
      <c r="N230" s="18" t="n">
        <v>58667000</v>
      </c>
    </row>
    <row r="231" customFormat="false" ht="33.75" hidden="false" customHeight="false" outlineLevel="0" collapsed="false">
      <c r="A231" s="19" t="s">
        <v>772</v>
      </c>
      <c r="B231" s="13" t="s">
        <v>773</v>
      </c>
      <c r="C231" s="13" t="s">
        <v>774</v>
      </c>
      <c r="D231" s="13" t="s">
        <v>31</v>
      </c>
      <c r="E231" s="13" t="s">
        <v>718</v>
      </c>
      <c r="F231" s="13" t="s">
        <v>755</v>
      </c>
      <c r="G231" s="15" t="n">
        <v>328.44</v>
      </c>
      <c r="H231" s="16" t="n">
        <v>30000</v>
      </c>
      <c r="I231" s="17" t="n">
        <v>30000</v>
      </c>
      <c r="J231" s="17" t="n">
        <v>2000</v>
      </c>
      <c r="K231" s="17" t="n">
        <f aca="false">I231+J231</f>
        <v>32000</v>
      </c>
      <c r="L231" s="18" t="n">
        <f aca="false">G231*I231</f>
        <v>9853200</v>
      </c>
      <c r="M231" s="18" t="n">
        <f aca="false">G231*J231</f>
        <v>656880</v>
      </c>
      <c r="N231" s="18" t="n">
        <v>10510080</v>
      </c>
    </row>
    <row r="232" customFormat="false" ht="33.75" hidden="false" customHeight="false" outlineLevel="0" collapsed="false">
      <c r="A232" s="19" t="s">
        <v>775</v>
      </c>
      <c r="B232" s="13" t="s">
        <v>773</v>
      </c>
      <c r="C232" s="13" t="s">
        <v>776</v>
      </c>
      <c r="D232" s="13" t="s">
        <v>31</v>
      </c>
      <c r="E232" s="13" t="s">
        <v>718</v>
      </c>
      <c r="F232" s="13" t="s">
        <v>771</v>
      </c>
      <c r="G232" s="15" t="n">
        <v>666.09</v>
      </c>
      <c r="H232" s="16" t="n">
        <v>120000</v>
      </c>
      <c r="I232" s="17" t="n">
        <v>130000</v>
      </c>
      <c r="J232" s="17" t="n">
        <v>7000</v>
      </c>
      <c r="K232" s="17" t="n">
        <f aca="false">I232+J232</f>
        <v>137000</v>
      </c>
      <c r="L232" s="18" t="n">
        <f aca="false">G232*I232</f>
        <v>86591700</v>
      </c>
      <c r="M232" s="18" t="n">
        <f aca="false">G232*J232</f>
        <v>4662630</v>
      </c>
      <c r="N232" s="18" t="n">
        <v>91254330</v>
      </c>
    </row>
    <row r="233" customFormat="false" ht="22.5" hidden="false" customHeight="false" outlineLevel="0" collapsed="false">
      <c r="A233" s="19" t="s">
        <v>777</v>
      </c>
      <c r="B233" s="13" t="s">
        <v>778</v>
      </c>
      <c r="C233" s="13" t="s">
        <v>779</v>
      </c>
      <c r="D233" s="13" t="s">
        <v>780</v>
      </c>
      <c r="E233" s="13" t="s">
        <v>22</v>
      </c>
      <c r="F233" s="13" t="s">
        <v>781</v>
      </c>
      <c r="G233" s="15" t="n">
        <v>5098.7</v>
      </c>
      <c r="H233" s="16" t="n">
        <v>25000</v>
      </c>
      <c r="I233" s="17" t="n">
        <v>25000</v>
      </c>
      <c r="J233" s="17" t="n">
        <v>1300</v>
      </c>
      <c r="K233" s="17" t="n">
        <f aca="false">I233+J233</f>
        <v>26300</v>
      </c>
      <c r="L233" s="18" t="n">
        <f aca="false">G233*I233</f>
        <v>127467500</v>
      </c>
      <c r="M233" s="18" t="n">
        <f aca="false">G233*J233</f>
        <v>6628310</v>
      </c>
      <c r="N233" s="18" t="n">
        <v>134095810</v>
      </c>
    </row>
    <row r="234" customFormat="false" ht="45" hidden="false" customHeight="false" outlineLevel="0" collapsed="false">
      <c r="A234" s="19" t="s">
        <v>782</v>
      </c>
      <c r="B234" s="13" t="s">
        <v>783</v>
      </c>
      <c r="C234" s="13" t="s">
        <v>784</v>
      </c>
      <c r="D234" s="13" t="s">
        <v>785</v>
      </c>
      <c r="E234" s="13" t="s">
        <v>718</v>
      </c>
      <c r="F234" s="13" t="s">
        <v>786</v>
      </c>
      <c r="G234" s="15" t="n">
        <v>442.34</v>
      </c>
      <c r="H234" s="16" t="n">
        <v>100000</v>
      </c>
      <c r="I234" s="17" t="n">
        <v>100000</v>
      </c>
      <c r="J234" s="17" t="n">
        <v>6000</v>
      </c>
      <c r="K234" s="17" t="n">
        <f aca="false">I234+J234</f>
        <v>106000</v>
      </c>
      <c r="L234" s="18" t="n">
        <f aca="false">G234*I234</f>
        <v>44234000</v>
      </c>
      <c r="M234" s="18" t="n">
        <f aca="false">G234*J234</f>
        <v>2654040</v>
      </c>
      <c r="N234" s="18" t="n">
        <v>46888040</v>
      </c>
    </row>
    <row r="235" customFormat="false" ht="22.5" hidden="false" customHeight="false" outlineLevel="0" collapsed="false">
      <c r="A235" s="19" t="s">
        <v>787</v>
      </c>
      <c r="B235" s="13" t="s">
        <v>788</v>
      </c>
      <c r="C235" s="13" t="s">
        <v>789</v>
      </c>
      <c r="D235" s="13" t="s">
        <v>439</v>
      </c>
      <c r="E235" s="14" t="s">
        <v>17</v>
      </c>
      <c r="F235" s="13" t="s">
        <v>790</v>
      </c>
      <c r="G235" s="15" t="n">
        <v>278.02</v>
      </c>
      <c r="H235" s="16" t="n">
        <v>80000</v>
      </c>
      <c r="I235" s="17" t="n">
        <v>80000</v>
      </c>
      <c r="J235" s="17" t="n">
        <v>2000</v>
      </c>
      <c r="K235" s="17" t="n">
        <f aca="false">I235+J235</f>
        <v>82000</v>
      </c>
      <c r="L235" s="18" t="n">
        <f aca="false">G235*I235</f>
        <v>22241600</v>
      </c>
      <c r="M235" s="18" t="n">
        <f aca="false">G235*J235</f>
        <v>556040</v>
      </c>
      <c r="N235" s="18" t="n">
        <v>22797640</v>
      </c>
    </row>
    <row r="236" customFormat="false" ht="33.75" hidden="false" customHeight="false" outlineLevel="0" collapsed="false">
      <c r="A236" s="19" t="s">
        <v>791</v>
      </c>
      <c r="B236" s="13" t="s">
        <v>792</v>
      </c>
      <c r="C236" s="13" t="s">
        <v>793</v>
      </c>
      <c r="D236" s="13" t="s">
        <v>21</v>
      </c>
      <c r="E236" s="13" t="s">
        <v>718</v>
      </c>
      <c r="F236" s="13" t="s">
        <v>755</v>
      </c>
      <c r="G236" s="15" t="n">
        <v>421.98</v>
      </c>
      <c r="H236" s="16" t="n">
        <v>20000</v>
      </c>
      <c r="I236" s="17" t="n">
        <v>30000</v>
      </c>
      <c r="J236" s="17" t="n">
        <v>400</v>
      </c>
      <c r="K236" s="17" t="n">
        <f aca="false">I236+J236</f>
        <v>30400</v>
      </c>
      <c r="L236" s="18" t="n">
        <f aca="false">G236*I236</f>
        <v>12659400</v>
      </c>
      <c r="M236" s="18" t="n">
        <f aca="false">G236*J236</f>
        <v>168792</v>
      </c>
      <c r="N236" s="18" t="n">
        <v>12828192</v>
      </c>
    </row>
    <row r="237" customFormat="false" ht="15" hidden="false" customHeight="false" outlineLevel="0" collapsed="false">
      <c r="A237" s="13" t="n">
        <v>226</v>
      </c>
      <c r="B237" s="13" t="s">
        <v>794</v>
      </c>
      <c r="C237" s="13" t="s">
        <v>795</v>
      </c>
      <c r="D237" s="13" t="s">
        <v>35</v>
      </c>
      <c r="E237" s="13" t="s">
        <v>17</v>
      </c>
      <c r="F237" s="13" t="s">
        <v>796</v>
      </c>
      <c r="G237" s="15" t="n">
        <v>134.75</v>
      </c>
      <c r="H237" s="16" t="n">
        <v>185000</v>
      </c>
      <c r="I237" s="17" t="n">
        <v>150000</v>
      </c>
      <c r="J237" s="17" t="n">
        <v>300</v>
      </c>
      <c r="K237" s="17" t="n">
        <f aca="false">I237+J237</f>
        <v>150300</v>
      </c>
      <c r="L237" s="18" t="n">
        <f aca="false">G237*I237</f>
        <v>20212500</v>
      </c>
      <c r="M237" s="18" t="n">
        <f aca="false">G237*J237</f>
        <v>40425</v>
      </c>
      <c r="N237" s="18" t="n">
        <v>20252925</v>
      </c>
    </row>
    <row r="238" customFormat="false" ht="33.75" hidden="false" customHeight="false" outlineLevel="0" collapsed="false">
      <c r="A238" s="13" t="n">
        <v>227</v>
      </c>
      <c r="B238" s="13" t="s">
        <v>794</v>
      </c>
      <c r="C238" s="13" t="s">
        <v>797</v>
      </c>
      <c r="D238" s="13" t="s">
        <v>16</v>
      </c>
      <c r="E238" s="13" t="s">
        <v>124</v>
      </c>
      <c r="F238" s="13" t="s">
        <v>798</v>
      </c>
      <c r="G238" s="15" t="n">
        <v>192.9</v>
      </c>
      <c r="H238" s="41" t="n">
        <v>50000</v>
      </c>
      <c r="I238" s="17" t="n">
        <v>60000</v>
      </c>
      <c r="J238" s="17" t="n">
        <v>3500</v>
      </c>
      <c r="K238" s="17" t="n">
        <f aca="false">I238+J238</f>
        <v>63500</v>
      </c>
      <c r="L238" s="18" t="n">
        <f aca="false">G238*I238</f>
        <v>11574000</v>
      </c>
      <c r="M238" s="18" t="n">
        <f aca="false">G238*J238</f>
        <v>675150</v>
      </c>
      <c r="N238" s="18" t="n">
        <v>12249150</v>
      </c>
    </row>
    <row r="239" customFormat="false" ht="22.5" hidden="false" customHeight="false" outlineLevel="0" collapsed="false">
      <c r="A239" s="24" t="s">
        <v>799</v>
      </c>
      <c r="B239" s="26" t="s">
        <v>800</v>
      </c>
      <c r="C239" s="26" t="s">
        <v>801</v>
      </c>
      <c r="D239" s="26" t="s">
        <v>802</v>
      </c>
      <c r="E239" s="26" t="s">
        <v>803</v>
      </c>
      <c r="F239" s="26" t="s">
        <v>804</v>
      </c>
      <c r="G239" s="15" t="n">
        <v>3738.86</v>
      </c>
      <c r="H239" s="50"/>
      <c r="I239" s="27" t="n">
        <v>560</v>
      </c>
      <c r="J239" s="27" t="n">
        <v>0</v>
      </c>
      <c r="K239" s="17" t="n">
        <f aca="false">I239+J239</f>
        <v>560</v>
      </c>
      <c r="L239" s="18" t="n">
        <f aca="false">G239*I239</f>
        <v>2093761.6</v>
      </c>
      <c r="M239" s="18" t="n">
        <f aca="false">G239*J239</f>
        <v>0</v>
      </c>
      <c r="N239" s="18" t="n">
        <v>2093761.6</v>
      </c>
    </row>
    <row r="240" customFormat="false" ht="22.5" hidden="false" customHeight="false" outlineLevel="0" collapsed="false">
      <c r="A240" s="24" t="s">
        <v>805</v>
      </c>
      <c r="B240" s="13" t="s">
        <v>806</v>
      </c>
      <c r="C240" s="13" t="s">
        <v>807</v>
      </c>
      <c r="D240" s="13" t="s">
        <v>16</v>
      </c>
      <c r="E240" s="13" t="s">
        <v>17</v>
      </c>
      <c r="F240" s="13" t="s">
        <v>808</v>
      </c>
      <c r="G240" s="15" t="n">
        <v>14.66</v>
      </c>
      <c r="H240" s="16" t="n">
        <v>60000</v>
      </c>
      <c r="I240" s="17" t="n">
        <v>50000</v>
      </c>
      <c r="J240" s="17" t="n">
        <v>0</v>
      </c>
      <c r="K240" s="17" t="n">
        <f aca="false">I240+J240</f>
        <v>50000</v>
      </c>
      <c r="L240" s="18" t="n">
        <f aca="false">G240*I240</f>
        <v>733000</v>
      </c>
      <c r="M240" s="18" t="n">
        <f aca="false">G240*J240</f>
        <v>0</v>
      </c>
      <c r="N240" s="18" t="n">
        <v>733000</v>
      </c>
    </row>
    <row r="241" customFormat="false" ht="22.5" hidden="false" customHeight="false" outlineLevel="0" collapsed="false">
      <c r="A241" s="19" t="s">
        <v>809</v>
      </c>
      <c r="B241" s="13" t="s">
        <v>806</v>
      </c>
      <c r="C241" s="13" t="s">
        <v>810</v>
      </c>
      <c r="D241" s="13" t="s">
        <v>16</v>
      </c>
      <c r="E241" s="13" t="s">
        <v>17</v>
      </c>
      <c r="F241" s="13" t="s">
        <v>811</v>
      </c>
      <c r="G241" s="15" t="n">
        <v>40.39</v>
      </c>
      <c r="H241" s="16" t="n">
        <v>1000000</v>
      </c>
      <c r="I241" s="17" t="n">
        <v>600000</v>
      </c>
      <c r="J241" s="17" t="n">
        <v>2500</v>
      </c>
      <c r="K241" s="17" t="n">
        <f aca="false">I241+J241</f>
        <v>602500</v>
      </c>
      <c r="L241" s="18" t="n">
        <f aca="false">G241*I241</f>
        <v>24234000</v>
      </c>
      <c r="M241" s="18" t="n">
        <f aca="false">G241*J241</f>
        <v>100975</v>
      </c>
      <c r="N241" s="18" t="n">
        <v>24334975</v>
      </c>
    </row>
    <row r="242" customFormat="false" ht="22.5" hidden="false" customHeight="false" outlineLevel="0" collapsed="false">
      <c r="A242" s="19" t="s">
        <v>812</v>
      </c>
      <c r="B242" s="13" t="s">
        <v>806</v>
      </c>
      <c r="C242" s="13" t="s">
        <v>813</v>
      </c>
      <c r="D242" s="13" t="s">
        <v>16</v>
      </c>
      <c r="E242" s="13" t="s">
        <v>17</v>
      </c>
      <c r="F242" s="13" t="s">
        <v>814</v>
      </c>
      <c r="G242" s="15" t="n">
        <v>60.59</v>
      </c>
      <c r="H242" s="16" t="n">
        <v>1400000</v>
      </c>
      <c r="I242" s="17" t="n">
        <v>600000</v>
      </c>
      <c r="J242" s="17" t="n">
        <v>1000</v>
      </c>
      <c r="K242" s="17" t="n">
        <f aca="false">I242+J242</f>
        <v>601000</v>
      </c>
      <c r="L242" s="18" t="n">
        <f aca="false">G242*I242</f>
        <v>36354000</v>
      </c>
      <c r="M242" s="18" t="n">
        <f aca="false">G242*J242</f>
        <v>60590</v>
      </c>
      <c r="N242" s="18" t="n">
        <v>36414590</v>
      </c>
    </row>
    <row r="243" customFormat="false" ht="15" hidden="false" customHeight="false" outlineLevel="0" collapsed="false">
      <c r="A243" s="13" t="n">
        <v>232</v>
      </c>
      <c r="B243" s="24" t="s">
        <v>806</v>
      </c>
      <c r="C243" s="24" t="s">
        <v>815</v>
      </c>
      <c r="D243" s="24" t="s">
        <v>70</v>
      </c>
      <c r="E243" s="57" t="s">
        <v>304</v>
      </c>
      <c r="F243" s="24" t="s">
        <v>816</v>
      </c>
      <c r="G243" s="15" t="n">
        <v>310.34</v>
      </c>
      <c r="H243" s="16" t="n">
        <v>100</v>
      </c>
      <c r="I243" s="27" t="n">
        <v>100</v>
      </c>
      <c r="J243" s="27" t="n">
        <v>0</v>
      </c>
      <c r="K243" s="17" t="n">
        <f aca="false">I243+J243</f>
        <v>100</v>
      </c>
      <c r="L243" s="18" t="n">
        <f aca="false">G243*I243</f>
        <v>31034</v>
      </c>
      <c r="M243" s="18" t="n">
        <f aca="false">G243*J243</f>
        <v>0</v>
      </c>
      <c r="N243" s="18" t="n">
        <v>31034</v>
      </c>
    </row>
    <row r="244" customFormat="false" ht="15" hidden="false" customHeight="false" outlineLevel="0" collapsed="false">
      <c r="A244" s="19" t="s">
        <v>817</v>
      </c>
      <c r="B244" s="24" t="s">
        <v>806</v>
      </c>
      <c r="C244" s="24" t="s">
        <v>818</v>
      </c>
      <c r="D244" s="24" t="s">
        <v>70</v>
      </c>
      <c r="E244" s="57" t="s">
        <v>304</v>
      </c>
      <c r="F244" s="24" t="s">
        <v>819</v>
      </c>
      <c r="G244" s="15" t="n">
        <v>377.67</v>
      </c>
      <c r="H244" s="16" t="n">
        <v>100</v>
      </c>
      <c r="I244" s="27" t="n">
        <v>100</v>
      </c>
      <c r="J244" s="27" t="n">
        <v>0</v>
      </c>
      <c r="K244" s="17" t="n">
        <f aca="false">I244+J244</f>
        <v>100</v>
      </c>
      <c r="L244" s="18" t="n">
        <f aca="false">G244*I244</f>
        <v>37767</v>
      </c>
      <c r="M244" s="18" t="n">
        <f aca="false">G244*J244</f>
        <v>0</v>
      </c>
      <c r="N244" s="18" t="n">
        <v>37767</v>
      </c>
    </row>
    <row r="245" customFormat="false" ht="22.5" hidden="false" customHeight="false" outlineLevel="0" collapsed="false">
      <c r="A245" s="19" t="s">
        <v>820</v>
      </c>
      <c r="B245" s="13" t="s">
        <v>821</v>
      </c>
      <c r="C245" s="13" t="s">
        <v>822</v>
      </c>
      <c r="D245" s="13" t="s">
        <v>16</v>
      </c>
      <c r="E245" s="13" t="s">
        <v>17</v>
      </c>
      <c r="F245" s="13" t="s">
        <v>823</v>
      </c>
      <c r="G245" s="15" t="n">
        <v>63.99</v>
      </c>
      <c r="H245" s="16" t="n">
        <v>55000</v>
      </c>
      <c r="I245" s="17" t="n">
        <v>60000</v>
      </c>
      <c r="J245" s="17" t="n">
        <v>0</v>
      </c>
      <c r="K245" s="17" t="n">
        <f aca="false">I245+J245</f>
        <v>60000</v>
      </c>
      <c r="L245" s="18" t="n">
        <f aca="false">G245*I245</f>
        <v>3839400</v>
      </c>
      <c r="M245" s="18" t="n">
        <f aca="false">G245*J245</f>
        <v>0</v>
      </c>
      <c r="N245" s="18" t="n">
        <v>3839400</v>
      </c>
    </row>
    <row r="246" customFormat="false" ht="22.5" hidden="false" customHeight="false" outlineLevel="0" collapsed="false">
      <c r="A246" s="19" t="s">
        <v>824</v>
      </c>
      <c r="B246" s="13" t="s">
        <v>821</v>
      </c>
      <c r="C246" s="13" t="s">
        <v>825</v>
      </c>
      <c r="D246" s="13" t="s">
        <v>16</v>
      </c>
      <c r="E246" s="13" t="s">
        <v>17</v>
      </c>
      <c r="F246" s="13" t="s">
        <v>826</v>
      </c>
      <c r="G246" s="15" t="n">
        <v>183.81</v>
      </c>
      <c r="H246" s="16" t="n">
        <v>285000</v>
      </c>
      <c r="I246" s="17" t="n">
        <v>300000</v>
      </c>
      <c r="J246" s="17" t="n">
        <v>9500</v>
      </c>
      <c r="K246" s="17" t="n">
        <f aca="false">I246+J246</f>
        <v>309500</v>
      </c>
      <c r="L246" s="18" t="n">
        <f aca="false">G246*I246</f>
        <v>55143000</v>
      </c>
      <c r="M246" s="18" t="n">
        <f aca="false">G246*J246</f>
        <v>1746195</v>
      </c>
      <c r="N246" s="18" t="n">
        <v>56889195</v>
      </c>
    </row>
    <row r="247" customFormat="false" ht="22.5" hidden="false" customHeight="false" outlineLevel="0" collapsed="false">
      <c r="A247" s="19" t="s">
        <v>827</v>
      </c>
      <c r="B247" s="13" t="s">
        <v>828</v>
      </c>
      <c r="C247" s="13" t="s">
        <v>829</v>
      </c>
      <c r="D247" s="13" t="s">
        <v>830</v>
      </c>
      <c r="E247" s="13" t="s">
        <v>831</v>
      </c>
      <c r="F247" s="13" t="s">
        <v>832</v>
      </c>
      <c r="G247" s="15" t="n">
        <v>200.68</v>
      </c>
      <c r="H247" s="16" t="n">
        <v>630000</v>
      </c>
      <c r="I247" s="17" t="n">
        <v>650000</v>
      </c>
      <c r="J247" s="17" t="n">
        <v>3000</v>
      </c>
      <c r="K247" s="17" t="n">
        <f aca="false">I247+J247</f>
        <v>653000</v>
      </c>
      <c r="L247" s="18" t="n">
        <f aca="false">G247*I247</f>
        <v>130442000</v>
      </c>
      <c r="M247" s="18" t="n">
        <f aca="false">G247*J247</f>
        <v>602040</v>
      </c>
      <c r="N247" s="18" t="n">
        <v>131044040</v>
      </c>
    </row>
    <row r="248" customFormat="false" ht="15" hidden="false" customHeight="false" outlineLevel="0" collapsed="false">
      <c r="A248" s="19" t="s">
        <v>833</v>
      </c>
      <c r="B248" s="37" t="s">
        <v>828</v>
      </c>
      <c r="C248" s="37" t="s">
        <v>834</v>
      </c>
      <c r="D248" s="37" t="s">
        <v>70</v>
      </c>
      <c r="E248" s="37" t="s">
        <v>269</v>
      </c>
      <c r="F248" s="37" t="s">
        <v>835</v>
      </c>
      <c r="G248" s="15" t="n">
        <v>445.92</v>
      </c>
      <c r="H248" s="16" t="n">
        <v>10</v>
      </c>
      <c r="I248" s="17" t="n">
        <v>10</v>
      </c>
      <c r="J248" s="17" t="n">
        <v>0</v>
      </c>
      <c r="K248" s="17" t="n">
        <f aca="false">I248+J248</f>
        <v>10</v>
      </c>
      <c r="L248" s="18" t="n">
        <f aca="false">G248*I248</f>
        <v>4459.2</v>
      </c>
      <c r="M248" s="18" t="n">
        <f aca="false">G248*J248</f>
        <v>0</v>
      </c>
      <c r="N248" s="18" t="n">
        <v>4459.2</v>
      </c>
    </row>
    <row r="249" customFormat="false" ht="15" hidden="false" customHeight="false" outlineLevel="0" collapsed="false">
      <c r="A249" s="19" t="s">
        <v>836</v>
      </c>
      <c r="B249" s="37" t="s">
        <v>828</v>
      </c>
      <c r="C249" s="37" t="s">
        <v>837</v>
      </c>
      <c r="D249" s="37" t="s">
        <v>70</v>
      </c>
      <c r="E249" s="37" t="s">
        <v>269</v>
      </c>
      <c r="F249" s="37" t="s">
        <v>838</v>
      </c>
      <c r="G249" s="15" t="n">
        <v>891.83</v>
      </c>
      <c r="H249" s="16" t="n">
        <v>10</v>
      </c>
      <c r="I249" s="17" t="n">
        <v>10</v>
      </c>
      <c r="J249" s="17" t="n">
        <v>0</v>
      </c>
      <c r="K249" s="17" t="n">
        <f aca="false">I249+J249</f>
        <v>10</v>
      </c>
      <c r="L249" s="18" t="n">
        <f aca="false">G249*I249</f>
        <v>8918.3</v>
      </c>
      <c r="M249" s="18" t="n">
        <f aca="false">G249*J249</f>
        <v>0</v>
      </c>
      <c r="N249" s="18" t="n">
        <v>8918.3</v>
      </c>
    </row>
    <row r="250" customFormat="false" ht="15" hidden="false" customHeight="false" outlineLevel="0" collapsed="false">
      <c r="A250" s="24" t="s">
        <v>839</v>
      </c>
      <c r="B250" s="13" t="s">
        <v>840</v>
      </c>
      <c r="C250" s="13" t="s">
        <v>841</v>
      </c>
      <c r="D250" s="13" t="s">
        <v>70</v>
      </c>
      <c r="E250" s="13" t="s">
        <v>22</v>
      </c>
      <c r="F250" s="13" t="s">
        <v>842</v>
      </c>
      <c r="G250" s="15" t="n">
        <v>659.87</v>
      </c>
      <c r="H250" s="16" t="n">
        <v>100</v>
      </c>
      <c r="I250" s="17" t="n">
        <v>500</v>
      </c>
      <c r="J250" s="17" t="n">
        <v>0</v>
      </c>
      <c r="K250" s="17" t="n">
        <f aca="false">I250+J250</f>
        <v>500</v>
      </c>
      <c r="L250" s="18" t="n">
        <f aca="false">G250*I250</f>
        <v>329935</v>
      </c>
      <c r="M250" s="18" t="n">
        <f aca="false">G250*J250</f>
        <v>0</v>
      </c>
      <c r="N250" s="18" t="n">
        <v>329935</v>
      </c>
    </row>
    <row r="251" customFormat="false" ht="33.75" hidden="false" customHeight="false" outlineLevel="0" collapsed="false">
      <c r="A251" s="24" t="s">
        <v>843</v>
      </c>
      <c r="B251" s="13" t="s">
        <v>840</v>
      </c>
      <c r="C251" s="13" t="s">
        <v>844</v>
      </c>
      <c r="D251" s="13" t="s">
        <v>70</v>
      </c>
      <c r="E251" s="37" t="s">
        <v>845</v>
      </c>
      <c r="F251" s="13" t="s">
        <v>846</v>
      </c>
      <c r="G251" s="15" t="n">
        <v>1069</v>
      </c>
      <c r="H251" s="16" t="n">
        <v>85000</v>
      </c>
      <c r="I251" s="17" t="n">
        <v>100000</v>
      </c>
      <c r="J251" s="17" t="n">
        <v>1800</v>
      </c>
      <c r="K251" s="17" t="n">
        <f aca="false">I251+J251</f>
        <v>101800</v>
      </c>
      <c r="L251" s="18" t="n">
        <f aca="false">G251*I251</f>
        <v>106900000</v>
      </c>
      <c r="M251" s="18" t="n">
        <f aca="false">G251*J251</f>
        <v>1924200</v>
      </c>
      <c r="N251" s="18" t="n">
        <v>108824200</v>
      </c>
    </row>
    <row r="252" customFormat="false" ht="33.75" hidden="false" customHeight="false" outlineLevel="0" collapsed="false">
      <c r="A252" s="19" t="s">
        <v>847</v>
      </c>
      <c r="B252" s="58" t="s">
        <v>848</v>
      </c>
      <c r="C252" s="59" t="s">
        <v>849</v>
      </c>
      <c r="D252" s="58" t="s">
        <v>850</v>
      </c>
      <c r="E252" s="13" t="s">
        <v>851</v>
      </c>
      <c r="F252" s="59" t="s">
        <v>852</v>
      </c>
      <c r="G252" s="15" t="n">
        <v>1069</v>
      </c>
      <c r="H252" s="16" t="n">
        <v>100</v>
      </c>
      <c r="I252" s="27" t="n">
        <v>2000</v>
      </c>
      <c r="J252" s="27" t="n">
        <v>760</v>
      </c>
      <c r="K252" s="17" t="n">
        <f aca="false">I252+J252</f>
        <v>2760</v>
      </c>
      <c r="L252" s="18" t="n">
        <f aca="false">G252*I252</f>
        <v>2138000</v>
      </c>
      <c r="M252" s="18" t="n">
        <f aca="false">G252*J252</f>
        <v>812440</v>
      </c>
      <c r="N252" s="18" t="n">
        <v>2950440</v>
      </c>
    </row>
    <row r="253" customFormat="false" ht="33.75" hidden="false" customHeight="false" outlineLevel="0" collapsed="false">
      <c r="A253" s="19" t="s">
        <v>853</v>
      </c>
      <c r="B253" s="13" t="s">
        <v>854</v>
      </c>
      <c r="C253" s="13" t="s">
        <v>855</v>
      </c>
      <c r="D253" s="13" t="s">
        <v>856</v>
      </c>
      <c r="E253" s="21" t="s">
        <v>718</v>
      </c>
      <c r="F253" s="13" t="s">
        <v>755</v>
      </c>
      <c r="G253" s="15" t="n">
        <v>242.8</v>
      </c>
      <c r="H253" s="16" t="n">
        <v>80000</v>
      </c>
      <c r="I253" s="17" t="n">
        <v>60000</v>
      </c>
      <c r="J253" s="17" t="n">
        <v>1500</v>
      </c>
      <c r="K253" s="17" t="n">
        <f aca="false">I253+J253</f>
        <v>61500</v>
      </c>
      <c r="L253" s="18" t="n">
        <f aca="false">G253*I253</f>
        <v>14568000</v>
      </c>
      <c r="M253" s="18" t="n">
        <f aca="false">G253*J253</f>
        <v>364200</v>
      </c>
      <c r="N253" s="18" t="n">
        <v>14932200</v>
      </c>
    </row>
    <row r="254" customFormat="false" ht="33.75" hidden="false" customHeight="false" outlineLevel="0" collapsed="false">
      <c r="A254" s="19" t="s">
        <v>857</v>
      </c>
      <c r="B254" s="13" t="s">
        <v>854</v>
      </c>
      <c r="C254" s="13" t="s">
        <v>858</v>
      </c>
      <c r="D254" s="13" t="s">
        <v>856</v>
      </c>
      <c r="E254" s="21" t="s">
        <v>718</v>
      </c>
      <c r="F254" s="13" t="s">
        <v>771</v>
      </c>
      <c r="G254" s="15" t="n">
        <v>594.68</v>
      </c>
      <c r="H254" s="16" t="n">
        <v>200000</v>
      </c>
      <c r="I254" s="17" t="n">
        <v>160000</v>
      </c>
      <c r="J254" s="17" t="n">
        <v>8000</v>
      </c>
      <c r="K254" s="17" t="n">
        <f aca="false">I254+J254</f>
        <v>168000</v>
      </c>
      <c r="L254" s="18" t="n">
        <f aca="false">G254*I254</f>
        <v>95148800</v>
      </c>
      <c r="M254" s="18" t="n">
        <f aca="false">G254*J254</f>
        <v>4757440</v>
      </c>
      <c r="N254" s="18" t="n">
        <v>99906240</v>
      </c>
    </row>
    <row r="255" customFormat="false" ht="33.75" hidden="false" customHeight="false" outlineLevel="0" collapsed="false">
      <c r="A255" s="36" t="s">
        <v>859</v>
      </c>
      <c r="B255" s="13" t="s">
        <v>860</v>
      </c>
      <c r="C255" s="13" t="s">
        <v>861</v>
      </c>
      <c r="D255" s="13" t="s">
        <v>129</v>
      </c>
      <c r="E255" s="13" t="s">
        <v>22</v>
      </c>
      <c r="F255" s="13" t="s">
        <v>862</v>
      </c>
      <c r="G255" s="15" t="n">
        <v>2122.7</v>
      </c>
      <c r="H255" s="16" t="n">
        <v>3000</v>
      </c>
      <c r="I255" s="17" t="n">
        <v>3000</v>
      </c>
      <c r="J255" s="17" t="n">
        <v>50</v>
      </c>
      <c r="K255" s="17" t="n">
        <f aca="false">I255+J255</f>
        <v>3050</v>
      </c>
      <c r="L255" s="18" t="n">
        <f aca="false">G255*I255</f>
        <v>6368100</v>
      </c>
      <c r="M255" s="18" t="n">
        <f aca="false">G255*J255</f>
        <v>106135</v>
      </c>
      <c r="N255" s="18" t="n">
        <v>6474235</v>
      </c>
    </row>
    <row r="256" customFormat="false" ht="33.75" hidden="false" customHeight="false" outlineLevel="0" collapsed="false">
      <c r="A256" s="36" t="s">
        <v>863</v>
      </c>
      <c r="B256" s="13" t="s">
        <v>860</v>
      </c>
      <c r="C256" s="13" t="s">
        <v>864</v>
      </c>
      <c r="D256" s="13" t="s">
        <v>129</v>
      </c>
      <c r="E256" s="13" t="s">
        <v>22</v>
      </c>
      <c r="F256" s="13" t="s">
        <v>865</v>
      </c>
      <c r="G256" s="15" t="n">
        <v>3995.8</v>
      </c>
      <c r="H256" s="16" t="n">
        <v>3000</v>
      </c>
      <c r="I256" s="17" t="n">
        <v>3000</v>
      </c>
      <c r="J256" s="17" t="n">
        <v>50</v>
      </c>
      <c r="K256" s="17" t="n">
        <f aca="false">I256+J256</f>
        <v>3050</v>
      </c>
      <c r="L256" s="18" t="n">
        <f aca="false">G256*I256</f>
        <v>11987400</v>
      </c>
      <c r="M256" s="18" t="n">
        <f aca="false">G256*J256</f>
        <v>199790</v>
      </c>
      <c r="N256" s="18" t="n">
        <v>12187190</v>
      </c>
    </row>
    <row r="257" customFormat="false" ht="22.5" hidden="false" customHeight="false" outlineLevel="0" collapsed="false">
      <c r="A257" s="19" t="s">
        <v>866</v>
      </c>
      <c r="B257" s="60" t="s">
        <v>867</v>
      </c>
      <c r="C257" s="13" t="s">
        <v>868</v>
      </c>
      <c r="D257" s="13" t="s">
        <v>31</v>
      </c>
      <c r="E257" s="13" t="s">
        <v>22</v>
      </c>
      <c r="F257" s="61" t="s">
        <v>723</v>
      </c>
      <c r="G257" s="15" t="n">
        <v>806.4</v>
      </c>
      <c r="H257" s="16" t="n">
        <v>30000</v>
      </c>
      <c r="I257" s="27" t="n">
        <v>43000</v>
      </c>
      <c r="J257" s="27" t="n">
        <v>2000</v>
      </c>
      <c r="K257" s="17" t="n">
        <f aca="false">I257+J257</f>
        <v>45000</v>
      </c>
      <c r="L257" s="18" t="n">
        <f aca="false">G257*I257</f>
        <v>34675200</v>
      </c>
      <c r="M257" s="18" t="n">
        <f aca="false">G257*J257</f>
        <v>1612800</v>
      </c>
      <c r="N257" s="18" t="n">
        <v>36288000</v>
      </c>
    </row>
    <row r="258" customFormat="false" ht="33.75" hidden="false" customHeight="false" outlineLevel="0" collapsed="false">
      <c r="A258" s="19" t="s">
        <v>869</v>
      </c>
      <c r="B258" s="13" t="s">
        <v>870</v>
      </c>
      <c r="C258" s="13" t="s">
        <v>871</v>
      </c>
      <c r="D258" s="13" t="s">
        <v>70</v>
      </c>
      <c r="E258" s="21" t="s">
        <v>872</v>
      </c>
      <c r="F258" s="13" t="s">
        <v>846</v>
      </c>
      <c r="G258" s="15" t="n">
        <v>139.48</v>
      </c>
      <c r="H258" s="16" t="n">
        <v>1000000</v>
      </c>
      <c r="I258" s="17" t="n">
        <v>1000000</v>
      </c>
      <c r="J258" s="17" t="n">
        <v>30000</v>
      </c>
      <c r="K258" s="17" t="n">
        <f aca="false">I258+J258</f>
        <v>1030000</v>
      </c>
      <c r="L258" s="18" t="n">
        <f aca="false">G258*I258</f>
        <v>139480000</v>
      </c>
      <c r="M258" s="18" t="n">
        <f aca="false">G258*J258</f>
        <v>4184400</v>
      </c>
      <c r="N258" s="18" t="n">
        <v>143664400</v>
      </c>
    </row>
    <row r="259" customFormat="false" ht="15" hidden="false" customHeight="false" outlineLevel="0" collapsed="false">
      <c r="A259" s="62" t="s">
        <v>873</v>
      </c>
      <c r="B259" s="13" t="s">
        <v>874</v>
      </c>
      <c r="C259" s="13" t="s">
        <v>875</v>
      </c>
      <c r="D259" s="13" t="s">
        <v>115</v>
      </c>
      <c r="E259" s="13" t="s">
        <v>116</v>
      </c>
      <c r="F259" s="13" t="s">
        <v>876</v>
      </c>
      <c r="G259" s="15" t="n">
        <v>2845.26</v>
      </c>
      <c r="H259" s="16" t="n">
        <v>1200</v>
      </c>
      <c r="I259" s="17" t="n">
        <v>2200</v>
      </c>
      <c r="J259" s="17" t="n">
        <v>100</v>
      </c>
      <c r="K259" s="17" t="n">
        <f aca="false">I259+J259</f>
        <v>2300</v>
      </c>
      <c r="L259" s="18" t="n">
        <f aca="false">G259*I259</f>
        <v>6259572</v>
      </c>
      <c r="M259" s="18" t="n">
        <f aca="false">G259*J259</f>
        <v>284526</v>
      </c>
      <c r="N259" s="18" t="n">
        <v>6544098</v>
      </c>
    </row>
    <row r="260" customFormat="false" ht="15" hidden="false" customHeight="false" outlineLevel="0" collapsed="false">
      <c r="A260" s="19" t="s">
        <v>877</v>
      </c>
      <c r="B260" s="13" t="s">
        <v>874</v>
      </c>
      <c r="C260" s="13" t="s">
        <v>878</v>
      </c>
      <c r="D260" s="13" t="s">
        <v>70</v>
      </c>
      <c r="E260" s="13" t="s">
        <v>258</v>
      </c>
      <c r="F260" s="13" t="s">
        <v>835</v>
      </c>
      <c r="G260" s="15" t="n">
        <v>953.6</v>
      </c>
      <c r="H260" s="16" t="n">
        <v>10</v>
      </c>
      <c r="I260" s="17" t="n">
        <v>10</v>
      </c>
      <c r="J260" s="17" t="n">
        <v>0</v>
      </c>
      <c r="K260" s="17" t="n">
        <f aca="false">I260+J260</f>
        <v>10</v>
      </c>
      <c r="L260" s="18" t="n">
        <f aca="false">G260*I260</f>
        <v>9536</v>
      </c>
      <c r="M260" s="18" t="n">
        <f aca="false">G260*J260</f>
        <v>0</v>
      </c>
      <c r="N260" s="18" t="n">
        <v>9536</v>
      </c>
    </row>
    <row r="261" customFormat="false" ht="22.5" hidden="false" customHeight="false" outlineLevel="0" collapsed="false">
      <c r="A261" s="19" t="s">
        <v>879</v>
      </c>
      <c r="B261" s="13" t="s">
        <v>874</v>
      </c>
      <c r="C261" s="13" t="s">
        <v>880</v>
      </c>
      <c r="D261" s="13" t="s">
        <v>70</v>
      </c>
      <c r="E261" s="13" t="s">
        <v>881</v>
      </c>
      <c r="F261" s="13" t="s">
        <v>882</v>
      </c>
      <c r="G261" s="15" t="n">
        <v>2574.7</v>
      </c>
      <c r="H261" s="16" t="n">
        <v>10000</v>
      </c>
      <c r="I261" s="17" t="n">
        <v>10000</v>
      </c>
      <c r="J261" s="17" t="n">
        <v>750</v>
      </c>
      <c r="K261" s="17" t="n">
        <f aca="false">I261+J261</f>
        <v>10750</v>
      </c>
      <c r="L261" s="18" t="n">
        <f aca="false">G261*I261</f>
        <v>25747000</v>
      </c>
      <c r="M261" s="18" t="n">
        <f aca="false">G261*J261</f>
        <v>1931025</v>
      </c>
      <c r="N261" s="18" t="n">
        <v>27678025</v>
      </c>
    </row>
    <row r="262" customFormat="false" ht="56.25" hidden="false" customHeight="false" outlineLevel="0" collapsed="false">
      <c r="A262" s="19" t="s">
        <v>883</v>
      </c>
      <c r="B262" s="13" t="s">
        <v>884</v>
      </c>
      <c r="C262" s="13" t="s">
        <v>885</v>
      </c>
      <c r="D262" s="13" t="s">
        <v>70</v>
      </c>
      <c r="E262" s="13" t="s">
        <v>886</v>
      </c>
      <c r="F262" s="13" t="s">
        <v>835</v>
      </c>
      <c r="G262" s="15" t="n">
        <v>624</v>
      </c>
      <c r="H262" s="16" t="n">
        <v>46000</v>
      </c>
      <c r="I262" s="17" t="n">
        <v>46000</v>
      </c>
      <c r="J262" s="17" t="n">
        <v>2100</v>
      </c>
      <c r="K262" s="17" t="n">
        <f aca="false">I262+J262</f>
        <v>48100</v>
      </c>
      <c r="L262" s="18" t="n">
        <f aca="false">G262*I262</f>
        <v>28704000</v>
      </c>
      <c r="M262" s="18" t="n">
        <f aca="false">G262*J262</f>
        <v>1310400</v>
      </c>
      <c r="N262" s="18" t="n">
        <v>30014400</v>
      </c>
    </row>
    <row r="263" customFormat="false" ht="22.5" hidden="false" customHeight="false" outlineLevel="0" collapsed="false">
      <c r="A263" s="19" t="s">
        <v>887</v>
      </c>
      <c r="B263" s="13" t="s">
        <v>884</v>
      </c>
      <c r="C263" s="20" t="s">
        <v>888</v>
      </c>
      <c r="D263" s="13" t="s">
        <v>70</v>
      </c>
      <c r="E263" s="14" t="s">
        <v>531</v>
      </c>
      <c r="F263" s="13" t="s">
        <v>838</v>
      </c>
      <c r="G263" s="15" t="n">
        <v>1185.63</v>
      </c>
      <c r="H263" s="16" t="n">
        <v>50</v>
      </c>
      <c r="I263" s="17" t="n">
        <v>50</v>
      </c>
      <c r="J263" s="17" t="n">
        <v>0</v>
      </c>
      <c r="K263" s="17" t="n">
        <f aca="false">I263+J263</f>
        <v>50</v>
      </c>
      <c r="L263" s="18" t="n">
        <f aca="false">G263*I263</f>
        <v>59281.5</v>
      </c>
      <c r="M263" s="18" t="n">
        <f aca="false">G263*J263</f>
        <v>0</v>
      </c>
      <c r="N263" s="18" t="n">
        <v>59281.5</v>
      </c>
    </row>
    <row r="264" customFormat="false" ht="22.5" hidden="false" customHeight="false" outlineLevel="0" collapsed="false">
      <c r="A264" s="63" t="n">
        <v>253</v>
      </c>
      <c r="B264" s="13" t="s">
        <v>889</v>
      </c>
      <c r="C264" s="13" t="s">
        <v>890</v>
      </c>
      <c r="D264" s="13" t="s">
        <v>21</v>
      </c>
      <c r="E264" s="13" t="s">
        <v>32</v>
      </c>
      <c r="F264" s="13" t="s">
        <v>891</v>
      </c>
      <c r="G264" s="15" t="n">
        <v>6662.1</v>
      </c>
      <c r="H264" s="16" t="n">
        <v>3400</v>
      </c>
      <c r="I264" s="27" t="n">
        <v>3000</v>
      </c>
      <c r="J264" s="27" t="n">
        <v>350</v>
      </c>
      <c r="K264" s="17" t="n">
        <f aca="false">I264+J264</f>
        <v>3350</v>
      </c>
      <c r="L264" s="18" t="n">
        <f aca="false">G264*I264</f>
        <v>19986300</v>
      </c>
      <c r="M264" s="18" t="n">
        <f aca="false">G264*J264</f>
        <v>2331735</v>
      </c>
      <c r="N264" s="18" t="n">
        <v>22318035</v>
      </c>
    </row>
    <row r="265" customFormat="false" ht="15" hidden="false" customHeight="false" outlineLevel="0" collapsed="false">
      <c r="A265" s="19" t="s">
        <v>892</v>
      </c>
      <c r="B265" s="13" t="s">
        <v>889</v>
      </c>
      <c r="C265" s="13" t="s">
        <v>893</v>
      </c>
      <c r="D265" s="13" t="s">
        <v>115</v>
      </c>
      <c r="E265" s="13" t="s">
        <v>116</v>
      </c>
      <c r="F265" s="13" t="s">
        <v>18</v>
      </c>
      <c r="G265" s="15" t="n">
        <v>613.5</v>
      </c>
      <c r="H265" s="16" t="n">
        <v>140</v>
      </c>
      <c r="I265" s="17" t="n">
        <v>140</v>
      </c>
      <c r="J265" s="17" t="n">
        <v>0</v>
      </c>
      <c r="K265" s="17" t="n">
        <f aca="false">I265+J265</f>
        <v>140</v>
      </c>
      <c r="L265" s="18" t="n">
        <f aca="false">G265*I265</f>
        <v>85890</v>
      </c>
      <c r="M265" s="18" t="n">
        <f aca="false">G265*J265</f>
        <v>0</v>
      </c>
      <c r="N265" s="18" t="n">
        <v>85890</v>
      </c>
    </row>
    <row r="266" customFormat="false" ht="15" hidden="false" customHeight="false" outlineLevel="0" collapsed="false">
      <c r="A266" s="13" t="n">
        <v>255</v>
      </c>
      <c r="B266" s="13" t="s">
        <v>889</v>
      </c>
      <c r="C266" s="13" t="s">
        <v>894</v>
      </c>
      <c r="D266" s="13" t="s">
        <v>115</v>
      </c>
      <c r="E266" s="13" t="s">
        <v>116</v>
      </c>
      <c r="F266" s="13" t="s">
        <v>891</v>
      </c>
      <c r="G266" s="15" t="n">
        <v>2530.2</v>
      </c>
      <c r="H266" s="16" t="n">
        <v>3010</v>
      </c>
      <c r="I266" s="17" t="n">
        <v>3000</v>
      </c>
      <c r="J266" s="17" t="n">
        <v>300</v>
      </c>
      <c r="K266" s="17" t="n">
        <f aca="false">I266+J266</f>
        <v>3300</v>
      </c>
      <c r="L266" s="18" t="n">
        <f aca="false">G266*I266</f>
        <v>7590600</v>
      </c>
      <c r="M266" s="18" t="n">
        <f aca="false">G266*J266</f>
        <v>759060</v>
      </c>
      <c r="N266" s="18" t="n">
        <v>8349660</v>
      </c>
    </row>
    <row r="267" customFormat="false" ht="22.5" hidden="false" customHeight="false" outlineLevel="0" collapsed="false">
      <c r="A267" s="19" t="s">
        <v>895</v>
      </c>
      <c r="B267" s="13" t="s">
        <v>896</v>
      </c>
      <c r="C267" s="13" t="s">
        <v>897</v>
      </c>
      <c r="D267" s="13" t="s">
        <v>21</v>
      </c>
      <c r="E267" s="13" t="s">
        <v>32</v>
      </c>
      <c r="F267" s="13" t="s">
        <v>18</v>
      </c>
      <c r="G267" s="15" t="n">
        <v>48048.3</v>
      </c>
      <c r="H267" s="16" t="n">
        <v>1200</v>
      </c>
      <c r="I267" s="17" t="n">
        <v>1200</v>
      </c>
      <c r="J267" s="17" t="n">
        <v>0</v>
      </c>
      <c r="K267" s="17" t="n">
        <f aca="false">I267+J267</f>
        <v>1200</v>
      </c>
      <c r="L267" s="18" t="n">
        <f aca="false">G267*I267</f>
        <v>57657960</v>
      </c>
      <c r="M267" s="18" t="n">
        <f aca="false">G267*J267</f>
        <v>0</v>
      </c>
      <c r="N267" s="18" t="n">
        <v>57657960</v>
      </c>
    </row>
    <row r="268" customFormat="false" ht="22.5" hidden="false" customHeight="false" outlineLevel="0" collapsed="false">
      <c r="A268" s="19" t="s">
        <v>898</v>
      </c>
      <c r="B268" s="13" t="s">
        <v>896</v>
      </c>
      <c r="C268" s="13" t="s">
        <v>899</v>
      </c>
      <c r="D268" s="13" t="s">
        <v>780</v>
      </c>
      <c r="E268" s="13" t="s">
        <v>32</v>
      </c>
      <c r="F268" s="13" t="s">
        <v>900</v>
      </c>
      <c r="G268" s="15" t="n">
        <v>64064.4</v>
      </c>
      <c r="H268" s="16" t="n">
        <v>75</v>
      </c>
      <c r="I268" s="17" t="n">
        <v>75</v>
      </c>
      <c r="J268" s="17" t="n">
        <v>0</v>
      </c>
      <c r="K268" s="17" t="n">
        <f aca="false">I268+J268</f>
        <v>75</v>
      </c>
      <c r="L268" s="18" t="n">
        <f aca="false">G268*I268</f>
        <v>4804830</v>
      </c>
      <c r="M268" s="18" t="n">
        <f aca="false">G268*J268</f>
        <v>0</v>
      </c>
      <c r="N268" s="18" t="n">
        <v>4804830</v>
      </c>
    </row>
    <row r="269" customFormat="false" ht="22.5" hidden="false" customHeight="false" outlineLevel="0" collapsed="false">
      <c r="A269" s="13" t="n">
        <v>258</v>
      </c>
      <c r="B269" s="26" t="s">
        <v>901</v>
      </c>
      <c r="C269" s="26" t="s">
        <v>902</v>
      </c>
      <c r="D269" s="26" t="s">
        <v>21</v>
      </c>
      <c r="E269" s="26" t="s">
        <v>32</v>
      </c>
      <c r="F269" s="26" t="s">
        <v>18</v>
      </c>
      <c r="G269" s="15" t="n">
        <v>22946.3</v>
      </c>
      <c r="H269" s="50"/>
      <c r="I269" s="17" t="n">
        <v>10</v>
      </c>
      <c r="J269" s="17" t="n">
        <v>15</v>
      </c>
      <c r="K269" s="17" t="n">
        <f aca="false">I269+J269</f>
        <v>25</v>
      </c>
      <c r="L269" s="18" t="n">
        <f aca="false">G269*I269</f>
        <v>229463</v>
      </c>
      <c r="M269" s="18" t="n">
        <f aca="false">G269*J269</f>
        <v>344194.5</v>
      </c>
      <c r="N269" s="18" t="n">
        <v>573657.5</v>
      </c>
    </row>
    <row r="270" customFormat="false" ht="22.5" hidden="false" customHeight="false" outlineLevel="0" collapsed="false">
      <c r="A270" s="62" t="s">
        <v>903</v>
      </c>
      <c r="B270" s="26" t="s">
        <v>901</v>
      </c>
      <c r="C270" s="26" t="s">
        <v>904</v>
      </c>
      <c r="D270" s="26" t="s">
        <v>21</v>
      </c>
      <c r="E270" s="26" t="s">
        <v>32</v>
      </c>
      <c r="F270" s="26" t="s">
        <v>832</v>
      </c>
      <c r="G270" s="15" t="n">
        <v>43810.6</v>
      </c>
      <c r="H270" s="50"/>
      <c r="I270" s="17" t="n">
        <v>10</v>
      </c>
      <c r="J270" s="17" t="n">
        <v>1</v>
      </c>
      <c r="K270" s="17" t="n">
        <f aca="false">I270+J270</f>
        <v>11</v>
      </c>
      <c r="L270" s="18" t="n">
        <f aca="false">G270*I270</f>
        <v>438106</v>
      </c>
      <c r="M270" s="18" t="n">
        <f aca="false">G270*J270</f>
        <v>43810.6</v>
      </c>
      <c r="N270" s="18" t="n">
        <v>481916.6</v>
      </c>
    </row>
    <row r="271" customFormat="false" ht="22.5" hidden="false" customHeight="false" outlineLevel="0" collapsed="false">
      <c r="A271" s="19" t="s">
        <v>905</v>
      </c>
      <c r="B271" s="13" t="s">
        <v>906</v>
      </c>
      <c r="C271" s="13" t="s">
        <v>907</v>
      </c>
      <c r="D271" s="13" t="s">
        <v>21</v>
      </c>
      <c r="E271" s="13" t="s">
        <v>22</v>
      </c>
      <c r="F271" s="13" t="s">
        <v>492</v>
      </c>
      <c r="G271" s="15" t="n">
        <v>557.46</v>
      </c>
      <c r="H271" s="16" t="n">
        <v>35000</v>
      </c>
      <c r="I271" s="17" t="n">
        <v>30000</v>
      </c>
      <c r="J271" s="17" t="n">
        <v>500</v>
      </c>
      <c r="K271" s="17" t="n">
        <f aca="false">I271+J271</f>
        <v>30500</v>
      </c>
      <c r="L271" s="18" t="n">
        <f aca="false">G271*I271</f>
        <v>16723800</v>
      </c>
      <c r="M271" s="18" t="n">
        <f aca="false">G271*J271</f>
        <v>278730</v>
      </c>
      <c r="N271" s="18" t="n">
        <v>17002530</v>
      </c>
    </row>
    <row r="272" customFormat="false" ht="22.5" hidden="false" customHeight="false" outlineLevel="0" collapsed="false">
      <c r="A272" s="19" t="s">
        <v>908</v>
      </c>
      <c r="B272" s="13" t="s">
        <v>909</v>
      </c>
      <c r="C272" s="13" t="s">
        <v>910</v>
      </c>
      <c r="D272" s="13" t="s">
        <v>21</v>
      </c>
      <c r="E272" s="13" t="s">
        <v>22</v>
      </c>
      <c r="F272" s="13" t="s">
        <v>755</v>
      </c>
      <c r="G272" s="15" t="n">
        <v>3515.6</v>
      </c>
      <c r="H272" s="16" t="n">
        <v>850</v>
      </c>
      <c r="I272" s="17" t="n">
        <v>850</v>
      </c>
      <c r="J272" s="17" t="n">
        <v>85</v>
      </c>
      <c r="K272" s="17" t="n">
        <f aca="false">I272+J272</f>
        <v>935</v>
      </c>
      <c r="L272" s="18" t="n">
        <f aca="false">G272*I272</f>
        <v>2988260</v>
      </c>
      <c r="M272" s="18" t="n">
        <f aca="false">G272*J272</f>
        <v>298826</v>
      </c>
      <c r="N272" s="18" t="n">
        <v>3287086</v>
      </c>
    </row>
    <row r="273" customFormat="false" ht="22.5" hidden="false" customHeight="false" outlineLevel="0" collapsed="false">
      <c r="A273" s="19" t="s">
        <v>911</v>
      </c>
      <c r="B273" s="13" t="s">
        <v>912</v>
      </c>
      <c r="C273" s="13" t="s">
        <v>913</v>
      </c>
      <c r="D273" s="13" t="s">
        <v>185</v>
      </c>
      <c r="E273" s="13" t="s">
        <v>22</v>
      </c>
      <c r="F273" s="13" t="s">
        <v>914</v>
      </c>
      <c r="G273" s="15" t="n">
        <v>2827.76</v>
      </c>
      <c r="H273" s="16" t="n">
        <v>1400</v>
      </c>
      <c r="I273" s="17" t="n">
        <v>1400</v>
      </c>
      <c r="J273" s="17" t="n">
        <v>0</v>
      </c>
      <c r="K273" s="17" t="n">
        <f aca="false">I273+J273</f>
        <v>1400</v>
      </c>
      <c r="L273" s="18" t="n">
        <f aca="false">G273*I273</f>
        <v>3958864</v>
      </c>
      <c r="M273" s="18" t="n">
        <f aca="false">G273*J273</f>
        <v>0</v>
      </c>
      <c r="N273" s="18" t="n">
        <v>3958864</v>
      </c>
    </row>
    <row r="274" customFormat="false" ht="22.5" hidden="false" customHeight="false" outlineLevel="0" collapsed="false">
      <c r="A274" s="19" t="s">
        <v>915</v>
      </c>
      <c r="B274" s="13" t="s">
        <v>916</v>
      </c>
      <c r="C274" s="13" t="s">
        <v>917</v>
      </c>
      <c r="D274" s="13" t="s">
        <v>35</v>
      </c>
      <c r="E274" s="13" t="s">
        <v>32</v>
      </c>
      <c r="F274" s="13" t="s">
        <v>918</v>
      </c>
      <c r="G274" s="15" t="n">
        <v>1272.3</v>
      </c>
      <c r="H274" s="16" t="n">
        <v>1000</v>
      </c>
      <c r="I274" s="17" t="n">
        <v>1000</v>
      </c>
      <c r="J274" s="17" t="n">
        <v>0</v>
      </c>
      <c r="K274" s="17" t="n">
        <f aca="false">I274+J274</f>
        <v>1000</v>
      </c>
      <c r="L274" s="18" t="n">
        <f aca="false">G274*I274</f>
        <v>1272300</v>
      </c>
      <c r="M274" s="18" t="n">
        <f aca="false">G274*J274</f>
        <v>0</v>
      </c>
      <c r="N274" s="18" t="n">
        <v>1272300</v>
      </c>
    </row>
    <row r="275" customFormat="false" ht="45" hidden="false" customHeight="false" outlineLevel="0" collapsed="false">
      <c r="A275" s="19" t="s">
        <v>919</v>
      </c>
      <c r="B275" s="13" t="s">
        <v>920</v>
      </c>
      <c r="C275" s="13" t="s">
        <v>921</v>
      </c>
      <c r="D275" s="13" t="s">
        <v>70</v>
      </c>
      <c r="E275" s="35" t="s">
        <v>922</v>
      </c>
      <c r="F275" s="13" t="s">
        <v>923</v>
      </c>
      <c r="G275" s="15" t="n">
        <v>8182.7</v>
      </c>
      <c r="H275" s="41" t="n">
        <v>35000</v>
      </c>
      <c r="I275" s="43" t="n">
        <v>17500</v>
      </c>
      <c r="J275" s="17" t="n">
        <v>3000</v>
      </c>
      <c r="K275" s="17" t="n">
        <f aca="false">I275+J275</f>
        <v>20500</v>
      </c>
      <c r="L275" s="18" t="n">
        <f aca="false">G275*I275</f>
        <v>143197250</v>
      </c>
      <c r="M275" s="18" t="n">
        <f aca="false">G275*J275</f>
        <v>24548100</v>
      </c>
      <c r="N275" s="18" t="n">
        <v>167745350</v>
      </c>
    </row>
    <row r="276" customFormat="false" ht="78.75" hidden="false" customHeight="false" outlineLevel="0" collapsed="false">
      <c r="A276" s="19" t="s">
        <v>924</v>
      </c>
      <c r="B276" s="13" t="s">
        <v>925</v>
      </c>
      <c r="C276" s="13" t="s">
        <v>926</v>
      </c>
      <c r="D276" s="13" t="s">
        <v>927</v>
      </c>
      <c r="E276" s="14" t="s">
        <v>928</v>
      </c>
      <c r="F276" s="13" t="s">
        <v>929</v>
      </c>
      <c r="G276" s="15" t="n">
        <v>4379.4</v>
      </c>
      <c r="H276" s="16" t="n">
        <v>7000</v>
      </c>
      <c r="I276" s="17" t="n">
        <v>7000</v>
      </c>
      <c r="J276" s="17" t="n">
        <v>0</v>
      </c>
      <c r="K276" s="17" t="n">
        <f aca="false">I276+J276</f>
        <v>7000</v>
      </c>
      <c r="L276" s="18" t="n">
        <f aca="false">G276*I276</f>
        <v>30655800</v>
      </c>
      <c r="M276" s="18" t="n">
        <f aca="false">G276*J276</f>
        <v>0</v>
      </c>
      <c r="N276" s="18" t="n">
        <v>30655800</v>
      </c>
    </row>
    <row r="277" customFormat="false" ht="33.75" hidden="false" customHeight="false" outlineLevel="0" collapsed="false">
      <c r="A277" s="19" t="s">
        <v>930</v>
      </c>
      <c r="B277" s="13" t="s">
        <v>931</v>
      </c>
      <c r="C277" s="20" t="s">
        <v>932</v>
      </c>
      <c r="D277" s="13" t="s">
        <v>637</v>
      </c>
      <c r="E277" s="14" t="s">
        <v>142</v>
      </c>
      <c r="F277" s="13" t="s">
        <v>933</v>
      </c>
      <c r="G277" s="15" t="n">
        <v>858.5</v>
      </c>
      <c r="H277" s="16" t="n">
        <v>120000</v>
      </c>
      <c r="I277" s="17" t="n">
        <v>80000</v>
      </c>
      <c r="J277" s="17" t="n">
        <v>200</v>
      </c>
      <c r="K277" s="17" t="n">
        <f aca="false">I277+J277</f>
        <v>80200</v>
      </c>
      <c r="L277" s="18" t="n">
        <f aca="false">G277*I277</f>
        <v>68680000</v>
      </c>
      <c r="M277" s="18" t="n">
        <f aca="false">G277*J277</f>
        <v>171700</v>
      </c>
      <c r="N277" s="18" t="n">
        <v>68851700</v>
      </c>
    </row>
    <row r="278" customFormat="false" ht="33.75" hidden="false" customHeight="false" outlineLevel="0" collapsed="false">
      <c r="A278" s="19" t="s">
        <v>934</v>
      </c>
      <c r="B278" s="13" t="s">
        <v>935</v>
      </c>
      <c r="C278" s="13" t="s">
        <v>936</v>
      </c>
      <c r="D278" s="13" t="s">
        <v>35</v>
      </c>
      <c r="E278" s="13" t="s">
        <v>937</v>
      </c>
      <c r="F278" s="13" t="s">
        <v>938</v>
      </c>
      <c r="G278" s="15" t="n">
        <v>45.92</v>
      </c>
      <c r="H278" s="16" t="n">
        <v>100000</v>
      </c>
      <c r="I278" s="17" t="n">
        <v>90000</v>
      </c>
      <c r="J278" s="17" t="n">
        <v>0</v>
      </c>
      <c r="K278" s="17" t="n">
        <f aca="false">I278+J278</f>
        <v>90000</v>
      </c>
      <c r="L278" s="18" t="n">
        <f aca="false">G278*I278</f>
        <v>4132800</v>
      </c>
      <c r="M278" s="18" t="n">
        <f aca="false">G278*J278</f>
        <v>0</v>
      </c>
      <c r="N278" s="18" t="n">
        <v>4132800</v>
      </c>
    </row>
    <row r="279" customFormat="false" ht="15" hidden="false" customHeight="true" outlineLevel="0" collapsed="false">
      <c r="A279" s="19" t="s">
        <v>939</v>
      </c>
      <c r="B279" s="26" t="s">
        <v>935</v>
      </c>
      <c r="C279" s="26" t="s">
        <v>940</v>
      </c>
      <c r="D279" s="26" t="s">
        <v>70</v>
      </c>
      <c r="E279" s="13" t="s">
        <v>937</v>
      </c>
      <c r="F279" s="26" t="s">
        <v>941</v>
      </c>
      <c r="G279" s="15" t="n">
        <v>71.95</v>
      </c>
      <c r="H279" s="50"/>
      <c r="I279" s="17" t="n">
        <v>3000</v>
      </c>
      <c r="J279" s="17" t="n">
        <v>0</v>
      </c>
      <c r="K279" s="17" t="n">
        <f aca="false">I279+J279</f>
        <v>3000</v>
      </c>
      <c r="L279" s="18" t="n">
        <f aca="false">G279*I279</f>
        <v>215850</v>
      </c>
      <c r="M279" s="18" t="n">
        <f aca="false">G279*J279</f>
        <v>0</v>
      </c>
      <c r="N279" s="18" t="n">
        <v>215850</v>
      </c>
    </row>
    <row r="280" customFormat="false" ht="15" hidden="false" customHeight="false" outlineLevel="0" collapsed="false">
      <c r="A280" s="19"/>
      <c r="B280" s="26"/>
      <c r="C280" s="26"/>
      <c r="D280" s="26" t="s">
        <v>70</v>
      </c>
      <c r="E280" s="13" t="s">
        <v>937</v>
      </c>
      <c r="F280" s="26" t="s">
        <v>131</v>
      </c>
      <c r="G280" s="15" t="n">
        <v>71.95</v>
      </c>
      <c r="H280" s="50"/>
      <c r="I280" s="17" t="n">
        <v>3000</v>
      </c>
      <c r="J280" s="17" t="n">
        <v>0</v>
      </c>
      <c r="K280" s="17" t="n">
        <f aca="false">I280+J280</f>
        <v>3000</v>
      </c>
      <c r="L280" s="18" t="n">
        <f aca="false">G280*I280</f>
        <v>215850</v>
      </c>
      <c r="M280" s="18" t="n">
        <f aca="false">G280*J280</f>
        <v>0</v>
      </c>
      <c r="N280" s="18" t="n">
        <v>215850</v>
      </c>
    </row>
    <row r="281" customFormat="false" ht="15" hidden="false" customHeight="false" outlineLevel="0" collapsed="false">
      <c r="A281" s="19"/>
      <c r="B281" s="26"/>
      <c r="C281" s="26"/>
      <c r="D281" s="26" t="s">
        <v>70</v>
      </c>
      <c r="E281" s="13" t="s">
        <v>937</v>
      </c>
      <c r="F281" s="26" t="s">
        <v>942</v>
      </c>
      <c r="G281" s="15" t="n">
        <v>71.95</v>
      </c>
      <c r="H281" s="50"/>
      <c r="I281" s="17" t="n">
        <v>4000</v>
      </c>
      <c r="J281" s="17" t="n">
        <v>0</v>
      </c>
      <c r="K281" s="17" t="n">
        <f aca="false">I281+J281</f>
        <v>4000</v>
      </c>
      <c r="L281" s="18" t="n">
        <f aca="false">G281*I281</f>
        <v>287800</v>
      </c>
      <c r="M281" s="18" t="n">
        <f aca="false">G281*J281</f>
        <v>0</v>
      </c>
      <c r="N281" s="18" t="n">
        <v>287800</v>
      </c>
    </row>
    <row r="282" customFormat="false" ht="15" hidden="false" customHeight="true" outlineLevel="0" collapsed="false">
      <c r="A282" s="48" t="s">
        <v>943</v>
      </c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18" t="n">
        <v>719500</v>
      </c>
    </row>
    <row r="283" customFormat="false" ht="45" hidden="false" customHeight="false" outlineLevel="0" collapsed="false">
      <c r="A283" s="19" t="s">
        <v>944</v>
      </c>
      <c r="B283" s="13" t="s">
        <v>945</v>
      </c>
      <c r="C283" s="13" t="s">
        <v>946</v>
      </c>
      <c r="D283" s="13" t="s">
        <v>947</v>
      </c>
      <c r="E283" s="14" t="s">
        <v>646</v>
      </c>
      <c r="F283" s="13" t="s">
        <v>18</v>
      </c>
      <c r="G283" s="15" t="n">
        <v>61732.5</v>
      </c>
      <c r="H283" s="41" t="n">
        <v>535</v>
      </c>
      <c r="I283" s="17" t="n">
        <v>900</v>
      </c>
      <c r="J283" s="17" t="n">
        <v>0</v>
      </c>
      <c r="K283" s="17" t="n">
        <f aca="false">I283+J283</f>
        <v>900</v>
      </c>
      <c r="L283" s="18" t="n">
        <f aca="false">G283*I283</f>
        <v>55559250</v>
      </c>
      <c r="M283" s="18" t="n">
        <f aca="false">G283*J283</f>
        <v>0</v>
      </c>
      <c r="N283" s="18" t="n">
        <v>55559250</v>
      </c>
    </row>
    <row r="284" customFormat="false" ht="45" hidden="false" customHeight="false" outlineLevel="0" collapsed="false">
      <c r="A284" s="19" t="s">
        <v>948</v>
      </c>
      <c r="B284" s="13" t="s">
        <v>945</v>
      </c>
      <c r="C284" s="13" t="s">
        <v>949</v>
      </c>
      <c r="D284" s="13" t="s">
        <v>947</v>
      </c>
      <c r="E284" s="14" t="s">
        <v>646</v>
      </c>
      <c r="F284" s="13" t="s">
        <v>832</v>
      </c>
      <c r="G284" s="15" t="n">
        <v>101450.5</v>
      </c>
      <c r="H284" s="41" t="n">
        <v>10</v>
      </c>
      <c r="I284" s="17" t="n">
        <v>10</v>
      </c>
      <c r="J284" s="17" t="n">
        <v>0</v>
      </c>
      <c r="K284" s="17" t="n">
        <f aca="false">I284+J284</f>
        <v>10</v>
      </c>
      <c r="L284" s="18" t="n">
        <f aca="false">G284*I284</f>
        <v>1014505</v>
      </c>
      <c r="M284" s="18" t="n">
        <f aca="false">G284*J284</f>
        <v>0</v>
      </c>
      <c r="N284" s="18" t="n">
        <v>1014505</v>
      </c>
    </row>
    <row r="285" customFormat="false" ht="45" hidden="false" customHeight="false" outlineLevel="0" collapsed="false">
      <c r="A285" s="19" t="s">
        <v>950</v>
      </c>
      <c r="B285" s="13" t="s">
        <v>951</v>
      </c>
      <c r="C285" s="13" t="s">
        <v>952</v>
      </c>
      <c r="D285" s="13" t="s">
        <v>953</v>
      </c>
      <c r="E285" s="14" t="s">
        <v>142</v>
      </c>
      <c r="F285" s="13" t="s">
        <v>954</v>
      </c>
      <c r="G285" s="15" t="n">
        <v>2408.04</v>
      </c>
      <c r="H285" s="16" t="n">
        <v>5</v>
      </c>
      <c r="I285" s="17" t="n">
        <v>5</v>
      </c>
      <c r="J285" s="17" t="n">
        <v>0</v>
      </c>
      <c r="K285" s="17" t="n">
        <f aca="false">I285+J285</f>
        <v>5</v>
      </c>
      <c r="L285" s="18" t="n">
        <f aca="false">G285*I285</f>
        <v>12040.2</v>
      </c>
      <c r="M285" s="18" t="n">
        <f aca="false">G285*J285</f>
        <v>0</v>
      </c>
      <c r="N285" s="18" t="n">
        <v>12040.2</v>
      </c>
    </row>
    <row r="286" customFormat="false" ht="45" hidden="false" customHeight="false" outlineLevel="0" collapsed="false">
      <c r="A286" s="19" t="s">
        <v>955</v>
      </c>
      <c r="B286" s="13" t="s">
        <v>951</v>
      </c>
      <c r="C286" s="13" t="s">
        <v>956</v>
      </c>
      <c r="D286" s="13" t="s">
        <v>953</v>
      </c>
      <c r="E286" s="14" t="s">
        <v>142</v>
      </c>
      <c r="F286" s="13" t="s">
        <v>957</v>
      </c>
      <c r="G286" s="15" t="n">
        <v>3713.6</v>
      </c>
      <c r="H286" s="16" t="n">
        <v>3000</v>
      </c>
      <c r="I286" s="17" t="n">
        <v>2500</v>
      </c>
      <c r="J286" s="17" t="n">
        <v>0</v>
      </c>
      <c r="K286" s="17" t="n">
        <f aca="false">I286+J286</f>
        <v>2500</v>
      </c>
      <c r="L286" s="18" t="n">
        <f aca="false">G286*I286</f>
        <v>9284000</v>
      </c>
      <c r="M286" s="18" t="n">
        <f aca="false">G286*J286</f>
        <v>0</v>
      </c>
      <c r="N286" s="18" t="n">
        <v>9284000</v>
      </c>
    </row>
    <row r="287" customFormat="false" ht="45" hidden="false" customHeight="false" outlineLevel="0" collapsed="false">
      <c r="A287" s="19" t="s">
        <v>958</v>
      </c>
      <c r="B287" s="13" t="s">
        <v>951</v>
      </c>
      <c r="C287" s="13" t="s">
        <v>959</v>
      </c>
      <c r="D287" s="37" t="s">
        <v>953</v>
      </c>
      <c r="E287" s="14" t="s">
        <v>142</v>
      </c>
      <c r="F287" s="37" t="s">
        <v>960</v>
      </c>
      <c r="G287" s="15" t="n">
        <v>5286.6</v>
      </c>
      <c r="H287" s="16" t="n">
        <v>13000</v>
      </c>
      <c r="I287" s="17" t="n">
        <v>15000</v>
      </c>
      <c r="J287" s="17" t="n">
        <v>1100</v>
      </c>
      <c r="K287" s="17" t="n">
        <f aca="false">I287+J287</f>
        <v>16100</v>
      </c>
      <c r="L287" s="18" t="n">
        <f aca="false">G287*I287</f>
        <v>79299000</v>
      </c>
      <c r="M287" s="18" t="n">
        <f aca="false">G287*J287</f>
        <v>5815260</v>
      </c>
      <c r="N287" s="18" t="n">
        <v>85114260</v>
      </c>
    </row>
    <row r="288" customFormat="false" ht="22.5" hidden="false" customHeight="false" outlineLevel="0" collapsed="false">
      <c r="A288" s="19" t="s">
        <v>961</v>
      </c>
      <c r="B288" s="13" t="s">
        <v>962</v>
      </c>
      <c r="C288" s="13" t="s">
        <v>963</v>
      </c>
      <c r="D288" s="13" t="s">
        <v>35</v>
      </c>
      <c r="E288" s="14" t="s">
        <v>142</v>
      </c>
      <c r="F288" s="13" t="s">
        <v>964</v>
      </c>
      <c r="G288" s="15" t="n">
        <v>1462.7</v>
      </c>
      <c r="H288" s="16" t="n">
        <v>15000</v>
      </c>
      <c r="I288" s="17" t="n">
        <v>5000</v>
      </c>
      <c r="J288" s="17" t="n">
        <v>50</v>
      </c>
      <c r="K288" s="17" t="n">
        <f aca="false">I288+J288</f>
        <v>5050</v>
      </c>
      <c r="L288" s="18" t="n">
        <f aca="false">G288*I288</f>
        <v>7313500</v>
      </c>
      <c r="M288" s="18" t="n">
        <f aca="false">G288*J288</f>
        <v>73135</v>
      </c>
      <c r="N288" s="18" t="n">
        <v>7386635</v>
      </c>
    </row>
    <row r="289" customFormat="false" ht="22.5" hidden="false" customHeight="false" outlineLevel="0" collapsed="false">
      <c r="A289" s="19" t="s">
        <v>965</v>
      </c>
      <c r="B289" s="13" t="s">
        <v>962</v>
      </c>
      <c r="C289" s="13" t="s">
        <v>966</v>
      </c>
      <c r="D289" s="13" t="s">
        <v>35</v>
      </c>
      <c r="E289" s="14" t="s">
        <v>142</v>
      </c>
      <c r="F289" s="13" t="s">
        <v>967</v>
      </c>
      <c r="G289" s="15" t="n">
        <v>2142.7</v>
      </c>
      <c r="H289" s="16" t="n">
        <v>10</v>
      </c>
      <c r="I289" s="17" t="n">
        <v>10</v>
      </c>
      <c r="J289" s="17" t="n">
        <v>0</v>
      </c>
      <c r="K289" s="17" t="n">
        <f aca="false">I289+J289</f>
        <v>10</v>
      </c>
      <c r="L289" s="18" t="n">
        <f aca="false">G289*I289</f>
        <v>21427</v>
      </c>
      <c r="M289" s="18" t="n">
        <f aca="false">G289*J289</f>
        <v>0</v>
      </c>
      <c r="N289" s="18" t="n">
        <v>21427</v>
      </c>
    </row>
    <row r="290" customFormat="false" ht="22.5" hidden="false" customHeight="false" outlineLevel="0" collapsed="false">
      <c r="A290" s="19" t="s">
        <v>968</v>
      </c>
      <c r="B290" s="13" t="s">
        <v>962</v>
      </c>
      <c r="C290" s="13" t="s">
        <v>969</v>
      </c>
      <c r="D290" s="13" t="s">
        <v>35</v>
      </c>
      <c r="E290" s="14" t="s">
        <v>142</v>
      </c>
      <c r="F290" s="13" t="s">
        <v>970</v>
      </c>
      <c r="G290" s="15" t="n">
        <v>4351.2</v>
      </c>
      <c r="H290" s="16" t="n">
        <v>10</v>
      </c>
      <c r="I290" s="17" t="n">
        <v>10</v>
      </c>
      <c r="J290" s="17" t="n">
        <v>0</v>
      </c>
      <c r="K290" s="17" t="n">
        <f aca="false">I290+J290</f>
        <v>10</v>
      </c>
      <c r="L290" s="18" t="n">
        <f aca="false">G290*I290</f>
        <v>43512</v>
      </c>
      <c r="M290" s="18" t="n">
        <f aca="false">G290*J290</f>
        <v>0</v>
      </c>
      <c r="N290" s="18" t="n">
        <v>43512</v>
      </c>
    </row>
    <row r="291" customFormat="false" ht="22.5" hidden="false" customHeight="false" outlineLevel="0" collapsed="false">
      <c r="A291" s="19" t="s">
        <v>971</v>
      </c>
      <c r="B291" s="37" t="s">
        <v>972</v>
      </c>
      <c r="C291" s="37" t="s">
        <v>973</v>
      </c>
      <c r="D291" s="37" t="s">
        <v>21</v>
      </c>
      <c r="E291" s="14" t="s">
        <v>32</v>
      </c>
      <c r="F291" s="37" t="s">
        <v>974</v>
      </c>
      <c r="G291" s="15" t="n">
        <v>18180.5</v>
      </c>
      <c r="H291" s="16" t="n">
        <v>10</v>
      </c>
      <c r="I291" s="17" t="n">
        <v>5</v>
      </c>
      <c r="J291" s="17" t="n">
        <v>90</v>
      </c>
      <c r="K291" s="17" t="n">
        <f aca="false">I291+J291</f>
        <v>95</v>
      </c>
      <c r="L291" s="18" t="n">
        <f aca="false">G291*I291</f>
        <v>90902.5</v>
      </c>
      <c r="M291" s="18" t="n">
        <f aca="false">G291*J291</f>
        <v>1636245</v>
      </c>
      <c r="N291" s="18" t="n">
        <v>1727147.5</v>
      </c>
    </row>
    <row r="292" customFormat="false" ht="22.5" hidden="false" customHeight="false" outlineLevel="0" collapsed="false">
      <c r="A292" s="19" t="s">
        <v>975</v>
      </c>
      <c r="B292" s="13" t="s">
        <v>972</v>
      </c>
      <c r="C292" s="13" t="s">
        <v>976</v>
      </c>
      <c r="D292" s="13" t="s">
        <v>439</v>
      </c>
      <c r="E292" s="14" t="s">
        <v>32</v>
      </c>
      <c r="F292" s="13" t="s">
        <v>832</v>
      </c>
      <c r="G292" s="15" t="n">
        <v>30183.1</v>
      </c>
      <c r="H292" s="16" t="n">
        <v>50</v>
      </c>
      <c r="I292" s="17" t="n">
        <v>10</v>
      </c>
      <c r="J292" s="17" t="n">
        <v>300</v>
      </c>
      <c r="K292" s="17" t="n">
        <f aca="false">I292+J292</f>
        <v>310</v>
      </c>
      <c r="L292" s="18" t="n">
        <f aca="false">G292*I292</f>
        <v>301831</v>
      </c>
      <c r="M292" s="18" t="n">
        <f aca="false">G292*J292</f>
        <v>9054930</v>
      </c>
      <c r="N292" s="18" t="n">
        <v>9356761</v>
      </c>
    </row>
    <row r="293" customFormat="false" ht="22.5" hidden="false" customHeight="false" outlineLevel="0" collapsed="false">
      <c r="A293" s="19" t="s">
        <v>977</v>
      </c>
      <c r="B293" s="13" t="s">
        <v>978</v>
      </c>
      <c r="C293" s="13" t="s">
        <v>979</v>
      </c>
      <c r="D293" s="13" t="s">
        <v>439</v>
      </c>
      <c r="E293" s="14" t="s">
        <v>17</v>
      </c>
      <c r="F293" s="13" t="s">
        <v>980</v>
      </c>
      <c r="G293" s="15" t="n">
        <v>1082.2</v>
      </c>
      <c r="H293" s="16" t="n">
        <v>200</v>
      </c>
      <c r="I293" s="17" t="n">
        <v>300</v>
      </c>
      <c r="J293" s="17" t="n">
        <v>140</v>
      </c>
      <c r="K293" s="17" t="n">
        <f aca="false">I293+J293</f>
        <v>440</v>
      </c>
      <c r="L293" s="18" t="n">
        <f aca="false">G293*I293</f>
        <v>324660</v>
      </c>
      <c r="M293" s="18" t="n">
        <f aca="false">G293*J293</f>
        <v>151508</v>
      </c>
      <c r="N293" s="18" t="n">
        <v>476168</v>
      </c>
    </row>
    <row r="294" customFormat="false" ht="15" hidden="false" customHeight="false" outlineLevel="0" collapsed="false">
      <c r="A294" s="19" t="s">
        <v>981</v>
      </c>
      <c r="B294" s="13" t="s">
        <v>982</v>
      </c>
      <c r="C294" s="13" t="s">
        <v>983</v>
      </c>
      <c r="D294" s="13" t="s">
        <v>35</v>
      </c>
      <c r="E294" s="13" t="s">
        <v>17</v>
      </c>
      <c r="F294" s="13" t="s">
        <v>984</v>
      </c>
      <c r="G294" s="15" t="n">
        <v>22.54</v>
      </c>
      <c r="H294" s="16" t="n">
        <v>2400000</v>
      </c>
      <c r="I294" s="17" t="n">
        <v>2300000</v>
      </c>
      <c r="J294" s="17" t="n">
        <v>40000</v>
      </c>
      <c r="K294" s="17" t="n">
        <f aca="false">I294+J294</f>
        <v>2340000</v>
      </c>
      <c r="L294" s="18" t="n">
        <f aca="false">G294*I294</f>
        <v>51842000</v>
      </c>
      <c r="M294" s="18" t="n">
        <f aca="false">G294*J294</f>
        <v>901600</v>
      </c>
      <c r="N294" s="18" t="n">
        <v>52743600</v>
      </c>
    </row>
    <row r="295" customFormat="false" ht="15" hidden="false" customHeight="false" outlineLevel="0" collapsed="false">
      <c r="A295" s="19" t="s">
        <v>985</v>
      </c>
      <c r="B295" s="13" t="s">
        <v>982</v>
      </c>
      <c r="C295" s="13" t="s">
        <v>986</v>
      </c>
      <c r="D295" s="13" t="s">
        <v>987</v>
      </c>
      <c r="E295" s="14" t="s">
        <v>116</v>
      </c>
      <c r="F295" s="13" t="s">
        <v>18</v>
      </c>
      <c r="G295" s="15" t="n">
        <v>6.17</v>
      </c>
      <c r="H295" s="16" t="n">
        <v>100</v>
      </c>
      <c r="I295" s="17" t="n">
        <v>100</v>
      </c>
      <c r="J295" s="17" t="n">
        <v>15000</v>
      </c>
      <c r="K295" s="17" t="n">
        <f aca="false">I295+J295</f>
        <v>15100</v>
      </c>
      <c r="L295" s="18" t="n">
        <f aca="false">G295*I295</f>
        <v>617</v>
      </c>
      <c r="M295" s="18" t="n">
        <f aca="false">G295*J295</f>
        <v>92550</v>
      </c>
      <c r="N295" s="18" t="n">
        <v>93167</v>
      </c>
    </row>
    <row r="296" customFormat="false" ht="33.75" hidden="false" customHeight="false" outlineLevel="0" collapsed="false">
      <c r="A296" s="19" t="s">
        <v>988</v>
      </c>
      <c r="B296" s="13" t="s">
        <v>982</v>
      </c>
      <c r="C296" s="13" t="s">
        <v>989</v>
      </c>
      <c r="D296" s="13" t="s">
        <v>990</v>
      </c>
      <c r="E296" s="14" t="s">
        <v>116</v>
      </c>
      <c r="F296" s="13" t="s">
        <v>18</v>
      </c>
      <c r="G296" s="15" t="n">
        <v>4.15</v>
      </c>
      <c r="H296" s="16" t="n">
        <v>20000</v>
      </c>
      <c r="I296" s="17" t="n">
        <v>20000</v>
      </c>
      <c r="J296" s="17" t="n">
        <v>6000</v>
      </c>
      <c r="K296" s="17" t="n">
        <f aca="false">I296+J296</f>
        <v>26000</v>
      </c>
      <c r="L296" s="18" t="n">
        <f aca="false">G296*I296</f>
        <v>83000</v>
      </c>
      <c r="M296" s="18" t="n">
        <f aca="false">G296*J296</f>
        <v>24900</v>
      </c>
      <c r="N296" s="18" t="n">
        <v>107900</v>
      </c>
    </row>
    <row r="297" customFormat="false" ht="33.75" hidden="false" customHeight="false" outlineLevel="0" collapsed="false">
      <c r="A297" s="36" t="s">
        <v>991</v>
      </c>
      <c r="B297" s="13" t="s">
        <v>982</v>
      </c>
      <c r="C297" s="13" t="s">
        <v>992</v>
      </c>
      <c r="D297" s="13" t="s">
        <v>993</v>
      </c>
      <c r="E297" s="14" t="s">
        <v>994</v>
      </c>
      <c r="F297" s="13" t="s">
        <v>191</v>
      </c>
      <c r="G297" s="15" t="n">
        <v>9.42</v>
      </c>
      <c r="H297" s="16" t="n">
        <v>80000</v>
      </c>
      <c r="I297" s="17" t="n">
        <v>15000</v>
      </c>
      <c r="J297" s="17" t="n">
        <v>90000</v>
      </c>
      <c r="K297" s="17" t="n">
        <f aca="false">I297+J297</f>
        <v>105000</v>
      </c>
      <c r="L297" s="18" t="n">
        <f aca="false">G297*I297</f>
        <v>141300</v>
      </c>
      <c r="M297" s="18" t="n">
        <f aca="false">G297*J297</f>
        <v>847800</v>
      </c>
      <c r="N297" s="18" t="n">
        <v>989100</v>
      </c>
    </row>
    <row r="298" customFormat="false" ht="33.75" hidden="false" customHeight="false" outlineLevel="0" collapsed="false">
      <c r="A298" s="13" t="n">
        <v>284</v>
      </c>
      <c r="B298" s="13" t="s">
        <v>982</v>
      </c>
      <c r="C298" s="13" t="s">
        <v>995</v>
      </c>
      <c r="D298" s="13" t="s">
        <v>996</v>
      </c>
      <c r="E298" s="14" t="s">
        <v>116</v>
      </c>
      <c r="F298" s="13" t="s">
        <v>832</v>
      </c>
      <c r="G298" s="15" t="n">
        <v>8.1</v>
      </c>
      <c r="H298" s="16" t="n">
        <v>100000</v>
      </c>
      <c r="I298" s="17" t="n">
        <v>30000</v>
      </c>
      <c r="J298" s="17" t="n">
        <v>100000</v>
      </c>
      <c r="K298" s="17" t="n">
        <f aca="false">I298+J298</f>
        <v>130000</v>
      </c>
      <c r="L298" s="18" t="n">
        <f aca="false">G298*I298</f>
        <v>243000</v>
      </c>
      <c r="M298" s="18" t="n">
        <f aca="false">G298*J298</f>
        <v>810000</v>
      </c>
      <c r="N298" s="18" t="n">
        <v>1053000</v>
      </c>
    </row>
    <row r="299" customFormat="false" ht="15" hidden="false" customHeight="false" outlineLevel="0" collapsed="false">
      <c r="A299" s="19" t="s">
        <v>997</v>
      </c>
      <c r="B299" s="13" t="s">
        <v>982</v>
      </c>
      <c r="C299" s="13" t="s">
        <v>998</v>
      </c>
      <c r="D299" s="13" t="s">
        <v>999</v>
      </c>
      <c r="E299" s="14" t="s">
        <v>999</v>
      </c>
      <c r="F299" s="13" t="s">
        <v>18</v>
      </c>
      <c r="G299" s="15" t="n">
        <v>10.72</v>
      </c>
      <c r="H299" s="16" t="n">
        <v>3000</v>
      </c>
      <c r="I299" s="17" t="n">
        <v>1000</v>
      </c>
      <c r="J299" s="17" t="n">
        <v>0</v>
      </c>
      <c r="K299" s="17" t="n">
        <f aca="false">I299+J299</f>
        <v>1000</v>
      </c>
      <c r="L299" s="18" t="n">
        <f aca="false">G299*I299</f>
        <v>10720</v>
      </c>
      <c r="M299" s="18" t="n">
        <f aca="false">G299*J299</f>
        <v>0</v>
      </c>
      <c r="N299" s="18" t="n">
        <v>10720</v>
      </c>
    </row>
    <row r="300" customFormat="false" ht="15" hidden="false" customHeight="false" outlineLevel="0" collapsed="false">
      <c r="A300" s="13" t="n">
        <v>286</v>
      </c>
      <c r="B300" s="13" t="s">
        <v>1000</v>
      </c>
      <c r="C300" s="13" t="s">
        <v>1001</v>
      </c>
      <c r="D300" s="13" t="s">
        <v>115</v>
      </c>
      <c r="E300" s="14" t="s">
        <v>116</v>
      </c>
      <c r="F300" s="13" t="s">
        <v>202</v>
      </c>
      <c r="G300" s="15" t="n">
        <v>50.84</v>
      </c>
      <c r="H300" s="16" t="n">
        <v>20000</v>
      </c>
      <c r="I300" s="17" t="n">
        <v>20000</v>
      </c>
      <c r="J300" s="17" t="n">
        <v>1000</v>
      </c>
      <c r="K300" s="17" t="n">
        <f aca="false">I300+J300</f>
        <v>21000</v>
      </c>
      <c r="L300" s="18" t="n">
        <f aca="false">G300*I300</f>
        <v>1016800</v>
      </c>
      <c r="M300" s="18" t="n">
        <f aca="false">G300*J300</f>
        <v>50840</v>
      </c>
      <c r="N300" s="18" t="n">
        <v>1067640</v>
      </c>
    </row>
    <row r="301" customFormat="false" ht="15" hidden="false" customHeight="false" outlineLevel="0" collapsed="false">
      <c r="A301" s="13" t="n">
        <v>287</v>
      </c>
      <c r="B301" s="13" t="s">
        <v>1000</v>
      </c>
      <c r="C301" s="13" t="s">
        <v>1002</v>
      </c>
      <c r="D301" s="13" t="s">
        <v>35</v>
      </c>
      <c r="E301" s="14" t="s">
        <v>17</v>
      </c>
      <c r="F301" s="13" t="s">
        <v>1003</v>
      </c>
      <c r="G301" s="15" t="n">
        <v>71.32</v>
      </c>
      <c r="H301" s="16" t="n">
        <v>900000</v>
      </c>
      <c r="I301" s="17" t="n">
        <v>900000</v>
      </c>
      <c r="J301" s="17" t="n">
        <v>2500</v>
      </c>
      <c r="K301" s="17" t="n">
        <f aca="false">I301+J301</f>
        <v>902500</v>
      </c>
      <c r="L301" s="18" t="n">
        <f aca="false">G301*I301</f>
        <v>64188000</v>
      </c>
      <c r="M301" s="18" t="n">
        <f aca="false">G301*J301</f>
        <v>178300</v>
      </c>
      <c r="N301" s="18" t="n">
        <v>64366300</v>
      </c>
    </row>
    <row r="302" customFormat="false" ht="15" hidden="false" customHeight="false" outlineLevel="0" collapsed="false">
      <c r="A302" s="13" t="n">
        <v>288</v>
      </c>
      <c r="B302" s="13" t="s">
        <v>1004</v>
      </c>
      <c r="C302" s="13" t="s">
        <v>1005</v>
      </c>
      <c r="D302" s="13" t="s">
        <v>115</v>
      </c>
      <c r="E302" s="14" t="s">
        <v>116</v>
      </c>
      <c r="F302" s="13" t="s">
        <v>832</v>
      </c>
      <c r="G302" s="15" t="n">
        <v>19.16</v>
      </c>
      <c r="H302" s="16" t="n">
        <v>200</v>
      </c>
      <c r="I302" s="17" t="n">
        <v>200</v>
      </c>
      <c r="J302" s="17" t="n">
        <v>2000</v>
      </c>
      <c r="K302" s="17" t="n">
        <f aca="false">I302+J302</f>
        <v>2200</v>
      </c>
      <c r="L302" s="18" t="n">
        <f aca="false">G302*I302</f>
        <v>3832</v>
      </c>
      <c r="M302" s="18" t="n">
        <f aca="false">G302*J302</f>
        <v>38320</v>
      </c>
      <c r="N302" s="18" t="n">
        <v>42152</v>
      </c>
    </row>
    <row r="303" customFormat="false" ht="15" hidden="false" customHeight="false" outlineLevel="0" collapsed="false">
      <c r="A303" s="19" t="s">
        <v>1006</v>
      </c>
      <c r="B303" s="29" t="s">
        <v>1007</v>
      </c>
      <c r="C303" s="30" t="s">
        <v>1008</v>
      </c>
      <c r="D303" s="30" t="s">
        <v>115</v>
      </c>
      <c r="E303" s="14" t="s">
        <v>116</v>
      </c>
      <c r="F303" s="30" t="s">
        <v>1009</v>
      </c>
      <c r="G303" s="15" t="n">
        <v>19.55</v>
      </c>
      <c r="H303" s="50"/>
      <c r="I303" s="27" t="n">
        <v>200</v>
      </c>
      <c r="J303" s="27" t="n">
        <v>6000</v>
      </c>
      <c r="K303" s="17" t="n">
        <f aca="false">I303+J303</f>
        <v>6200</v>
      </c>
      <c r="L303" s="18" t="n">
        <f aca="false">G303*I303</f>
        <v>3910</v>
      </c>
      <c r="M303" s="18" t="n">
        <f aca="false">G303*J303</f>
        <v>117300</v>
      </c>
      <c r="N303" s="18" t="n">
        <v>121210</v>
      </c>
    </row>
    <row r="304" customFormat="false" ht="15" hidden="false" customHeight="false" outlineLevel="0" collapsed="false">
      <c r="A304" s="13" t="n">
        <v>290</v>
      </c>
      <c r="B304" s="35" t="s">
        <v>1010</v>
      </c>
      <c r="C304" s="35" t="s">
        <v>1011</v>
      </c>
      <c r="D304" s="35" t="s">
        <v>35</v>
      </c>
      <c r="E304" s="64" t="s">
        <v>17</v>
      </c>
      <c r="F304" s="35" t="s">
        <v>1012</v>
      </c>
      <c r="G304" s="15" t="n">
        <v>48.22</v>
      </c>
      <c r="H304" s="16" t="n">
        <v>200000</v>
      </c>
      <c r="I304" s="17" t="n">
        <v>200000</v>
      </c>
      <c r="J304" s="17" t="n">
        <v>4000</v>
      </c>
      <c r="K304" s="17" t="n">
        <f aca="false">I304+J304</f>
        <v>204000</v>
      </c>
      <c r="L304" s="18" t="n">
        <f aca="false">G304*I304</f>
        <v>9644000</v>
      </c>
      <c r="M304" s="18" t="n">
        <f aca="false">G304*J304</f>
        <v>192880</v>
      </c>
      <c r="N304" s="18" t="n">
        <v>9836880</v>
      </c>
    </row>
    <row r="305" customFormat="false" ht="15" hidden="false" customHeight="false" outlineLevel="0" collapsed="false">
      <c r="A305" s="19" t="s">
        <v>1013</v>
      </c>
      <c r="B305" s="13" t="s">
        <v>1014</v>
      </c>
      <c r="C305" s="13" t="s">
        <v>1015</v>
      </c>
      <c r="D305" s="13" t="s">
        <v>115</v>
      </c>
      <c r="E305" s="14" t="s">
        <v>116</v>
      </c>
      <c r="F305" s="13" t="s">
        <v>1016</v>
      </c>
      <c r="G305" s="15" t="n">
        <v>3.29</v>
      </c>
      <c r="H305" s="16" t="n">
        <v>300000</v>
      </c>
      <c r="I305" s="17" t="n">
        <v>100000</v>
      </c>
      <c r="J305" s="17" t="n">
        <v>300000</v>
      </c>
      <c r="K305" s="17" t="n">
        <f aca="false">I305+J305</f>
        <v>400000</v>
      </c>
      <c r="L305" s="18" t="n">
        <f aca="false">G305*I305</f>
        <v>329000</v>
      </c>
      <c r="M305" s="18" t="n">
        <f aca="false">G305*J305</f>
        <v>987000</v>
      </c>
      <c r="N305" s="18" t="n">
        <v>1316000</v>
      </c>
    </row>
    <row r="306" customFormat="false" ht="15" hidden="false" customHeight="false" outlineLevel="0" collapsed="false">
      <c r="A306" s="13" t="n">
        <v>292</v>
      </c>
      <c r="B306" s="13" t="s">
        <v>1014</v>
      </c>
      <c r="C306" s="13" t="s">
        <v>1017</v>
      </c>
      <c r="D306" s="13" t="s">
        <v>115</v>
      </c>
      <c r="E306" s="14" t="s">
        <v>116</v>
      </c>
      <c r="F306" s="13" t="s">
        <v>876</v>
      </c>
      <c r="G306" s="15" t="n">
        <v>4.75</v>
      </c>
      <c r="H306" s="16" t="n">
        <v>1800</v>
      </c>
      <c r="I306" s="17" t="n">
        <v>300</v>
      </c>
      <c r="J306" s="17" t="n">
        <v>45300</v>
      </c>
      <c r="K306" s="17" t="n">
        <f aca="false">I306+J306</f>
        <v>45600</v>
      </c>
      <c r="L306" s="18" t="n">
        <f aca="false">G306*I306</f>
        <v>1425</v>
      </c>
      <c r="M306" s="18" t="n">
        <f aca="false">G306*J306</f>
        <v>215175</v>
      </c>
      <c r="N306" s="18" t="n">
        <v>216600</v>
      </c>
    </row>
    <row r="307" customFormat="false" ht="15" hidden="false" customHeight="false" outlineLevel="0" collapsed="false">
      <c r="A307" s="19" t="s">
        <v>1018</v>
      </c>
      <c r="B307" s="13" t="s">
        <v>1019</v>
      </c>
      <c r="C307" s="13" t="s">
        <v>1020</v>
      </c>
      <c r="D307" s="13" t="s">
        <v>115</v>
      </c>
      <c r="E307" s="14" t="s">
        <v>116</v>
      </c>
      <c r="F307" s="13" t="s">
        <v>1021</v>
      </c>
      <c r="G307" s="15" t="n">
        <v>9.75</v>
      </c>
      <c r="H307" s="16" t="n">
        <v>2000</v>
      </c>
      <c r="I307" s="17" t="n">
        <v>200</v>
      </c>
      <c r="J307" s="17" t="n">
        <v>10000</v>
      </c>
      <c r="K307" s="17" t="n">
        <f aca="false">I307+J307</f>
        <v>10200</v>
      </c>
      <c r="L307" s="18" t="n">
        <f aca="false">G307*I307</f>
        <v>1950</v>
      </c>
      <c r="M307" s="18" t="n">
        <f aca="false">G307*J307</f>
        <v>97500</v>
      </c>
      <c r="N307" s="18" t="n">
        <v>99450</v>
      </c>
    </row>
    <row r="308" customFormat="false" ht="15" hidden="false" customHeight="false" outlineLevel="0" collapsed="false">
      <c r="A308" s="19" t="s">
        <v>1022</v>
      </c>
      <c r="B308" s="13" t="s">
        <v>1023</v>
      </c>
      <c r="C308" s="13" t="s">
        <v>1024</v>
      </c>
      <c r="D308" s="13" t="s">
        <v>35</v>
      </c>
      <c r="E308" s="14" t="s">
        <v>17</v>
      </c>
      <c r="F308" s="13" t="s">
        <v>1025</v>
      </c>
      <c r="G308" s="15" t="n">
        <v>37.06</v>
      </c>
      <c r="H308" s="16" t="n">
        <v>200000</v>
      </c>
      <c r="I308" s="17" t="n">
        <v>200000</v>
      </c>
      <c r="J308" s="17" t="n">
        <v>5000</v>
      </c>
      <c r="K308" s="17" t="n">
        <f aca="false">I308+J308</f>
        <v>205000</v>
      </c>
      <c r="L308" s="18" t="n">
        <f aca="false">G308*I308</f>
        <v>7412000</v>
      </c>
      <c r="M308" s="18" t="n">
        <f aca="false">G308*J308</f>
        <v>185300</v>
      </c>
      <c r="N308" s="18" t="n">
        <v>7597300</v>
      </c>
    </row>
    <row r="309" customFormat="false" ht="15" hidden="false" customHeight="false" outlineLevel="0" collapsed="false">
      <c r="A309" s="45" t="s">
        <v>1026</v>
      </c>
      <c r="B309" s="13" t="s">
        <v>1023</v>
      </c>
      <c r="C309" s="13" t="s">
        <v>1027</v>
      </c>
      <c r="D309" s="13" t="s">
        <v>115</v>
      </c>
      <c r="E309" s="14" t="s">
        <v>116</v>
      </c>
      <c r="F309" s="13" t="s">
        <v>832</v>
      </c>
      <c r="G309" s="15" t="n">
        <v>8.38</v>
      </c>
      <c r="H309" s="16" t="n">
        <v>2000</v>
      </c>
      <c r="I309" s="17" t="n">
        <v>1000</v>
      </c>
      <c r="J309" s="17" t="n">
        <v>5000</v>
      </c>
      <c r="K309" s="17" t="n">
        <f aca="false">I309+J309</f>
        <v>6000</v>
      </c>
      <c r="L309" s="18" t="n">
        <f aca="false">G309*I309</f>
        <v>8380</v>
      </c>
      <c r="M309" s="18" t="n">
        <f aca="false">G309*J309</f>
        <v>41900</v>
      </c>
      <c r="N309" s="18" t="n">
        <v>50280</v>
      </c>
    </row>
    <row r="310" customFormat="false" ht="15" hidden="false" customHeight="false" outlineLevel="0" collapsed="false">
      <c r="A310" s="13" t="n">
        <v>296</v>
      </c>
      <c r="B310" s="13" t="s">
        <v>1028</v>
      </c>
      <c r="C310" s="13" t="s">
        <v>1029</v>
      </c>
      <c r="D310" s="13" t="s">
        <v>116</v>
      </c>
      <c r="E310" s="14" t="s">
        <v>116</v>
      </c>
      <c r="F310" s="13" t="s">
        <v>1030</v>
      </c>
      <c r="G310" s="15" t="n">
        <v>12.05</v>
      </c>
      <c r="H310" s="16" t="n">
        <v>200</v>
      </c>
      <c r="I310" s="17" t="n">
        <v>200</v>
      </c>
      <c r="J310" s="17" t="n">
        <v>0</v>
      </c>
      <c r="K310" s="17" t="n">
        <f aca="false">I310+J310</f>
        <v>200</v>
      </c>
      <c r="L310" s="18" t="n">
        <f aca="false">G310*I310</f>
        <v>2410</v>
      </c>
      <c r="M310" s="18" t="n">
        <f aca="false">G310*J310</f>
        <v>0</v>
      </c>
      <c r="N310" s="18" t="n">
        <v>2410</v>
      </c>
    </row>
    <row r="311" customFormat="false" ht="22.5" hidden="false" customHeight="false" outlineLevel="0" collapsed="false">
      <c r="A311" s="13" t="n">
        <v>297</v>
      </c>
      <c r="B311" s="13" t="s">
        <v>1031</v>
      </c>
      <c r="C311" s="13" t="s">
        <v>1032</v>
      </c>
      <c r="D311" s="13" t="s">
        <v>16</v>
      </c>
      <c r="E311" s="14" t="s">
        <v>17</v>
      </c>
      <c r="F311" s="13" t="s">
        <v>1025</v>
      </c>
      <c r="G311" s="15" t="n">
        <v>47.82</v>
      </c>
      <c r="H311" s="16" t="n">
        <v>120000</v>
      </c>
      <c r="I311" s="17" t="n">
        <v>120000</v>
      </c>
      <c r="J311" s="17" t="n">
        <v>2000</v>
      </c>
      <c r="K311" s="17" t="n">
        <f aca="false">I311+J311</f>
        <v>122000</v>
      </c>
      <c r="L311" s="18" t="n">
        <f aca="false">G311*I311</f>
        <v>5738400</v>
      </c>
      <c r="M311" s="18" t="n">
        <f aca="false">G311*J311</f>
        <v>95640</v>
      </c>
      <c r="N311" s="18" t="n">
        <v>5834040</v>
      </c>
    </row>
    <row r="312" customFormat="false" ht="15" hidden="false" customHeight="false" outlineLevel="0" collapsed="false">
      <c r="A312" s="13" t="n">
        <v>298</v>
      </c>
      <c r="B312" s="13" t="s">
        <v>1033</v>
      </c>
      <c r="C312" s="13" t="s">
        <v>1034</v>
      </c>
      <c r="D312" s="13" t="s">
        <v>35</v>
      </c>
      <c r="E312" s="14" t="s">
        <v>17</v>
      </c>
      <c r="F312" s="13" t="s">
        <v>1035</v>
      </c>
      <c r="G312" s="15" t="n">
        <v>128.96</v>
      </c>
      <c r="H312" s="16" t="n">
        <v>3000</v>
      </c>
      <c r="I312" s="17" t="n">
        <v>3000</v>
      </c>
      <c r="J312" s="17" t="n">
        <v>0</v>
      </c>
      <c r="K312" s="17" t="n">
        <f aca="false">I312+J312</f>
        <v>3000</v>
      </c>
      <c r="L312" s="18" t="n">
        <f aca="false">G312*I312</f>
        <v>386880</v>
      </c>
      <c r="M312" s="18" t="n">
        <f aca="false">G312*J312</f>
        <v>0</v>
      </c>
      <c r="N312" s="18" t="n">
        <v>386880</v>
      </c>
    </row>
    <row r="313" customFormat="false" ht="22.5" hidden="false" customHeight="false" outlineLevel="0" collapsed="false">
      <c r="A313" s="19" t="s">
        <v>1036</v>
      </c>
      <c r="B313" s="13" t="s">
        <v>1033</v>
      </c>
      <c r="C313" s="13" t="s">
        <v>1037</v>
      </c>
      <c r="D313" s="13" t="s">
        <v>16</v>
      </c>
      <c r="E313" s="14" t="s">
        <v>17</v>
      </c>
      <c r="F313" s="13" t="s">
        <v>488</v>
      </c>
      <c r="G313" s="15" t="n">
        <v>257.9</v>
      </c>
      <c r="H313" s="16" t="n">
        <v>8000</v>
      </c>
      <c r="I313" s="17" t="n">
        <v>6000</v>
      </c>
      <c r="J313" s="17" t="n">
        <v>400</v>
      </c>
      <c r="K313" s="17" t="n">
        <f aca="false">I313+J313</f>
        <v>6400</v>
      </c>
      <c r="L313" s="18" t="n">
        <f aca="false">G313*I313</f>
        <v>1547400</v>
      </c>
      <c r="M313" s="18" t="n">
        <f aca="false">G313*J313</f>
        <v>103160</v>
      </c>
      <c r="N313" s="18" t="n">
        <v>1650560</v>
      </c>
    </row>
    <row r="314" customFormat="false" ht="15" hidden="false" customHeight="false" outlineLevel="0" collapsed="false">
      <c r="A314" s="19" t="s">
        <v>1038</v>
      </c>
      <c r="B314" s="13" t="s">
        <v>1039</v>
      </c>
      <c r="C314" s="13" t="s">
        <v>1040</v>
      </c>
      <c r="D314" s="13" t="s">
        <v>35</v>
      </c>
      <c r="E314" s="14" t="s">
        <v>22</v>
      </c>
      <c r="F314" s="13" t="s">
        <v>488</v>
      </c>
      <c r="G314" s="15" t="n">
        <v>484.58</v>
      </c>
      <c r="H314" s="16" t="n">
        <v>160000</v>
      </c>
      <c r="I314" s="17" t="n">
        <v>160000</v>
      </c>
      <c r="J314" s="17" t="n">
        <v>800</v>
      </c>
      <c r="K314" s="17" t="n">
        <f aca="false">I314+J314</f>
        <v>160800</v>
      </c>
      <c r="L314" s="18" t="n">
        <f aca="false">G314*I314</f>
        <v>77532800</v>
      </c>
      <c r="M314" s="18" t="n">
        <f aca="false">G314*J314</f>
        <v>387664</v>
      </c>
      <c r="N314" s="18" t="n">
        <v>77920464</v>
      </c>
    </row>
    <row r="315" customFormat="false" ht="22.5" hidden="false" customHeight="false" outlineLevel="0" collapsed="false">
      <c r="A315" s="13" t="n">
        <v>301</v>
      </c>
      <c r="B315" s="13" t="s">
        <v>1041</v>
      </c>
      <c r="C315" s="13" t="s">
        <v>1042</v>
      </c>
      <c r="D315" s="13" t="s">
        <v>16</v>
      </c>
      <c r="E315" s="14" t="s">
        <v>17</v>
      </c>
      <c r="F315" s="13" t="s">
        <v>1043</v>
      </c>
      <c r="G315" s="15" t="n">
        <v>205.5</v>
      </c>
      <c r="H315" s="16" t="n">
        <v>6500</v>
      </c>
      <c r="I315" s="17" t="n">
        <v>5000</v>
      </c>
      <c r="J315" s="17" t="n">
        <v>0</v>
      </c>
      <c r="K315" s="17" t="n">
        <f aca="false">I315+J315</f>
        <v>5000</v>
      </c>
      <c r="L315" s="18" t="n">
        <f aca="false">G315*I315</f>
        <v>1027500</v>
      </c>
      <c r="M315" s="18" t="n">
        <f aca="false">G315*J315</f>
        <v>0</v>
      </c>
      <c r="N315" s="18" t="n">
        <v>1027500</v>
      </c>
    </row>
    <row r="316" customFormat="false" ht="22.5" hidden="false" customHeight="false" outlineLevel="0" collapsed="false">
      <c r="A316" s="19" t="s">
        <v>1044</v>
      </c>
      <c r="B316" s="13" t="s">
        <v>1041</v>
      </c>
      <c r="C316" s="13" t="s">
        <v>1045</v>
      </c>
      <c r="D316" s="13" t="s">
        <v>16</v>
      </c>
      <c r="E316" s="14" t="s">
        <v>17</v>
      </c>
      <c r="F316" s="13" t="s">
        <v>1046</v>
      </c>
      <c r="G316" s="15" t="n">
        <v>411.56</v>
      </c>
      <c r="H316" s="16" t="n">
        <v>40000</v>
      </c>
      <c r="I316" s="17" t="n">
        <v>40000</v>
      </c>
      <c r="J316" s="17" t="n">
        <v>550</v>
      </c>
      <c r="K316" s="17" t="n">
        <f aca="false">I316+J316</f>
        <v>40550</v>
      </c>
      <c r="L316" s="18" t="n">
        <f aca="false">G316*I316</f>
        <v>16462400</v>
      </c>
      <c r="M316" s="18" t="n">
        <f aca="false">G316*J316</f>
        <v>226358</v>
      </c>
      <c r="N316" s="18" t="n">
        <v>16688758</v>
      </c>
    </row>
    <row r="317" customFormat="false" ht="22.5" hidden="false" customHeight="false" outlineLevel="0" collapsed="false">
      <c r="A317" s="19" t="s">
        <v>1047</v>
      </c>
      <c r="B317" s="13" t="s">
        <v>1048</v>
      </c>
      <c r="C317" s="13" t="s">
        <v>1049</v>
      </c>
      <c r="D317" s="13" t="s">
        <v>26</v>
      </c>
      <c r="E317" s="14" t="s">
        <v>22</v>
      </c>
      <c r="F317" s="13" t="s">
        <v>1050</v>
      </c>
      <c r="G317" s="15" t="n">
        <v>29340.9</v>
      </c>
      <c r="H317" s="16" t="n">
        <v>1400</v>
      </c>
      <c r="I317" s="17" t="n">
        <v>1000</v>
      </c>
      <c r="J317" s="17" t="n">
        <v>0</v>
      </c>
      <c r="K317" s="17" t="n">
        <f aca="false">I317+J317</f>
        <v>1000</v>
      </c>
      <c r="L317" s="18" t="n">
        <f aca="false">G317*I317</f>
        <v>29340900</v>
      </c>
      <c r="M317" s="18" t="n">
        <f aca="false">G317*J317</f>
        <v>0</v>
      </c>
      <c r="N317" s="18" t="n">
        <v>29340900</v>
      </c>
    </row>
    <row r="318" customFormat="false" ht="22.5" hidden="false" customHeight="false" outlineLevel="0" collapsed="false">
      <c r="A318" s="19" t="s">
        <v>1051</v>
      </c>
      <c r="B318" s="26" t="s">
        <v>1048</v>
      </c>
      <c r="C318" s="65" t="s">
        <v>1052</v>
      </c>
      <c r="D318" s="26" t="s">
        <v>26</v>
      </c>
      <c r="E318" s="26" t="s">
        <v>1053</v>
      </c>
      <c r="F318" s="26" t="s">
        <v>1054</v>
      </c>
      <c r="G318" s="15" t="n">
        <v>16203</v>
      </c>
      <c r="H318" s="50"/>
      <c r="I318" s="17" t="n">
        <v>10</v>
      </c>
      <c r="J318" s="17" t="n">
        <v>0</v>
      </c>
      <c r="K318" s="17" t="n">
        <f aca="false">I318+J318</f>
        <v>10</v>
      </c>
      <c r="L318" s="18" t="n">
        <f aca="false">G318*I318</f>
        <v>162030</v>
      </c>
      <c r="M318" s="18" t="n">
        <f aca="false">G318*J318</f>
        <v>0</v>
      </c>
      <c r="N318" s="18" t="n">
        <v>162030</v>
      </c>
    </row>
    <row r="319" customFormat="false" ht="33.75" hidden="false" customHeight="false" outlineLevel="0" collapsed="false">
      <c r="A319" s="19" t="s">
        <v>1055</v>
      </c>
      <c r="B319" s="13" t="s">
        <v>1056</v>
      </c>
      <c r="C319" s="13" t="s">
        <v>1057</v>
      </c>
      <c r="D319" s="37" t="s">
        <v>637</v>
      </c>
      <c r="E319" s="37" t="s">
        <v>142</v>
      </c>
      <c r="F319" s="37" t="s">
        <v>57</v>
      </c>
      <c r="G319" s="15" t="n">
        <v>1841.7</v>
      </c>
      <c r="H319" s="16" t="n">
        <v>2500</v>
      </c>
      <c r="I319" s="17" t="n">
        <v>1500</v>
      </c>
      <c r="J319" s="17" t="n">
        <v>100</v>
      </c>
      <c r="K319" s="17" t="n">
        <f aca="false">I319+J319</f>
        <v>1600</v>
      </c>
      <c r="L319" s="18" t="n">
        <f aca="false">G319*I319</f>
        <v>2762550</v>
      </c>
      <c r="M319" s="18" t="n">
        <f aca="false">G319*J319</f>
        <v>184170</v>
      </c>
      <c r="N319" s="18" t="n">
        <v>2946720</v>
      </c>
    </row>
    <row r="320" customFormat="false" ht="15" hidden="false" customHeight="false" outlineLevel="0" collapsed="false">
      <c r="A320" s="19" t="s">
        <v>1058</v>
      </c>
      <c r="B320" s="13" t="s">
        <v>1059</v>
      </c>
      <c r="C320" s="13" t="s">
        <v>1060</v>
      </c>
      <c r="D320" s="13" t="s">
        <v>70</v>
      </c>
      <c r="E320" s="14" t="s">
        <v>22</v>
      </c>
      <c r="F320" s="13" t="s">
        <v>1061</v>
      </c>
      <c r="G320" s="15" t="n">
        <v>25578.2</v>
      </c>
      <c r="H320" s="16" t="n">
        <v>300</v>
      </c>
      <c r="I320" s="17" t="n">
        <v>100</v>
      </c>
      <c r="J320" s="17" t="n">
        <v>0</v>
      </c>
      <c r="K320" s="17" t="n">
        <f aca="false">I320+J320</f>
        <v>100</v>
      </c>
      <c r="L320" s="18" t="n">
        <f aca="false">G320*I320</f>
        <v>2557820</v>
      </c>
      <c r="M320" s="18" t="n">
        <f aca="false">G320*J320</f>
        <v>0</v>
      </c>
      <c r="N320" s="18" t="n">
        <v>2557820</v>
      </c>
    </row>
    <row r="321" customFormat="false" ht="22.5" hidden="false" customHeight="false" outlineLevel="0" collapsed="false">
      <c r="A321" s="19" t="s">
        <v>1062</v>
      </c>
      <c r="B321" s="13" t="s">
        <v>1063</v>
      </c>
      <c r="C321" s="13" t="s">
        <v>1064</v>
      </c>
      <c r="D321" s="13" t="s">
        <v>1065</v>
      </c>
      <c r="E321" s="14" t="s">
        <v>274</v>
      </c>
      <c r="F321" s="13" t="s">
        <v>1066</v>
      </c>
      <c r="G321" s="15" t="n">
        <v>15809.7</v>
      </c>
      <c r="H321" s="16" t="n">
        <v>12000</v>
      </c>
      <c r="I321" s="17" t="n">
        <v>12000</v>
      </c>
      <c r="J321" s="17" t="n">
        <v>200</v>
      </c>
      <c r="K321" s="17" t="n">
        <f aca="false">I321+J321</f>
        <v>12200</v>
      </c>
      <c r="L321" s="18" t="n">
        <f aca="false">G321*I321</f>
        <v>189716400</v>
      </c>
      <c r="M321" s="18" t="n">
        <f aca="false">G321*J321</f>
        <v>3161940</v>
      </c>
      <c r="N321" s="18" t="n">
        <v>192878340</v>
      </c>
    </row>
    <row r="322" customFormat="false" ht="22.5" hidden="false" customHeight="false" outlineLevel="0" collapsed="false">
      <c r="A322" s="19" t="s">
        <v>1067</v>
      </c>
      <c r="B322" s="66" t="s">
        <v>1068</v>
      </c>
      <c r="C322" s="23" t="s">
        <v>1069</v>
      </c>
      <c r="D322" s="23" t="s">
        <v>31</v>
      </c>
      <c r="E322" s="14" t="s">
        <v>32</v>
      </c>
      <c r="F322" s="23" t="s">
        <v>755</v>
      </c>
      <c r="G322" s="15" t="n">
        <v>201.24</v>
      </c>
      <c r="H322" s="16" t="n">
        <v>30000</v>
      </c>
      <c r="I322" s="17" t="n">
        <v>25000</v>
      </c>
      <c r="J322" s="17" t="n">
        <v>700</v>
      </c>
      <c r="K322" s="17" t="n">
        <f aca="false">I322+J322</f>
        <v>25700</v>
      </c>
      <c r="L322" s="18" t="n">
        <f aca="false">G322*I322</f>
        <v>5031000</v>
      </c>
      <c r="M322" s="18" t="n">
        <f aca="false">G322*J322</f>
        <v>140868</v>
      </c>
      <c r="N322" s="18" t="n">
        <v>5171868</v>
      </c>
    </row>
    <row r="323" customFormat="false" ht="15" hidden="false" customHeight="false" outlineLevel="0" collapsed="false">
      <c r="A323" s="19" t="s">
        <v>1070</v>
      </c>
      <c r="B323" s="13" t="s">
        <v>1071</v>
      </c>
      <c r="C323" s="13" t="s">
        <v>1072</v>
      </c>
      <c r="D323" s="13" t="s">
        <v>35</v>
      </c>
      <c r="E323" s="14" t="s">
        <v>17</v>
      </c>
      <c r="F323" s="13" t="s">
        <v>1073</v>
      </c>
      <c r="G323" s="15" t="n">
        <v>137.99</v>
      </c>
      <c r="H323" s="16" t="n">
        <v>130000</v>
      </c>
      <c r="I323" s="17" t="n">
        <v>130000</v>
      </c>
      <c r="J323" s="17" t="n">
        <v>3000</v>
      </c>
      <c r="K323" s="17" t="n">
        <f aca="false">I323+J323</f>
        <v>133000</v>
      </c>
      <c r="L323" s="18" t="n">
        <f aca="false">G323*I323</f>
        <v>17938700</v>
      </c>
      <c r="M323" s="18" t="n">
        <f aca="false">G323*J323</f>
        <v>413970</v>
      </c>
      <c r="N323" s="18" t="n">
        <v>18352670</v>
      </c>
    </row>
    <row r="324" customFormat="false" ht="15" hidden="false" customHeight="false" outlineLevel="0" collapsed="false">
      <c r="A324" s="36" t="s">
        <v>1074</v>
      </c>
      <c r="B324" s="13" t="s">
        <v>1075</v>
      </c>
      <c r="C324" s="13" t="s">
        <v>1076</v>
      </c>
      <c r="D324" s="13" t="s">
        <v>35</v>
      </c>
      <c r="E324" s="14" t="s">
        <v>17</v>
      </c>
      <c r="F324" s="13" t="s">
        <v>1077</v>
      </c>
      <c r="G324" s="15" t="n">
        <v>231.4</v>
      </c>
      <c r="H324" s="16" t="n">
        <v>16000</v>
      </c>
      <c r="I324" s="17" t="n">
        <v>16000</v>
      </c>
      <c r="J324" s="17" t="n">
        <v>0</v>
      </c>
      <c r="K324" s="17" t="n">
        <f aca="false">I324+J324</f>
        <v>16000</v>
      </c>
      <c r="L324" s="18" t="n">
        <f aca="false">G324*I324</f>
        <v>3702400</v>
      </c>
      <c r="M324" s="18" t="n">
        <f aca="false">G324*J324</f>
        <v>0</v>
      </c>
      <c r="N324" s="18" t="n">
        <v>3702400</v>
      </c>
    </row>
    <row r="325" customFormat="false" ht="15" hidden="false" customHeight="false" outlineLevel="0" collapsed="false">
      <c r="A325" s="19" t="s">
        <v>1078</v>
      </c>
      <c r="B325" s="13" t="s">
        <v>1079</v>
      </c>
      <c r="C325" s="13" t="s">
        <v>1080</v>
      </c>
      <c r="D325" s="13" t="s">
        <v>35</v>
      </c>
      <c r="E325" s="14" t="s">
        <v>17</v>
      </c>
      <c r="F325" s="13" t="s">
        <v>61</v>
      </c>
      <c r="G325" s="15" t="n">
        <v>271.14</v>
      </c>
      <c r="H325" s="16" t="n">
        <v>7000</v>
      </c>
      <c r="I325" s="17" t="n">
        <v>7000</v>
      </c>
      <c r="J325" s="17" t="n">
        <v>500</v>
      </c>
      <c r="K325" s="17" t="n">
        <f aca="false">I325+J325</f>
        <v>7500</v>
      </c>
      <c r="L325" s="18" t="n">
        <f aca="false">G325*I325</f>
        <v>1897980</v>
      </c>
      <c r="M325" s="18" t="n">
        <f aca="false">G325*J325</f>
        <v>135570</v>
      </c>
      <c r="N325" s="18" t="n">
        <v>2033550</v>
      </c>
    </row>
    <row r="326" customFormat="false" ht="33.75" hidden="false" customHeight="false" outlineLevel="0" collapsed="false">
      <c r="A326" s="19" t="s">
        <v>1081</v>
      </c>
      <c r="B326" s="13" t="s">
        <v>1082</v>
      </c>
      <c r="C326" s="13" t="s">
        <v>1083</v>
      </c>
      <c r="D326" s="13" t="s">
        <v>1084</v>
      </c>
      <c r="E326" s="14" t="s">
        <v>32</v>
      </c>
      <c r="F326" s="13" t="s">
        <v>1085</v>
      </c>
      <c r="G326" s="15" t="n">
        <v>932.56</v>
      </c>
      <c r="H326" s="16" t="n">
        <v>12000</v>
      </c>
      <c r="I326" s="17" t="n">
        <v>12000</v>
      </c>
      <c r="J326" s="17" t="n">
        <v>3000</v>
      </c>
      <c r="K326" s="17" t="n">
        <f aca="false">I326+J326</f>
        <v>15000</v>
      </c>
      <c r="L326" s="18" t="n">
        <f aca="false">G326*I326</f>
        <v>11190720</v>
      </c>
      <c r="M326" s="18" t="n">
        <f aca="false">G326*J326</f>
        <v>2797680</v>
      </c>
      <c r="N326" s="18" t="n">
        <v>13988400</v>
      </c>
    </row>
    <row r="327" customFormat="false" ht="15" hidden="false" customHeight="false" outlineLevel="0" collapsed="false">
      <c r="A327" s="32" t="n">
        <v>313</v>
      </c>
      <c r="B327" s="13" t="s">
        <v>1086</v>
      </c>
      <c r="C327" s="13" t="s">
        <v>1087</v>
      </c>
      <c r="D327" s="13" t="s">
        <v>35</v>
      </c>
      <c r="E327" s="14" t="s">
        <v>17</v>
      </c>
      <c r="F327" s="13" t="s">
        <v>1088</v>
      </c>
      <c r="G327" s="15" t="n">
        <v>115.28</v>
      </c>
      <c r="H327" s="16" t="n">
        <v>16000</v>
      </c>
      <c r="I327" s="17" t="n">
        <v>14000</v>
      </c>
      <c r="J327" s="17" t="n">
        <v>750</v>
      </c>
      <c r="K327" s="17" t="n">
        <f aca="false">I327+J327</f>
        <v>14750</v>
      </c>
      <c r="L327" s="18" t="n">
        <f aca="false">G327*I327</f>
        <v>1613920</v>
      </c>
      <c r="M327" s="18" t="n">
        <f aca="false">G327*J327</f>
        <v>86460</v>
      </c>
      <c r="N327" s="18" t="n">
        <v>1700380</v>
      </c>
    </row>
    <row r="328" customFormat="false" ht="33.75" hidden="false" customHeight="false" outlineLevel="0" collapsed="false">
      <c r="A328" s="19" t="s">
        <v>1089</v>
      </c>
      <c r="B328" s="13" t="s">
        <v>1090</v>
      </c>
      <c r="C328" s="13" t="s">
        <v>1091</v>
      </c>
      <c r="D328" s="13" t="s">
        <v>1092</v>
      </c>
      <c r="E328" s="14" t="s">
        <v>17</v>
      </c>
      <c r="F328" s="13" t="s">
        <v>1093</v>
      </c>
      <c r="G328" s="15" t="n">
        <v>244.94</v>
      </c>
      <c r="H328" s="16" t="n">
        <v>196000</v>
      </c>
      <c r="I328" s="17" t="n">
        <v>220000</v>
      </c>
      <c r="J328" s="17" t="n">
        <v>10000</v>
      </c>
      <c r="K328" s="17" t="n">
        <f aca="false">I328+J328</f>
        <v>230000</v>
      </c>
      <c r="L328" s="18" t="n">
        <f aca="false">G328*I328</f>
        <v>53886800</v>
      </c>
      <c r="M328" s="18" t="n">
        <f aca="false">G328*J328</f>
        <v>2449400</v>
      </c>
      <c r="N328" s="18" t="n">
        <v>56336200</v>
      </c>
    </row>
    <row r="329" customFormat="false" ht="33.75" hidden="false" customHeight="false" outlineLevel="0" collapsed="false">
      <c r="A329" s="19" t="s">
        <v>1094</v>
      </c>
      <c r="B329" s="13" t="s">
        <v>1090</v>
      </c>
      <c r="C329" s="13" t="s">
        <v>1095</v>
      </c>
      <c r="D329" s="13" t="s">
        <v>1092</v>
      </c>
      <c r="E329" s="14" t="s">
        <v>22</v>
      </c>
      <c r="F329" s="13" t="s">
        <v>1096</v>
      </c>
      <c r="G329" s="15" t="n">
        <v>679.1</v>
      </c>
      <c r="H329" s="16" t="n">
        <v>7000</v>
      </c>
      <c r="I329" s="17" t="n">
        <v>7000</v>
      </c>
      <c r="J329" s="17" t="n">
        <v>0</v>
      </c>
      <c r="K329" s="17" t="n">
        <f aca="false">I329+J329</f>
        <v>7000</v>
      </c>
      <c r="L329" s="18" t="n">
        <f aca="false">G329*I329</f>
        <v>4753700</v>
      </c>
      <c r="M329" s="18" t="n">
        <f aca="false">G329*J329</f>
        <v>0</v>
      </c>
      <c r="N329" s="18" t="n">
        <v>4753700</v>
      </c>
    </row>
    <row r="330" customFormat="false" ht="33.75" hidden="false" customHeight="false" outlineLevel="0" collapsed="false">
      <c r="A330" s="19" t="s">
        <v>1097</v>
      </c>
      <c r="B330" s="13" t="s">
        <v>1090</v>
      </c>
      <c r="C330" s="13" t="s">
        <v>1098</v>
      </c>
      <c r="D330" s="13" t="s">
        <v>1092</v>
      </c>
      <c r="E330" s="14" t="s">
        <v>22</v>
      </c>
      <c r="F330" s="13" t="s">
        <v>1099</v>
      </c>
      <c r="G330" s="15" t="n">
        <v>1110.83</v>
      </c>
      <c r="H330" s="16" t="n">
        <v>800</v>
      </c>
      <c r="I330" s="17" t="n">
        <v>350</v>
      </c>
      <c r="J330" s="17" t="n">
        <v>0</v>
      </c>
      <c r="K330" s="17" t="n">
        <f aca="false">I330+J330</f>
        <v>350</v>
      </c>
      <c r="L330" s="18" t="n">
        <f aca="false">G330*I330</f>
        <v>388790.5</v>
      </c>
      <c r="M330" s="18" t="n">
        <f aca="false">G330*J330</f>
        <v>0</v>
      </c>
      <c r="N330" s="18" t="n">
        <v>388790.5</v>
      </c>
    </row>
    <row r="331" customFormat="false" ht="15" hidden="false" customHeight="false" outlineLevel="0" collapsed="false">
      <c r="A331" s="19" t="s">
        <v>1100</v>
      </c>
      <c r="B331" s="13" t="s">
        <v>1101</v>
      </c>
      <c r="C331" s="13" t="s">
        <v>1102</v>
      </c>
      <c r="D331" s="13" t="s">
        <v>35</v>
      </c>
      <c r="E331" s="14" t="s">
        <v>17</v>
      </c>
      <c r="F331" s="13" t="s">
        <v>1103</v>
      </c>
      <c r="G331" s="15" t="n">
        <v>466.52</v>
      </c>
      <c r="H331" s="16" t="n">
        <v>13000</v>
      </c>
      <c r="I331" s="17" t="n">
        <v>13000</v>
      </c>
      <c r="J331" s="17" t="n">
        <v>300</v>
      </c>
      <c r="K331" s="17" t="n">
        <f aca="false">I331+J331</f>
        <v>13300</v>
      </c>
      <c r="L331" s="18" t="n">
        <f aca="false">G331*I331</f>
        <v>6064760</v>
      </c>
      <c r="M331" s="18" t="n">
        <f aca="false">G331*J331</f>
        <v>139956</v>
      </c>
      <c r="N331" s="18" t="n">
        <v>6204716</v>
      </c>
    </row>
    <row r="332" customFormat="false" ht="15" hidden="false" customHeight="false" outlineLevel="0" collapsed="false">
      <c r="A332" s="19" t="s">
        <v>1104</v>
      </c>
      <c r="B332" s="13" t="s">
        <v>1101</v>
      </c>
      <c r="C332" s="13" t="s">
        <v>1105</v>
      </c>
      <c r="D332" s="13" t="s">
        <v>35</v>
      </c>
      <c r="E332" s="14" t="s">
        <v>17</v>
      </c>
      <c r="F332" s="13" t="s">
        <v>1103</v>
      </c>
      <c r="G332" s="15" t="n">
        <v>498.26</v>
      </c>
      <c r="H332" s="16" t="n">
        <v>1000</v>
      </c>
      <c r="I332" s="17" t="n">
        <v>1500</v>
      </c>
      <c r="J332" s="17" t="n">
        <v>0</v>
      </c>
      <c r="K332" s="17" t="n">
        <f aca="false">I332+J332</f>
        <v>1500</v>
      </c>
      <c r="L332" s="18" t="n">
        <f aca="false">G332*I332</f>
        <v>747390</v>
      </c>
      <c r="M332" s="18" t="n">
        <f aca="false">G332*J332</f>
        <v>0</v>
      </c>
      <c r="N332" s="18" t="n">
        <v>747390</v>
      </c>
    </row>
    <row r="333" customFormat="false" ht="15" hidden="false" customHeight="false" outlineLevel="0" collapsed="false">
      <c r="A333" s="19" t="s">
        <v>1106</v>
      </c>
      <c r="B333" s="13" t="s">
        <v>1101</v>
      </c>
      <c r="C333" s="13" t="s">
        <v>1107</v>
      </c>
      <c r="D333" s="13" t="s">
        <v>35</v>
      </c>
      <c r="E333" s="14" t="s">
        <v>17</v>
      </c>
      <c r="F333" s="13" t="s">
        <v>1108</v>
      </c>
      <c r="G333" s="15" t="n">
        <v>405.62</v>
      </c>
      <c r="H333" s="16" t="n">
        <v>100</v>
      </c>
      <c r="I333" s="27" t="n">
        <v>50</v>
      </c>
      <c r="J333" s="27" t="n">
        <v>0</v>
      </c>
      <c r="K333" s="17" t="n">
        <f aca="false">I333+J333</f>
        <v>50</v>
      </c>
      <c r="L333" s="18" t="n">
        <f aca="false">G333*I333</f>
        <v>20281</v>
      </c>
      <c r="M333" s="18" t="n">
        <f aca="false">G333*J333</f>
        <v>0</v>
      </c>
      <c r="N333" s="18" t="n">
        <v>20281</v>
      </c>
    </row>
    <row r="334" customFormat="false" ht="22.5" hidden="false" customHeight="false" outlineLevel="0" collapsed="false">
      <c r="A334" s="19" t="s">
        <v>1109</v>
      </c>
      <c r="B334" s="13" t="s">
        <v>1101</v>
      </c>
      <c r="C334" s="13" t="s">
        <v>1110</v>
      </c>
      <c r="D334" s="13" t="s">
        <v>35</v>
      </c>
      <c r="E334" s="14" t="s">
        <v>32</v>
      </c>
      <c r="F334" s="13" t="s">
        <v>1111</v>
      </c>
      <c r="G334" s="15" t="n">
        <v>262.78</v>
      </c>
      <c r="H334" s="16" t="n">
        <v>26000</v>
      </c>
      <c r="I334" s="17" t="n">
        <v>23000</v>
      </c>
      <c r="J334" s="17" t="n">
        <v>180</v>
      </c>
      <c r="K334" s="17" t="n">
        <f aca="false">I334+J334</f>
        <v>23180</v>
      </c>
      <c r="L334" s="18" t="n">
        <f aca="false">G334*I334</f>
        <v>6043940</v>
      </c>
      <c r="M334" s="18" t="n">
        <f aca="false">G334*J334</f>
        <v>47300.4</v>
      </c>
      <c r="N334" s="18" t="n">
        <v>6091240.4</v>
      </c>
    </row>
    <row r="335" customFormat="false" ht="15" hidden="false" customHeight="false" outlineLevel="0" collapsed="false">
      <c r="A335" s="19" t="s">
        <v>1112</v>
      </c>
      <c r="B335" s="13" t="s">
        <v>1113</v>
      </c>
      <c r="C335" s="13" t="s">
        <v>1114</v>
      </c>
      <c r="D335" s="13" t="s">
        <v>35</v>
      </c>
      <c r="E335" s="14" t="s">
        <v>17</v>
      </c>
      <c r="F335" s="13" t="s">
        <v>1115</v>
      </c>
      <c r="G335" s="15" t="n">
        <v>22.79</v>
      </c>
      <c r="H335" s="16" t="n">
        <v>170000</v>
      </c>
      <c r="I335" s="17" t="n">
        <v>150000</v>
      </c>
      <c r="J335" s="17" t="n">
        <v>10000</v>
      </c>
      <c r="K335" s="17" t="n">
        <f aca="false">I335+J335</f>
        <v>160000</v>
      </c>
      <c r="L335" s="18" t="n">
        <f aca="false">G335*I335</f>
        <v>3418500</v>
      </c>
      <c r="M335" s="18" t="n">
        <f aca="false">G335*J335</f>
        <v>227900</v>
      </c>
      <c r="N335" s="18" t="n">
        <v>3646400</v>
      </c>
    </row>
    <row r="336" customFormat="false" ht="15" hidden="false" customHeight="false" outlineLevel="0" collapsed="false">
      <c r="A336" s="19" t="s">
        <v>1116</v>
      </c>
      <c r="B336" s="13" t="s">
        <v>1113</v>
      </c>
      <c r="C336" s="13" t="s">
        <v>1117</v>
      </c>
      <c r="D336" s="13" t="s">
        <v>35</v>
      </c>
      <c r="E336" s="14" t="s">
        <v>17</v>
      </c>
      <c r="F336" s="13" t="s">
        <v>808</v>
      </c>
      <c r="G336" s="15" t="n">
        <v>25.91</v>
      </c>
      <c r="H336" s="16" t="n">
        <v>900000</v>
      </c>
      <c r="I336" s="17" t="n">
        <v>900000</v>
      </c>
      <c r="J336" s="17" t="n">
        <v>3000</v>
      </c>
      <c r="K336" s="17" t="n">
        <f aca="false">I336+J336</f>
        <v>903000</v>
      </c>
      <c r="L336" s="18" t="n">
        <f aca="false">G336*I336</f>
        <v>23319000</v>
      </c>
      <c r="M336" s="18" t="n">
        <f aca="false">G336*J336</f>
        <v>77730</v>
      </c>
      <c r="N336" s="18" t="n">
        <v>23396730</v>
      </c>
    </row>
    <row r="337" customFormat="false" ht="33.75" hidden="false" customHeight="false" outlineLevel="0" collapsed="false">
      <c r="A337" s="19" t="s">
        <v>1118</v>
      </c>
      <c r="B337" s="13" t="s">
        <v>1119</v>
      </c>
      <c r="C337" s="13" t="s">
        <v>1120</v>
      </c>
      <c r="D337" s="13" t="s">
        <v>1121</v>
      </c>
      <c r="E337" s="21" t="s">
        <v>17</v>
      </c>
      <c r="F337" s="13" t="s">
        <v>186</v>
      </c>
      <c r="G337" s="15" t="n">
        <v>439.62</v>
      </c>
      <c r="H337" s="16" t="n">
        <v>26000</v>
      </c>
      <c r="I337" s="17" t="n">
        <v>30000</v>
      </c>
      <c r="J337" s="17" t="n">
        <v>2000</v>
      </c>
      <c r="K337" s="17" t="n">
        <f aca="false">I337+J337</f>
        <v>32000</v>
      </c>
      <c r="L337" s="18" t="n">
        <f aca="false">G337*I337</f>
        <v>13188600</v>
      </c>
      <c r="M337" s="18" t="n">
        <f aca="false">G337*J337</f>
        <v>879240</v>
      </c>
      <c r="N337" s="18" t="n">
        <v>14067840</v>
      </c>
    </row>
    <row r="338" customFormat="false" ht="15" hidden="false" customHeight="false" outlineLevel="0" collapsed="false">
      <c r="A338" s="19" t="s">
        <v>1122</v>
      </c>
      <c r="B338" s="13" t="s">
        <v>1123</v>
      </c>
      <c r="C338" s="13" t="s">
        <v>1124</v>
      </c>
      <c r="D338" s="13" t="s">
        <v>35</v>
      </c>
      <c r="E338" s="14" t="s">
        <v>17</v>
      </c>
      <c r="F338" s="13" t="s">
        <v>1125</v>
      </c>
      <c r="G338" s="15" t="n">
        <v>18.54</v>
      </c>
      <c r="H338" s="16" t="n">
        <v>65000</v>
      </c>
      <c r="I338" s="17" t="n">
        <v>10000</v>
      </c>
      <c r="J338" s="17" t="n">
        <v>5000</v>
      </c>
      <c r="K338" s="17" t="n">
        <f aca="false">I338+J338</f>
        <v>15000</v>
      </c>
      <c r="L338" s="18" t="n">
        <f aca="false">G338*I338</f>
        <v>185400</v>
      </c>
      <c r="M338" s="18" t="n">
        <f aca="false">G338*J338</f>
        <v>92700</v>
      </c>
      <c r="N338" s="18" t="n">
        <v>278100</v>
      </c>
    </row>
    <row r="339" customFormat="false" ht="15" hidden="false" customHeight="false" outlineLevel="0" collapsed="false">
      <c r="A339" s="19" t="s">
        <v>1126</v>
      </c>
      <c r="B339" s="26" t="s">
        <v>1123</v>
      </c>
      <c r="C339" s="26" t="s">
        <v>1127</v>
      </c>
      <c r="D339" s="26" t="s">
        <v>1128</v>
      </c>
      <c r="E339" s="26" t="s">
        <v>1129</v>
      </c>
      <c r="F339" s="26" t="s">
        <v>1130</v>
      </c>
      <c r="G339" s="15" t="n">
        <v>108.93</v>
      </c>
      <c r="H339" s="50"/>
      <c r="I339" s="17" t="n">
        <v>2500</v>
      </c>
      <c r="J339" s="17" t="n">
        <v>100</v>
      </c>
      <c r="K339" s="17" t="n">
        <f aca="false">I339+J339</f>
        <v>2600</v>
      </c>
      <c r="L339" s="18" t="n">
        <f aca="false">G339*I339</f>
        <v>272325</v>
      </c>
      <c r="M339" s="18" t="n">
        <f aca="false">G339*J339</f>
        <v>10893</v>
      </c>
      <c r="N339" s="18" t="n">
        <v>283218</v>
      </c>
    </row>
    <row r="340" customFormat="false" ht="15" hidden="false" customHeight="false" outlineLevel="0" collapsed="false">
      <c r="A340" s="19" t="s">
        <v>1131</v>
      </c>
      <c r="B340" s="13" t="s">
        <v>1132</v>
      </c>
      <c r="C340" s="13" t="s">
        <v>1133</v>
      </c>
      <c r="D340" s="13" t="s">
        <v>35</v>
      </c>
      <c r="E340" s="14" t="s">
        <v>17</v>
      </c>
      <c r="F340" s="13" t="s">
        <v>1134</v>
      </c>
      <c r="G340" s="15" t="n">
        <v>71.51</v>
      </c>
      <c r="H340" s="16" t="n">
        <v>42000</v>
      </c>
      <c r="I340" s="17" t="n">
        <v>33000</v>
      </c>
      <c r="J340" s="17" t="n">
        <v>1000</v>
      </c>
      <c r="K340" s="17" t="n">
        <f aca="false">I340+J340</f>
        <v>34000</v>
      </c>
      <c r="L340" s="18" t="n">
        <f aca="false">G340*I340</f>
        <v>2359830</v>
      </c>
      <c r="M340" s="18" t="n">
        <f aca="false">G340*J340</f>
        <v>71510</v>
      </c>
      <c r="N340" s="18" t="n">
        <v>2431340</v>
      </c>
    </row>
    <row r="341" customFormat="false" ht="15" hidden="false" customHeight="false" outlineLevel="0" collapsed="false">
      <c r="A341" s="19" t="s">
        <v>1135</v>
      </c>
      <c r="B341" s="13" t="s">
        <v>1136</v>
      </c>
      <c r="C341" s="13" t="s">
        <v>1137</v>
      </c>
      <c r="D341" s="13" t="s">
        <v>35</v>
      </c>
      <c r="E341" s="14" t="s">
        <v>17</v>
      </c>
      <c r="F341" s="13" t="s">
        <v>1025</v>
      </c>
      <c r="G341" s="15" t="n">
        <v>98.08</v>
      </c>
      <c r="H341" s="16" t="n">
        <v>15000</v>
      </c>
      <c r="I341" s="17" t="n">
        <v>15000</v>
      </c>
      <c r="J341" s="17" t="n">
        <v>200</v>
      </c>
      <c r="K341" s="17" t="n">
        <f aca="false">I341+J341</f>
        <v>15200</v>
      </c>
      <c r="L341" s="18" t="n">
        <f aca="false">G341*I341</f>
        <v>1471200</v>
      </c>
      <c r="M341" s="18" t="n">
        <f aca="false">G341*J341</f>
        <v>19616</v>
      </c>
      <c r="N341" s="18" t="n">
        <v>1490816</v>
      </c>
    </row>
    <row r="342" customFormat="false" ht="15" hidden="false" customHeight="false" outlineLevel="0" collapsed="false">
      <c r="A342" s="19" t="s">
        <v>1138</v>
      </c>
      <c r="B342" s="13" t="s">
        <v>1139</v>
      </c>
      <c r="C342" s="13" t="s">
        <v>1140</v>
      </c>
      <c r="D342" s="13" t="s">
        <v>35</v>
      </c>
      <c r="E342" s="14" t="s">
        <v>17</v>
      </c>
      <c r="F342" s="13" t="s">
        <v>1141</v>
      </c>
      <c r="G342" s="15" t="n">
        <v>34.08</v>
      </c>
      <c r="H342" s="16" t="n">
        <v>150000</v>
      </c>
      <c r="I342" s="17" t="n">
        <v>140000</v>
      </c>
      <c r="J342" s="17" t="n">
        <v>0</v>
      </c>
      <c r="K342" s="17" t="n">
        <f aca="false">I342+J342</f>
        <v>140000</v>
      </c>
      <c r="L342" s="18" t="n">
        <f aca="false">G342*I342</f>
        <v>4771200</v>
      </c>
      <c r="M342" s="18" t="n">
        <f aca="false">G342*J342</f>
        <v>0</v>
      </c>
      <c r="N342" s="18" t="n">
        <v>4771200</v>
      </c>
    </row>
    <row r="343" customFormat="false" ht="15" hidden="false" customHeight="false" outlineLevel="0" collapsed="false">
      <c r="A343" s="19" t="s">
        <v>1142</v>
      </c>
      <c r="B343" s="13" t="s">
        <v>1139</v>
      </c>
      <c r="C343" s="13" t="s">
        <v>1143</v>
      </c>
      <c r="D343" s="13" t="s">
        <v>35</v>
      </c>
      <c r="E343" s="14" t="s">
        <v>17</v>
      </c>
      <c r="F343" s="13" t="s">
        <v>1025</v>
      </c>
      <c r="G343" s="15" t="n">
        <v>47.44</v>
      </c>
      <c r="H343" s="16" t="n">
        <v>190000</v>
      </c>
      <c r="I343" s="17" t="n">
        <v>190000</v>
      </c>
      <c r="J343" s="17" t="n">
        <v>0</v>
      </c>
      <c r="K343" s="17" t="n">
        <f aca="false">I343+J343</f>
        <v>190000</v>
      </c>
      <c r="L343" s="18" t="n">
        <f aca="false">G343*I343</f>
        <v>9013600</v>
      </c>
      <c r="M343" s="18" t="n">
        <f aca="false">G343*J343</f>
        <v>0</v>
      </c>
      <c r="N343" s="18" t="n">
        <v>9013600</v>
      </c>
    </row>
    <row r="344" customFormat="false" ht="15" hidden="false" customHeight="false" outlineLevel="0" collapsed="false">
      <c r="A344" s="19" t="s">
        <v>1144</v>
      </c>
      <c r="B344" s="13" t="s">
        <v>1145</v>
      </c>
      <c r="C344" s="13" t="s">
        <v>1146</v>
      </c>
      <c r="D344" s="13" t="s">
        <v>35</v>
      </c>
      <c r="E344" s="14" t="s">
        <v>17</v>
      </c>
      <c r="F344" s="13" t="s">
        <v>1147</v>
      </c>
      <c r="G344" s="15" t="n">
        <v>29.13</v>
      </c>
      <c r="H344" s="16" t="n">
        <v>1300000</v>
      </c>
      <c r="I344" s="17" t="n">
        <v>1300000</v>
      </c>
      <c r="J344" s="17" t="n">
        <v>10000</v>
      </c>
      <c r="K344" s="17" t="n">
        <f aca="false">I344+J344</f>
        <v>1310000</v>
      </c>
      <c r="L344" s="18" t="n">
        <f aca="false">G344*I344</f>
        <v>37869000</v>
      </c>
      <c r="M344" s="18" t="n">
        <f aca="false">G344*J344</f>
        <v>291300</v>
      </c>
      <c r="N344" s="18" t="n">
        <v>38160300</v>
      </c>
    </row>
    <row r="345" customFormat="false" ht="22.5" hidden="false" customHeight="false" outlineLevel="0" collapsed="false">
      <c r="A345" s="19" t="s">
        <v>1148</v>
      </c>
      <c r="B345" s="13" t="s">
        <v>1149</v>
      </c>
      <c r="C345" s="13" t="s">
        <v>1150</v>
      </c>
      <c r="D345" s="13" t="s">
        <v>70</v>
      </c>
      <c r="E345" s="14" t="s">
        <v>531</v>
      </c>
      <c r="F345" s="13" t="s">
        <v>1096</v>
      </c>
      <c r="G345" s="15" t="n">
        <v>143.25</v>
      </c>
      <c r="H345" s="16" t="n">
        <v>100</v>
      </c>
      <c r="I345" s="27" t="n">
        <v>50</v>
      </c>
      <c r="J345" s="27" t="n">
        <v>0</v>
      </c>
      <c r="K345" s="17" t="n">
        <f aca="false">I345+J345</f>
        <v>50</v>
      </c>
      <c r="L345" s="18" t="n">
        <f aca="false">G345*I345</f>
        <v>7162.5</v>
      </c>
      <c r="M345" s="18" t="n">
        <f aca="false">G345*J345</f>
        <v>0</v>
      </c>
      <c r="N345" s="18" t="n">
        <v>7162.5</v>
      </c>
    </row>
    <row r="346" customFormat="false" ht="56.25" hidden="false" customHeight="false" outlineLevel="0" collapsed="false">
      <c r="A346" s="19" t="s">
        <v>1151</v>
      </c>
      <c r="B346" s="13" t="s">
        <v>1149</v>
      </c>
      <c r="C346" s="13" t="s">
        <v>1152</v>
      </c>
      <c r="D346" s="13" t="s">
        <v>70</v>
      </c>
      <c r="E346" s="14" t="s">
        <v>1153</v>
      </c>
      <c r="F346" s="13" t="s">
        <v>1099</v>
      </c>
      <c r="G346" s="15" t="n">
        <v>171.5</v>
      </c>
      <c r="H346" s="16" t="n">
        <v>160000</v>
      </c>
      <c r="I346" s="17" t="n">
        <v>160000</v>
      </c>
      <c r="J346" s="17" t="n">
        <v>7000</v>
      </c>
      <c r="K346" s="17" t="n">
        <f aca="false">I346+J346</f>
        <v>167000</v>
      </c>
      <c r="L346" s="18" t="n">
        <f aca="false">G346*I346</f>
        <v>27440000</v>
      </c>
      <c r="M346" s="18" t="n">
        <f aca="false">G346*J346</f>
        <v>1200500</v>
      </c>
      <c r="N346" s="18" t="n">
        <v>28640500</v>
      </c>
    </row>
    <row r="347" customFormat="false" ht="22.5" hidden="false" customHeight="false" outlineLevel="0" collapsed="false">
      <c r="A347" s="19" t="s">
        <v>1154</v>
      </c>
      <c r="B347" s="13" t="s">
        <v>1155</v>
      </c>
      <c r="C347" s="13" t="s">
        <v>1156</v>
      </c>
      <c r="D347" s="13" t="s">
        <v>185</v>
      </c>
      <c r="E347" s="14" t="s">
        <v>22</v>
      </c>
      <c r="F347" s="13" t="s">
        <v>1157</v>
      </c>
      <c r="G347" s="15" t="n">
        <v>288.9</v>
      </c>
      <c r="H347" s="16" t="n">
        <v>20000</v>
      </c>
      <c r="I347" s="17" t="n">
        <v>20000</v>
      </c>
      <c r="J347" s="17" t="n">
        <v>100</v>
      </c>
      <c r="K347" s="17" t="n">
        <f aca="false">I347+J347</f>
        <v>20100</v>
      </c>
      <c r="L347" s="18" t="n">
        <f aca="false">G347*I347</f>
        <v>5778000</v>
      </c>
      <c r="M347" s="18" t="n">
        <f aca="false">G347*J347</f>
        <v>28890</v>
      </c>
      <c r="N347" s="18" t="n">
        <v>5806890</v>
      </c>
    </row>
    <row r="348" customFormat="false" ht="45" hidden="false" customHeight="false" outlineLevel="0" collapsed="false">
      <c r="A348" s="19" t="s">
        <v>1158</v>
      </c>
      <c r="B348" s="13" t="s">
        <v>1159</v>
      </c>
      <c r="C348" s="13" t="s">
        <v>1160</v>
      </c>
      <c r="D348" s="13" t="s">
        <v>1161</v>
      </c>
      <c r="E348" s="14" t="s">
        <v>17</v>
      </c>
      <c r="F348" s="13" t="s">
        <v>495</v>
      </c>
      <c r="G348" s="15" t="n">
        <v>66.1</v>
      </c>
      <c r="H348" s="16" t="n">
        <v>220</v>
      </c>
      <c r="I348" s="17" t="n">
        <v>50</v>
      </c>
      <c r="J348" s="17" t="n">
        <v>0</v>
      </c>
      <c r="K348" s="17" t="n">
        <f aca="false">I348+J348</f>
        <v>50</v>
      </c>
      <c r="L348" s="18" t="n">
        <f aca="false">G348*I348</f>
        <v>3305</v>
      </c>
      <c r="M348" s="18" t="n">
        <f aca="false">G348*J348</f>
        <v>0</v>
      </c>
      <c r="N348" s="18" t="n">
        <v>3305</v>
      </c>
    </row>
    <row r="349" customFormat="false" ht="15" hidden="false" customHeight="false" outlineLevel="0" collapsed="false">
      <c r="A349" s="19" t="s">
        <v>1162</v>
      </c>
      <c r="B349" s="13" t="s">
        <v>1163</v>
      </c>
      <c r="C349" s="13" t="s">
        <v>1164</v>
      </c>
      <c r="D349" s="13" t="s">
        <v>70</v>
      </c>
      <c r="E349" s="14" t="s">
        <v>274</v>
      </c>
      <c r="F349" s="13" t="s">
        <v>1165</v>
      </c>
      <c r="G349" s="15" t="n">
        <v>1241.11</v>
      </c>
      <c r="H349" s="16" t="n">
        <v>50000</v>
      </c>
      <c r="I349" s="17" t="n">
        <v>2500</v>
      </c>
      <c r="J349" s="17" t="n">
        <v>150</v>
      </c>
      <c r="K349" s="17" t="n">
        <f aca="false">I349+J349</f>
        <v>2650</v>
      </c>
      <c r="L349" s="18" t="n">
        <f aca="false">G349*I349</f>
        <v>3102775</v>
      </c>
      <c r="M349" s="18" t="n">
        <f aca="false">G349*J349</f>
        <v>186166.5</v>
      </c>
      <c r="N349" s="18" t="n">
        <v>3288941.5</v>
      </c>
    </row>
    <row r="350" customFormat="false" ht="15" hidden="false" customHeight="false" outlineLevel="0" collapsed="false">
      <c r="A350" s="19" t="s">
        <v>1166</v>
      </c>
      <c r="B350" s="33" t="s">
        <v>1167</v>
      </c>
      <c r="C350" s="13" t="s">
        <v>1168</v>
      </c>
      <c r="D350" s="13" t="s">
        <v>35</v>
      </c>
      <c r="E350" s="14" t="s">
        <v>17</v>
      </c>
      <c r="F350" s="13" t="s">
        <v>1169</v>
      </c>
      <c r="G350" s="15" t="n">
        <v>245.9</v>
      </c>
      <c r="H350" s="16" t="n">
        <v>70000</v>
      </c>
      <c r="I350" s="17" t="n">
        <v>40000</v>
      </c>
      <c r="J350" s="17" t="n">
        <v>255</v>
      </c>
      <c r="K350" s="17" t="n">
        <f aca="false">I350+J350</f>
        <v>40255</v>
      </c>
      <c r="L350" s="18" t="n">
        <f aca="false">G350*I350</f>
        <v>9836000</v>
      </c>
      <c r="M350" s="18" t="n">
        <f aca="false">G350*J350</f>
        <v>62704.5</v>
      </c>
      <c r="N350" s="18" t="n">
        <v>9898704.5</v>
      </c>
    </row>
    <row r="351" customFormat="false" ht="15" hidden="false" customHeight="false" outlineLevel="0" collapsed="false">
      <c r="A351" s="19" t="s">
        <v>1170</v>
      </c>
      <c r="B351" s="13" t="s">
        <v>1171</v>
      </c>
      <c r="C351" s="13" t="s">
        <v>1172</v>
      </c>
      <c r="D351" s="13" t="s">
        <v>35</v>
      </c>
      <c r="E351" s="14" t="s">
        <v>17</v>
      </c>
      <c r="F351" s="13" t="s">
        <v>1173</v>
      </c>
      <c r="G351" s="15" t="n">
        <v>33.13</v>
      </c>
      <c r="H351" s="16" t="n">
        <v>80000</v>
      </c>
      <c r="I351" s="17" t="n">
        <v>100000</v>
      </c>
      <c r="J351" s="17" t="n">
        <v>40</v>
      </c>
      <c r="K351" s="17" t="n">
        <f aca="false">I351+J351</f>
        <v>100040</v>
      </c>
      <c r="L351" s="18" t="n">
        <f aca="false">G351*I351</f>
        <v>3313000</v>
      </c>
      <c r="M351" s="18" t="n">
        <f aca="false">G351*J351</f>
        <v>1325.2</v>
      </c>
      <c r="N351" s="18" t="n">
        <v>3314325.2</v>
      </c>
    </row>
    <row r="352" customFormat="false" ht="15" hidden="false" customHeight="false" outlineLevel="0" collapsed="false">
      <c r="A352" s="19" t="s">
        <v>1174</v>
      </c>
      <c r="B352" s="13" t="s">
        <v>1171</v>
      </c>
      <c r="C352" s="13" t="s">
        <v>1175</v>
      </c>
      <c r="D352" s="13" t="s">
        <v>35</v>
      </c>
      <c r="E352" s="14" t="s">
        <v>17</v>
      </c>
      <c r="F352" s="13" t="s">
        <v>1141</v>
      </c>
      <c r="G352" s="15" t="n">
        <v>293.28</v>
      </c>
      <c r="H352" s="16" t="n">
        <v>24000</v>
      </c>
      <c r="I352" s="17" t="n">
        <v>30000</v>
      </c>
      <c r="J352" s="17" t="n">
        <v>150</v>
      </c>
      <c r="K352" s="17" t="n">
        <f aca="false">I352+J352</f>
        <v>30150</v>
      </c>
      <c r="L352" s="18" t="n">
        <f aca="false">G352*I352</f>
        <v>8798400</v>
      </c>
      <c r="M352" s="18" t="n">
        <f aca="false">G352*J352</f>
        <v>43992</v>
      </c>
      <c r="N352" s="18" t="n">
        <v>8842392</v>
      </c>
    </row>
    <row r="353" customFormat="false" ht="22.5" hidden="false" customHeight="false" outlineLevel="0" collapsed="false">
      <c r="A353" s="19" t="s">
        <v>1176</v>
      </c>
      <c r="B353" s="13" t="s">
        <v>1177</v>
      </c>
      <c r="C353" s="13" t="s">
        <v>1178</v>
      </c>
      <c r="D353" s="13" t="s">
        <v>185</v>
      </c>
      <c r="E353" s="14" t="s">
        <v>22</v>
      </c>
      <c r="F353" s="13" t="s">
        <v>1179</v>
      </c>
      <c r="G353" s="15" t="n">
        <v>1512.7</v>
      </c>
      <c r="H353" s="16" t="n">
        <v>2000</v>
      </c>
      <c r="I353" s="17" t="n">
        <v>100</v>
      </c>
      <c r="J353" s="17" t="n">
        <v>0</v>
      </c>
      <c r="K353" s="17" t="n">
        <f aca="false">I353+J353</f>
        <v>100</v>
      </c>
      <c r="L353" s="18" t="n">
        <f aca="false">G353*I353</f>
        <v>151270</v>
      </c>
      <c r="M353" s="18" t="n">
        <f aca="false">G353*J353</f>
        <v>0</v>
      </c>
      <c r="N353" s="18" t="n">
        <v>151270</v>
      </c>
    </row>
    <row r="354" customFormat="false" ht="22.5" hidden="false" customHeight="false" outlineLevel="0" collapsed="false">
      <c r="A354" s="19" t="s">
        <v>1180</v>
      </c>
      <c r="B354" s="13" t="s">
        <v>1181</v>
      </c>
      <c r="C354" s="13" t="s">
        <v>1182</v>
      </c>
      <c r="D354" s="13" t="s">
        <v>659</v>
      </c>
      <c r="E354" s="14" t="s">
        <v>142</v>
      </c>
      <c r="F354" s="13" t="s">
        <v>974</v>
      </c>
      <c r="G354" s="15" t="n">
        <v>10161.3</v>
      </c>
      <c r="H354" s="16" t="n">
        <v>8000</v>
      </c>
      <c r="I354" s="17" t="n">
        <v>8000</v>
      </c>
      <c r="J354" s="17" t="n">
        <v>0</v>
      </c>
      <c r="K354" s="17" t="n">
        <f aca="false">I354+J354</f>
        <v>8000</v>
      </c>
      <c r="L354" s="18" t="n">
        <f aca="false">G354*I354</f>
        <v>81290400</v>
      </c>
      <c r="M354" s="18" t="n">
        <f aca="false">G354*J354</f>
        <v>0</v>
      </c>
      <c r="N354" s="18" t="n">
        <v>81290400</v>
      </c>
    </row>
    <row r="355" customFormat="false" ht="22.5" hidden="false" customHeight="false" outlineLevel="0" collapsed="false">
      <c r="A355" s="67" t="n">
        <v>341</v>
      </c>
      <c r="B355" s="13" t="s">
        <v>1181</v>
      </c>
      <c r="C355" s="13" t="s">
        <v>1183</v>
      </c>
      <c r="D355" s="13" t="s">
        <v>659</v>
      </c>
      <c r="E355" s="14" t="s">
        <v>142</v>
      </c>
      <c r="F355" s="13" t="s">
        <v>1184</v>
      </c>
      <c r="G355" s="15" t="n">
        <v>13192.3</v>
      </c>
      <c r="H355" s="16" t="n">
        <v>9000</v>
      </c>
      <c r="I355" s="17" t="n">
        <v>9000</v>
      </c>
      <c r="J355" s="17" t="n">
        <v>0</v>
      </c>
      <c r="K355" s="17" t="n">
        <f aca="false">I355+J355</f>
        <v>9000</v>
      </c>
      <c r="L355" s="18" t="n">
        <f aca="false">G355*I355</f>
        <v>118730700</v>
      </c>
      <c r="M355" s="18" t="n">
        <f aca="false">G355*J355</f>
        <v>0</v>
      </c>
      <c r="N355" s="18" t="n">
        <v>118730700</v>
      </c>
    </row>
    <row r="356" customFormat="false" ht="22.5" hidden="false" customHeight="false" outlineLevel="0" collapsed="false">
      <c r="A356" s="19" t="s">
        <v>1185</v>
      </c>
      <c r="B356" s="13" t="s">
        <v>1181</v>
      </c>
      <c r="C356" s="13" t="s">
        <v>1186</v>
      </c>
      <c r="D356" s="13" t="s">
        <v>659</v>
      </c>
      <c r="E356" s="14" t="s">
        <v>142</v>
      </c>
      <c r="F356" s="13" t="s">
        <v>18</v>
      </c>
      <c r="G356" s="15" t="n">
        <v>16224.5</v>
      </c>
      <c r="H356" s="16" t="n">
        <v>10000</v>
      </c>
      <c r="I356" s="17" t="n">
        <v>10000</v>
      </c>
      <c r="J356" s="17" t="n">
        <v>0</v>
      </c>
      <c r="K356" s="17" t="n">
        <f aca="false">I356+J356</f>
        <v>10000</v>
      </c>
      <c r="L356" s="18" t="n">
        <f aca="false">G356*I356</f>
        <v>162245000</v>
      </c>
      <c r="M356" s="18" t="n">
        <f aca="false">G356*J356</f>
        <v>0</v>
      </c>
      <c r="N356" s="18" t="n">
        <v>162245000</v>
      </c>
    </row>
    <row r="357" customFormat="false" ht="33.75" hidden="false" customHeight="false" outlineLevel="0" collapsed="false">
      <c r="A357" s="19" t="s">
        <v>1187</v>
      </c>
      <c r="B357" s="13" t="s">
        <v>1188</v>
      </c>
      <c r="C357" s="13" t="s">
        <v>1189</v>
      </c>
      <c r="D357" s="13" t="s">
        <v>1190</v>
      </c>
      <c r="E357" s="13" t="s">
        <v>142</v>
      </c>
      <c r="F357" s="13" t="s">
        <v>18</v>
      </c>
      <c r="G357" s="15" t="n">
        <v>19816.2</v>
      </c>
      <c r="H357" s="16" t="n">
        <v>50</v>
      </c>
      <c r="I357" s="17" t="n">
        <v>50</v>
      </c>
      <c r="J357" s="17" t="n">
        <v>0</v>
      </c>
      <c r="K357" s="17" t="n">
        <f aca="false">I357+J357</f>
        <v>50</v>
      </c>
      <c r="L357" s="18" t="n">
        <f aca="false">G357*I357</f>
        <v>990810</v>
      </c>
      <c r="M357" s="18" t="n">
        <f aca="false">G357*J357</f>
        <v>0</v>
      </c>
      <c r="N357" s="18" t="n">
        <v>990810</v>
      </c>
    </row>
    <row r="358" customFormat="false" ht="33.75" hidden="false" customHeight="false" outlineLevel="0" collapsed="false">
      <c r="A358" s="19" t="s">
        <v>1191</v>
      </c>
      <c r="B358" s="13" t="s">
        <v>1188</v>
      </c>
      <c r="C358" s="13" t="s">
        <v>1192</v>
      </c>
      <c r="D358" s="13" t="s">
        <v>1190</v>
      </c>
      <c r="E358" s="13" t="s">
        <v>142</v>
      </c>
      <c r="F358" s="13" t="s">
        <v>191</v>
      </c>
      <c r="G358" s="15" t="n">
        <v>25738.9</v>
      </c>
      <c r="H358" s="16" t="n">
        <v>150</v>
      </c>
      <c r="I358" s="17" t="n">
        <v>250</v>
      </c>
      <c r="J358" s="17" t="n">
        <v>0</v>
      </c>
      <c r="K358" s="17" t="n">
        <f aca="false">I358+J358</f>
        <v>250</v>
      </c>
      <c r="L358" s="18" t="n">
        <f aca="false">G358*I358</f>
        <v>6434725</v>
      </c>
      <c r="M358" s="18" t="n">
        <f aca="false">G358*J358</f>
        <v>0</v>
      </c>
      <c r="N358" s="18" t="n">
        <v>6434725</v>
      </c>
    </row>
    <row r="359" customFormat="false" ht="33.75" hidden="false" customHeight="false" outlineLevel="0" collapsed="false">
      <c r="A359" s="19" t="s">
        <v>1193</v>
      </c>
      <c r="B359" s="13" t="s">
        <v>1188</v>
      </c>
      <c r="C359" s="13" t="s">
        <v>1194</v>
      </c>
      <c r="D359" s="13" t="s">
        <v>1190</v>
      </c>
      <c r="E359" s="13" t="s">
        <v>142</v>
      </c>
      <c r="F359" s="13" t="s">
        <v>832</v>
      </c>
      <c r="G359" s="15" t="n">
        <v>31670.1</v>
      </c>
      <c r="H359" s="16" t="n">
        <v>290</v>
      </c>
      <c r="I359" s="17" t="n">
        <v>300</v>
      </c>
      <c r="J359" s="17" t="n">
        <v>0</v>
      </c>
      <c r="K359" s="17" t="n">
        <f aca="false">I359+J359</f>
        <v>300</v>
      </c>
      <c r="L359" s="18" t="n">
        <f aca="false">G359*I359</f>
        <v>9501030</v>
      </c>
      <c r="M359" s="18" t="n">
        <f aca="false">G359*J359</f>
        <v>0</v>
      </c>
      <c r="N359" s="18" t="n">
        <v>9501030</v>
      </c>
    </row>
    <row r="360" customFormat="false" ht="33.75" hidden="false" customHeight="false" outlineLevel="0" collapsed="false">
      <c r="A360" s="19" t="s">
        <v>1195</v>
      </c>
      <c r="B360" s="13" t="s">
        <v>1188</v>
      </c>
      <c r="C360" s="13" t="s">
        <v>1196</v>
      </c>
      <c r="D360" s="13" t="s">
        <v>1190</v>
      </c>
      <c r="E360" s="13" t="s">
        <v>142</v>
      </c>
      <c r="F360" s="13" t="s">
        <v>1197</v>
      </c>
      <c r="G360" s="15" t="n">
        <v>47473.2</v>
      </c>
      <c r="H360" s="16" t="n">
        <v>200</v>
      </c>
      <c r="I360" s="17" t="n">
        <v>300</v>
      </c>
      <c r="J360" s="17" t="n">
        <v>0</v>
      </c>
      <c r="K360" s="17" t="n">
        <f aca="false">I360+J360</f>
        <v>300</v>
      </c>
      <c r="L360" s="18" t="n">
        <f aca="false">G360*I360</f>
        <v>14241960</v>
      </c>
      <c r="M360" s="18" t="n">
        <f aca="false">G360*J360</f>
        <v>0</v>
      </c>
      <c r="N360" s="18" t="n">
        <v>14241960</v>
      </c>
    </row>
    <row r="361" customFormat="false" ht="22.5" hidden="false" customHeight="false" outlineLevel="0" collapsed="false">
      <c r="A361" s="19" t="s">
        <v>1198</v>
      </c>
      <c r="B361" s="13" t="s">
        <v>1199</v>
      </c>
      <c r="C361" s="13" t="s">
        <v>1200</v>
      </c>
      <c r="D361" s="13" t="s">
        <v>16</v>
      </c>
      <c r="E361" s="14" t="s">
        <v>17</v>
      </c>
      <c r="F361" s="13" t="s">
        <v>43</v>
      </c>
      <c r="G361" s="15" t="n">
        <v>29.27</v>
      </c>
      <c r="H361" s="16" t="n">
        <v>860000</v>
      </c>
      <c r="I361" s="17" t="n">
        <v>800000</v>
      </c>
      <c r="J361" s="17" t="n">
        <v>20000</v>
      </c>
      <c r="K361" s="17" t="n">
        <f aca="false">I361+J361</f>
        <v>820000</v>
      </c>
      <c r="L361" s="18" t="n">
        <f aca="false">G361*I361</f>
        <v>23416000</v>
      </c>
      <c r="M361" s="18" t="n">
        <f aca="false">G361*J361</f>
        <v>585400</v>
      </c>
      <c r="N361" s="18" t="n">
        <v>24001400</v>
      </c>
    </row>
    <row r="362" customFormat="false" ht="15" hidden="false" customHeight="false" outlineLevel="0" collapsed="false">
      <c r="A362" s="13" t="n">
        <v>348</v>
      </c>
      <c r="B362" s="13" t="s">
        <v>1201</v>
      </c>
      <c r="C362" s="13" t="s">
        <v>1202</v>
      </c>
      <c r="D362" s="13" t="s">
        <v>35</v>
      </c>
      <c r="E362" s="14" t="s">
        <v>17</v>
      </c>
      <c r="F362" s="13" t="s">
        <v>511</v>
      </c>
      <c r="G362" s="15" t="n">
        <v>71.16</v>
      </c>
      <c r="H362" s="16" t="n">
        <v>88000</v>
      </c>
      <c r="I362" s="17" t="n">
        <v>80000</v>
      </c>
      <c r="J362" s="17" t="n">
        <v>15000</v>
      </c>
      <c r="K362" s="17" t="n">
        <f aca="false">I362+J362</f>
        <v>95000</v>
      </c>
      <c r="L362" s="18" t="n">
        <f aca="false">G362*I362</f>
        <v>5692800</v>
      </c>
      <c r="M362" s="18" t="n">
        <f aca="false">G362*J362</f>
        <v>1067400</v>
      </c>
      <c r="N362" s="18" t="n">
        <v>6760200</v>
      </c>
    </row>
    <row r="363" customFormat="false" ht="15" hidden="false" customHeight="false" outlineLevel="0" collapsed="false">
      <c r="A363" s="13" t="n">
        <v>349</v>
      </c>
      <c r="B363" s="13" t="s">
        <v>1201</v>
      </c>
      <c r="C363" s="13" t="s">
        <v>1203</v>
      </c>
      <c r="D363" s="13" t="s">
        <v>35</v>
      </c>
      <c r="E363" s="14" t="s">
        <v>17</v>
      </c>
      <c r="F363" s="13" t="s">
        <v>1204</v>
      </c>
      <c r="G363" s="15" t="n">
        <v>148.84</v>
      </c>
      <c r="H363" s="16" t="n">
        <v>240000</v>
      </c>
      <c r="I363" s="17" t="n">
        <v>200000</v>
      </c>
      <c r="J363" s="17" t="n">
        <v>7000</v>
      </c>
      <c r="K363" s="17" t="n">
        <f aca="false">I363+J363</f>
        <v>207000</v>
      </c>
      <c r="L363" s="18" t="n">
        <f aca="false">G363*I363</f>
        <v>29768000</v>
      </c>
      <c r="M363" s="18" t="n">
        <f aca="false">G363*J363</f>
        <v>1041880</v>
      </c>
      <c r="N363" s="18" t="n">
        <v>30809880</v>
      </c>
    </row>
    <row r="364" customFormat="false" ht="15" hidden="false" customHeight="false" outlineLevel="0" collapsed="false">
      <c r="A364" s="13" t="n">
        <v>350</v>
      </c>
      <c r="B364" s="13" t="s">
        <v>1205</v>
      </c>
      <c r="C364" s="13" t="s">
        <v>1206</v>
      </c>
      <c r="D364" s="13" t="s">
        <v>35</v>
      </c>
      <c r="E364" s="14" t="s">
        <v>17</v>
      </c>
      <c r="F364" s="13" t="s">
        <v>1207</v>
      </c>
      <c r="G364" s="15" t="n">
        <v>38.34</v>
      </c>
      <c r="H364" s="16" t="n">
        <v>6600</v>
      </c>
      <c r="I364" s="17" t="n">
        <v>6000</v>
      </c>
      <c r="J364" s="17" t="n">
        <v>400</v>
      </c>
      <c r="K364" s="17" t="n">
        <f aca="false">I364+J364</f>
        <v>6400</v>
      </c>
      <c r="L364" s="18" t="n">
        <f aca="false">G364*I364</f>
        <v>230040</v>
      </c>
      <c r="M364" s="18" t="n">
        <f aca="false">G364*J364</f>
        <v>15336</v>
      </c>
      <c r="N364" s="18" t="n">
        <v>245376</v>
      </c>
    </row>
    <row r="365" customFormat="false" ht="22.5" hidden="false" customHeight="false" outlineLevel="0" collapsed="false">
      <c r="A365" s="13" t="n">
        <v>351</v>
      </c>
      <c r="B365" s="26" t="s">
        <v>1208</v>
      </c>
      <c r="C365" s="26" t="s">
        <v>1209</v>
      </c>
      <c r="D365" s="26" t="s">
        <v>1210</v>
      </c>
      <c r="E365" s="26" t="s">
        <v>17</v>
      </c>
      <c r="F365" s="26" t="s">
        <v>1134</v>
      </c>
      <c r="G365" s="15" t="n">
        <v>2464.82</v>
      </c>
      <c r="H365" s="50"/>
      <c r="I365" s="17" t="n">
        <v>2500</v>
      </c>
      <c r="J365" s="17" t="n">
        <v>0</v>
      </c>
      <c r="K365" s="17" t="n">
        <f aca="false">I365+J365</f>
        <v>2500</v>
      </c>
      <c r="L365" s="18" t="n">
        <f aca="false">G365*I365</f>
        <v>6162050</v>
      </c>
      <c r="M365" s="18" t="n">
        <f aca="false">G365*J365</f>
        <v>0</v>
      </c>
      <c r="N365" s="18" t="n">
        <v>6162050</v>
      </c>
    </row>
    <row r="366" customFormat="false" ht="15" hidden="false" customHeight="false" outlineLevel="0" collapsed="false">
      <c r="A366" s="19" t="s">
        <v>1211</v>
      </c>
      <c r="B366" s="33" t="s">
        <v>1212</v>
      </c>
      <c r="C366" s="13" t="s">
        <v>1213</v>
      </c>
      <c r="D366" s="13" t="s">
        <v>35</v>
      </c>
      <c r="E366" s="13" t="s">
        <v>17</v>
      </c>
      <c r="F366" s="13" t="s">
        <v>1214</v>
      </c>
      <c r="G366" s="15" t="n">
        <v>32.03</v>
      </c>
      <c r="H366" s="16" t="n">
        <v>130000</v>
      </c>
      <c r="I366" s="17" t="n">
        <v>100000</v>
      </c>
      <c r="J366" s="17" t="n">
        <v>5000</v>
      </c>
      <c r="K366" s="17" t="n">
        <f aca="false">I366+J366</f>
        <v>105000</v>
      </c>
      <c r="L366" s="18" t="n">
        <f aca="false">G366*I366</f>
        <v>3203000</v>
      </c>
      <c r="M366" s="18" t="n">
        <f aca="false">G366*J366</f>
        <v>160150</v>
      </c>
      <c r="N366" s="18" t="n">
        <v>3363150</v>
      </c>
    </row>
    <row r="367" customFormat="false" ht="15" hidden="false" customHeight="false" outlineLevel="0" collapsed="false">
      <c r="A367" s="19" t="s">
        <v>1215</v>
      </c>
      <c r="B367" s="19" t="s">
        <v>1216</v>
      </c>
      <c r="C367" s="13" t="s">
        <v>1217</v>
      </c>
      <c r="D367" s="13" t="s">
        <v>1218</v>
      </c>
      <c r="E367" s="35" t="s">
        <v>325</v>
      </c>
      <c r="F367" s="13" t="s">
        <v>1219</v>
      </c>
      <c r="G367" s="15" t="n">
        <v>5.37</v>
      </c>
      <c r="H367" s="16" t="n">
        <v>10000</v>
      </c>
      <c r="I367" s="17" t="n">
        <v>10000</v>
      </c>
      <c r="J367" s="17" t="n">
        <v>0</v>
      </c>
      <c r="K367" s="17" t="n">
        <f aca="false">I367+J367</f>
        <v>10000</v>
      </c>
      <c r="L367" s="18" t="n">
        <f aca="false">G367*I367</f>
        <v>53700</v>
      </c>
      <c r="M367" s="18" t="n">
        <f aca="false">G367*J367</f>
        <v>0</v>
      </c>
      <c r="N367" s="18" t="n">
        <v>53700</v>
      </c>
    </row>
    <row r="368" customFormat="false" ht="15" hidden="false" customHeight="true" outlineLevel="0" collapsed="false">
      <c r="A368" s="19" t="s">
        <v>1220</v>
      </c>
      <c r="B368" s="13" t="s">
        <v>1216</v>
      </c>
      <c r="C368" s="13" t="s">
        <v>1221</v>
      </c>
      <c r="D368" s="13" t="s">
        <v>1218</v>
      </c>
      <c r="E368" s="35" t="s">
        <v>325</v>
      </c>
      <c r="F368" s="13" t="s">
        <v>1222</v>
      </c>
      <c r="G368" s="15" t="n">
        <v>5.08</v>
      </c>
      <c r="H368" s="41" t="n">
        <v>33000</v>
      </c>
      <c r="I368" s="17" t="n">
        <v>38000</v>
      </c>
      <c r="J368" s="17" t="n">
        <v>0</v>
      </c>
      <c r="K368" s="17" t="n">
        <f aca="false">I368+J368</f>
        <v>38000</v>
      </c>
      <c r="L368" s="18" t="n">
        <f aca="false">G368*I368</f>
        <v>193040</v>
      </c>
      <c r="M368" s="18" t="n">
        <f aca="false">G368*J368</f>
        <v>0</v>
      </c>
      <c r="N368" s="18" t="n">
        <v>193040</v>
      </c>
    </row>
    <row r="369" customFormat="false" ht="15" hidden="false" customHeight="false" outlineLevel="0" collapsed="false">
      <c r="A369" s="19"/>
      <c r="B369" s="13"/>
      <c r="C369" s="13"/>
      <c r="D369" s="13" t="s">
        <v>1218</v>
      </c>
      <c r="E369" s="35" t="s">
        <v>325</v>
      </c>
      <c r="F369" s="13" t="s">
        <v>1223</v>
      </c>
      <c r="G369" s="15" t="n">
        <v>5.08</v>
      </c>
      <c r="H369" s="41" t="n">
        <v>4400000</v>
      </c>
      <c r="I369" s="17" t="n">
        <v>3500000</v>
      </c>
      <c r="J369" s="17" t="n">
        <v>0</v>
      </c>
      <c r="K369" s="17" t="n">
        <f aca="false">I369+J369</f>
        <v>3500000</v>
      </c>
      <c r="L369" s="18" t="n">
        <f aca="false">G369*I369</f>
        <v>17780000</v>
      </c>
      <c r="M369" s="18" t="n">
        <f aca="false">G369*J369</f>
        <v>0</v>
      </c>
      <c r="N369" s="18" t="n">
        <v>17780000</v>
      </c>
    </row>
    <row r="370" customFormat="false" ht="15" hidden="false" customHeight="true" outlineLevel="0" collapsed="false">
      <c r="A370" s="48" t="s">
        <v>1224</v>
      </c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18" t="n">
        <v>17973040</v>
      </c>
    </row>
    <row r="371" customFormat="false" ht="15" hidden="false" customHeight="false" outlineLevel="0" collapsed="false">
      <c r="A371" s="32" t="n">
        <v>355</v>
      </c>
      <c r="B371" s="13" t="s">
        <v>1225</v>
      </c>
      <c r="C371" s="13" t="s">
        <v>1226</v>
      </c>
      <c r="D371" s="13" t="s">
        <v>35</v>
      </c>
      <c r="E371" s="14" t="s">
        <v>17</v>
      </c>
      <c r="F371" s="13" t="s">
        <v>661</v>
      </c>
      <c r="G371" s="15" t="n">
        <v>85</v>
      </c>
      <c r="H371" s="16" t="n">
        <v>200000</v>
      </c>
      <c r="I371" s="17" t="n">
        <v>250000</v>
      </c>
      <c r="J371" s="17" t="n">
        <v>1700</v>
      </c>
      <c r="K371" s="17" t="n">
        <f aca="false">I371+J371</f>
        <v>251700</v>
      </c>
      <c r="L371" s="18" t="n">
        <f aca="false">G371*I371</f>
        <v>21250000</v>
      </c>
      <c r="M371" s="18" t="n">
        <f aca="false">G371*J371</f>
        <v>144500</v>
      </c>
      <c r="N371" s="18" t="n">
        <v>21394500</v>
      </c>
    </row>
    <row r="372" customFormat="false" ht="33.75" hidden="false" customHeight="false" outlineLevel="0" collapsed="false">
      <c r="A372" s="32" t="s">
        <v>1227</v>
      </c>
      <c r="B372" s="13" t="s">
        <v>1228</v>
      </c>
      <c r="C372" s="13" t="s">
        <v>1229</v>
      </c>
      <c r="D372" s="13" t="s">
        <v>1230</v>
      </c>
      <c r="E372" s="14" t="s">
        <v>32</v>
      </c>
      <c r="F372" s="13" t="s">
        <v>1231</v>
      </c>
      <c r="G372" s="15" t="n">
        <v>46892.05</v>
      </c>
      <c r="H372" s="16" t="n">
        <v>900</v>
      </c>
      <c r="I372" s="17" t="n">
        <v>900</v>
      </c>
      <c r="J372" s="17" t="n">
        <v>0</v>
      </c>
      <c r="K372" s="17" t="n">
        <f aca="false">I372+J372</f>
        <v>900</v>
      </c>
      <c r="L372" s="18" t="n">
        <f aca="false">G372*I372</f>
        <v>42202845</v>
      </c>
      <c r="M372" s="18" t="n">
        <f aca="false">G372*J372</f>
        <v>0</v>
      </c>
      <c r="N372" s="18" t="n">
        <v>42202845</v>
      </c>
    </row>
    <row r="373" customFormat="false" ht="45" hidden="false" customHeight="false" outlineLevel="0" collapsed="false">
      <c r="A373" s="32" t="s">
        <v>1232</v>
      </c>
      <c r="B373" s="26" t="s">
        <v>1228</v>
      </c>
      <c r="C373" s="26" t="s">
        <v>1233</v>
      </c>
      <c r="D373" s="26" t="s">
        <v>1234</v>
      </c>
      <c r="E373" s="13" t="s">
        <v>142</v>
      </c>
      <c r="F373" s="26" t="s">
        <v>1235</v>
      </c>
      <c r="G373" s="15" t="n">
        <v>25068.3</v>
      </c>
      <c r="H373" s="50"/>
      <c r="I373" s="17" t="n">
        <v>10</v>
      </c>
      <c r="J373" s="17" t="n">
        <v>0</v>
      </c>
      <c r="K373" s="17" t="n">
        <f aca="false">I373+J373</f>
        <v>10</v>
      </c>
      <c r="L373" s="18" t="n">
        <f aca="false">G373*I373</f>
        <v>250683</v>
      </c>
      <c r="M373" s="18" t="n">
        <f aca="false">G373*J373</f>
        <v>0</v>
      </c>
      <c r="N373" s="18" t="n">
        <v>250683</v>
      </c>
    </row>
    <row r="374" customFormat="false" ht="45" hidden="false" customHeight="false" outlineLevel="0" collapsed="false">
      <c r="A374" s="13" t="n">
        <v>358</v>
      </c>
      <c r="B374" s="26" t="s">
        <v>1228</v>
      </c>
      <c r="C374" s="26" t="s">
        <v>1236</v>
      </c>
      <c r="D374" s="26" t="s">
        <v>1234</v>
      </c>
      <c r="E374" s="13" t="s">
        <v>142</v>
      </c>
      <c r="F374" s="26" t="s">
        <v>1237</v>
      </c>
      <c r="G374" s="15" t="n">
        <v>49385.8</v>
      </c>
      <c r="H374" s="50"/>
      <c r="I374" s="17" t="n">
        <v>10</v>
      </c>
      <c r="J374" s="17" t="n">
        <v>0</v>
      </c>
      <c r="K374" s="17" t="n">
        <f aca="false">I374+J374</f>
        <v>10</v>
      </c>
      <c r="L374" s="18" t="n">
        <f aca="false">G374*I374</f>
        <v>493858</v>
      </c>
      <c r="M374" s="18" t="n">
        <f aca="false">G374*J374</f>
        <v>0</v>
      </c>
      <c r="N374" s="18" t="n">
        <v>493858</v>
      </c>
    </row>
    <row r="375" customFormat="false" ht="15" hidden="false" customHeight="false" outlineLevel="0" collapsed="false">
      <c r="A375" s="19" t="s">
        <v>1238</v>
      </c>
      <c r="B375" s="33" t="s">
        <v>1239</v>
      </c>
      <c r="C375" s="26" t="s">
        <v>1240</v>
      </c>
      <c r="D375" s="13" t="s">
        <v>35</v>
      </c>
      <c r="E375" s="14" t="s">
        <v>17</v>
      </c>
      <c r="F375" s="13" t="s">
        <v>488</v>
      </c>
      <c r="G375" s="15" t="n">
        <v>293.2</v>
      </c>
      <c r="H375" s="16" t="n">
        <v>40000</v>
      </c>
      <c r="I375" s="17" t="n">
        <v>37000</v>
      </c>
      <c r="J375" s="17" t="n">
        <v>1000</v>
      </c>
      <c r="K375" s="17" t="n">
        <f aca="false">I375+J375</f>
        <v>38000</v>
      </c>
      <c r="L375" s="18" t="n">
        <f aca="false">G375*I375</f>
        <v>10848400</v>
      </c>
      <c r="M375" s="18" t="n">
        <f aca="false">G375*J375</f>
        <v>293200</v>
      </c>
      <c r="N375" s="18" t="n">
        <v>11141600</v>
      </c>
    </row>
    <row r="376" customFormat="false" ht="15" hidden="false" customHeight="false" outlineLevel="0" collapsed="false">
      <c r="A376" s="19" t="s">
        <v>1241</v>
      </c>
      <c r="B376" s="13" t="s">
        <v>1242</v>
      </c>
      <c r="C376" s="13" t="s">
        <v>1243</v>
      </c>
      <c r="D376" s="13" t="s">
        <v>35</v>
      </c>
      <c r="E376" s="14" t="s">
        <v>17</v>
      </c>
      <c r="F376" s="13" t="s">
        <v>1244</v>
      </c>
      <c r="G376" s="15" t="n">
        <v>924.64</v>
      </c>
      <c r="H376" s="16" t="n">
        <v>4200</v>
      </c>
      <c r="I376" s="17" t="n">
        <v>4800</v>
      </c>
      <c r="J376" s="17" t="n">
        <v>1000</v>
      </c>
      <c r="K376" s="17" t="n">
        <f aca="false">I376+J376</f>
        <v>5800</v>
      </c>
      <c r="L376" s="18" t="n">
        <f aca="false">G376*I376</f>
        <v>4438272</v>
      </c>
      <c r="M376" s="18" t="n">
        <f aca="false">G376*J376</f>
        <v>924640</v>
      </c>
      <c r="N376" s="18" t="n">
        <v>5362912</v>
      </c>
    </row>
    <row r="377" customFormat="false" ht="15" hidden="false" customHeight="false" outlineLevel="0" collapsed="false">
      <c r="A377" s="32" t="n">
        <v>361</v>
      </c>
      <c r="B377" s="13" t="s">
        <v>1242</v>
      </c>
      <c r="C377" s="13" t="s">
        <v>1245</v>
      </c>
      <c r="D377" s="13" t="s">
        <v>35</v>
      </c>
      <c r="E377" s="14" t="s">
        <v>17</v>
      </c>
      <c r="F377" s="13" t="s">
        <v>1246</v>
      </c>
      <c r="G377" s="15" t="n">
        <v>2061.58</v>
      </c>
      <c r="H377" s="16" t="n">
        <v>1800</v>
      </c>
      <c r="I377" s="17" t="n">
        <v>2400</v>
      </c>
      <c r="J377" s="17" t="n">
        <v>0</v>
      </c>
      <c r="K377" s="17" t="n">
        <f aca="false">I377+J377</f>
        <v>2400</v>
      </c>
      <c r="L377" s="18" t="n">
        <f aca="false">G377*I377</f>
        <v>4947792</v>
      </c>
      <c r="M377" s="18" t="n">
        <f aca="false">G377*J377</f>
        <v>0</v>
      </c>
      <c r="N377" s="18" t="n">
        <v>4947792</v>
      </c>
    </row>
    <row r="378" customFormat="false" ht="22.5" hidden="false" customHeight="false" outlineLevel="0" collapsed="false">
      <c r="A378" s="19" t="s">
        <v>1247</v>
      </c>
      <c r="B378" s="26" t="s">
        <v>1248</v>
      </c>
      <c r="C378" s="26" t="s">
        <v>1249</v>
      </c>
      <c r="D378" s="26" t="s">
        <v>35</v>
      </c>
      <c r="E378" s="26" t="s">
        <v>32</v>
      </c>
      <c r="F378" s="26" t="s">
        <v>1250</v>
      </c>
      <c r="G378" s="15" t="n">
        <v>8438.24</v>
      </c>
      <c r="H378" s="50"/>
      <c r="I378" s="17" t="n">
        <v>560</v>
      </c>
      <c r="J378" s="17" t="n">
        <v>250</v>
      </c>
      <c r="K378" s="17" t="n">
        <f aca="false">I378+J378</f>
        <v>810</v>
      </c>
      <c r="L378" s="18" t="n">
        <f aca="false">G378*I378</f>
        <v>4725414.4</v>
      </c>
      <c r="M378" s="18" t="n">
        <f aca="false">G378*J378</f>
        <v>2109560</v>
      </c>
      <c r="N378" s="18" t="n">
        <v>6834974.4</v>
      </c>
    </row>
    <row r="379" customFormat="false" ht="22.5" hidden="false" customHeight="false" outlineLevel="0" collapsed="false">
      <c r="A379" s="19" t="s">
        <v>1251</v>
      </c>
      <c r="B379" s="13" t="s">
        <v>1252</v>
      </c>
      <c r="C379" s="13" t="s">
        <v>1253</v>
      </c>
      <c r="D379" s="13" t="s">
        <v>35</v>
      </c>
      <c r="E379" s="14" t="s">
        <v>32</v>
      </c>
      <c r="F379" s="13" t="s">
        <v>1254</v>
      </c>
      <c r="G379" s="15" t="n">
        <v>2123.03</v>
      </c>
      <c r="H379" s="16" t="n">
        <v>80</v>
      </c>
      <c r="I379" s="17" t="n">
        <v>500</v>
      </c>
      <c r="J379" s="17" t="n">
        <v>0</v>
      </c>
      <c r="K379" s="17" t="n">
        <f aca="false">I379+J379</f>
        <v>500</v>
      </c>
      <c r="L379" s="18" t="n">
        <f aca="false">G379*I379</f>
        <v>1061515</v>
      </c>
      <c r="M379" s="18" t="n">
        <f aca="false">G379*J379</f>
        <v>0</v>
      </c>
      <c r="N379" s="18" t="n">
        <v>1061515</v>
      </c>
    </row>
    <row r="380" customFormat="false" ht="15" hidden="false" customHeight="false" outlineLevel="0" collapsed="false">
      <c r="A380" s="19" t="s">
        <v>1255</v>
      </c>
      <c r="B380" s="13" t="s">
        <v>1256</v>
      </c>
      <c r="C380" s="13" t="s">
        <v>1257</v>
      </c>
      <c r="D380" s="13" t="s">
        <v>35</v>
      </c>
      <c r="E380" s="14" t="s">
        <v>17</v>
      </c>
      <c r="F380" s="13" t="s">
        <v>918</v>
      </c>
      <c r="G380" s="15" t="n">
        <v>14.45</v>
      </c>
      <c r="H380" s="16" t="n">
        <v>1800000</v>
      </c>
      <c r="I380" s="17" t="n">
        <v>1200000</v>
      </c>
      <c r="J380" s="17" t="n">
        <v>2000</v>
      </c>
      <c r="K380" s="17" t="n">
        <f aca="false">I380+J380</f>
        <v>1202000</v>
      </c>
      <c r="L380" s="18" t="n">
        <f aca="false">G380*I380</f>
        <v>17340000</v>
      </c>
      <c r="M380" s="18" t="n">
        <f aca="false">G380*J380</f>
        <v>28900</v>
      </c>
      <c r="N380" s="18" t="n">
        <v>17368900</v>
      </c>
    </row>
    <row r="381" customFormat="false" ht="15" hidden="false" customHeight="true" outlineLevel="0" collapsed="false">
      <c r="A381" s="19" t="s">
        <v>1258</v>
      </c>
      <c r="B381" s="13" t="s">
        <v>1259</v>
      </c>
      <c r="C381" s="13" t="s">
        <v>1260</v>
      </c>
      <c r="D381" s="13" t="s">
        <v>35</v>
      </c>
      <c r="E381" s="14" t="s">
        <v>325</v>
      </c>
      <c r="F381" s="13" t="s">
        <v>1261</v>
      </c>
      <c r="G381" s="15" t="n">
        <v>30.12</v>
      </c>
      <c r="H381" s="16" t="n">
        <v>2200</v>
      </c>
      <c r="I381" s="17" t="n">
        <v>5000</v>
      </c>
      <c r="J381" s="17" t="n">
        <v>0</v>
      </c>
      <c r="K381" s="17" t="n">
        <f aca="false">I381+J381</f>
        <v>5000</v>
      </c>
      <c r="L381" s="18" t="n">
        <f aca="false">G381*I381</f>
        <v>150600</v>
      </c>
      <c r="M381" s="18" t="n">
        <f aca="false">G381*J381</f>
        <v>0</v>
      </c>
      <c r="N381" s="18" t="n">
        <v>150600</v>
      </c>
    </row>
    <row r="382" customFormat="false" ht="15" hidden="false" customHeight="false" outlineLevel="0" collapsed="false">
      <c r="A382" s="19"/>
      <c r="B382" s="13"/>
      <c r="C382" s="13"/>
      <c r="D382" s="13" t="s">
        <v>1262</v>
      </c>
      <c r="E382" s="14" t="s">
        <v>325</v>
      </c>
      <c r="F382" s="13" t="s">
        <v>1263</v>
      </c>
      <c r="G382" s="15" t="n">
        <v>30.12</v>
      </c>
      <c r="H382" s="16" t="n">
        <v>30000</v>
      </c>
      <c r="I382" s="17" t="n">
        <v>1000</v>
      </c>
      <c r="J382" s="17" t="n">
        <v>0</v>
      </c>
      <c r="K382" s="17" t="n">
        <f aca="false">I382+J382</f>
        <v>1000</v>
      </c>
      <c r="L382" s="18" t="n">
        <f aca="false">G382*I382</f>
        <v>30120</v>
      </c>
      <c r="M382" s="18" t="n">
        <f aca="false">G382*J382</f>
        <v>0</v>
      </c>
      <c r="N382" s="18" t="n">
        <v>30120</v>
      </c>
    </row>
    <row r="383" customFormat="false" ht="15" hidden="false" customHeight="true" outlineLevel="0" collapsed="false">
      <c r="A383" s="48" t="s">
        <v>1264</v>
      </c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18" t="n">
        <v>180720</v>
      </c>
    </row>
    <row r="384" customFormat="false" ht="15" hidden="false" customHeight="true" outlineLevel="0" collapsed="false">
      <c r="A384" s="19" t="s">
        <v>1265</v>
      </c>
      <c r="B384" s="13" t="s">
        <v>1259</v>
      </c>
      <c r="C384" s="13" t="s">
        <v>1266</v>
      </c>
      <c r="D384" s="13" t="s">
        <v>1262</v>
      </c>
      <c r="E384" s="14" t="s">
        <v>325</v>
      </c>
      <c r="F384" s="13" t="s">
        <v>1267</v>
      </c>
      <c r="G384" s="15" t="n">
        <v>31.18</v>
      </c>
      <c r="H384" s="16" t="n">
        <v>120000</v>
      </c>
      <c r="I384" s="17" t="n">
        <v>10000</v>
      </c>
      <c r="J384" s="17" t="n">
        <v>0</v>
      </c>
      <c r="K384" s="17" t="n">
        <f aca="false">I384+J384</f>
        <v>10000</v>
      </c>
      <c r="L384" s="18" t="n">
        <f aca="false">G384*I384</f>
        <v>311800</v>
      </c>
      <c r="M384" s="18" t="n">
        <f aca="false">G384*J384</f>
        <v>0</v>
      </c>
      <c r="N384" s="18" t="n">
        <v>311800</v>
      </c>
    </row>
    <row r="385" customFormat="false" ht="15" hidden="false" customHeight="false" outlineLevel="0" collapsed="false">
      <c r="A385" s="19"/>
      <c r="B385" s="13"/>
      <c r="C385" s="13"/>
      <c r="D385" s="13" t="s">
        <v>35</v>
      </c>
      <c r="E385" s="14" t="s">
        <v>325</v>
      </c>
      <c r="F385" s="13" t="s">
        <v>1268</v>
      </c>
      <c r="G385" s="15" t="n">
        <v>31.18</v>
      </c>
      <c r="H385" s="16" t="n">
        <v>2896000</v>
      </c>
      <c r="I385" s="17" t="n">
        <v>990000</v>
      </c>
      <c r="J385" s="17" t="n">
        <v>0</v>
      </c>
      <c r="K385" s="17" t="n">
        <f aca="false">I385+J385</f>
        <v>990000</v>
      </c>
      <c r="L385" s="18" t="n">
        <f aca="false">G385*I385</f>
        <v>30868200</v>
      </c>
      <c r="M385" s="18" t="n">
        <f aca="false">G385*J385</f>
        <v>0</v>
      </c>
      <c r="N385" s="18" t="n">
        <v>30868200</v>
      </c>
    </row>
    <row r="386" customFormat="false" ht="15" hidden="false" customHeight="true" outlineLevel="0" collapsed="false">
      <c r="A386" s="48" t="s">
        <v>1269</v>
      </c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18" t="n">
        <v>31180000</v>
      </c>
    </row>
    <row r="387" customFormat="false" ht="15" hidden="false" customHeight="false" outlineLevel="0" collapsed="false">
      <c r="A387" s="19" t="s">
        <v>1270</v>
      </c>
      <c r="B387" s="26" t="s">
        <v>1259</v>
      </c>
      <c r="C387" s="26" t="s">
        <v>1266</v>
      </c>
      <c r="D387" s="13" t="s">
        <v>35</v>
      </c>
      <c r="E387" s="14" t="s">
        <v>325</v>
      </c>
      <c r="F387" s="13" t="s">
        <v>1271</v>
      </c>
      <c r="G387" s="15" t="n">
        <v>29.61</v>
      </c>
      <c r="H387" s="16" t="n">
        <v>688000</v>
      </c>
      <c r="I387" s="17" t="n">
        <v>700000</v>
      </c>
      <c r="J387" s="17" t="n">
        <v>72000</v>
      </c>
      <c r="K387" s="17" t="n">
        <f aca="false">I387+J387</f>
        <v>772000</v>
      </c>
      <c r="L387" s="18" t="n">
        <f aca="false">G387*I387</f>
        <v>20727000</v>
      </c>
      <c r="M387" s="18" t="n">
        <f aca="false">G387*J387</f>
        <v>2131920</v>
      </c>
      <c r="N387" s="18" t="n">
        <v>22858920</v>
      </c>
    </row>
    <row r="388" customFormat="false" ht="15" hidden="false" customHeight="true" outlineLevel="0" collapsed="false">
      <c r="A388" s="19" t="s">
        <v>1272</v>
      </c>
      <c r="B388" s="13" t="s">
        <v>1273</v>
      </c>
      <c r="C388" s="13" t="s">
        <v>1274</v>
      </c>
      <c r="D388" s="13" t="s">
        <v>70</v>
      </c>
      <c r="E388" s="14" t="s">
        <v>325</v>
      </c>
      <c r="F388" s="13" t="s">
        <v>1275</v>
      </c>
      <c r="G388" s="15" t="n">
        <v>34.68</v>
      </c>
      <c r="H388" s="16" t="n">
        <v>5000</v>
      </c>
      <c r="I388" s="17" t="n">
        <v>1500</v>
      </c>
      <c r="J388" s="17" t="n">
        <v>0</v>
      </c>
      <c r="K388" s="17" t="n">
        <f aca="false">I388+J388</f>
        <v>1500</v>
      </c>
      <c r="L388" s="18" t="n">
        <f aca="false">G388*I388</f>
        <v>52020</v>
      </c>
      <c r="M388" s="18" t="n">
        <f aca="false">G388*J388</f>
        <v>0</v>
      </c>
      <c r="N388" s="18" t="n">
        <v>52020</v>
      </c>
    </row>
    <row r="389" customFormat="false" ht="15" hidden="false" customHeight="false" outlineLevel="0" collapsed="false">
      <c r="A389" s="19"/>
      <c r="B389" s="13"/>
      <c r="C389" s="13"/>
      <c r="D389" s="13" t="s">
        <v>70</v>
      </c>
      <c r="E389" s="14" t="s">
        <v>325</v>
      </c>
      <c r="F389" s="13" t="s">
        <v>1276</v>
      </c>
      <c r="G389" s="15" t="n">
        <v>34.68</v>
      </c>
      <c r="H389" s="16" t="n">
        <v>90000</v>
      </c>
      <c r="I389" s="17" t="n">
        <v>63500</v>
      </c>
      <c r="J389" s="17" t="n">
        <v>0</v>
      </c>
      <c r="K389" s="17" t="n">
        <f aca="false">I389+J389</f>
        <v>63500</v>
      </c>
      <c r="L389" s="18" t="n">
        <f aca="false">G389*I389</f>
        <v>2202180</v>
      </c>
      <c r="M389" s="18" t="n">
        <f aca="false">G389*J389</f>
        <v>0</v>
      </c>
      <c r="N389" s="18" t="n">
        <v>2202180</v>
      </c>
    </row>
    <row r="390" customFormat="false" ht="15" hidden="false" customHeight="true" outlineLevel="0" collapsed="false">
      <c r="A390" s="48" t="s">
        <v>1277</v>
      </c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18" t="n">
        <v>2254200</v>
      </c>
    </row>
    <row r="391" customFormat="false" ht="15" hidden="false" customHeight="true" outlineLevel="0" collapsed="false">
      <c r="A391" s="19" t="s">
        <v>1278</v>
      </c>
      <c r="B391" s="13" t="s">
        <v>1273</v>
      </c>
      <c r="C391" s="13" t="s">
        <v>1279</v>
      </c>
      <c r="D391" s="13" t="s">
        <v>70</v>
      </c>
      <c r="E391" s="14" t="s">
        <v>325</v>
      </c>
      <c r="F391" s="13" t="s">
        <v>1280</v>
      </c>
      <c r="G391" s="15" t="n">
        <v>42.76</v>
      </c>
      <c r="H391" s="16" t="n">
        <v>151000</v>
      </c>
      <c r="I391" s="17" t="n">
        <v>100000</v>
      </c>
      <c r="J391" s="17" t="n">
        <v>0</v>
      </c>
      <c r="K391" s="17" t="n">
        <f aca="false">I391+J391</f>
        <v>100000</v>
      </c>
      <c r="L391" s="18" t="n">
        <f aca="false">G391*I391</f>
        <v>4276000</v>
      </c>
      <c r="M391" s="18" t="n">
        <f aca="false">G391*J391</f>
        <v>0</v>
      </c>
      <c r="N391" s="18" t="n">
        <v>4276000</v>
      </c>
    </row>
    <row r="392" customFormat="false" ht="15" hidden="false" customHeight="false" outlineLevel="0" collapsed="false">
      <c r="A392" s="19"/>
      <c r="B392" s="13"/>
      <c r="C392" s="13"/>
      <c r="D392" s="13" t="s">
        <v>70</v>
      </c>
      <c r="E392" s="14" t="s">
        <v>325</v>
      </c>
      <c r="F392" s="13" t="s">
        <v>1281</v>
      </c>
      <c r="G392" s="15" t="n">
        <v>42.76</v>
      </c>
      <c r="H392" s="16" t="n">
        <v>2362000</v>
      </c>
      <c r="I392" s="17" t="n">
        <v>1900000</v>
      </c>
      <c r="J392" s="17" t="n">
        <v>0</v>
      </c>
      <c r="K392" s="17" t="n">
        <f aca="false">I392+J392</f>
        <v>1900000</v>
      </c>
      <c r="L392" s="18" t="n">
        <f aca="false">G392*I392</f>
        <v>81244000</v>
      </c>
      <c r="M392" s="18" t="n">
        <f aca="false">G392*J392</f>
        <v>0</v>
      </c>
      <c r="N392" s="18" t="n">
        <v>81244000</v>
      </c>
    </row>
    <row r="393" customFormat="false" ht="15" hidden="false" customHeight="true" outlineLevel="0" collapsed="false">
      <c r="A393" s="48" t="s">
        <v>1282</v>
      </c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18" t="n">
        <v>85520000</v>
      </c>
    </row>
    <row r="394" customFormat="false" ht="15" hidden="false" customHeight="true" outlineLevel="0" collapsed="false">
      <c r="A394" s="19" t="s">
        <v>1283</v>
      </c>
      <c r="B394" s="13" t="s">
        <v>1273</v>
      </c>
      <c r="C394" s="13" t="s">
        <v>1279</v>
      </c>
      <c r="D394" s="13" t="s">
        <v>70</v>
      </c>
      <c r="E394" s="14" t="s">
        <v>325</v>
      </c>
      <c r="F394" s="13" t="s">
        <v>1284</v>
      </c>
      <c r="G394" s="15" t="n">
        <v>42.71</v>
      </c>
      <c r="H394" s="16" t="n">
        <v>488000</v>
      </c>
      <c r="I394" s="17" t="n">
        <v>100000</v>
      </c>
      <c r="J394" s="17" t="n">
        <v>0</v>
      </c>
      <c r="K394" s="17" t="n">
        <f aca="false">I394+J394</f>
        <v>100000</v>
      </c>
      <c r="L394" s="18" t="n">
        <f aca="false">G394*I394</f>
        <v>4271000</v>
      </c>
      <c r="M394" s="18" t="n">
        <f aca="false">G394*J394</f>
        <v>0</v>
      </c>
      <c r="N394" s="18" t="n">
        <v>4271000</v>
      </c>
    </row>
    <row r="395" customFormat="false" ht="15" hidden="false" customHeight="false" outlineLevel="0" collapsed="false">
      <c r="A395" s="19"/>
      <c r="B395" s="13"/>
      <c r="C395" s="13"/>
      <c r="D395" s="13" t="s">
        <v>70</v>
      </c>
      <c r="E395" s="14" t="s">
        <v>325</v>
      </c>
      <c r="F395" s="13" t="s">
        <v>1285</v>
      </c>
      <c r="G395" s="15" t="n">
        <v>42.71</v>
      </c>
      <c r="H395" s="16" t="n">
        <v>136000</v>
      </c>
      <c r="I395" s="17" t="n">
        <v>300000</v>
      </c>
      <c r="J395" s="17" t="n">
        <v>2000</v>
      </c>
      <c r="K395" s="17" t="n">
        <f aca="false">I395+J395</f>
        <v>302000</v>
      </c>
      <c r="L395" s="18" t="n">
        <f aca="false">G395*I395</f>
        <v>12813000</v>
      </c>
      <c r="M395" s="18" t="n">
        <f aca="false">G395*J395</f>
        <v>85420</v>
      </c>
      <c r="N395" s="18" t="n">
        <v>12898420</v>
      </c>
    </row>
    <row r="396" customFormat="false" ht="15" hidden="false" customHeight="true" outlineLevel="0" collapsed="false">
      <c r="A396" s="48" t="s">
        <v>1286</v>
      </c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18" t="n">
        <v>17169420</v>
      </c>
    </row>
    <row r="397" customFormat="false" ht="22.5" hidden="false" customHeight="true" outlineLevel="0" collapsed="false">
      <c r="A397" s="19" t="s">
        <v>1287</v>
      </c>
      <c r="B397" s="13" t="s">
        <v>1288</v>
      </c>
      <c r="C397" s="13" t="s">
        <v>1289</v>
      </c>
      <c r="D397" s="13" t="s">
        <v>1290</v>
      </c>
      <c r="E397" s="14" t="s">
        <v>325</v>
      </c>
      <c r="F397" s="13" t="s">
        <v>1291</v>
      </c>
      <c r="G397" s="15" t="n">
        <v>30.14</v>
      </c>
      <c r="H397" s="16" t="n">
        <v>3000</v>
      </c>
      <c r="I397" s="17" t="n">
        <v>5000</v>
      </c>
      <c r="J397" s="17" t="n">
        <v>0</v>
      </c>
      <c r="K397" s="17" t="n">
        <f aca="false">I397+J397</f>
        <v>5000</v>
      </c>
      <c r="L397" s="18" t="n">
        <f aca="false">G397*I397</f>
        <v>150700</v>
      </c>
      <c r="M397" s="18" t="n">
        <f aca="false">G397*J397</f>
        <v>0</v>
      </c>
      <c r="N397" s="18" t="n">
        <v>150700</v>
      </c>
    </row>
    <row r="398" customFormat="false" ht="22.5" hidden="false" customHeight="false" outlineLevel="0" collapsed="false">
      <c r="A398" s="19"/>
      <c r="B398" s="13"/>
      <c r="C398" s="13"/>
      <c r="D398" s="13" t="s">
        <v>1290</v>
      </c>
      <c r="E398" s="14" t="s">
        <v>325</v>
      </c>
      <c r="F398" s="13" t="s">
        <v>1263</v>
      </c>
      <c r="G398" s="15" t="n">
        <v>30.14</v>
      </c>
      <c r="H398" s="16" t="n">
        <v>10000</v>
      </c>
      <c r="I398" s="17" t="n">
        <v>15000</v>
      </c>
      <c r="J398" s="17" t="n">
        <v>0</v>
      </c>
      <c r="K398" s="17" t="n">
        <f aca="false">I398+J398</f>
        <v>15000</v>
      </c>
      <c r="L398" s="18" t="n">
        <f aca="false">G398*I398</f>
        <v>452100</v>
      </c>
      <c r="M398" s="18" t="n">
        <f aca="false">G398*J398</f>
        <v>0</v>
      </c>
      <c r="N398" s="18" t="n">
        <v>452100</v>
      </c>
    </row>
    <row r="399" customFormat="false" ht="15" hidden="false" customHeight="true" outlineLevel="0" collapsed="false">
      <c r="A399" s="48" t="s">
        <v>1292</v>
      </c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18" t="n">
        <v>602800</v>
      </c>
    </row>
    <row r="400" customFormat="false" ht="22.5" hidden="false" customHeight="true" outlineLevel="0" collapsed="false">
      <c r="A400" s="19" t="s">
        <v>1293</v>
      </c>
      <c r="B400" s="13" t="s">
        <v>1288</v>
      </c>
      <c r="C400" s="13" t="s">
        <v>1289</v>
      </c>
      <c r="D400" s="13" t="s">
        <v>1290</v>
      </c>
      <c r="E400" s="14" t="s">
        <v>325</v>
      </c>
      <c r="F400" s="13" t="s">
        <v>1294</v>
      </c>
      <c r="G400" s="15" t="n">
        <v>25.73</v>
      </c>
      <c r="H400" s="16" t="n">
        <v>10000</v>
      </c>
      <c r="I400" s="17" t="n">
        <v>40000</v>
      </c>
      <c r="J400" s="17" t="n">
        <v>0</v>
      </c>
      <c r="K400" s="17" t="n">
        <f aca="false">I400+J400</f>
        <v>40000</v>
      </c>
      <c r="L400" s="18" t="n">
        <f aca="false">G400*I400</f>
        <v>1029200</v>
      </c>
      <c r="M400" s="18" t="n">
        <f aca="false">G400*J400</f>
        <v>0</v>
      </c>
      <c r="N400" s="18" t="n">
        <v>1029200</v>
      </c>
    </row>
    <row r="401" customFormat="false" ht="22.5" hidden="false" customHeight="false" outlineLevel="0" collapsed="false">
      <c r="A401" s="19"/>
      <c r="B401" s="13"/>
      <c r="C401" s="13"/>
      <c r="D401" s="13" t="s">
        <v>1290</v>
      </c>
      <c r="E401" s="14" t="s">
        <v>325</v>
      </c>
      <c r="F401" s="13" t="s">
        <v>1295</v>
      </c>
      <c r="G401" s="15" t="n">
        <v>25.73</v>
      </c>
      <c r="H401" s="16" t="n">
        <v>43000</v>
      </c>
      <c r="I401" s="17" t="n">
        <v>10000</v>
      </c>
      <c r="J401" s="17" t="n">
        <v>2000</v>
      </c>
      <c r="K401" s="17" t="n">
        <f aca="false">I401+J401</f>
        <v>12000</v>
      </c>
      <c r="L401" s="18" t="n">
        <f aca="false">G401*I401</f>
        <v>257300</v>
      </c>
      <c r="M401" s="18" t="n">
        <f aca="false">G401*J401</f>
        <v>51460</v>
      </c>
      <c r="N401" s="18" t="n">
        <v>308760</v>
      </c>
    </row>
    <row r="402" customFormat="false" ht="15" hidden="false" customHeight="true" outlineLevel="0" collapsed="false">
      <c r="A402" s="48" t="s">
        <v>1296</v>
      </c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18" t="n">
        <v>1337960</v>
      </c>
    </row>
    <row r="403" customFormat="false" ht="22.5" hidden="false" customHeight="true" outlineLevel="0" collapsed="false">
      <c r="A403" s="19" t="s">
        <v>1297</v>
      </c>
      <c r="B403" s="13" t="s">
        <v>1288</v>
      </c>
      <c r="C403" s="13" t="s">
        <v>1298</v>
      </c>
      <c r="D403" s="13" t="s">
        <v>1290</v>
      </c>
      <c r="E403" s="14" t="s">
        <v>325</v>
      </c>
      <c r="F403" s="13" t="s">
        <v>1299</v>
      </c>
      <c r="G403" s="15" t="n">
        <v>33.85</v>
      </c>
      <c r="H403" s="16" t="n">
        <v>90000</v>
      </c>
      <c r="I403" s="17" t="n">
        <v>40000</v>
      </c>
      <c r="J403" s="17" t="n">
        <v>0</v>
      </c>
      <c r="K403" s="17" t="n">
        <f aca="false">I403+J403</f>
        <v>40000</v>
      </c>
      <c r="L403" s="18" t="n">
        <f aca="false">G403*I403</f>
        <v>1354000</v>
      </c>
      <c r="M403" s="18" t="n">
        <f aca="false">G403*J403</f>
        <v>0</v>
      </c>
      <c r="N403" s="18" t="n">
        <v>1354000</v>
      </c>
    </row>
    <row r="404" customFormat="false" ht="22.5" hidden="false" customHeight="false" outlineLevel="0" collapsed="false">
      <c r="A404" s="19"/>
      <c r="B404" s="13"/>
      <c r="C404" s="13"/>
      <c r="D404" s="13" t="s">
        <v>1290</v>
      </c>
      <c r="E404" s="14" t="s">
        <v>325</v>
      </c>
      <c r="F404" s="13" t="s">
        <v>1268</v>
      </c>
      <c r="G404" s="15" t="n">
        <v>33.85</v>
      </c>
      <c r="H404" s="16" t="n">
        <v>2400000</v>
      </c>
      <c r="I404" s="17" t="n">
        <v>360000</v>
      </c>
      <c r="J404" s="17" t="n">
        <v>160000</v>
      </c>
      <c r="K404" s="17" t="n">
        <f aca="false">I404+J404</f>
        <v>520000</v>
      </c>
      <c r="L404" s="18" t="n">
        <f aca="false">G404*I404</f>
        <v>12186000</v>
      </c>
      <c r="M404" s="18" t="n">
        <f aca="false">G404*J404</f>
        <v>5416000</v>
      </c>
      <c r="N404" s="18" t="n">
        <v>17602000</v>
      </c>
    </row>
    <row r="405" customFormat="false" ht="15" hidden="false" customHeight="true" outlineLevel="0" collapsed="false">
      <c r="A405" s="48" t="s">
        <v>1300</v>
      </c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18" t="n">
        <v>18956000</v>
      </c>
    </row>
    <row r="406" customFormat="false" ht="22.5" hidden="false" customHeight="true" outlineLevel="0" collapsed="false">
      <c r="A406" s="19" t="s">
        <v>1301</v>
      </c>
      <c r="B406" s="13" t="s">
        <v>1288</v>
      </c>
      <c r="C406" s="13" t="s">
        <v>1298</v>
      </c>
      <c r="D406" s="13" t="s">
        <v>1290</v>
      </c>
      <c r="E406" s="14" t="s">
        <v>325</v>
      </c>
      <c r="F406" s="13" t="s">
        <v>1271</v>
      </c>
      <c r="G406" s="15" t="n">
        <v>25.73</v>
      </c>
      <c r="H406" s="16" t="n">
        <v>1200000</v>
      </c>
      <c r="I406" s="17" t="n">
        <v>400000</v>
      </c>
      <c r="J406" s="17" t="n">
        <v>47500</v>
      </c>
      <c r="K406" s="17" t="n">
        <f aca="false">I406+J406</f>
        <v>447500</v>
      </c>
      <c r="L406" s="18" t="n">
        <f aca="false">G406*I406</f>
        <v>10292000</v>
      </c>
      <c r="M406" s="18" t="n">
        <f aca="false">G406*J406</f>
        <v>1222175</v>
      </c>
      <c r="N406" s="18" t="n">
        <v>11514175</v>
      </c>
    </row>
    <row r="407" customFormat="false" ht="22.5" hidden="false" customHeight="false" outlineLevel="0" collapsed="false">
      <c r="A407" s="19"/>
      <c r="B407" s="13"/>
      <c r="C407" s="13"/>
      <c r="D407" s="13" t="s">
        <v>1290</v>
      </c>
      <c r="E407" s="14" t="s">
        <v>325</v>
      </c>
      <c r="F407" s="13" t="s">
        <v>1302</v>
      </c>
      <c r="G407" s="15" t="n">
        <v>25.73</v>
      </c>
      <c r="H407" s="16" t="n">
        <v>6000000</v>
      </c>
      <c r="I407" s="17" t="n">
        <v>2200000</v>
      </c>
      <c r="J407" s="17" t="n">
        <v>130000</v>
      </c>
      <c r="K407" s="17" t="n">
        <f aca="false">I407+J407</f>
        <v>2330000</v>
      </c>
      <c r="L407" s="18" t="n">
        <f aca="false">G407*I407</f>
        <v>56606000</v>
      </c>
      <c r="M407" s="18" t="n">
        <f aca="false">G407*J407</f>
        <v>3344900</v>
      </c>
      <c r="N407" s="18" t="n">
        <v>59950900</v>
      </c>
    </row>
    <row r="408" customFormat="false" ht="15" hidden="false" customHeight="true" outlineLevel="0" collapsed="false">
      <c r="A408" s="48" t="s">
        <v>1303</v>
      </c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18" t="n">
        <v>71465075</v>
      </c>
    </row>
    <row r="409" customFormat="false" ht="15" hidden="false" customHeight="true" outlineLevel="0" collapsed="false">
      <c r="A409" s="19" t="s">
        <v>1304</v>
      </c>
      <c r="B409" s="13" t="s">
        <v>1305</v>
      </c>
      <c r="C409" s="13" t="s">
        <v>1306</v>
      </c>
      <c r="D409" s="13" t="s">
        <v>35</v>
      </c>
      <c r="E409" s="14" t="s">
        <v>325</v>
      </c>
      <c r="F409" s="13" t="s">
        <v>1307</v>
      </c>
      <c r="G409" s="15" t="n">
        <v>42.26</v>
      </c>
      <c r="H409" s="16" t="n">
        <v>2000</v>
      </c>
      <c r="I409" s="17" t="n">
        <v>1000</v>
      </c>
      <c r="J409" s="17" t="n">
        <v>0</v>
      </c>
      <c r="K409" s="17" t="n">
        <f aca="false">I409+J409</f>
        <v>1000</v>
      </c>
      <c r="L409" s="18" t="n">
        <f aca="false">G409*I409</f>
        <v>42260</v>
      </c>
      <c r="M409" s="18" t="n">
        <f aca="false">G409*J409</f>
        <v>0</v>
      </c>
      <c r="N409" s="18" t="n">
        <v>42260</v>
      </c>
    </row>
    <row r="410" customFormat="false" ht="15" hidden="false" customHeight="false" outlineLevel="0" collapsed="false">
      <c r="A410" s="19"/>
      <c r="B410" s="13"/>
      <c r="C410" s="13"/>
      <c r="D410" s="13" t="s">
        <v>35</v>
      </c>
      <c r="E410" s="14" t="s">
        <v>325</v>
      </c>
      <c r="F410" s="13" t="s">
        <v>1308</v>
      </c>
      <c r="G410" s="15" t="n">
        <v>42.26</v>
      </c>
      <c r="H410" s="16" t="n">
        <v>300000</v>
      </c>
      <c r="I410" s="17" t="n">
        <v>250000</v>
      </c>
      <c r="J410" s="17" t="n">
        <v>60000</v>
      </c>
      <c r="K410" s="17" t="n">
        <f aca="false">I410+J410</f>
        <v>310000</v>
      </c>
      <c r="L410" s="18" t="n">
        <f aca="false">G410*I410</f>
        <v>10565000</v>
      </c>
      <c r="M410" s="18" t="n">
        <f aca="false">G410*J410</f>
        <v>2535600</v>
      </c>
      <c r="N410" s="18" t="n">
        <v>13100600</v>
      </c>
    </row>
    <row r="411" customFormat="false" ht="15" hidden="false" customHeight="true" outlineLevel="0" collapsed="false">
      <c r="A411" s="48" t="s">
        <v>1309</v>
      </c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18" t="n">
        <v>13142860</v>
      </c>
    </row>
    <row r="412" customFormat="false" ht="15" hidden="false" customHeight="true" outlineLevel="0" collapsed="false">
      <c r="A412" s="19" t="s">
        <v>1310</v>
      </c>
      <c r="B412" s="26" t="s">
        <v>1311</v>
      </c>
      <c r="C412" s="26" t="s">
        <v>1312</v>
      </c>
      <c r="D412" s="13" t="s">
        <v>35</v>
      </c>
      <c r="E412" s="14" t="s">
        <v>325</v>
      </c>
      <c r="F412" s="13" t="s">
        <v>1313</v>
      </c>
      <c r="G412" s="15" t="n">
        <v>29.18</v>
      </c>
      <c r="H412" s="16"/>
      <c r="I412" s="17" t="n">
        <v>1150</v>
      </c>
      <c r="J412" s="17" t="n">
        <v>0</v>
      </c>
      <c r="K412" s="17" t="n">
        <f aca="false">I412+J412</f>
        <v>1150</v>
      </c>
      <c r="L412" s="18" t="n">
        <f aca="false">G412*I412</f>
        <v>33557</v>
      </c>
      <c r="M412" s="18" t="n">
        <f aca="false">G412*J412</f>
        <v>0</v>
      </c>
      <c r="N412" s="18" t="n">
        <v>33557</v>
      </c>
    </row>
    <row r="413" customFormat="false" ht="15" hidden="false" customHeight="false" outlineLevel="0" collapsed="false">
      <c r="A413" s="19"/>
      <c r="B413" s="26"/>
      <c r="C413" s="26"/>
      <c r="D413" s="13" t="s">
        <v>35</v>
      </c>
      <c r="E413" s="14" t="s">
        <v>325</v>
      </c>
      <c r="F413" s="13" t="s">
        <v>1263</v>
      </c>
      <c r="G413" s="15" t="n">
        <v>29.18</v>
      </c>
      <c r="H413" s="16"/>
      <c r="I413" s="17" t="n">
        <v>8000</v>
      </c>
      <c r="J413" s="17" t="n">
        <v>0</v>
      </c>
      <c r="K413" s="17" t="n">
        <f aca="false">I413+J413</f>
        <v>8000</v>
      </c>
      <c r="L413" s="18" t="n">
        <f aca="false">G413*I413</f>
        <v>233440</v>
      </c>
      <c r="M413" s="18" t="n">
        <f aca="false">G413*J413</f>
        <v>0</v>
      </c>
      <c r="N413" s="18" t="n">
        <v>233440</v>
      </c>
    </row>
    <row r="414" customFormat="false" ht="15" hidden="false" customHeight="true" outlineLevel="0" collapsed="false">
      <c r="A414" s="48" t="s">
        <v>1314</v>
      </c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18" t="n">
        <v>266997</v>
      </c>
    </row>
    <row r="415" customFormat="false" ht="15" hidden="false" customHeight="true" outlineLevel="0" collapsed="false">
      <c r="A415" s="19" t="s">
        <v>1315</v>
      </c>
      <c r="B415" s="26" t="s">
        <v>1311</v>
      </c>
      <c r="C415" s="26" t="s">
        <v>1312</v>
      </c>
      <c r="D415" s="13" t="s">
        <v>35</v>
      </c>
      <c r="E415" s="14" t="s">
        <v>325</v>
      </c>
      <c r="F415" s="13" t="s">
        <v>1294</v>
      </c>
      <c r="G415" s="15" t="n">
        <v>27.17</v>
      </c>
      <c r="H415" s="16"/>
      <c r="I415" s="17" t="n">
        <v>4000</v>
      </c>
      <c r="J415" s="17" t="n">
        <v>0</v>
      </c>
      <c r="K415" s="17" t="n">
        <f aca="false">I415+J415</f>
        <v>4000</v>
      </c>
      <c r="L415" s="18" t="n">
        <f aca="false">G415*I415</f>
        <v>108680</v>
      </c>
      <c r="M415" s="18" t="n">
        <f aca="false">G415*J415</f>
        <v>0</v>
      </c>
      <c r="N415" s="18" t="n">
        <v>108680</v>
      </c>
    </row>
    <row r="416" customFormat="false" ht="15" hidden="false" customHeight="false" outlineLevel="0" collapsed="false">
      <c r="A416" s="19"/>
      <c r="B416" s="26"/>
      <c r="C416" s="26"/>
      <c r="D416" s="13" t="s">
        <v>35</v>
      </c>
      <c r="E416" s="14" t="s">
        <v>325</v>
      </c>
      <c r="F416" s="13" t="s">
        <v>1295</v>
      </c>
      <c r="G416" s="15" t="n">
        <v>27.17</v>
      </c>
      <c r="H416" s="16"/>
      <c r="I416" s="17" t="n">
        <v>1000</v>
      </c>
      <c r="J416" s="17" t="n">
        <v>0</v>
      </c>
      <c r="K416" s="17" t="n">
        <f aca="false">I416+J416</f>
        <v>1000</v>
      </c>
      <c r="L416" s="18" t="n">
        <f aca="false">G416*I416</f>
        <v>27170</v>
      </c>
      <c r="M416" s="18" t="n">
        <f aca="false">G416*J416</f>
        <v>0</v>
      </c>
      <c r="N416" s="18" t="n">
        <v>27170</v>
      </c>
    </row>
    <row r="417" customFormat="false" ht="15" hidden="false" customHeight="true" outlineLevel="0" collapsed="false">
      <c r="A417" s="48" t="s">
        <v>1316</v>
      </c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18" t="n">
        <v>135850</v>
      </c>
    </row>
    <row r="418" customFormat="false" ht="15" hidden="false" customHeight="true" outlineLevel="0" collapsed="false">
      <c r="A418" s="19" t="s">
        <v>1317</v>
      </c>
      <c r="B418" s="26" t="s">
        <v>1311</v>
      </c>
      <c r="C418" s="26" t="s">
        <v>1318</v>
      </c>
      <c r="D418" s="13" t="s">
        <v>35</v>
      </c>
      <c r="E418" s="14" t="s">
        <v>325</v>
      </c>
      <c r="F418" s="13" t="s">
        <v>1267</v>
      </c>
      <c r="G418" s="15" t="n">
        <v>31.19</v>
      </c>
      <c r="H418" s="16"/>
      <c r="I418" s="17" t="n">
        <v>5000</v>
      </c>
      <c r="J418" s="17" t="n">
        <v>0</v>
      </c>
      <c r="K418" s="17" t="n">
        <f aca="false">I418+J418</f>
        <v>5000</v>
      </c>
      <c r="L418" s="18" t="n">
        <f aca="false">G418*I418</f>
        <v>155950</v>
      </c>
      <c r="M418" s="18" t="n">
        <f aca="false">G418*J418</f>
        <v>0</v>
      </c>
      <c r="N418" s="18" t="n">
        <v>155950</v>
      </c>
    </row>
    <row r="419" customFormat="false" ht="15" hidden="false" customHeight="false" outlineLevel="0" collapsed="false">
      <c r="A419" s="19"/>
      <c r="B419" s="26"/>
      <c r="C419" s="26"/>
      <c r="D419" s="13" t="s">
        <v>35</v>
      </c>
      <c r="E419" s="14" t="s">
        <v>325</v>
      </c>
      <c r="F419" s="13" t="s">
        <v>1268</v>
      </c>
      <c r="G419" s="15" t="n">
        <v>31.19</v>
      </c>
      <c r="H419" s="16"/>
      <c r="I419" s="17" t="n">
        <v>135000</v>
      </c>
      <c r="J419" s="17" t="n">
        <v>0</v>
      </c>
      <c r="K419" s="17" t="n">
        <f aca="false">I419+J419</f>
        <v>135000</v>
      </c>
      <c r="L419" s="18" t="n">
        <f aca="false">G419*I419</f>
        <v>4210650</v>
      </c>
      <c r="M419" s="18" t="n">
        <f aca="false">G419*J419</f>
        <v>0</v>
      </c>
      <c r="N419" s="18" t="n">
        <v>4210650</v>
      </c>
    </row>
    <row r="420" customFormat="false" ht="15" hidden="false" customHeight="true" outlineLevel="0" collapsed="false">
      <c r="A420" s="48" t="s">
        <v>1319</v>
      </c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18" t="n">
        <v>4366600</v>
      </c>
    </row>
    <row r="421" customFormat="false" ht="15" hidden="false" customHeight="true" outlineLevel="0" collapsed="false">
      <c r="A421" s="19" t="s">
        <v>1320</v>
      </c>
      <c r="B421" s="26" t="s">
        <v>1311</v>
      </c>
      <c r="C421" s="26" t="s">
        <v>1318</v>
      </c>
      <c r="D421" s="13" t="s">
        <v>35</v>
      </c>
      <c r="E421" s="14" t="s">
        <v>325</v>
      </c>
      <c r="F421" s="13" t="s">
        <v>1271</v>
      </c>
      <c r="G421" s="15" t="n">
        <v>30.19</v>
      </c>
      <c r="H421" s="16"/>
      <c r="I421" s="17" t="n">
        <v>110000</v>
      </c>
      <c r="J421" s="17" t="n">
        <v>0</v>
      </c>
      <c r="K421" s="17" t="n">
        <f aca="false">I421+J421</f>
        <v>110000</v>
      </c>
      <c r="L421" s="18" t="n">
        <f aca="false">G421*I421</f>
        <v>3320900</v>
      </c>
      <c r="M421" s="18" t="n">
        <f aca="false">G421*J421</f>
        <v>0</v>
      </c>
      <c r="N421" s="18" t="n">
        <v>3320900</v>
      </c>
    </row>
    <row r="422" customFormat="false" ht="15" hidden="false" customHeight="false" outlineLevel="0" collapsed="false">
      <c r="A422" s="19"/>
      <c r="B422" s="26"/>
      <c r="C422" s="26"/>
      <c r="D422" s="13" t="s">
        <v>35</v>
      </c>
      <c r="E422" s="14" t="s">
        <v>325</v>
      </c>
      <c r="F422" s="13" t="s">
        <v>1302</v>
      </c>
      <c r="G422" s="15" t="n">
        <v>30.19</v>
      </c>
      <c r="H422" s="16"/>
      <c r="I422" s="17" t="n">
        <v>220000</v>
      </c>
      <c r="J422" s="17" t="n">
        <v>0</v>
      </c>
      <c r="K422" s="17" t="n">
        <f aca="false">I422+J422</f>
        <v>220000</v>
      </c>
      <c r="L422" s="18" t="n">
        <f aca="false">G422*I422</f>
        <v>6641800</v>
      </c>
      <c r="M422" s="18" t="n">
        <f aca="false">G422*J422</f>
        <v>0</v>
      </c>
      <c r="N422" s="18" t="n">
        <v>6641800</v>
      </c>
    </row>
    <row r="423" customFormat="false" ht="15" hidden="false" customHeight="true" outlineLevel="0" collapsed="false">
      <c r="A423" s="48" t="s">
        <v>1321</v>
      </c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18" t="n">
        <v>9962700</v>
      </c>
    </row>
    <row r="424" customFormat="false" ht="15" hidden="false" customHeight="true" outlineLevel="0" collapsed="false">
      <c r="A424" s="19" t="s">
        <v>1322</v>
      </c>
      <c r="B424" s="26" t="s">
        <v>1311</v>
      </c>
      <c r="C424" s="26" t="s">
        <v>1323</v>
      </c>
      <c r="D424" s="13" t="s">
        <v>35</v>
      </c>
      <c r="E424" s="14" t="s">
        <v>325</v>
      </c>
      <c r="F424" s="13" t="s">
        <v>1324</v>
      </c>
      <c r="G424" s="15" t="n">
        <v>41.26</v>
      </c>
      <c r="H424" s="16"/>
      <c r="I424" s="38" t="n">
        <v>10000</v>
      </c>
      <c r="J424" s="17" t="n">
        <v>0</v>
      </c>
      <c r="K424" s="68" t="n">
        <f aca="false">I424+J424</f>
        <v>10000</v>
      </c>
      <c r="L424" s="39" t="n">
        <f aca="false">G424*I424</f>
        <v>412600</v>
      </c>
      <c r="M424" s="18" t="n">
        <f aca="false">G424*J424</f>
        <v>0</v>
      </c>
      <c r="N424" s="39" t="n">
        <v>412600</v>
      </c>
    </row>
    <row r="425" customFormat="false" ht="15" hidden="false" customHeight="false" outlineLevel="0" collapsed="false">
      <c r="A425" s="19"/>
      <c r="B425" s="26"/>
      <c r="C425" s="26"/>
      <c r="D425" s="13" t="s">
        <v>35</v>
      </c>
      <c r="E425" s="14" t="s">
        <v>325</v>
      </c>
      <c r="F425" s="13" t="s">
        <v>1325</v>
      </c>
      <c r="G425" s="15" t="n">
        <v>41.26</v>
      </c>
      <c r="H425" s="16"/>
      <c r="I425" s="38" t="n">
        <v>190000</v>
      </c>
      <c r="J425" s="17" t="n">
        <v>0</v>
      </c>
      <c r="K425" s="68" t="n">
        <f aca="false">I425+J425</f>
        <v>190000</v>
      </c>
      <c r="L425" s="39" t="n">
        <f aca="false">G425*I425</f>
        <v>7839400</v>
      </c>
      <c r="M425" s="18" t="n">
        <f aca="false">G425*J425</f>
        <v>0</v>
      </c>
      <c r="N425" s="39" t="n">
        <v>7839400</v>
      </c>
    </row>
    <row r="426" customFormat="false" ht="15" hidden="false" customHeight="true" outlineLevel="0" collapsed="false">
      <c r="A426" s="48" t="s">
        <v>1326</v>
      </c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39" t="n">
        <v>8252000</v>
      </c>
    </row>
    <row r="427" customFormat="false" ht="15" hidden="false" customHeight="true" outlineLevel="0" collapsed="false">
      <c r="A427" s="19" t="s">
        <v>1327</v>
      </c>
      <c r="B427" s="26" t="s">
        <v>1311</v>
      </c>
      <c r="C427" s="26" t="s">
        <v>1323</v>
      </c>
      <c r="D427" s="13" t="s">
        <v>35</v>
      </c>
      <c r="E427" s="14" t="s">
        <v>325</v>
      </c>
      <c r="F427" s="13" t="s">
        <v>1328</v>
      </c>
      <c r="G427" s="15" t="n">
        <v>38.15</v>
      </c>
      <c r="H427" s="16"/>
      <c r="I427" s="38" t="n">
        <v>10000</v>
      </c>
      <c r="J427" s="17" t="n">
        <v>0</v>
      </c>
      <c r="K427" s="68" t="n">
        <f aca="false">I427+J427</f>
        <v>10000</v>
      </c>
      <c r="L427" s="39" t="n">
        <f aca="false">G427*I427</f>
        <v>381500</v>
      </c>
      <c r="M427" s="18" t="n">
        <f aca="false">G427*J427</f>
        <v>0</v>
      </c>
      <c r="N427" s="39" t="n">
        <v>381500</v>
      </c>
    </row>
    <row r="428" customFormat="false" ht="15" hidden="false" customHeight="false" outlineLevel="0" collapsed="false">
      <c r="A428" s="19"/>
      <c r="B428" s="26"/>
      <c r="C428" s="26"/>
      <c r="D428" s="13" t="s">
        <v>35</v>
      </c>
      <c r="E428" s="14" t="s">
        <v>325</v>
      </c>
      <c r="F428" s="13" t="s">
        <v>1329</v>
      </c>
      <c r="G428" s="15" t="n">
        <v>38.15</v>
      </c>
      <c r="H428" s="16"/>
      <c r="I428" s="38" t="n">
        <v>30000</v>
      </c>
      <c r="J428" s="17" t="n">
        <v>0</v>
      </c>
      <c r="K428" s="68" t="n">
        <f aca="false">I428+J428</f>
        <v>30000</v>
      </c>
      <c r="L428" s="39" t="n">
        <f aca="false">G428*I428</f>
        <v>1144500</v>
      </c>
      <c r="M428" s="18" t="n">
        <f aca="false">G428*J428</f>
        <v>0</v>
      </c>
      <c r="N428" s="39" t="n">
        <v>1144500</v>
      </c>
    </row>
    <row r="429" customFormat="false" ht="15" hidden="false" customHeight="true" outlineLevel="0" collapsed="false">
      <c r="A429" s="48" t="s">
        <v>1330</v>
      </c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39" t="n">
        <v>1526000</v>
      </c>
    </row>
    <row r="430" customFormat="false" ht="22.5" hidden="false" customHeight="false" outlineLevel="0" collapsed="false">
      <c r="A430" s="19" t="s">
        <v>1331</v>
      </c>
      <c r="B430" s="33" t="s">
        <v>1332</v>
      </c>
      <c r="C430" s="13" t="s">
        <v>1333</v>
      </c>
      <c r="D430" s="13" t="s">
        <v>1334</v>
      </c>
      <c r="E430" s="14" t="s">
        <v>325</v>
      </c>
      <c r="F430" s="13" t="s">
        <v>1335</v>
      </c>
      <c r="G430" s="15" t="n">
        <v>1.14</v>
      </c>
      <c r="H430" s="16" t="n">
        <v>2000000</v>
      </c>
      <c r="I430" s="17" t="n">
        <v>2000000</v>
      </c>
      <c r="J430" s="17" t="n">
        <v>125000</v>
      </c>
      <c r="K430" s="17" t="n">
        <f aca="false">I430+J430</f>
        <v>2125000</v>
      </c>
      <c r="L430" s="18" t="n">
        <f aca="false">G430*I430</f>
        <v>2280000</v>
      </c>
      <c r="M430" s="18" t="n">
        <f aca="false">G430*J430</f>
        <v>142500</v>
      </c>
      <c r="N430" s="18" t="n">
        <v>2422500</v>
      </c>
    </row>
    <row r="431" customFormat="false" ht="15" hidden="false" customHeight="true" outlineLevel="0" collapsed="false">
      <c r="A431" s="19" t="s">
        <v>1336</v>
      </c>
      <c r="B431" s="13" t="s">
        <v>1337</v>
      </c>
      <c r="C431" s="13" t="s">
        <v>1338</v>
      </c>
      <c r="D431" s="13" t="s">
        <v>35</v>
      </c>
      <c r="E431" s="14" t="s">
        <v>325</v>
      </c>
      <c r="F431" s="13" t="s">
        <v>1339</v>
      </c>
      <c r="G431" s="15" t="n">
        <v>159.78</v>
      </c>
      <c r="H431" s="16" t="n">
        <v>100</v>
      </c>
      <c r="I431" s="17" t="n">
        <v>10</v>
      </c>
      <c r="J431" s="17" t="n">
        <v>0</v>
      </c>
      <c r="K431" s="17" t="n">
        <f aca="false">I431+J431</f>
        <v>10</v>
      </c>
      <c r="L431" s="18" t="n">
        <f aca="false">G431*I431</f>
        <v>1597.8</v>
      </c>
      <c r="M431" s="18" t="n">
        <f aca="false">G431*J431</f>
        <v>0</v>
      </c>
      <c r="N431" s="18" t="n">
        <v>1597.8</v>
      </c>
    </row>
    <row r="432" customFormat="false" ht="15" hidden="false" customHeight="false" outlineLevel="0" collapsed="false">
      <c r="A432" s="19"/>
      <c r="B432" s="13"/>
      <c r="C432" s="13"/>
      <c r="D432" s="13" t="s">
        <v>35</v>
      </c>
      <c r="E432" s="14" t="s">
        <v>325</v>
      </c>
      <c r="F432" s="13" t="s">
        <v>1340</v>
      </c>
      <c r="G432" s="15" t="n">
        <v>159.78</v>
      </c>
      <c r="H432" s="16" t="n">
        <v>14000</v>
      </c>
      <c r="I432" s="17" t="n">
        <v>490</v>
      </c>
      <c r="J432" s="17" t="n">
        <v>0</v>
      </c>
      <c r="K432" s="17" t="n">
        <f aca="false">I432+J432</f>
        <v>490</v>
      </c>
      <c r="L432" s="18" t="n">
        <f aca="false">G432*I432</f>
        <v>78292.2</v>
      </c>
      <c r="M432" s="18" t="n">
        <f aca="false">G432*J432</f>
        <v>0</v>
      </c>
      <c r="N432" s="18" t="n">
        <v>78292.2</v>
      </c>
    </row>
    <row r="433" customFormat="false" ht="15" hidden="false" customHeight="true" outlineLevel="0" collapsed="false">
      <c r="A433" s="48" t="s">
        <v>1341</v>
      </c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18" t="n">
        <v>79890</v>
      </c>
    </row>
    <row r="434" customFormat="false" ht="22.5" hidden="false" customHeight="false" outlineLevel="0" collapsed="false">
      <c r="A434" s="19" t="s">
        <v>1342</v>
      </c>
      <c r="B434" s="13" t="s">
        <v>1337</v>
      </c>
      <c r="C434" s="13" t="s">
        <v>1343</v>
      </c>
      <c r="D434" s="13" t="s">
        <v>35</v>
      </c>
      <c r="E434" s="14" t="s">
        <v>325</v>
      </c>
      <c r="F434" s="13" t="s">
        <v>1344</v>
      </c>
      <c r="G434" s="15" t="n">
        <v>121.38</v>
      </c>
      <c r="H434" s="16" t="n">
        <v>340000</v>
      </c>
      <c r="I434" s="17" t="n">
        <v>12000</v>
      </c>
      <c r="J434" s="17" t="n">
        <v>4500</v>
      </c>
      <c r="K434" s="17" t="n">
        <f aca="false">I434+J434</f>
        <v>16500</v>
      </c>
      <c r="L434" s="18" t="n">
        <f aca="false">G434*I434</f>
        <v>1456560</v>
      </c>
      <c r="M434" s="18" t="n">
        <f aca="false">G434*J434</f>
        <v>546210</v>
      </c>
      <c r="N434" s="18" t="n">
        <v>2002770</v>
      </c>
    </row>
    <row r="435" customFormat="false" ht="15" hidden="false" customHeight="false" outlineLevel="0" collapsed="false">
      <c r="A435" s="19" t="s">
        <v>1345</v>
      </c>
      <c r="B435" s="26" t="s">
        <v>1346</v>
      </c>
      <c r="C435" s="26" t="s">
        <v>1347</v>
      </c>
      <c r="D435" s="26" t="s">
        <v>35</v>
      </c>
      <c r="E435" s="26" t="s">
        <v>325</v>
      </c>
      <c r="F435" s="26" t="s">
        <v>1348</v>
      </c>
      <c r="G435" s="15" t="n">
        <v>244.89</v>
      </c>
      <c r="H435" s="16"/>
      <c r="I435" s="17" t="n">
        <v>120</v>
      </c>
      <c r="J435" s="17" t="n">
        <v>0</v>
      </c>
      <c r="K435" s="17" t="n">
        <f aca="false">I435+J435</f>
        <v>120</v>
      </c>
      <c r="L435" s="18" t="n">
        <f aca="false">G435*I435</f>
        <v>29386.8</v>
      </c>
      <c r="M435" s="18" t="n">
        <f aca="false">G435*J435</f>
        <v>0</v>
      </c>
      <c r="N435" s="18" t="n">
        <f aca="false">K435*G435</f>
        <v>29386.8</v>
      </c>
    </row>
    <row r="436" customFormat="false" ht="22.5" hidden="false" customHeight="false" outlineLevel="0" collapsed="false">
      <c r="A436" s="19" t="s">
        <v>1349</v>
      </c>
      <c r="B436" s="26" t="s">
        <v>1350</v>
      </c>
      <c r="C436" s="26" t="s">
        <v>1351</v>
      </c>
      <c r="D436" s="26" t="s">
        <v>35</v>
      </c>
      <c r="E436" s="26" t="s">
        <v>325</v>
      </c>
      <c r="F436" s="26" t="s">
        <v>1352</v>
      </c>
      <c r="G436" s="15" t="n">
        <v>120.2</v>
      </c>
      <c r="H436" s="16"/>
      <c r="I436" s="17" t="n">
        <v>2000</v>
      </c>
      <c r="J436" s="17" t="n">
        <v>3500</v>
      </c>
      <c r="K436" s="17" t="n">
        <f aca="false">I436+J436</f>
        <v>5500</v>
      </c>
      <c r="L436" s="18" t="n">
        <f aca="false">G436*I436</f>
        <v>240400</v>
      </c>
      <c r="M436" s="18" t="n">
        <f aca="false">G436*J436</f>
        <v>420700</v>
      </c>
      <c r="N436" s="18" t="n">
        <v>661100</v>
      </c>
    </row>
    <row r="437" customFormat="false" ht="15" hidden="false" customHeight="true" outlineLevel="0" collapsed="false">
      <c r="A437" s="19" t="s">
        <v>1353</v>
      </c>
      <c r="B437" s="26" t="s">
        <v>1354</v>
      </c>
      <c r="C437" s="26" t="s">
        <v>1355</v>
      </c>
      <c r="D437" s="26" t="s">
        <v>35</v>
      </c>
      <c r="E437" s="26" t="s">
        <v>325</v>
      </c>
      <c r="F437" s="26" t="s">
        <v>1356</v>
      </c>
      <c r="G437" s="15" t="n">
        <v>315.37</v>
      </c>
      <c r="H437" s="16"/>
      <c r="I437" s="17" t="n">
        <v>300</v>
      </c>
      <c r="J437" s="17" t="n">
        <v>0</v>
      </c>
      <c r="K437" s="17" t="n">
        <f aca="false">I437+J437</f>
        <v>300</v>
      </c>
      <c r="L437" s="18" t="n">
        <f aca="false">G437*I437</f>
        <v>94611</v>
      </c>
      <c r="M437" s="18" t="n">
        <f aca="false">G437*J437</f>
        <v>0</v>
      </c>
      <c r="N437" s="18" t="n">
        <v>94611</v>
      </c>
    </row>
    <row r="438" customFormat="false" ht="15" hidden="false" customHeight="false" outlineLevel="0" collapsed="false">
      <c r="A438" s="19"/>
      <c r="B438" s="26"/>
      <c r="C438" s="26"/>
      <c r="D438" s="26" t="s">
        <v>35</v>
      </c>
      <c r="E438" s="26" t="s">
        <v>325</v>
      </c>
      <c r="F438" s="26" t="s">
        <v>1357</v>
      </c>
      <c r="G438" s="15" t="n">
        <v>315.37</v>
      </c>
      <c r="H438" s="16"/>
      <c r="I438" s="17" t="n">
        <v>300</v>
      </c>
      <c r="J438" s="17" t="n">
        <v>0</v>
      </c>
      <c r="K438" s="17" t="n">
        <f aca="false">I438+J438</f>
        <v>300</v>
      </c>
      <c r="L438" s="18" t="n">
        <f aca="false">G438*I438</f>
        <v>94611</v>
      </c>
      <c r="M438" s="18" t="n">
        <f aca="false">G438*J438</f>
        <v>0</v>
      </c>
      <c r="N438" s="18" t="n">
        <v>94611</v>
      </c>
    </row>
    <row r="439" customFormat="false" ht="15" hidden="false" customHeight="false" outlineLevel="0" collapsed="false">
      <c r="A439" s="19"/>
      <c r="B439" s="26"/>
      <c r="C439" s="26"/>
      <c r="D439" s="26" t="s">
        <v>35</v>
      </c>
      <c r="E439" s="26" t="s">
        <v>325</v>
      </c>
      <c r="F439" s="26" t="s">
        <v>1358</v>
      </c>
      <c r="G439" s="15" t="n">
        <v>315.37</v>
      </c>
      <c r="H439" s="16"/>
      <c r="I439" s="17" t="n">
        <v>300</v>
      </c>
      <c r="J439" s="17" t="n">
        <v>0</v>
      </c>
      <c r="K439" s="17" t="n">
        <f aca="false">I439+J439</f>
        <v>300</v>
      </c>
      <c r="L439" s="18" t="n">
        <f aca="false">G439*I439</f>
        <v>94611</v>
      </c>
      <c r="M439" s="18" t="n">
        <f aca="false">G439*J439</f>
        <v>0</v>
      </c>
      <c r="N439" s="18" t="n">
        <v>94611</v>
      </c>
    </row>
    <row r="440" customFormat="false" ht="15" hidden="false" customHeight="true" outlineLevel="0" collapsed="false">
      <c r="A440" s="48" t="s">
        <v>1359</v>
      </c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18" t="n">
        <v>283833</v>
      </c>
    </row>
    <row r="441" customFormat="false" ht="33.75" hidden="false" customHeight="true" outlineLevel="0" collapsed="false">
      <c r="A441" s="19" t="s">
        <v>1360</v>
      </c>
      <c r="B441" s="13" t="s">
        <v>1361</v>
      </c>
      <c r="C441" s="13" t="s">
        <v>1362</v>
      </c>
      <c r="D441" s="13" t="s">
        <v>637</v>
      </c>
      <c r="E441" s="64" t="s">
        <v>325</v>
      </c>
      <c r="F441" s="13" t="s">
        <v>1363</v>
      </c>
      <c r="G441" s="15" t="n">
        <v>742.67</v>
      </c>
      <c r="H441" s="41" t="n">
        <v>3750</v>
      </c>
      <c r="I441" s="17" t="n">
        <v>18000</v>
      </c>
      <c r="J441" s="17" t="n">
        <v>0</v>
      </c>
      <c r="K441" s="17" t="n">
        <f aca="false">I441+J441</f>
        <v>18000</v>
      </c>
      <c r="L441" s="18" t="n">
        <f aca="false">G441*I441</f>
        <v>13368060</v>
      </c>
      <c r="M441" s="18" t="n">
        <f aca="false">G441*J441</f>
        <v>0</v>
      </c>
      <c r="N441" s="18" t="n">
        <v>13368060</v>
      </c>
    </row>
    <row r="442" customFormat="false" ht="15" hidden="false" customHeight="false" outlineLevel="0" collapsed="false">
      <c r="A442" s="19"/>
      <c r="B442" s="13"/>
      <c r="C442" s="13"/>
      <c r="D442" s="13" t="s">
        <v>35</v>
      </c>
      <c r="E442" s="64" t="s">
        <v>325</v>
      </c>
      <c r="F442" s="13" t="s">
        <v>1364</v>
      </c>
      <c r="G442" s="15" t="n">
        <v>742.67</v>
      </c>
      <c r="H442" s="41" t="n">
        <v>36000</v>
      </c>
      <c r="I442" s="17" t="n">
        <v>2000</v>
      </c>
      <c r="J442" s="17" t="n">
        <v>0</v>
      </c>
      <c r="K442" s="17" t="n">
        <f aca="false">I442+J442</f>
        <v>2000</v>
      </c>
      <c r="L442" s="18" t="n">
        <f aca="false">G442*I442</f>
        <v>1485340</v>
      </c>
      <c r="M442" s="18" t="n">
        <f aca="false">G442*J442</f>
        <v>0</v>
      </c>
      <c r="N442" s="18" t="n">
        <v>1485340</v>
      </c>
    </row>
    <row r="443" customFormat="false" ht="15" hidden="false" customHeight="true" outlineLevel="0" collapsed="false">
      <c r="A443" s="48" t="s">
        <v>1365</v>
      </c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18" t="n">
        <v>14853400</v>
      </c>
    </row>
    <row r="444" customFormat="false" ht="15" hidden="false" customHeight="false" outlineLevel="0" collapsed="false">
      <c r="A444" s="19" t="s">
        <v>1366</v>
      </c>
      <c r="B444" s="13" t="s">
        <v>1367</v>
      </c>
      <c r="C444" s="13" t="s">
        <v>1368</v>
      </c>
      <c r="D444" s="13" t="s">
        <v>35</v>
      </c>
      <c r="E444" s="64" t="s">
        <v>325</v>
      </c>
      <c r="F444" s="13" t="s">
        <v>1369</v>
      </c>
      <c r="G444" s="15" t="n">
        <v>1976.62</v>
      </c>
      <c r="H444" s="41" t="n">
        <v>1200</v>
      </c>
      <c r="I444" s="17" t="n">
        <v>100</v>
      </c>
      <c r="J444" s="17" t="n">
        <v>0</v>
      </c>
      <c r="K444" s="17" t="n">
        <f aca="false">I444+J444</f>
        <v>100</v>
      </c>
      <c r="L444" s="18" t="n">
        <f aca="false">G444*I444</f>
        <v>197662</v>
      </c>
      <c r="M444" s="18" t="n">
        <f aca="false">G444*J444</f>
        <v>0</v>
      </c>
      <c r="N444" s="18" t="n">
        <v>197662</v>
      </c>
    </row>
    <row r="445" customFormat="false" ht="22.5" hidden="false" customHeight="false" outlineLevel="0" collapsed="false">
      <c r="A445" s="69" t="s">
        <v>1370</v>
      </c>
      <c r="B445" s="26" t="s">
        <v>1346</v>
      </c>
      <c r="C445" s="7" t="s">
        <v>1371</v>
      </c>
      <c r="D445" s="7" t="s">
        <v>1372</v>
      </c>
      <c r="E445" s="8" t="s">
        <v>274</v>
      </c>
      <c r="F445" s="7" t="s">
        <v>1373</v>
      </c>
      <c r="G445" s="70" t="n">
        <v>1110.83</v>
      </c>
      <c r="H445" s="71" t="n">
        <v>30</v>
      </c>
      <c r="I445" s="68" t="n">
        <v>35</v>
      </c>
      <c r="J445" s="38" t="n">
        <v>0</v>
      </c>
      <c r="K445" s="68" t="n">
        <f aca="false">I445+J445</f>
        <v>35</v>
      </c>
      <c r="L445" s="39" t="n">
        <f aca="false">G445*I445</f>
        <v>38879.05</v>
      </c>
      <c r="M445" s="39" t="n">
        <f aca="false">G445*J445</f>
        <v>0</v>
      </c>
      <c r="N445" s="39" t="n">
        <v>38879.05</v>
      </c>
    </row>
    <row r="446" customFormat="false" ht="15" hidden="false" customHeight="false" outlineLevel="0" collapsed="false">
      <c r="A446" s="72"/>
      <c r="B446" s="73"/>
      <c r="C446" s="73"/>
      <c r="D446" s="73"/>
      <c r="E446" s="73"/>
      <c r="F446" s="73"/>
      <c r="G446" s="74"/>
      <c r="H446" s="75"/>
      <c r="I446" s="76"/>
      <c r="J446" s="76"/>
      <c r="K446" s="77" t="s">
        <v>1374</v>
      </c>
      <c r="L446" s="78" t="n">
        <f aca="false">SUM(L2:L445)</f>
        <v>7722733508.85</v>
      </c>
      <c r="M446" s="79" t="n">
        <f aca="false">SUM(M2:M445)</f>
        <v>243008223.4</v>
      </c>
      <c r="N446" s="80" t="n">
        <v>7965741732.25</v>
      </c>
    </row>
    <row r="447" customFormat="false" ht="15" hidden="false" customHeight="false" outlineLevel="0" collapsed="false">
      <c r="A447" s="72"/>
      <c r="B447" s="73"/>
      <c r="C447" s="73"/>
      <c r="D447" s="73"/>
      <c r="E447" s="73"/>
      <c r="F447" s="73"/>
      <c r="G447" s="74"/>
      <c r="H447" s="75"/>
      <c r="I447" s="81"/>
      <c r="J447" s="81"/>
      <c r="K447" s="81"/>
    </row>
    <row r="448" customFormat="false" ht="15" hidden="false" customHeight="false" outlineLevel="0" collapsed="false">
      <c r="A448" s="72"/>
      <c r="B448" s="73"/>
      <c r="C448" s="73"/>
      <c r="D448" s="73"/>
      <c r="E448" s="73"/>
      <c r="F448" s="73"/>
      <c r="G448" s="74"/>
      <c r="H448" s="75"/>
      <c r="I448" s="81"/>
      <c r="J448" s="81"/>
      <c r="K448" s="81"/>
      <c r="L448" s="82"/>
      <c r="M448" s="83"/>
      <c r="N448" s="84"/>
    </row>
    <row r="449" customFormat="false" ht="15" hidden="false" customHeight="false" outlineLevel="0" collapsed="false">
      <c r="B449" s="73"/>
      <c r="C449" s="73"/>
      <c r="D449" s="73"/>
      <c r="E449" s="73"/>
      <c r="F449" s="73"/>
      <c r="G449" s="74"/>
      <c r="H449" s="75"/>
    </row>
    <row r="450" customFormat="false" ht="15" hidden="false" customHeight="false" outlineLevel="0" collapsed="false">
      <c r="B450" s="73"/>
      <c r="C450" s="73"/>
      <c r="D450" s="73"/>
      <c r="E450" s="73"/>
      <c r="F450" s="73"/>
      <c r="G450" s="74"/>
      <c r="H450" s="75"/>
    </row>
    <row r="451" customFormat="false" ht="15" hidden="false" customHeight="false" outlineLevel="0" collapsed="false">
      <c r="B451" s="73"/>
      <c r="C451" s="73"/>
      <c r="D451" s="73"/>
      <c r="E451" s="73"/>
      <c r="F451" s="73"/>
      <c r="G451" s="74"/>
      <c r="H451" s="75"/>
    </row>
    <row r="452" customFormat="false" ht="15" hidden="false" customHeight="false" outlineLevel="0" collapsed="false">
      <c r="B452" s="73"/>
      <c r="C452" s="73"/>
      <c r="D452" s="73"/>
      <c r="E452" s="73"/>
      <c r="F452" s="73"/>
      <c r="G452" s="74"/>
      <c r="H452" s="75"/>
    </row>
    <row r="453" customFormat="false" ht="15" hidden="false" customHeight="false" outlineLevel="0" collapsed="false">
      <c r="B453" s="73"/>
      <c r="C453" s="73"/>
      <c r="D453" s="73"/>
      <c r="E453" s="73"/>
      <c r="F453" s="73"/>
      <c r="G453" s="74"/>
      <c r="H453" s="75"/>
    </row>
    <row r="454" customFormat="false" ht="15" hidden="false" customHeight="false" outlineLevel="0" collapsed="false">
      <c r="B454" s="73"/>
      <c r="C454" s="73"/>
      <c r="D454" s="73"/>
      <c r="E454" s="73"/>
      <c r="F454" s="73"/>
      <c r="G454" s="74"/>
      <c r="H454" s="75"/>
    </row>
    <row r="455" customFormat="false" ht="15" hidden="false" customHeight="false" outlineLevel="0" collapsed="false">
      <c r="B455" s="73"/>
      <c r="C455" s="73"/>
      <c r="D455" s="73"/>
      <c r="E455" s="73"/>
      <c r="F455" s="73"/>
      <c r="G455" s="74"/>
      <c r="H455" s="75"/>
    </row>
    <row r="456" customFormat="false" ht="15" hidden="false" customHeight="false" outlineLevel="0" collapsed="false">
      <c r="B456" s="73"/>
      <c r="C456" s="73"/>
      <c r="D456" s="73"/>
      <c r="E456" s="73"/>
      <c r="F456" s="73"/>
      <c r="G456" s="74"/>
      <c r="H456" s="75"/>
    </row>
    <row r="457" customFormat="false" ht="15" hidden="false" customHeight="false" outlineLevel="0" collapsed="false">
      <c r="B457" s="73"/>
      <c r="C457" s="73"/>
      <c r="D457" s="73"/>
      <c r="E457" s="73"/>
      <c r="F457" s="73"/>
      <c r="G457" s="74"/>
      <c r="H457" s="75"/>
    </row>
    <row r="458" customFormat="false" ht="15" hidden="false" customHeight="false" outlineLevel="0" collapsed="false">
      <c r="B458" s="73"/>
      <c r="C458" s="73"/>
      <c r="D458" s="73"/>
      <c r="E458" s="73"/>
      <c r="F458" s="73"/>
      <c r="G458" s="74"/>
      <c r="H458" s="75"/>
    </row>
    <row r="459" customFormat="false" ht="15" hidden="false" customHeight="false" outlineLevel="0" collapsed="false">
      <c r="B459" s="73"/>
      <c r="C459" s="73"/>
      <c r="D459" s="73"/>
      <c r="E459" s="73"/>
      <c r="F459" s="73"/>
      <c r="G459" s="74"/>
      <c r="H459" s="75"/>
    </row>
    <row r="460" customFormat="false" ht="15" hidden="false" customHeight="false" outlineLevel="0" collapsed="false">
      <c r="B460" s="73"/>
      <c r="C460" s="73"/>
      <c r="D460" s="73"/>
      <c r="E460" s="73"/>
      <c r="F460" s="73"/>
      <c r="G460" s="74"/>
      <c r="H460" s="75"/>
    </row>
    <row r="461" customFormat="false" ht="15" hidden="false" customHeight="false" outlineLevel="0" collapsed="false">
      <c r="B461" s="73"/>
      <c r="C461" s="73"/>
      <c r="D461" s="73"/>
      <c r="E461" s="73"/>
      <c r="F461" s="73"/>
      <c r="G461" s="74"/>
      <c r="H461" s="75"/>
    </row>
    <row r="462" customFormat="false" ht="15" hidden="false" customHeight="false" outlineLevel="0" collapsed="false">
      <c r="B462" s="73"/>
      <c r="C462" s="73"/>
      <c r="D462" s="73"/>
      <c r="E462" s="73"/>
      <c r="F462" s="73"/>
      <c r="G462" s="74"/>
      <c r="H462" s="75"/>
    </row>
    <row r="463" customFormat="false" ht="15" hidden="false" customHeight="false" outlineLevel="0" collapsed="false">
      <c r="B463" s="73"/>
      <c r="C463" s="73"/>
      <c r="D463" s="73"/>
      <c r="E463" s="73"/>
      <c r="F463" s="73"/>
      <c r="G463" s="74"/>
      <c r="H463" s="75"/>
    </row>
    <row r="464" customFormat="false" ht="15" hidden="false" customHeight="false" outlineLevel="0" collapsed="false">
      <c r="B464" s="73"/>
      <c r="C464" s="73"/>
      <c r="D464" s="73"/>
      <c r="E464" s="73"/>
      <c r="F464" s="73"/>
      <c r="G464" s="74"/>
      <c r="H464" s="75"/>
    </row>
    <row r="465" customFormat="false" ht="15" hidden="false" customHeight="false" outlineLevel="0" collapsed="false">
      <c r="B465" s="73"/>
      <c r="C465" s="73"/>
      <c r="D465" s="73"/>
      <c r="E465" s="73"/>
      <c r="F465" s="73"/>
      <c r="G465" s="74"/>
      <c r="H465" s="75"/>
    </row>
    <row r="466" customFormat="false" ht="15" hidden="false" customHeight="false" outlineLevel="0" collapsed="false">
      <c r="B466" s="73"/>
      <c r="C466" s="73"/>
      <c r="D466" s="73"/>
      <c r="E466" s="73"/>
      <c r="F466" s="73"/>
      <c r="G466" s="74"/>
      <c r="H466" s="75"/>
    </row>
    <row r="467" customFormat="false" ht="15" hidden="false" customHeight="false" outlineLevel="0" collapsed="false">
      <c r="B467" s="73"/>
      <c r="C467" s="73"/>
      <c r="D467" s="73"/>
      <c r="E467" s="73"/>
      <c r="F467" s="73"/>
      <c r="G467" s="74"/>
      <c r="H467" s="75"/>
    </row>
    <row r="468" customFormat="false" ht="15" hidden="false" customHeight="false" outlineLevel="0" collapsed="false">
      <c r="B468" s="73"/>
      <c r="C468" s="73"/>
      <c r="D468" s="73"/>
      <c r="E468" s="73"/>
      <c r="F468" s="73"/>
      <c r="G468" s="74"/>
      <c r="H468" s="75"/>
    </row>
    <row r="469" customFormat="false" ht="15" hidden="false" customHeight="false" outlineLevel="0" collapsed="false">
      <c r="B469" s="73"/>
      <c r="C469" s="73"/>
      <c r="D469" s="73"/>
      <c r="E469" s="73"/>
      <c r="F469" s="73"/>
      <c r="G469" s="74"/>
      <c r="H469" s="75"/>
    </row>
    <row r="470" customFormat="false" ht="15" hidden="false" customHeight="false" outlineLevel="0" collapsed="false">
      <c r="B470" s="73"/>
      <c r="C470" s="73"/>
      <c r="D470" s="73"/>
      <c r="E470" s="73"/>
      <c r="F470" s="73"/>
      <c r="G470" s="74"/>
      <c r="H470" s="75"/>
    </row>
    <row r="471" customFormat="false" ht="15" hidden="false" customHeight="false" outlineLevel="0" collapsed="false">
      <c r="B471" s="73"/>
      <c r="C471" s="73"/>
      <c r="D471" s="73"/>
      <c r="E471" s="73"/>
      <c r="F471" s="73"/>
      <c r="G471" s="74"/>
      <c r="H471" s="75"/>
    </row>
    <row r="472" customFormat="false" ht="15" hidden="false" customHeight="false" outlineLevel="0" collapsed="false">
      <c r="B472" s="73"/>
      <c r="C472" s="73"/>
      <c r="D472" s="73"/>
      <c r="E472" s="73"/>
      <c r="F472" s="73"/>
      <c r="G472" s="74"/>
      <c r="H472" s="75"/>
    </row>
    <row r="473" customFormat="false" ht="15" hidden="false" customHeight="false" outlineLevel="0" collapsed="false">
      <c r="B473" s="73"/>
      <c r="C473" s="73"/>
      <c r="D473" s="73"/>
      <c r="E473" s="73"/>
      <c r="F473" s="73"/>
      <c r="G473" s="74"/>
      <c r="H473" s="75"/>
    </row>
    <row r="474" customFormat="false" ht="15" hidden="false" customHeight="false" outlineLevel="0" collapsed="false">
      <c r="B474" s="73"/>
      <c r="C474" s="73"/>
      <c r="D474" s="73"/>
      <c r="E474" s="73"/>
      <c r="F474" s="73"/>
      <c r="G474" s="74"/>
      <c r="H474" s="75"/>
    </row>
    <row r="475" customFormat="false" ht="15" hidden="false" customHeight="false" outlineLevel="0" collapsed="false">
      <c r="B475" s="73"/>
      <c r="C475" s="73"/>
      <c r="D475" s="73"/>
      <c r="E475" s="73"/>
      <c r="F475" s="73"/>
      <c r="G475" s="74"/>
      <c r="H475" s="75"/>
    </row>
    <row r="476" customFormat="false" ht="15" hidden="false" customHeight="false" outlineLevel="0" collapsed="false">
      <c r="B476" s="73"/>
      <c r="C476" s="73"/>
      <c r="D476" s="73"/>
      <c r="E476" s="73"/>
      <c r="F476" s="73"/>
      <c r="G476" s="74"/>
      <c r="H476" s="75"/>
    </row>
    <row r="477" customFormat="false" ht="15" hidden="false" customHeight="false" outlineLevel="0" collapsed="false">
      <c r="B477" s="73"/>
      <c r="C477" s="73"/>
      <c r="D477" s="73"/>
      <c r="E477" s="73"/>
      <c r="F477" s="73"/>
      <c r="G477" s="74"/>
      <c r="H477" s="75"/>
    </row>
    <row r="478" customFormat="false" ht="15" hidden="false" customHeight="false" outlineLevel="0" collapsed="false">
      <c r="B478" s="73"/>
      <c r="C478" s="73"/>
      <c r="D478" s="73"/>
      <c r="E478" s="73"/>
      <c r="F478" s="73"/>
      <c r="G478" s="74"/>
      <c r="H478" s="75"/>
    </row>
    <row r="479" customFormat="false" ht="15" hidden="false" customHeight="false" outlineLevel="0" collapsed="false">
      <c r="B479" s="73"/>
      <c r="C479" s="73"/>
      <c r="D479" s="73"/>
      <c r="E479" s="73"/>
      <c r="F479" s="73"/>
      <c r="G479" s="74"/>
      <c r="H479" s="75"/>
    </row>
    <row r="480" customFormat="false" ht="15" hidden="false" customHeight="false" outlineLevel="0" collapsed="false">
      <c r="B480" s="73"/>
      <c r="C480" s="73"/>
      <c r="D480" s="73"/>
      <c r="E480" s="73"/>
      <c r="F480" s="73"/>
      <c r="G480" s="74"/>
      <c r="H480" s="75"/>
    </row>
    <row r="481" customFormat="false" ht="15" hidden="false" customHeight="false" outlineLevel="0" collapsed="false">
      <c r="B481" s="73"/>
      <c r="C481" s="73"/>
      <c r="D481" s="73"/>
      <c r="E481" s="73"/>
      <c r="F481" s="73"/>
      <c r="G481" s="74"/>
      <c r="H481" s="75"/>
    </row>
    <row r="482" customFormat="false" ht="15" hidden="false" customHeight="false" outlineLevel="0" collapsed="false">
      <c r="B482" s="73"/>
      <c r="C482" s="73"/>
      <c r="D482" s="73"/>
      <c r="E482" s="73"/>
      <c r="F482" s="73"/>
      <c r="G482" s="74"/>
      <c r="H482" s="75"/>
    </row>
    <row r="483" customFormat="false" ht="15" hidden="false" customHeight="false" outlineLevel="0" collapsed="false">
      <c r="B483" s="73"/>
      <c r="C483" s="73"/>
      <c r="D483" s="73"/>
      <c r="E483" s="73"/>
      <c r="F483" s="73"/>
      <c r="G483" s="74"/>
      <c r="H483" s="75"/>
    </row>
    <row r="484" customFormat="false" ht="15" hidden="false" customHeight="false" outlineLevel="0" collapsed="false">
      <c r="B484" s="73"/>
      <c r="C484" s="73"/>
      <c r="D484" s="73"/>
      <c r="E484" s="73"/>
      <c r="F484" s="73"/>
      <c r="G484" s="74"/>
      <c r="H484" s="75"/>
    </row>
    <row r="485" customFormat="false" ht="15" hidden="false" customHeight="false" outlineLevel="0" collapsed="false">
      <c r="B485" s="73"/>
      <c r="C485" s="73"/>
      <c r="D485" s="73"/>
      <c r="E485" s="73"/>
      <c r="F485" s="73"/>
      <c r="G485" s="74"/>
      <c r="H485" s="75"/>
    </row>
    <row r="486" customFormat="false" ht="15" hidden="false" customHeight="false" outlineLevel="0" collapsed="false">
      <c r="B486" s="73"/>
      <c r="C486" s="73"/>
      <c r="D486" s="73"/>
      <c r="E486" s="73"/>
      <c r="F486" s="73"/>
      <c r="G486" s="74"/>
      <c r="H486" s="75"/>
    </row>
    <row r="487" customFormat="false" ht="15" hidden="false" customHeight="false" outlineLevel="0" collapsed="false">
      <c r="B487" s="73"/>
      <c r="C487" s="73"/>
      <c r="D487" s="73"/>
      <c r="E487" s="73"/>
      <c r="F487" s="73"/>
      <c r="G487" s="74"/>
      <c r="H487" s="75"/>
    </row>
    <row r="488" customFormat="false" ht="15" hidden="false" customHeight="false" outlineLevel="0" collapsed="false">
      <c r="B488" s="73"/>
      <c r="C488" s="73"/>
      <c r="D488" s="73"/>
      <c r="E488" s="73"/>
      <c r="F488" s="73"/>
      <c r="G488" s="74"/>
      <c r="H488" s="75"/>
    </row>
    <row r="489" customFormat="false" ht="15" hidden="false" customHeight="false" outlineLevel="0" collapsed="false">
      <c r="B489" s="73"/>
      <c r="C489" s="73"/>
      <c r="D489" s="73"/>
      <c r="E489" s="73"/>
      <c r="F489" s="73"/>
      <c r="G489" s="74"/>
      <c r="H489" s="75"/>
    </row>
    <row r="490" customFormat="false" ht="15" hidden="false" customHeight="false" outlineLevel="0" collapsed="false">
      <c r="B490" s="73"/>
      <c r="C490" s="73"/>
      <c r="D490" s="73"/>
      <c r="E490" s="73"/>
      <c r="F490" s="73"/>
      <c r="G490" s="74"/>
      <c r="H490" s="75"/>
    </row>
    <row r="491" customFormat="false" ht="15" hidden="false" customHeight="false" outlineLevel="0" collapsed="false">
      <c r="B491" s="73"/>
      <c r="C491" s="73"/>
      <c r="D491" s="73"/>
      <c r="E491" s="73"/>
      <c r="F491" s="73"/>
      <c r="G491" s="74"/>
      <c r="H491" s="75"/>
    </row>
    <row r="492" customFormat="false" ht="15" hidden="false" customHeight="false" outlineLevel="0" collapsed="false">
      <c r="B492" s="73"/>
      <c r="C492" s="73"/>
      <c r="D492" s="73"/>
      <c r="E492" s="73"/>
      <c r="F492" s="73"/>
      <c r="G492" s="74"/>
      <c r="H492" s="75"/>
    </row>
    <row r="493" customFormat="false" ht="15" hidden="false" customHeight="false" outlineLevel="0" collapsed="false">
      <c r="B493" s="73"/>
      <c r="C493" s="73"/>
      <c r="D493" s="73"/>
      <c r="E493" s="73"/>
      <c r="F493" s="73"/>
      <c r="G493" s="74"/>
      <c r="H493" s="75"/>
    </row>
    <row r="494" customFormat="false" ht="15" hidden="false" customHeight="false" outlineLevel="0" collapsed="false">
      <c r="B494" s="73"/>
      <c r="C494" s="73"/>
      <c r="D494" s="73"/>
      <c r="E494" s="73"/>
      <c r="F494" s="73"/>
      <c r="G494" s="74"/>
      <c r="H494" s="75"/>
    </row>
    <row r="495" customFormat="false" ht="15" hidden="false" customHeight="false" outlineLevel="0" collapsed="false">
      <c r="B495" s="73"/>
      <c r="C495" s="73"/>
      <c r="D495" s="73"/>
      <c r="E495" s="73"/>
      <c r="F495" s="73"/>
      <c r="G495" s="74"/>
      <c r="H495" s="75"/>
    </row>
    <row r="496" customFormat="false" ht="15" hidden="false" customHeight="false" outlineLevel="0" collapsed="false">
      <c r="B496" s="73"/>
      <c r="C496" s="73"/>
      <c r="D496" s="73"/>
      <c r="E496" s="73"/>
      <c r="F496" s="73"/>
      <c r="G496" s="74"/>
      <c r="H496" s="75"/>
    </row>
    <row r="497" customFormat="false" ht="15" hidden="false" customHeight="false" outlineLevel="0" collapsed="false">
      <c r="B497" s="73"/>
      <c r="C497" s="73"/>
      <c r="D497" s="73"/>
      <c r="E497" s="73"/>
      <c r="F497" s="73"/>
      <c r="G497" s="74"/>
      <c r="H497" s="75"/>
    </row>
    <row r="498" customFormat="false" ht="15" hidden="false" customHeight="false" outlineLevel="0" collapsed="false">
      <c r="B498" s="73"/>
      <c r="C498" s="73"/>
      <c r="D498" s="73"/>
      <c r="E498" s="73"/>
      <c r="F498" s="73"/>
      <c r="G498" s="74"/>
      <c r="H498" s="75"/>
    </row>
    <row r="499" customFormat="false" ht="15" hidden="false" customHeight="false" outlineLevel="0" collapsed="false">
      <c r="B499" s="73"/>
      <c r="C499" s="73"/>
      <c r="D499" s="73"/>
      <c r="E499" s="73"/>
      <c r="F499" s="73"/>
      <c r="G499" s="74"/>
      <c r="H499" s="75"/>
    </row>
    <row r="500" customFormat="false" ht="15" hidden="false" customHeight="false" outlineLevel="0" collapsed="false">
      <c r="B500" s="73"/>
      <c r="C500" s="73"/>
      <c r="D500" s="73"/>
      <c r="E500" s="73"/>
      <c r="F500" s="73"/>
      <c r="G500" s="74"/>
      <c r="H500" s="75"/>
    </row>
    <row r="501" customFormat="false" ht="15" hidden="false" customHeight="false" outlineLevel="0" collapsed="false">
      <c r="B501" s="73"/>
      <c r="C501" s="73"/>
      <c r="D501" s="73"/>
      <c r="E501" s="73"/>
      <c r="F501" s="73"/>
      <c r="G501" s="74"/>
      <c r="H501" s="75"/>
    </row>
    <row r="502" customFormat="false" ht="15" hidden="false" customHeight="false" outlineLevel="0" collapsed="false">
      <c r="B502" s="73"/>
      <c r="C502" s="73"/>
      <c r="D502" s="73"/>
      <c r="E502" s="73"/>
      <c r="F502" s="73"/>
      <c r="G502" s="74"/>
      <c r="H502" s="75"/>
    </row>
    <row r="503" customFormat="false" ht="15" hidden="false" customHeight="false" outlineLevel="0" collapsed="false">
      <c r="B503" s="73"/>
      <c r="C503" s="73"/>
      <c r="D503" s="73"/>
      <c r="E503" s="73"/>
      <c r="F503" s="73"/>
      <c r="G503" s="74"/>
      <c r="H503" s="75"/>
    </row>
    <row r="504" customFormat="false" ht="15" hidden="false" customHeight="false" outlineLevel="0" collapsed="false">
      <c r="B504" s="73"/>
      <c r="C504" s="73"/>
      <c r="D504" s="73"/>
      <c r="E504" s="73"/>
      <c r="F504" s="73"/>
      <c r="G504" s="74"/>
      <c r="H504" s="75"/>
    </row>
    <row r="505" customFormat="false" ht="15" hidden="false" customHeight="false" outlineLevel="0" collapsed="false">
      <c r="B505" s="73"/>
      <c r="C505" s="73"/>
      <c r="D505" s="73"/>
      <c r="E505" s="73"/>
      <c r="F505" s="73"/>
      <c r="G505" s="74"/>
      <c r="H505" s="75"/>
    </row>
    <row r="506" customFormat="false" ht="15" hidden="false" customHeight="false" outlineLevel="0" collapsed="false">
      <c r="B506" s="73"/>
      <c r="C506" s="73"/>
      <c r="D506" s="73"/>
      <c r="E506" s="73"/>
      <c r="F506" s="73"/>
      <c r="G506" s="74"/>
      <c r="H506" s="75"/>
    </row>
    <row r="507" customFormat="false" ht="15" hidden="false" customHeight="false" outlineLevel="0" collapsed="false">
      <c r="B507" s="73"/>
      <c r="C507" s="73"/>
      <c r="D507" s="73"/>
      <c r="E507" s="73"/>
      <c r="F507" s="73"/>
      <c r="G507" s="74"/>
      <c r="H507" s="75"/>
    </row>
    <row r="508" customFormat="false" ht="15" hidden="false" customHeight="false" outlineLevel="0" collapsed="false">
      <c r="B508" s="73"/>
      <c r="C508" s="73"/>
      <c r="D508" s="73"/>
      <c r="E508" s="73"/>
      <c r="F508" s="73"/>
      <c r="G508" s="74"/>
      <c r="H508" s="75"/>
    </row>
    <row r="509" customFormat="false" ht="15" hidden="false" customHeight="false" outlineLevel="0" collapsed="false">
      <c r="B509" s="73"/>
      <c r="C509" s="73"/>
      <c r="D509" s="73"/>
      <c r="E509" s="73"/>
      <c r="F509" s="73"/>
      <c r="G509" s="74"/>
      <c r="H509" s="75"/>
    </row>
    <row r="510" customFormat="false" ht="15" hidden="false" customHeight="false" outlineLevel="0" collapsed="false">
      <c r="B510" s="73"/>
      <c r="C510" s="73"/>
      <c r="D510" s="73"/>
      <c r="E510" s="73"/>
      <c r="F510" s="73"/>
      <c r="G510" s="74"/>
      <c r="H510" s="75"/>
    </row>
    <row r="511" customFormat="false" ht="15" hidden="false" customHeight="false" outlineLevel="0" collapsed="false">
      <c r="B511" s="73"/>
      <c r="C511" s="73"/>
      <c r="D511" s="73"/>
      <c r="E511" s="73"/>
      <c r="F511" s="73"/>
      <c r="G511" s="74"/>
      <c r="H511" s="75"/>
    </row>
    <row r="512" customFormat="false" ht="15" hidden="false" customHeight="false" outlineLevel="0" collapsed="false">
      <c r="B512" s="73"/>
      <c r="C512" s="73"/>
      <c r="D512" s="73"/>
      <c r="E512" s="73"/>
      <c r="F512" s="73"/>
      <c r="G512" s="74"/>
      <c r="H512" s="75"/>
    </row>
    <row r="513" customFormat="false" ht="15" hidden="false" customHeight="false" outlineLevel="0" collapsed="false">
      <c r="B513" s="73"/>
      <c r="C513" s="73"/>
      <c r="D513" s="73"/>
      <c r="E513" s="73"/>
      <c r="F513" s="73"/>
      <c r="G513" s="74"/>
      <c r="H513" s="75"/>
    </row>
    <row r="514" customFormat="false" ht="15" hidden="false" customHeight="false" outlineLevel="0" collapsed="false">
      <c r="B514" s="73"/>
      <c r="C514" s="73"/>
      <c r="D514" s="73"/>
      <c r="E514" s="73"/>
      <c r="F514" s="73"/>
      <c r="G514" s="74"/>
      <c r="H514" s="75"/>
    </row>
    <row r="515" customFormat="false" ht="15" hidden="false" customHeight="false" outlineLevel="0" collapsed="false">
      <c r="B515" s="73"/>
      <c r="C515" s="73"/>
      <c r="D515" s="73"/>
      <c r="E515" s="73"/>
      <c r="F515" s="73"/>
      <c r="G515" s="74"/>
      <c r="H515" s="75"/>
    </row>
    <row r="516" customFormat="false" ht="15" hidden="false" customHeight="false" outlineLevel="0" collapsed="false">
      <c r="B516" s="73"/>
      <c r="C516" s="73"/>
      <c r="D516" s="73"/>
      <c r="E516" s="73"/>
      <c r="F516" s="73"/>
      <c r="G516" s="74"/>
      <c r="H516" s="75"/>
    </row>
    <row r="517" customFormat="false" ht="15" hidden="false" customHeight="false" outlineLevel="0" collapsed="false">
      <c r="B517" s="73"/>
      <c r="C517" s="73"/>
      <c r="D517" s="73"/>
      <c r="E517" s="73"/>
      <c r="F517" s="73"/>
      <c r="G517" s="74"/>
      <c r="H517" s="75"/>
    </row>
    <row r="518" customFormat="false" ht="15" hidden="false" customHeight="false" outlineLevel="0" collapsed="false">
      <c r="B518" s="73"/>
      <c r="C518" s="73"/>
      <c r="D518" s="73"/>
      <c r="E518" s="73"/>
      <c r="F518" s="73"/>
      <c r="G518" s="74"/>
      <c r="H518" s="75"/>
    </row>
    <row r="519" customFormat="false" ht="15" hidden="false" customHeight="false" outlineLevel="0" collapsed="false">
      <c r="B519" s="73"/>
      <c r="C519" s="73"/>
      <c r="D519" s="73"/>
      <c r="E519" s="73"/>
      <c r="F519" s="73"/>
      <c r="G519" s="74"/>
      <c r="H519" s="75"/>
    </row>
    <row r="520" customFormat="false" ht="15" hidden="false" customHeight="false" outlineLevel="0" collapsed="false">
      <c r="B520" s="73"/>
      <c r="C520" s="73"/>
      <c r="D520" s="73"/>
      <c r="E520" s="73"/>
      <c r="F520" s="73"/>
      <c r="G520" s="74"/>
      <c r="H520" s="75"/>
    </row>
    <row r="521" customFormat="false" ht="15" hidden="false" customHeight="false" outlineLevel="0" collapsed="false">
      <c r="B521" s="73"/>
      <c r="C521" s="73"/>
      <c r="D521" s="73"/>
      <c r="E521" s="73"/>
      <c r="F521" s="73"/>
      <c r="G521" s="74"/>
      <c r="H521" s="75"/>
    </row>
    <row r="522" customFormat="false" ht="15" hidden="false" customHeight="false" outlineLevel="0" collapsed="false">
      <c r="B522" s="73"/>
      <c r="C522" s="73"/>
      <c r="D522" s="73"/>
      <c r="E522" s="73"/>
      <c r="F522" s="73"/>
      <c r="G522" s="74"/>
      <c r="H522" s="75"/>
    </row>
    <row r="523" customFormat="false" ht="15" hidden="false" customHeight="false" outlineLevel="0" collapsed="false">
      <c r="B523" s="73"/>
      <c r="C523" s="73"/>
      <c r="D523" s="73"/>
      <c r="E523" s="73"/>
      <c r="F523" s="73"/>
      <c r="G523" s="74"/>
      <c r="H523" s="75"/>
    </row>
    <row r="524" customFormat="false" ht="15" hidden="false" customHeight="false" outlineLevel="0" collapsed="false">
      <c r="B524" s="73"/>
      <c r="C524" s="73"/>
      <c r="D524" s="73"/>
      <c r="E524" s="73"/>
      <c r="F524" s="73"/>
      <c r="G524" s="74"/>
      <c r="H524" s="75"/>
    </row>
    <row r="525" customFormat="false" ht="15" hidden="false" customHeight="false" outlineLevel="0" collapsed="false">
      <c r="B525" s="73"/>
      <c r="C525" s="73"/>
      <c r="D525" s="73"/>
      <c r="E525" s="73"/>
      <c r="F525" s="73"/>
      <c r="G525" s="74"/>
      <c r="H525" s="75"/>
    </row>
    <row r="526" customFormat="false" ht="15" hidden="false" customHeight="false" outlineLevel="0" collapsed="false">
      <c r="B526" s="73"/>
      <c r="C526" s="73"/>
      <c r="D526" s="73"/>
      <c r="E526" s="73"/>
      <c r="F526" s="73"/>
      <c r="G526" s="74"/>
      <c r="H526" s="75"/>
    </row>
    <row r="527" customFormat="false" ht="15" hidden="false" customHeight="false" outlineLevel="0" collapsed="false">
      <c r="B527" s="73"/>
      <c r="C527" s="73"/>
      <c r="D527" s="73"/>
      <c r="E527" s="73"/>
      <c r="F527" s="73"/>
      <c r="G527" s="74"/>
      <c r="H527" s="75"/>
    </row>
    <row r="528" customFormat="false" ht="15" hidden="false" customHeight="false" outlineLevel="0" collapsed="false">
      <c r="B528" s="73"/>
      <c r="C528" s="73"/>
      <c r="D528" s="73"/>
      <c r="E528" s="73"/>
      <c r="F528" s="73"/>
      <c r="G528" s="74"/>
      <c r="H528" s="75"/>
    </row>
    <row r="529" customFormat="false" ht="15" hidden="false" customHeight="false" outlineLevel="0" collapsed="false">
      <c r="B529" s="73"/>
      <c r="C529" s="73"/>
      <c r="D529" s="73"/>
      <c r="E529" s="73"/>
      <c r="F529" s="73"/>
      <c r="G529" s="74"/>
      <c r="H529" s="75"/>
    </row>
    <row r="530" customFormat="false" ht="15" hidden="false" customHeight="false" outlineLevel="0" collapsed="false">
      <c r="B530" s="73"/>
      <c r="C530" s="73"/>
      <c r="D530" s="73"/>
      <c r="E530" s="73"/>
      <c r="F530" s="73"/>
      <c r="G530" s="74"/>
      <c r="H530" s="75"/>
    </row>
    <row r="531" customFormat="false" ht="15" hidden="false" customHeight="false" outlineLevel="0" collapsed="false">
      <c r="B531" s="73"/>
      <c r="C531" s="73"/>
      <c r="D531" s="73"/>
      <c r="E531" s="73"/>
      <c r="F531" s="73"/>
      <c r="G531" s="74"/>
      <c r="H531" s="75"/>
    </row>
    <row r="532" customFormat="false" ht="15" hidden="false" customHeight="false" outlineLevel="0" collapsed="false">
      <c r="B532" s="73"/>
      <c r="C532" s="73"/>
      <c r="D532" s="73"/>
      <c r="E532" s="73"/>
      <c r="F532" s="73"/>
      <c r="G532" s="74"/>
      <c r="H532" s="75"/>
    </row>
    <row r="533" customFormat="false" ht="15" hidden="false" customHeight="false" outlineLevel="0" collapsed="false">
      <c r="B533" s="73"/>
      <c r="C533" s="73"/>
      <c r="D533" s="73"/>
      <c r="E533" s="73"/>
      <c r="F533" s="73"/>
      <c r="G533" s="74"/>
      <c r="H533" s="75"/>
    </row>
    <row r="534" customFormat="false" ht="15" hidden="false" customHeight="false" outlineLevel="0" collapsed="false">
      <c r="B534" s="73"/>
      <c r="C534" s="73"/>
      <c r="D534" s="73"/>
      <c r="E534" s="73"/>
      <c r="F534" s="73"/>
      <c r="G534" s="74"/>
      <c r="H534" s="75"/>
    </row>
    <row r="535" customFormat="false" ht="15" hidden="false" customHeight="false" outlineLevel="0" collapsed="false">
      <c r="B535" s="73"/>
      <c r="C535" s="73"/>
      <c r="D535" s="73"/>
      <c r="E535" s="73"/>
      <c r="F535" s="73"/>
      <c r="G535" s="74"/>
      <c r="H535" s="75"/>
    </row>
    <row r="536" customFormat="false" ht="15" hidden="false" customHeight="false" outlineLevel="0" collapsed="false">
      <c r="B536" s="73"/>
      <c r="C536" s="73"/>
      <c r="D536" s="73"/>
      <c r="E536" s="73"/>
      <c r="F536" s="73"/>
      <c r="G536" s="74"/>
      <c r="H536" s="75"/>
    </row>
    <row r="537" customFormat="false" ht="15" hidden="false" customHeight="false" outlineLevel="0" collapsed="false">
      <c r="B537" s="73"/>
      <c r="C537" s="73"/>
      <c r="D537" s="73"/>
      <c r="E537" s="73"/>
      <c r="F537" s="73"/>
      <c r="G537" s="74"/>
      <c r="H537" s="75"/>
    </row>
    <row r="538" customFormat="false" ht="15" hidden="false" customHeight="false" outlineLevel="0" collapsed="false">
      <c r="B538" s="73"/>
      <c r="C538" s="73"/>
      <c r="D538" s="73"/>
      <c r="E538" s="73"/>
      <c r="F538" s="73"/>
      <c r="G538" s="74"/>
      <c r="H538" s="75"/>
    </row>
    <row r="539" customFormat="false" ht="15" hidden="false" customHeight="false" outlineLevel="0" collapsed="false">
      <c r="B539" s="73"/>
      <c r="C539" s="73"/>
      <c r="D539" s="73"/>
      <c r="E539" s="73"/>
      <c r="F539" s="73"/>
      <c r="G539" s="74"/>
      <c r="H539" s="75"/>
    </row>
    <row r="540" customFormat="false" ht="15" hidden="false" customHeight="false" outlineLevel="0" collapsed="false">
      <c r="B540" s="73"/>
      <c r="C540" s="73"/>
      <c r="D540" s="73"/>
      <c r="E540" s="73"/>
      <c r="F540" s="73"/>
      <c r="G540" s="74"/>
      <c r="H540" s="75"/>
    </row>
    <row r="541" customFormat="false" ht="15" hidden="false" customHeight="false" outlineLevel="0" collapsed="false">
      <c r="B541" s="73"/>
      <c r="C541" s="73"/>
      <c r="D541" s="73"/>
      <c r="E541" s="73"/>
      <c r="F541" s="73"/>
      <c r="G541" s="74"/>
      <c r="H541" s="75"/>
    </row>
    <row r="542" customFormat="false" ht="15" hidden="false" customHeight="false" outlineLevel="0" collapsed="false">
      <c r="B542" s="73"/>
      <c r="C542" s="73"/>
      <c r="D542" s="73"/>
      <c r="E542" s="73"/>
      <c r="F542" s="73"/>
      <c r="G542" s="74"/>
      <c r="H542" s="75"/>
    </row>
    <row r="543" customFormat="false" ht="15" hidden="false" customHeight="false" outlineLevel="0" collapsed="false">
      <c r="B543" s="73"/>
      <c r="C543" s="73"/>
      <c r="D543" s="73"/>
      <c r="E543" s="73"/>
      <c r="F543" s="73"/>
      <c r="G543" s="74"/>
      <c r="H543" s="75"/>
    </row>
    <row r="544" customFormat="false" ht="15" hidden="false" customHeight="false" outlineLevel="0" collapsed="false">
      <c r="B544" s="73"/>
      <c r="C544" s="73"/>
      <c r="D544" s="73"/>
      <c r="E544" s="73"/>
      <c r="F544" s="73"/>
      <c r="G544" s="74"/>
      <c r="H544" s="75"/>
    </row>
    <row r="545" customFormat="false" ht="15" hidden="false" customHeight="false" outlineLevel="0" collapsed="false">
      <c r="B545" s="73"/>
      <c r="C545" s="73"/>
      <c r="D545" s="73"/>
      <c r="E545" s="73"/>
      <c r="F545" s="73"/>
      <c r="G545" s="74"/>
      <c r="H545" s="75"/>
    </row>
    <row r="546" customFormat="false" ht="15" hidden="false" customHeight="false" outlineLevel="0" collapsed="false">
      <c r="B546" s="73"/>
      <c r="C546" s="73"/>
      <c r="D546" s="73"/>
      <c r="E546" s="73"/>
      <c r="F546" s="73"/>
      <c r="G546" s="74"/>
      <c r="H546" s="75"/>
    </row>
    <row r="547" customFormat="false" ht="15" hidden="false" customHeight="false" outlineLevel="0" collapsed="false">
      <c r="B547" s="73"/>
      <c r="C547" s="73"/>
      <c r="D547" s="73"/>
      <c r="E547" s="73"/>
      <c r="F547" s="73"/>
      <c r="G547" s="74"/>
      <c r="H547" s="75"/>
    </row>
    <row r="548" customFormat="false" ht="15" hidden="false" customHeight="false" outlineLevel="0" collapsed="false">
      <c r="B548" s="73"/>
      <c r="C548" s="73"/>
      <c r="D548" s="73"/>
      <c r="E548" s="73"/>
      <c r="F548" s="73"/>
      <c r="G548" s="74"/>
      <c r="H548" s="75"/>
    </row>
    <row r="549" customFormat="false" ht="15" hidden="false" customHeight="false" outlineLevel="0" collapsed="false">
      <c r="B549" s="73"/>
      <c r="C549" s="73"/>
      <c r="D549" s="73"/>
      <c r="E549" s="73"/>
      <c r="F549" s="73"/>
      <c r="G549" s="74"/>
      <c r="H549" s="75"/>
    </row>
    <row r="550" customFormat="false" ht="15" hidden="false" customHeight="false" outlineLevel="0" collapsed="false">
      <c r="B550" s="73"/>
      <c r="C550" s="73"/>
      <c r="D550" s="73"/>
      <c r="E550" s="73"/>
      <c r="F550" s="73"/>
      <c r="G550" s="74"/>
      <c r="H550" s="75"/>
    </row>
    <row r="551" customFormat="false" ht="15" hidden="false" customHeight="false" outlineLevel="0" collapsed="false">
      <c r="B551" s="73"/>
      <c r="C551" s="73"/>
      <c r="D551" s="73"/>
      <c r="E551" s="73"/>
      <c r="F551" s="73"/>
      <c r="G551" s="74"/>
      <c r="H551" s="75"/>
    </row>
    <row r="552" customFormat="false" ht="15" hidden="false" customHeight="false" outlineLevel="0" collapsed="false">
      <c r="B552" s="73"/>
      <c r="C552" s="73"/>
      <c r="D552" s="73"/>
      <c r="E552" s="73"/>
      <c r="F552" s="73"/>
      <c r="G552" s="74"/>
      <c r="H552" s="75"/>
    </row>
    <row r="553" customFormat="false" ht="15" hidden="false" customHeight="false" outlineLevel="0" collapsed="false">
      <c r="B553" s="73"/>
      <c r="C553" s="73"/>
      <c r="D553" s="73"/>
      <c r="E553" s="73"/>
      <c r="F553" s="73"/>
      <c r="G553" s="74"/>
      <c r="H553" s="75"/>
    </row>
    <row r="554" customFormat="false" ht="15" hidden="false" customHeight="false" outlineLevel="0" collapsed="false">
      <c r="B554" s="73"/>
      <c r="C554" s="73"/>
      <c r="D554" s="73"/>
      <c r="E554" s="73"/>
      <c r="F554" s="73"/>
      <c r="G554" s="74"/>
      <c r="H554" s="75"/>
    </row>
    <row r="555" customFormat="false" ht="15" hidden="false" customHeight="false" outlineLevel="0" collapsed="false">
      <c r="B555" s="73"/>
      <c r="C555" s="73"/>
      <c r="D555" s="73"/>
      <c r="E555" s="73"/>
      <c r="F555" s="73"/>
      <c r="G555" s="74"/>
      <c r="H555" s="75"/>
    </row>
    <row r="556" customFormat="false" ht="15" hidden="false" customHeight="false" outlineLevel="0" collapsed="false">
      <c r="B556" s="73"/>
      <c r="C556" s="73"/>
      <c r="D556" s="73"/>
      <c r="E556" s="73"/>
      <c r="F556" s="73"/>
      <c r="G556" s="74"/>
      <c r="H556" s="75"/>
    </row>
    <row r="557" customFormat="false" ht="15" hidden="false" customHeight="false" outlineLevel="0" collapsed="false">
      <c r="B557" s="73"/>
      <c r="C557" s="73"/>
      <c r="D557" s="73"/>
      <c r="E557" s="73"/>
      <c r="F557" s="73"/>
      <c r="G557" s="74"/>
      <c r="H557" s="75"/>
    </row>
    <row r="558" customFormat="false" ht="15" hidden="false" customHeight="false" outlineLevel="0" collapsed="false">
      <c r="B558" s="73"/>
      <c r="C558" s="73"/>
      <c r="D558" s="73"/>
      <c r="E558" s="73"/>
      <c r="F558" s="73"/>
      <c r="G558" s="74"/>
      <c r="H558" s="75"/>
    </row>
    <row r="559" customFormat="false" ht="15" hidden="false" customHeight="false" outlineLevel="0" collapsed="false">
      <c r="B559" s="73"/>
      <c r="C559" s="73"/>
      <c r="D559" s="73"/>
      <c r="E559" s="73"/>
      <c r="F559" s="73"/>
      <c r="G559" s="74"/>
      <c r="H559" s="75"/>
    </row>
    <row r="560" customFormat="false" ht="15" hidden="false" customHeight="false" outlineLevel="0" collapsed="false">
      <c r="B560" s="73"/>
      <c r="C560" s="73"/>
      <c r="D560" s="73"/>
      <c r="E560" s="73"/>
      <c r="F560" s="73"/>
      <c r="G560" s="74"/>
      <c r="H560" s="75"/>
    </row>
    <row r="561" customFormat="false" ht="15" hidden="false" customHeight="false" outlineLevel="0" collapsed="false">
      <c r="B561" s="73"/>
      <c r="C561" s="73"/>
      <c r="D561" s="73"/>
      <c r="E561" s="73"/>
      <c r="F561" s="73"/>
      <c r="G561" s="74"/>
      <c r="H561" s="75"/>
    </row>
    <row r="562" customFormat="false" ht="15" hidden="false" customHeight="false" outlineLevel="0" collapsed="false">
      <c r="B562" s="73"/>
      <c r="C562" s="73"/>
      <c r="D562" s="73"/>
      <c r="E562" s="73"/>
      <c r="F562" s="73"/>
      <c r="G562" s="74"/>
      <c r="H562" s="75"/>
    </row>
    <row r="563" customFormat="false" ht="15" hidden="false" customHeight="false" outlineLevel="0" collapsed="false">
      <c r="B563" s="73"/>
      <c r="C563" s="73"/>
      <c r="D563" s="73"/>
      <c r="E563" s="73"/>
      <c r="F563" s="73"/>
      <c r="G563" s="74"/>
      <c r="H563" s="75"/>
    </row>
    <row r="564" customFormat="false" ht="15" hidden="false" customHeight="false" outlineLevel="0" collapsed="false">
      <c r="B564" s="73"/>
      <c r="C564" s="73"/>
      <c r="D564" s="73"/>
      <c r="E564" s="73"/>
      <c r="F564" s="73"/>
      <c r="G564" s="74"/>
      <c r="H564" s="75"/>
    </row>
    <row r="565" customFormat="false" ht="15" hidden="false" customHeight="false" outlineLevel="0" collapsed="false">
      <c r="B565" s="73"/>
      <c r="C565" s="73"/>
      <c r="D565" s="73"/>
      <c r="E565" s="73"/>
      <c r="F565" s="73"/>
      <c r="G565" s="74"/>
      <c r="H565" s="75"/>
    </row>
    <row r="566" customFormat="false" ht="15" hidden="false" customHeight="false" outlineLevel="0" collapsed="false">
      <c r="B566" s="73"/>
      <c r="C566" s="73"/>
      <c r="D566" s="73"/>
      <c r="E566" s="73"/>
      <c r="F566" s="73"/>
      <c r="G566" s="74"/>
      <c r="H566" s="75"/>
    </row>
    <row r="567" customFormat="false" ht="15" hidden="false" customHeight="false" outlineLevel="0" collapsed="false">
      <c r="B567" s="73"/>
      <c r="C567" s="73"/>
      <c r="D567" s="73"/>
      <c r="E567" s="73"/>
      <c r="F567" s="73"/>
      <c r="G567" s="74"/>
      <c r="H567" s="75"/>
    </row>
    <row r="568" customFormat="false" ht="15" hidden="false" customHeight="false" outlineLevel="0" collapsed="false">
      <c r="B568" s="73"/>
      <c r="C568" s="73"/>
      <c r="D568" s="73"/>
      <c r="E568" s="73"/>
      <c r="F568" s="73"/>
      <c r="G568" s="74"/>
      <c r="H568" s="75"/>
    </row>
    <row r="569" customFormat="false" ht="15" hidden="false" customHeight="false" outlineLevel="0" collapsed="false">
      <c r="B569" s="73"/>
      <c r="C569" s="73"/>
      <c r="D569" s="73"/>
      <c r="E569" s="73"/>
      <c r="F569" s="73"/>
      <c r="G569" s="74"/>
      <c r="H569" s="75"/>
    </row>
    <row r="570" customFormat="false" ht="15" hidden="false" customHeight="false" outlineLevel="0" collapsed="false">
      <c r="B570" s="73"/>
      <c r="C570" s="73"/>
      <c r="D570" s="73"/>
      <c r="E570" s="73"/>
      <c r="F570" s="73"/>
      <c r="G570" s="74"/>
      <c r="H570" s="75"/>
    </row>
    <row r="571" customFormat="false" ht="15" hidden="false" customHeight="false" outlineLevel="0" collapsed="false">
      <c r="B571" s="73"/>
      <c r="C571" s="73"/>
      <c r="D571" s="73"/>
      <c r="E571" s="73"/>
      <c r="F571" s="73"/>
      <c r="G571" s="74"/>
      <c r="H571" s="75"/>
    </row>
    <row r="572" customFormat="false" ht="15" hidden="false" customHeight="false" outlineLevel="0" collapsed="false">
      <c r="B572" s="73"/>
      <c r="C572" s="73"/>
      <c r="D572" s="73"/>
      <c r="E572" s="73"/>
      <c r="F572" s="73"/>
      <c r="G572" s="74"/>
      <c r="H572" s="75"/>
    </row>
    <row r="573" customFormat="false" ht="15" hidden="false" customHeight="false" outlineLevel="0" collapsed="false">
      <c r="B573" s="73"/>
      <c r="C573" s="73"/>
      <c r="D573" s="73"/>
      <c r="E573" s="73"/>
      <c r="F573" s="73"/>
      <c r="G573" s="74"/>
      <c r="H573" s="75"/>
    </row>
    <row r="574" customFormat="false" ht="15" hidden="false" customHeight="false" outlineLevel="0" collapsed="false">
      <c r="B574" s="73"/>
      <c r="C574" s="73"/>
      <c r="D574" s="73"/>
      <c r="E574" s="73"/>
      <c r="F574" s="73"/>
      <c r="G574" s="74"/>
      <c r="H574" s="75"/>
    </row>
    <row r="575" customFormat="false" ht="15" hidden="false" customHeight="false" outlineLevel="0" collapsed="false">
      <c r="B575" s="73"/>
      <c r="C575" s="73"/>
      <c r="D575" s="73"/>
      <c r="E575" s="73"/>
      <c r="F575" s="73"/>
      <c r="G575" s="74"/>
      <c r="H575" s="75"/>
    </row>
    <row r="576" customFormat="false" ht="15" hidden="false" customHeight="false" outlineLevel="0" collapsed="false">
      <c r="B576" s="73"/>
      <c r="C576" s="73"/>
      <c r="D576" s="73"/>
      <c r="E576" s="73"/>
      <c r="F576" s="73"/>
      <c r="G576" s="74"/>
      <c r="H576" s="75"/>
    </row>
    <row r="577" customFormat="false" ht="15" hidden="false" customHeight="false" outlineLevel="0" collapsed="false">
      <c r="B577" s="73"/>
      <c r="C577" s="73"/>
      <c r="D577" s="73"/>
      <c r="E577" s="73"/>
      <c r="F577" s="73"/>
      <c r="G577" s="74"/>
      <c r="H577" s="75"/>
    </row>
    <row r="578" customFormat="false" ht="15" hidden="false" customHeight="false" outlineLevel="0" collapsed="false">
      <c r="B578" s="73"/>
      <c r="C578" s="73"/>
      <c r="D578" s="73"/>
      <c r="E578" s="73"/>
      <c r="F578" s="73"/>
      <c r="G578" s="74"/>
      <c r="H578" s="75"/>
    </row>
    <row r="579" customFormat="false" ht="15" hidden="false" customHeight="false" outlineLevel="0" collapsed="false">
      <c r="B579" s="73"/>
      <c r="C579" s="73"/>
      <c r="D579" s="73"/>
      <c r="E579" s="73"/>
      <c r="F579" s="73"/>
      <c r="G579" s="74"/>
      <c r="H579" s="75"/>
    </row>
    <row r="580" customFormat="false" ht="15" hidden="false" customHeight="false" outlineLevel="0" collapsed="false">
      <c r="B580" s="73"/>
      <c r="C580" s="73"/>
      <c r="D580" s="73"/>
      <c r="E580" s="73"/>
      <c r="F580" s="73"/>
      <c r="G580" s="74"/>
      <c r="H580" s="75"/>
    </row>
    <row r="581" customFormat="false" ht="15" hidden="false" customHeight="false" outlineLevel="0" collapsed="false">
      <c r="B581" s="73"/>
      <c r="C581" s="73"/>
      <c r="D581" s="73"/>
      <c r="E581" s="73"/>
      <c r="F581" s="73"/>
      <c r="G581" s="74"/>
      <c r="H581" s="75"/>
    </row>
    <row r="582" customFormat="false" ht="15" hidden="false" customHeight="false" outlineLevel="0" collapsed="false">
      <c r="B582" s="73"/>
      <c r="C582" s="73"/>
      <c r="D582" s="73"/>
      <c r="E582" s="73"/>
      <c r="F582" s="73"/>
      <c r="G582" s="74"/>
      <c r="H582" s="75"/>
    </row>
    <row r="583" customFormat="false" ht="15" hidden="false" customHeight="false" outlineLevel="0" collapsed="false">
      <c r="B583" s="73"/>
      <c r="C583" s="73"/>
      <c r="D583" s="73"/>
      <c r="E583" s="73"/>
      <c r="F583" s="73"/>
      <c r="G583" s="74"/>
      <c r="H583" s="75"/>
    </row>
    <row r="584" customFormat="false" ht="15" hidden="false" customHeight="false" outlineLevel="0" collapsed="false">
      <c r="B584" s="73"/>
      <c r="C584" s="73"/>
      <c r="D584" s="73"/>
      <c r="E584" s="73"/>
      <c r="F584" s="73"/>
      <c r="G584" s="74"/>
      <c r="H584" s="75"/>
    </row>
    <row r="585" customFormat="false" ht="15" hidden="false" customHeight="false" outlineLevel="0" collapsed="false">
      <c r="B585" s="73"/>
      <c r="C585" s="73"/>
      <c r="D585" s="73"/>
      <c r="E585" s="73"/>
      <c r="F585" s="73"/>
      <c r="G585" s="74"/>
      <c r="H585" s="75"/>
    </row>
    <row r="586" customFormat="false" ht="15" hidden="false" customHeight="false" outlineLevel="0" collapsed="false">
      <c r="B586" s="73"/>
      <c r="C586" s="73"/>
      <c r="D586" s="73"/>
      <c r="E586" s="73"/>
      <c r="F586" s="73"/>
      <c r="G586" s="74"/>
      <c r="H586" s="75"/>
    </row>
    <row r="587" customFormat="false" ht="15" hidden="false" customHeight="false" outlineLevel="0" collapsed="false">
      <c r="B587" s="73"/>
      <c r="C587" s="73"/>
      <c r="D587" s="73"/>
      <c r="E587" s="73"/>
      <c r="F587" s="73"/>
      <c r="G587" s="74"/>
      <c r="H587" s="75"/>
    </row>
    <row r="588" customFormat="false" ht="15" hidden="false" customHeight="false" outlineLevel="0" collapsed="false">
      <c r="B588" s="73"/>
      <c r="C588" s="73"/>
      <c r="D588" s="73"/>
      <c r="E588" s="73"/>
      <c r="F588" s="73"/>
      <c r="G588" s="74"/>
      <c r="H588" s="75"/>
    </row>
    <row r="589" customFormat="false" ht="15" hidden="false" customHeight="false" outlineLevel="0" collapsed="false">
      <c r="B589" s="73"/>
      <c r="C589" s="73"/>
      <c r="D589" s="73"/>
      <c r="E589" s="73"/>
      <c r="F589" s="73"/>
      <c r="G589" s="74"/>
      <c r="H589" s="75"/>
    </row>
    <row r="590" customFormat="false" ht="15" hidden="false" customHeight="false" outlineLevel="0" collapsed="false">
      <c r="B590" s="73"/>
      <c r="C590" s="73"/>
      <c r="D590" s="73"/>
      <c r="E590" s="73"/>
      <c r="F590" s="73"/>
      <c r="G590" s="74"/>
      <c r="H590" s="75"/>
    </row>
    <row r="591" customFormat="false" ht="15" hidden="false" customHeight="false" outlineLevel="0" collapsed="false">
      <c r="B591" s="73"/>
      <c r="C591" s="73"/>
      <c r="D591" s="73"/>
      <c r="E591" s="73"/>
      <c r="F591" s="73"/>
      <c r="G591" s="74"/>
      <c r="H591" s="75"/>
    </row>
    <row r="592" customFormat="false" ht="15" hidden="false" customHeight="false" outlineLevel="0" collapsed="false">
      <c r="B592" s="73"/>
      <c r="C592" s="73"/>
      <c r="D592" s="73"/>
      <c r="E592" s="73"/>
      <c r="F592" s="73"/>
      <c r="G592" s="74"/>
      <c r="H592" s="75"/>
    </row>
    <row r="593" customFormat="false" ht="15" hidden="false" customHeight="false" outlineLevel="0" collapsed="false">
      <c r="B593" s="73"/>
      <c r="C593" s="73"/>
      <c r="D593" s="73"/>
      <c r="E593" s="73"/>
      <c r="F593" s="73"/>
      <c r="G593" s="74"/>
      <c r="H593" s="75"/>
    </row>
    <row r="594" customFormat="false" ht="15" hidden="false" customHeight="false" outlineLevel="0" collapsed="false">
      <c r="B594" s="73"/>
      <c r="C594" s="73"/>
      <c r="D594" s="73"/>
      <c r="E594" s="73"/>
      <c r="F594" s="73"/>
      <c r="G594" s="74"/>
      <c r="H594" s="75"/>
    </row>
    <row r="595" customFormat="false" ht="15" hidden="false" customHeight="false" outlineLevel="0" collapsed="false">
      <c r="B595" s="73"/>
      <c r="C595" s="73"/>
      <c r="D595" s="73"/>
      <c r="E595" s="73"/>
      <c r="F595" s="73"/>
      <c r="G595" s="74"/>
      <c r="H595" s="75"/>
    </row>
    <row r="596" customFormat="false" ht="15" hidden="false" customHeight="false" outlineLevel="0" collapsed="false">
      <c r="B596" s="73"/>
      <c r="C596" s="73"/>
      <c r="D596" s="73"/>
      <c r="E596" s="73"/>
      <c r="F596" s="73"/>
      <c r="G596" s="74"/>
      <c r="H596" s="75"/>
    </row>
    <row r="597" customFormat="false" ht="15" hidden="false" customHeight="false" outlineLevel="0" collapsed="false">
      <c r="B597" s="73"/>
      <c r="C597" s="73"/>
      <c r="D597" s="73"/>
      <c r="E597" s="73"/>
      <c r="F597" s="73"/>
      <c r="G597" s="74"/>
      <c r="H597" s="75"/>
    </row>
    <row r="598" customFormat="false" ht="15" hidden="false" customHeight="false" outlineLevel="0" collapsed="false">
      <c r="B598" s="73"/>
      <c r="C598" s="73"/>
      <c r="D598" s="73"/>
      <c r="E598" s="73"/>
      <c r="F598" s="73"/>
      <c r="G598" s="74"/>
      <c r="H598" s="75"/>
    </row>
    <row r="599" customFormat="false" ht="15" hidden="false" customHeight="false" outlineLevel="0" collapsed="false">
      <c r="B599" s="73"/>
      <c r="C599" s="73"/>
      <c r="D599" s="73"/>
      <c r="E599" s="73"/>
      <c r="F599" s="73"/>
      <c r="G599" s="74"/>
      <c r="H599" s="75"/>
    </row>
    <row r="600" customFormat="false" ht="15" hidden="false" customHeight="false" outlineLevel="0" collapsed="false">
      <c r="B600" s="73"/>
      <c r="C600" s="73"/>
      <c r="D600" s="73"/>
      <c r="E600" s="73"/>
      <c r="F600" s="73"/>
      <c r="G600" s="74"/>
      <c r="H600" s="75"/>
    </row>
    <row r="601" customFormat="false" ht="15" hidden="false" customHeight="false" outlineLevel="0" collapsed="false">
      <c r="B601" s="73"/>
      <c r="C601" s="73"/>
      <c r="D601" s="73"/>
      <c r="E601" s="73"/>
      <c r="F601" s="73"/>
      <c r="G601" s="74"/>
      <c r="H601" s="75"/>
    </row>
    <row r="602" customFormat="false" ht="15" hidden="false" customHeight="false" outlineLevel="0" collapsed="false">
      <c r="B602" s="73"/>
      <c r="C602" s="73"/>
      <c r="D602" s="73"/>
      <c r="E602" s="73"/>
      <c r="F602" s="73"/>
      <c r="G602" s="74"/>
      <c r="H602" s="75"/>
    </row>
    <row r="603" customFormat="false" ht="15" hidden="false" customHeight="false" outlineLevel="0" collapsed="false">
      <c r="B603" s="73"/>
      <c r="C603" s="73"/>
      <c r="D603" s="73"/>
      <c r="E603" s="73"/>
      <c r="F603" s="73"/>
      <c r="G603" s="74"/>
      <c r="H603" s="75"/>
    </row>
    <row r="604" customFormat="false" ht="15" hidden="false" customHeight="false" outlineLevel="0" collapsed="false">
      <c r="B604" s="73"/>
      <c r="C604" s="73"/>
      <c r="D604" s="73"/>
      <c r="E604" s="73"/>
      <c r="F604" s="73"/>
      <c r="G604" s="74"/>
      <c r="H604" s="75"/>
    </row>
    <row r="605" customFormat="false" ht="15" hidden="false" customHeight="false" outlineLevel="0" collapsed="false">
      <c r="B605" s="73"/>
      <c r="C605" s="73"/>
      <c r="D605" s="73"/>
      <c r="E605" s="73"/>
      <c r="F605" s="73"/>
      <c r="G605" s="74"/>
      <c r="H605" s="75"/>
    </row>
    <row r="606" customFormat="false" ht="15" hidden="false" customHeight="false" outlineLevel="0" collapsed="false">
      <c r="B606" s="73"/>
      <c r="C606" s="73"/>
      <c r="D606" s="73"/>
      <c r="E606" s="73"/>
      <c r="F606" s="73"/>
      <c r="G606" s="74"/>
      <c r="H606" s="75"/>
    </row>
    <row r="607" customFormat="false" ht="15" hidden="false" customHeight="false" outlineLevel="0" collapsed="false">
      <c r="B607" s="73"/>
      <c r="C607" s="73"/>
      <c r="D607" s="73"/>
      <c r="E607" s="73"/>
      <c r="F607" s="73"/>
      <c r="G607" s="74"/>
      <c r="H607" s="75"/>
    </row>
    <row r="608" customFormat="false" ht="15" hidden="false" customHeight="false" outlineLevel="0" collapsed="false">
      <c r="B608" s="73"/>
      <c r="C608" s="73"/>
      <c r="D608" s="73"/>
      <c r="E608" s="73"/>
      <c r="F608" s="73"/>
      <c r="G608" s="74"/>
      <c r="H608" s="75"/>
    </row>
    <row r="609" customFormat="false" ht="15" hidden="false" customHeight="false" outlineLevel="0" collapsed="false">
      <c r="B609" s="73"/>
      <c r="C609" s="73"/>
      <c r="D609" s="73"/>
      <c r="E609" s="73"/>
      <c r="F609" s="73"/>
      <c r="G609" s="74"/>
      <c r="H609" s="75"/>
    </row>
    <row r="610" customFormat="false" ht="15" hidden="false" customHeight="false" outlineLevel="0" collapsed="false">
      <c r="B610" s="73"/>
      <c r="C610" s="73"/>
      <c r="D610" s="73"/>
      <c r="E610" s="73"/>
      <c r="F610" s="73"/>
      <c r="G610" s="74"/>
      <c r="H610" s="75"/>
    </row>
    <row r="611" customFormat="false" ht="15" hidden="false" customHeight="false" outlineLevel="0" collapsed="false">
      <c r="B611" s="73"/>
      <c r="C611" s="73"/>
      <c r="D611" s="73"/>
      <c r="E611" s="73"/>
      <c r="F611" s="73"/>
      <c r="G611" s="74"/>
      <c r="H611" s="75"/>
    </row>
    <row r="612" customFormat="false" ht="15" hidden="false" customHeight="false" outlineLevel="0" collapsed="false">
      <c r="B612" s="73"/>
      <c r="C612" s="73"/>
      <c r="D612" s="73"/>
      <c r="E612" s="73"/>
      <c r="F612" s="73"/>
      <c r="G612" s="74"/>
      <c r="H612" s="75"/>
    </row>
    <row r="613" customFormat="false" ht="15" hidden="false" customHeight="false" outlineLevel="0" collapsed="false">
      <c r="B613" s="73"/>
      <c r="C613" s="73"/>
      <c r="D613" s="73"/>
      <c r="E613" s="73"/>
      <c r="F613" s="73"/>
      <c r="G613" s="74"/>
      <c r="H613" s="75"/>
    </row>
    <row r="614" customFormat="false" ht="15" hidden="false" customHeight="false" outlineLevel="0" collapsed="false">
      <c r="B614" s="73"/>
      <c r="C614" s="73"/>
      <c r="D614" s="73"/>
      <c r="E614" s="73"/>
      <c r="F614" s="73"/>
      <c r="G614" s="74"/>
      <c r="H614" s="75"/>
    </row>
    <row r="615" customFormat="false" ht="15" hidden="false" customHeight="false" outlineLevel="0" collapsed="false">
      <c r="B615" s="73"/>
      <c r="C615" s="73"/>
      <c r="D615" s="73"/>
      <c r="E615" s="73"/>
      <c r="F615" s="73"/>
      <c r="G615" s="74"/>
      <c r="H615" s="75"/>
    </row>
    <row r="616" customFormat="false" ht="15" hidden="false" customHeight="false" outlineLevel="0" collapsed="false">
      <c r="B616" s="73"/>
      <c r="C616" s="73"/>
      <c r="D616" s="73"/>
      <c r="E616" s="73"/>
      <c r="F616" s="73"/>
      <c r="G616" s="74"/>
      <c r="H616" s="75"/>
    </row>
    <row r="617" customFormat="false" ht="15" hidden="false" customHeight="false" outlineLevel="0" collapsed="false">
      <c r="B617" s="73"/>
      <c r="C617" s="73"/>
      <c r="D617" s="73"/>
      <c r="E617" s="73"/>
      <c r="F617" s="73"/>
      <c r="G617" s="74"/>
      <c r="H617" s="75"/>
    </row>
    <row r="618" customFormat="false" ht="15" hidden="false" customHeight="false" outlineLevel="0" collapsed="false">
      <c r="B618" s="73"/>
      <c r="C618" s="73"/>
      <c r="D618" s="73"/>
      <c r="E618" s="73"/>
      <c r="F618" s="73"/>
      <c r="G618" s="74"/>
      <c r="H618" s="75"/>
    </row>
    <row r="619" customFormat="false" ht="15" hidden="false" customHeight="false" outlineLevel="0" collapsed="false">
      <c r="B619" s="73"/>
      <c r="C619" s="73"/>
      <c r="D619" s="73"/>
      <c r="E619" s="73"/>
      <c r="F619" s="73"/>
      <c r="G619" s="74"/>
      <c r="H619" s="75"/>
    </row>
    <row r="620" customFormat="false" ht="15" hidden="false" customHeight="false" outlineLevel="0" collapsed="false">
      <c r="B620" s="73"/>
      <c r="C620" s="73"/>
      <c r="D620" s="73"/>
      <c r="E620" s="73"/>
      <c r="F620" s="73"/>
      <c r="G620" s="74"/>
      <c r="H620" s="75"/>
    </row>
    <row r="621" customFormat="false" ht="15" hidden="false" customHeight="false" outlineLevel="0" collapsed="false">
      <c r="B621" s="73"/>
      <c r="C621" s="73"/>
      <c r="D621" s="73"/>
      <c r="E621" s="73"/>
      <c r="F621" s="73"/>
      <c r="G621" s="74"/>
      <c r="H621" s="75"/>
    </row>
    <row r="622" customFormat="false" ht="15" hidden="false" customHeight="false" outlineLevel="0" collapsed="false">
      <c r="B622" s="73"/>
      <c r="C622" s="73"/>
      <c r="D622" s="73"/>
      <c r="E622" s="73"/>
      <c r="F622" s="73"/>
      <c r="G622" s="74"/>
      <c r="H622" s="75"/>
    </row>
    <row r="623" customFormat="false" ht="15" hidden="false" customHeight="false" outlineLevel="0" collapsed="false">
      <c r="B623" s="73"/>
      <c r="C623" s="73"/>
      <c r="D623" s="73"/>
      <c r="E623" s="73"/>
      <c r="F623" s="73"/>
      <c r="G623" s="74"/>
      <c r="H623" s="75"/>
    </row>
    <row r="624" customFormat="false" ht="15" hidden="false" customHeight="false" outlineLevel="0" collapsed="false">
      <c r="B624" s="73"/>
      <c r="C624" s="73"/>
      <c r="D624" s="73"/>
      <c r="E624" s="73"/>
      <c r="F624" s="73"/>
      <c r="G624" s="74"/>
      <c r="H624" s="75"/>
    </row>
    <row r="625" customFormat="false" ht="15" hidden="false" customHeight="false" outlineLevel="0" collapsed="false">
      <c r="B625" s="73"/>
      <c r="C625" s="73"/>
      <c r="D625" s="73"/>
      <c r="E625" s="73"/>
      <c r="F625" s="73"/>
      <c r="G625" s="74"/>
      <c r="H625" s="75"/>
    </row>
    <row r="626" customFormat="false" ht="15" hidden="false" customHeight="false" outlineLevel="0" collapsed="false">
      <c r="B626" s="73"/>
      <c r="C626" s="73"/>
      <c r="D626" s="73"/>
      <c r="E626" s="73"/>
      <c r="F626" s="73"/>
      <c r="G626" s="74"/>
      <c r="H626" s="75"/>
    </row>
    <row r="627" customFormat="false" ht="15" hidden="false" customHeight="false" outlineLevel="0" collapsed="false">
      <c r="B627" s="73"/>
      <c r="C627" s="73"/>
      <c r="D627" s="73"/>
      <c r="E627" s="73"/>
      <c r="F627" s="73"/>
      <c r="G627" s="74"/>
      <c r="H627" s="75"/>
    </row>
    <row r="628" customFormat="false" ht="15" hidden="false" customHeight="false" outlineLevel="0" collapsed="false">
      <c r="B628" s="73"/>
      <c r="C628" s="73"/>
      <c r="D628" s="73"/>
      <c r="E628" s="73"/>
      <c r="F628" s="73"/>
      <c r="G628" s="74"/>
      <c r="H628" s="75"/>
    </row>
    <row r="629" customFormat="false" ht="15" hidden="false" customHeight="false" outlineLevel="0" collapsed="false">
      <c r="B629" s="73"/>
      <c r="C629" s="73"/>
      <c r="D629" s="73"/>
      <c r="E629" s="73"/>
      <c r="F629" s="73"/>
      <c r="G629" s="74"/>
      <c r="H629" s="75"/>
    </row>
    <row r="630" customFormat="false" ht="15" hidden="false" customHeight="false" outlineLevel="0" collapsed="false">
      <c r="B630" s="73"/>
      <c r="C630" s="73"/>
      <c r="D630" s="73"/>
      <c r="E630" s="73"/>
      <c r="F630" s="73"/>
      <c r="G630" s="74"/>
      <c r="H630" s="75"/>
    </row>
    <row r="631" customFormat="false" ht="15" hidden="false" customHeight="false" outlineLevel="0" collapsed="false">
      <c r="B631" s="73"/>
      <c r="C631" s="73"/>
      <c r="D631" s="73"/>
      <c r="E631" s="73"/>
      <c r="F631" s="73"/>
      <c r="G631" s="74"/>
      <c r="H631" s="75"/>
    </row>
    <row r="632" customFormat="false" ht="15" hidden="false" customHeight="false" outlineLevel="0" collapsed="false">
      <c r="B632" s="73"/>
      <c r="C632" s="73"/>
      <c r="D632" s="73"/>
      <c r="E632" s="73"/>
      <c r="F632" s="73"/>
      <c r="G632" s="74"/>
      <c r="H632" s="75"/>
    </row>
    <row r="633" customFormat="false" ht="15" hidden="false" customHeight="false" outlineLevel="0" collapsed="false">
      <c r="B633" s="73"/>
      <c r="C633" s="73"/>
      <c r="D633" s="73"/>
      <c r="E633" s="73"/>
      <c r="F633" s="73"/>
      <c r="G633" s="74"/>
      <c r="H633" s="75"/>
    </row>
    <row r="634" customFormat="false" ht="15" hidden="false" customHeight="false" outlineLevel="0" collapsed="false">
      <c r="B634" s="73"/>
      <c r="C634" s="73"/>
      <c r="D634" s="73"/>
      <c r="E634" s="73"/>
      <c r="F634" s="73"/>
      <c r="G634" s="74"/>
      <c r="H634" s="75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4"/>
      <c r="H635" s="75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4"/>
      <c r="H636" s="75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4"/>
      <c r="H637" s="75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4"/>
      <c r="H638" s="75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4"/>
      <c r="H639" s="75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4"/>
      <c r="H640" s="75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4"/>
      <c r="H641" s="75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4"/>
      <c r="H642" s="75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4"/>
      <c r="H643" s="75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4"/>
      <c r="H644" s="75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4"/>
      <c r="H645" s="75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4"/>
      <c r="H646" s="75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4"/>
      <c r="H647" s="75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4"/>
      <c r="H648" s="75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4"/>
      <c r="H649" s="75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4"/>
      <c r="H650" s="75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4"/>
      <c r="H651" s="75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4"/>
      <c r="H652" s="75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4"/>
      <c r="H653" s="75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4"/>
      <c r="H654" s="75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4"/>
      <c r="H655" s="75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4"/>
      <c r="H656" s="75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4"/>
      <c r="H657" s="75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4"/>
      <c r="H658" s="75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4"/>
      <c r="H659" s="75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4"/>
      <c r="H660" s="75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4"/>
      <c r="H661" s="75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4"/>
      <c r="H662" s="75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4"/>
      <c r="H663" s="75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4"/>
      <c r="H664" s="75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4"/>
      <c r="H665" s="75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4"/>
      <c r="H666" s="75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4"/>
      <c r="H667" s="75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4"/>
      <c r="H668" s="75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4"/>
      <c r="H669" s="75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4"/>
      <c r="H670" s="75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4"/>
      <c r="H671" s="75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4"/>
      <c r="H672" s="75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4"/>
      <c r="H673" s="75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4"/>
      <c r="H674" s="75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4"/>
      <c r="H675" s="75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4"/>
      <c r="H676" s="75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4"/>
      <c r="H677" s="75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4"/>
      <c r="H678" s="75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4"/>
      <c r="H679" s="75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4"/>
      <c r="H680" s="75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4"/>
      <c r="H681" s="75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4"/>
      <c r="H682" s="75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4"/>
      <c r="H683" s="75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4"/>
      <c r="H684" s="75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4"/>
      <c r="H685" s="75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4"/>
      <c r="H686" s="75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4"/>
      <c r="H687" s="75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4"/>
      <c r="H688" s="75"/>
    </row>
    <row r="689" customFormat="false" ht="15" hidden="false" customHeight="false" outlineLevel="0" collapsed="false">
      <c r="B689" s="73"/>
      <c r="C689" s="73"/>
      <c r="D689" s="73"/>
      <c r="E689" s="73"/>
      <c r="F689" s="73"/>
      <c r="G689" s="74"/>
      <c r="H689" s="75"/>
    </row>
    <row r="690" customFormat="false" ht="15" hidden="false" customHeight="false" outlineLevel="0" collapsed="false">
      <c r="B690" s="73"/>
      <c r="C690" s="73"/>
      <c r="D690" s="73"/>
      <c r="E690" s="73"/>
      <c r="F690" s="73"/>
      <c r="G690" s="74"/>
      <c r="H690" s="75"/>
    </row>
    <row r="691" customFormat="false" ht="15" hidden="false" customHeight="false" outlineLevel="0" collapsed="false">
      <c r="B691" s="73"/>
      <c r="C691" s="73"/>
      <c r="D691" s="73"/>
      <c r="E691" s="73"/>
      <c r="F691" s="73"/>
      <c r="G691" s="74"/>
      <c r="H691" s="75"/>
    </row>
    <row r="692" customFormat="false" ht="15" hidden="false" customHeight="false" outlineLevel="0" collapsed="false">
      <c r="B692" s="73"/>
      <c r="C692" s="73"/>
      <c r="D692" s="73"/>
      <c r="E692" s="73"/>
      <c r="F692" s="73"/>
      <c r="G692" s="74"/>
      <c r="H692" s="75"/>
    </row>
    <row r="693" customFormat="false" ht="15" hidden="false" customHeight="false" outlineLevel="0" collapsed="false">
      <c r="B693" s="73"/>
      <c r="C693" s="73"/>
      <c r="D693" s="73"/>
      <c r="E693" s="73"/>
      <c r="F693" s="73"/>
      <c r="G693" s="74"/>
      <c r="H693" s="75"/>
    </row>
    <row r="694" customFormat="false" ht="15" hidden="false" customHeight="false" outlineLevel="0" collapsed="false">
      <c r="B694" s="73"/>
      <c r="C694" s="73"/>
      <c r="D694" s="73"/>
      <c r="E694" s="73"/>
      <c r="F694" s="73"/>
      <c r="G694" s="74"/>
      <c r="H694" s="75"/>
    </row>
    <row r="695" customFormat="false" ht="15" hidden="false" customHeight="false" outlineLevel="0" collapsed="false">
      <c r="B695" s="73"/>
      <c r="C695" s="73"/>
      <c r="D695" s="73"/>
      <c r="E695" s="73"/>
      <c r="F695" s="73"/>
      <c r="G695" s="74"/>
      <c r="H695" s="75"/>
    </row>
    <row r="696" customFormat="false" ht="15" hidden="false" customHeight="false" outlineLevel="0" collapsed="false">
      <c r="B696" s="73"/>
      <c r="C696" s="73"/>
      <c r="D696" s="73"/>
      <c r="E696" s="73"/>
      <c r="F696" s="73"/>
      <c r="G696" s="74"/>
      <c r="H696" s="75"/>
    </row>
    <row r="697" customFormat="false" ht="15" hidden="false" customHeight="false" outlineLevel="0" collapsed="false">
      <c r="B697" s="73"/>
      <c r="C697" s="73"/>
      <c r="D697" s="73"/>
      <c r="E697" s="73"/>
      <c r="F697" s="73"/>
      <c r="G697" s="74"/>
      <c r="H697" s="75"/>
    </row>
    <row r="698" customFormat="false" ht="15" hidden="false" customHeight="false" outlineLevel="0" collapsed="false">
      <c r="B698" s="73"/>
      <c r="C698" s="73"/>
      <c r="D698" s="73"/>
      <c r="E698" s="73"/>
      <c r="F698" s="73"/>
      <c r="G698" s="74"/>
      <c r="H698" s="75"/>
    </row>
    <row r="699" customFormat="false" ht="15" hidden="false" customHeight="false" outlineLevel="0" collapsed="false">
      <c r="B699" s="73"/>
      <c r="C699" s="73"/>
      <c r="D699" s="73"/>
      <c r="E699" s="73"/>
      <c r="F699" s="73"/>
      <c r="G699" s="74"/>
      <c r="H699" s="75"/>
    </row>
    <row r="700" customFormat="false" ht="15" hidden="false" customHeight="false" outlineLevel="0" collapsed="false">
      <c r="B700" s="73"/>
      <c r="C700" s="73"/>
      <c r="D700" s="73"/>
      <c r="E700" s="73"/>
      <c r="F700" s="73"/>
      <c r="G700" s="74"/>
      <c r="H700" s="75"/>
    </row>
    <row r="701" customFormat="false" ht="15" hidden="false" customHeight="false" outlineLevel="0" collapsed="false">
      <c r="B701" s="73"/>
      <c r="C701" s="73"/>
      <c r="D701" s="73"/>
      <c r="E701" s="73"/>
      <c r="F701" s="73"/>
      <c r="G701" s="74"/>
      <c r="H701" s="75"/>
    </row>
    <row r="702" customFormat="false" ht="15" hidden="false" customHeight="false" outlineLevel="0" collapsed="false">
      <c r="B702" s="73"/>
      <c r="C702" s="73"/>
      <c r="D702" s="73"/>
      <c r="E702" s="73"/>
      <c r="F702" s="73"/>
      <c r="G702" s="74"/>
      <c r="H702" s="75"/>
    </row>
    <row r="703" customFormat="false" ht="15" hidden="false" customHeight="false" outlineLevel="0" collapsed="false">
      <c r="B703" s="73"/>
      <c r="C703" s="73"/>
      <c r="D703" s="73"/>
      <c r="E703" s="73"/>
      <c r="F703" s="73"/>
      <c r="G703" s="74"/>
      <c r="H703" s="75"/>
    </row>
    <row r="704" customFormat="false" ht="15" hidden="false" customHeight="false" outlineLevel="0" collapsed="false">
      <c r="B704" s="73"/>
      <c r="C704" s="73"/>
      <c r="D704" s="73"/>
      <c r="E704" s="73"/>
      <c r="F704" s="73"/>
      <c r="G704" s="74"/>
      <c r="H704" s="75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4"/>
      <c r="H705" s="75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4"/>
      <c r="H706" s="75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4"/>
      <c r="H707" s="75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4"/>
      <c r="H708" s="75"/>
    </row>
    <row r="709" customFormat="false" ht="15" hidden="false" customHeight="false" outlineLevel="0" collapsed="false">
      <c r="B709" s="73"/>
      <c r="C709" s="73"/>
      <c r="D709" s="73"/>
      <c r="E709" s="73"/>
      <c r="F709" s="73"/>
      <c r="G709" s="74"/>
      <c r="H709" s="75"/>
    </row>
    <row r="710" customFormat="false" ht="15" hidden="false" customHeight="false" outlineLevel="0" collapsed="false">
      <c r="B710" s="73"/>
      <c r="C710" s="73"/>
      <c r="D710" s="73"/>
      <c r="E710" s="73"/>
      <c r="F710" s="73"/>
      <c r="G710" s="74"/>
      <c r="H710" s="75"/>
    </row>
    <row r="711" customFormat="false" ht="15" hidden="false" customHeight="false" outlineLevel="0" collapsed="false">
      <c r="B711" s="73"/>
      <c r="C711" s="73"/>
      <c r="D711" s="73"/>
      <c r="E711" s="73"/>
      <c r="F711" s="73"/>
      <c r="G711" s="74"/>
      <c r="H711" s="75"/>
    </row>
    <row r="712" customFormat="false" ht="15" hidden="false" customHeight="false" outlineLevel="0" collapsed="false">
      <c r="B712" s="73"/>
      <c r="C712" s="73"/>
      <c r="D712" s="73"/>
      <c r="E712" s="73"/>
      <c r="F712" s="73"/>
      <c r="G712" s="74"/>
      <c r="H712" s="75"/>
    </row>
    <row r="713" customFormat="false" ht="15" hidden="false" customHeight="false" outlineLevel="0" collapsed="false">
      <c r="B713" s="73"/>
      <c r="C713" s="73"/>
      <c r="D713" s="73"/>
      <c r="E713" s="73"/>
      <c r="F713" s="73"/>
      <c r="G713" s="74"/>
      <c r="H713" s="75"/>
    </row>
    <row r="714" customFormat="false" ht="15" hidden="false" customHeight="false" outlineLevel="0" collapsed="false">
      <c r="B714" s="73"/>
      <c r="C714" s="73"/>
      <c r="D714" s="73"/>
      <c r="E714" s="73"/>
      <c r="F714" s="73"/>
      <c r="G714" s="74"/>
      <c r="H714" s="75"/>
    </row>
    <row r="715" customFormat="false" ht="15" hidden="false" customHeight="false" outlineLevel="0" collapsed="false">
      <c r="B715" s="73"/>
      <c r="C715" s="73"/>
      <c r="D715" s="73"/>
      <c r="E715" s="73"/>
      <c r="F715" s="73"/>
      <c r="G715" s="74"/>
      <c r="H715" s="75"/>
    </row>
    <row r="716" customFormat="false" ht="15" hidden="false" customHeight="false" outlineLevel="0" collapsed="false">
      <c r="B716" s="73"/>
      <c r="C716" s="73"/>
      <c r="D716" s="73"/>
      <c r="E716" s="73"/>
      <c r="F716" s="73"/>
      <c r="G716" s="74"/>
      <c r="H716" s="75"/>
    </row>
    <row r="717" customFormat="false" ht="15" hidden="false" customHeight="false" outlineLevel="0" collapsed="false">
      <c r="B717" s="73"/>
      <c r="C717" s="73"/>
      <c r="D717" s="73"/>
      <c r="E717" s="73"/>
      <c r="F717" s="73"/>
      <c r="G717" s="74"/>
      <c r="H717" s="75"/>
    </row>
    <row r="718" customFormat="false" ht="15" hidden="false" customHeight="false" outlineLevel="0" collapsed="false">
      <c r="B718" s="73"/>
      <c r="C718" s="73"/>
      <c r="D718" s="73"/>
      <c r="E718" s="73"/>
      <c r="F718" s="73"/>
      <c r="G718" s="74"/>
      <c r="H718" s="75"/>
    </row>
    <row r="719" customFormat="false" ht="15" hidden="false" customHeight="false" outlineLevel="0" collapsed="false">
      <c r="B719" s="73"/>
      <c r="C719" s="73"/>
      <c r="D719" s="73"/>
      <c r="E719" s="73"/>
      <c r="F719" s="73"/>
      <c r="G719" s="74"/>
      <c r="H719" s="75"/>
    </row>
    <row r="720" customFormat="false" ht="15" hidden="false" customHeight="false" outlineLevel="0" collapsed="false">
      <c r="B720" s="73"/>
      <c r="C720" s="73"/>
      <c r="D720" s="73"/>
      <c r="E720" s="73"/>
      <c r="F720" s="73"/>
      <c r="G720" s="74"/>
      <c r="H720" s="75"/>
    </row>
    <row r="721" customFormat="false" ht="15" hidden="false" customHeight="false" outlineLevel="0" collapsed="false">
      <c r="B721" s="73"/>
      <c r="C721" s="73"/>
      <c r="D721" s="73"/>
      <c r="E721" s="73"/>
      <c r="F721" s="73"/>
      <c r="G721" s="74"/>
      <c r="H721" s="75"/>
    </row>
    <row r="722" customFormat="false" ht="15" hidden="false" customHeight="false" outlineLevel="0" collapsed="false">
      <c r="B722" s="73"/>
      <c r="C722" s="73"/>
      <c r="D722" s="73"/>
      <c r="E722" s="73"/>
      <c r="F722" s="73"/>
      <c r="G722" s="74"/>
      <c r="H722" s="75"/>
    </row>
    <row r="723" customFormat="false" ht="15" hidden="false" customHeight="false" outlineLevel="0" collapsed="false">
      <c r="B723" s="73"/>
      <c r="C723" s="73"/>
      <c r="D723" s="73"/>
      <c r="E723" s="73"/>
      <c r="F723" s="73"/>
      <c r="G723" s="74"/>
      <c r="H723" s="75"/>
    </row>
    <row r="724" customFormat="false" ht="15" hidden="false" customHeight="false" outlineLevel="0" collapsed="false">
      <c r="B724" s="73"/>
      <c r="C724" s="73"/>
      <c r="D724" s="73"/>
      <c r="E724" s="73"/>
      <c r="F724" s="73"/>
      <c r="G724" s="74"/>
      <c r="H724" s="75"/>
    </row>
    <row r="725" customFormat="false" ht="15" hidden="false" customHeight="false" outlineLevel="0" collapsed="false">
      <c r="B725" s="73"/>
      <c r="C725" s="73"/>
      <c r="D725" s="73"/>
      <c r="E725" s="73"/>
      <c r="F725" s="73"/>
      <c r="G725" s="74"/>
      <c r="H725" s="75"/>
    </row>
    <row r="726" customFormat="false" ht="15" hidden="false" customHeight="false" outlineLevel="0" collapsed="false">
      <c r="B726" s="73"/>
      <c r="C726" s="73"/>
      <c r="D726" s="73"/>
      <c r="E726" s="73"/>
      <c r="F726" s="73"/>
      <c r="G726" s="74"/>
      <c r="H726" s="75"/>
    </row>
    <row r="727" customFormat="false" ht="15" hidden="false" customHeight="false" outlineLevel="0" collapsed="false">
      <c r="B727" s="73"/>
      <c r="C727" s="73"/>
      <c r="D727" s="73"/>
      <c r="E727" s="73"/>
      <c r="F727" s="73"/>
      <c r="G727" s="74"/>
      <c r="H727" s="75"/>
    </row>
    <row r="728" customFormat="false" ht="15" hidden="false" customHeight="false" outlineLevel="0" collapsed="false">
      <c r="B728" s="73"/>
      <c r="C728" s="73"/>
      <c r="D728" s="73"/>
      <c r="E728" s="73"/>
      <c r="F728" s="73"/>
      <c r="G728" s="74"/>
      <c r="H728" s="75"/>
    </row>
    <row r="729" customFormat="false" ht="15" hidden="false" customHeight="false" outlineLevel="0" collapsed="false">
      <c r="B729" s="73"/>
      <c r="C729" s="73"/>
      <c r="D729" s="73"/>
      <c r="E729" s="73"/>
      <c r="F729" s="73"/>
      <c r="G729" s="74"/>
      <c r="H729" s="75"/>
    </row>
    <row r="730" customFormat="false" ht="15" hidden="false" customHeight="false" outlineLevel="0" collapsed="false">
      <c r="B730" s="73"/>
      <c r="C730" s="73"/>
      <c r="D730" s="73"/>
      <c r="E730" s="73"/>
      <c r="F730" s="73"/>
      <c r="G730" s="74"/>
      <c r="H730" s="75"/>
    </row>
    <row r="731" customFormat="false" ht="15" hidden="false" customHeight="false" outlineLevel="0" collapsed="false">
      <c r="B731" s="73"/>
      <c r="C731" s="73"/>
      <c r="D731" s="73"/>
      <c r="E731" s="73"/>
      <c r="F731" s="73"/>
      <c r="G731" s="74"/>
      <c r="H731" s="75"/>
    </row>
    <row r="732" customFormat="false" ht="15" hidden="false" customHeight="false" outlineLevel="0" collapsed="false">
      <c r="B732" s="73"/>
      <c r="C732" s="73"/>
      <c r="D732" s="73"/>
      <c r="E732" s="73"/>
      <c r="F732" s="73"/>
      <c r="G732" s="74"/>
      <c r="H732" s="75"/>
    </row>
    <row r="733" customFormat="false" ht="15" hidden="false" customHeight="false" outlineLevel="0" collapsed="false">
      <c r="B733" s="73"/>
      <c r="C733" s="73"/>
      <c r="D733" s="73"/>
      <c r="E733" s="73"/>
      <c r="F733" s="73"/>
      <c r="G733" s="74"/>
      <c r="H733" s="75"/>
    </row>
    <row r="734" customFormat="false" ht="15" hidden="false" customHeight="false" outlineLevel="0" collapsed="false">
      <c r="B734" s="73"/>
      <c r="C734" s="73"/>
      <c r="D734" s="73"/>
      <c r="E734" s="73"/>
      <c r="F734" s="73"/>
      <c r="G734" s="74"/>
      <c r="H734" s="75"/>
    </row>
    <row r="735" customFormat="false" ht="15" hidden="false" customHeight="false" outlineLevel="0" collapsed="false">
      <c r="B735" s="73"/>
      <c r="C735" s="73"/>
      <c r="D735" s="73"/>
      <c r="E735" s="73"/>
      <c r="F735" s="73"/>
      <c r="G735" s="74"/>
      <c r="H735" s="75"/>
    </row>
    <row r="736" customFormat="false" ht="15" hidden="false" customHeight="false" outlineLevel="0" collapsed="false">
      <c r="B736" s="73"/>
      <c r="C736" s="73"/>
      <c r="D736" s="73"/>
      <c r="E736" s="73"/>
      <c r="F736" s="73"/>
      <c r="G736" s="74"/>
      <c r="H736" s="75"/>
    </row>
    <row r="737" customFormat="false" ht="15" hidden="false" customHeight="false" outlineLevel="0" collapsed="false">
      <c r="B737" s="73"/>
      <c r="C737" s="73"/>
      <c r="D737" s="73"/>
      <c r="E737" s="73"/>
      <c r="F737" s="73"/>
      <c r="G737" s="74"/>
      <c r="H737" s="75"/>
    </row>
    <row r="738" customFormat="false" ht="15" hidden="false" customHeight="false" outlineLevel="0" collapsed="false">
      <c r="B738" s="73"/>
      <c r="C738" s="73"/>
      <c r="D738" s="73"/>
      <c r="E738" s="73"/>
      <c r="F738" s="73"/>
      <c r="G738" s="74"/>
      <c r="H738" s="75"/>
    </row>
    <row r="739" customFormat="false" ht="15" hidden="false" customHeight="false" outlineLevel="0" collapsed="false">
      <c r="B739" s="73"/>
      <c r="C739" s="73"/>
      <c r="D739" s="73"/>
      <c r="E739" s="73"/>
      <c r="F739" s="73"/>
      <c r="G739" s="74"/>
      <c r="H739" s="75"/>
    </row>
    <row r="740" customFormat="false" ht="15" hidden="false" customHeight="false" outlineLevel="0" collapsed="false">
      <c r="B740" s="73"/>
      <c r="C740" s="73"/>
      <c r="D740" s="73"/>
      <c r="E740" s="73"/>
      <c r="F740" s="73"/>
      <c r="G740" s="74"/>
      <c r="H740" s="75"/>
    </row>
    <row r="741" customFormat="false" ht="15" hidden="false" customHeight="false" outlineLevel="0" collapsed="false">
      <c r="B741" s="73"/>
      <c r="C741" s="73"/>
      <c r="D741" s="73"/>
      <c r="E741" s="73"/>
      <c r="F741" s="73"/>
      <c r="G741" s="74"/>
      <c r="H741" s="75"/>
    </row>
    <row r="742" customFormat="false" ht="15" hidden="false" customHeight="false" outlineLevel="0" collapsed="false">
      <c r="B742" s="73"/>
      <c r="C742" s="73"/>
      <c r="D742" s="73"/>
      <c r="E742" s="73"/>
      <c r="F742" s="73"/>
      <c r="G742" s="74"/>
      <c r="H742" s="75"/>
    </row>
    <row r="743" customFormat="false" ht="15" hidden="false" customHeight="false" outlineLevel="0" collapsed="false">
      <c r="B743" s="73"/>
      <c r="C743" s="73"/>
      <c r="D743" s="73"/>
      <c r="E743" s="73"/>
      <c r="F743" s="73"/>
      <c r="G743" s="74"/>
      <c r="H743" s="75"/>
    </row>
    <row r="744" customFormat="false" ht="15" hidden="false" customHeight="false" outlineLevel="0" collapsed="false">
      <c r="B744" s="73"/>
      <c r="C744" s="73"/>
      <c r="D744" s="73"/>
      <c r="E744" s="73"/>
      <c r="F744" s="73"/>
      <c r="G744" s="74"/>
      <c r="H744" s="75"/>
    </row>
    <row r="745" customFormat="false" ht="15" hidden="false" customHeight="false" outlineLevel="0" collapsed="false">
      <c r="B745" s="73"/>
      <c r="C745" s="73"/>
      <c r="D745" s="73"/>
      <c r="E745" s="73"/>
      <c r="F745" s="73"/>
      <c r="G745" s="74"/>
      <c r="H745" s="75"/>
    </row>
    <row r="746" customFormat="false" ht="15" hidden="false" customHeight="false" outlineLevel="0" collapsed="false">
      <c r="B746" s="73"/>
      <c r="C746" s="73"/>
      <c r="D746" s="73"/>
      <c r="E746" s="73"/>
      <c r="F746" s="73"/>
      <c r="G746" s="74"/>
      <c r="H746" s="75"/>
    </row>
    <row r="747" customFormat="false" ht="15" hidden="false" customHeight="false" outlineLevel="0" collapsed="false">
      <c r="B747" s="73"/>
      <c r="C747" s="73"/>
      <c r="D747" s="73"/>
      <c r="E747" s="73"/>
      <c r="F747" s="73"/>
      <c r="G747" s="74"/>
      <c r="H747" s="75"/>
    </row>
    <row r="748" customFormat="false" ht="15" hidden="false" customHeight="false" outlineLevel="0" collapsed="false">
      <c r="B748" s="73"/>
      <c r="C748" s="73"/>
      <c r="D748" s="73"/>
      <c r="E748" s="73"/>
      <c r="F748" s="73"/>
      <c r="G748" s="74"/>
      <c r="H748" s="75"/>
    </row>
    <row r="749" customFormat="false" ht="15" hidden="false" customHeight="false" outlineLevel="0" collapsed="false">
      <c r="B749" s="73"/>
      <c r="C749" s="73"/>
      <c r="D749" s="73"/>
      <c r="E749" s="73"/>
      <c r="F749" s="73"/>
      <c r="G749" s="74"/>
      <c r="H749" s="75"/>
    </row>
    <row r="750" customFormat="false" ht="15" hidden="false" customHeight="false" outlineLevel="0" collapsed="false">
      <c r="B750" s="73"/>
      <c r="C750" s="73"/>
      <c r="D750" s="73"/>
      <c r="E750" s="73"/>
      <c r="F750" s="73"/>
      <c r="G750" s="74"/>
      <c r="H750" s="75"/>
    </row>
    <row r="751" customFormat="false" ht="15" hidden="false" customHeight="false" outlineLevel="0" collapsed="false">
      <c r="B751" s="73"/>
      <c r="C751" s="73"/>
      <c r="D751" s="73"/>
      <c r="E751" s="73"/>
      <c r="F751" s="73"/>
      <c r="G751" s="74"/>
      <c r="H751" s="75"/>
    </row>
    <row r="752" customFormat="false" ht="15" hidden="false" customHeight="false" outlineLevel="0" collapsed="false">
      <c r="B752" s="73"/>
      <c r="C752" s="73"/>
      <c r="D752" s="73"/>
      <c r="E752" s="73"/>
      <c r="F752" s="73"/>
      <c r="G752" s="74"/>
      <c r="H752" s="75"/>
    </row>
    <row r="753" customFormat="false" ht="15" hidden="false" customHeight="false" outlineLevel="0" collapsed="false">
      <c r="B753" s="73"/>
      <c r="C753" s="73"/>
      <c r="D753" s="73"/>
      <c r="E753" s="73"/>
      <c r="F753" s="73"/>
      <c r="G753" s="74"/>
      <c r="H753" s="75"/>
    </row>
    <row r="754" customFormat="false" ht="15" hidden="false" customHeight="false" outlineLevel="0" collapsed="false">
      <c r="B754" s="73"/>
      <c r="C754" s="73"/>
      <c r="D754" s="73"/>
      <c r="E754" s="73"/>
      <c r="F754" s="73"/>
      <c r="G754" s="74"/>
      <c r="H754" s="75"/>
    </row>
    <row r="755" customFormat="false" ht="15" hidden="false" customHeight="false" outlineLevel="0" collapsed="false">
      <c r="B755" s="73"/>
      <c r="C755" s="73"/>
      <c r="D755" s="73"/>
      <c r="E755" s="73"/>
      <c r="F755" s="73"/>
      <c r="G755" s="74"/>
      <c r="H755" s="75"/>
    </row>
    <row r="756" customFormat="false" ht="15" hidden="false" customHeight="false" outlineLevel="0" collapsed="false">
      <c r="B756" s="73"/>
      <c r="C756" s="73"/>
      <c r="D756" s="73"/>
      <c r="E756" s="73"/>
      <c r="F756" s="73"/>
      <c r="G756" s="74"/>
      <c r="H756" s="75"/>
    </row>
    <row r="757" customFormat="false" ht="15" hidden="false" customHeight="false" outlineLevel="0" collapsed="false">
      <c r="B757" s="73"/>
      <c r="C757" s="73"/>
      <c r="D757" s="73"/>
      <c r="E757" s="73"/>
      <c r="F757" s="73"/>
      <c r="G757" s="74"/>
      <c r="H757" s="75"/>
    </row>
    <row r="758" customFormat="false" ht="15" hidden="false" customHeight="false" outlineLevel="0" collapsed="false">
      <c r="B758" s="73"/>
      <c r="C758" s="73"/>
      <c r="D758" s="73"/>
      <c r="E758" s="73"/>
      <c r="F758" s="73"/>
      <c r="G758" s="74"/>
      <c r="H758" s="75"/>
    </row>
    <row r="759" customFormat="false" ht="15" hidden="false" customHeight="false" outlineLevel="0" collapsed="false">
      <c r="B759" s="73"/>
      <c r="C759" s="73"/>
      <c r="D759" s="73"/>
      <c r="E759" s="73"/>
      <c r="F759" s="73"/>
      <c r="G759" s="74"/>
      <c r="H759" s="75"/>
    </row>
    <row r="760" customFormat="false" ht="15" hidden="false" customHeight="false" outlineLevel="0" collapsed="false">
      <c r="B760" s="73"/>
      <c r="C760" s="73"/>
      <c r="D760" s="73"/>
      <c r="E760" s="73"/>
      <c r="F760" s="73"/>
      <c r="G760" s="74"/>
      <c r="H760" s="75"/>
    </row>
    <row r="761" customFormat="false" ht="15" hidden="false" customHeight="false" outlineLevel="0" collapsed="false">
      <c r="B761" s="73"/>
      <c r="C761" s="73"/>
      <c r="D761" s="73"/>
      <c r="E761" s="73"/>
      <c r="F761" s="73"/>
      <c r="G761" s="74"/>
      <c r="H761" s="75"/>
    </row>
    <row r="762" customFormat="false" ht="15" hidden="false" customHeight="false" outlineLevel="0" collapsed="false">
      <c r="B762" s="73"/>
      <c r="C762" s="73"/>
      <c r="D762" s="73"/>
      <c r="E762" s="73"/>
      <c r="F762" s="73"/>
      <c r="G762" s="74"/>
      <c r="H762" s="75"/>
    </row>
    <row r="763" customFormat="false" ht="15" hidden="false" customHeight="false" outlineLevel="0" collapsed="false">
      <c r="B763" s="73"/>
      <c r="C763" s="73"/>
      <c r="D763" s="73"/>
      <c r="E763" s="73"/>
      <c r="F763" s="73"/>
      <c r="G763" s="74"/>
      <c r="H763" s="75"/>
    </row>
    <row r="764" customFormat="false" ht="15" hidden="false" customHeight="false" outlineLevel="0" collapsed="false">
      <c r="B764" s="73"/>
      <c r="C764" s="73"/>
      <c r="D764" s="73"/>
      <c r="E764" s="73"/>
      <c r="F764" s="73"/>
      <c r="G764" s="74"/>
      <c r="H764" s="75"/>
    </row>
    <row r="765" customFormat="false" ht="15" hidden="false" customHeight="false" outlineLevel="0" collapsed="false">
      <c r="B765" s="73"/>
      <c r="C765" s="73"/>
      <c r="D765" s="73"/>
      <c r="E765" s="73"/>
      <c r="F765" s="73"/>
      <c r="G765" s="74"/>
      <c r="H765" s="75"/>
    </row>
    <row r="766" customFormat="false" ht="15" hidden="false" customHeight="false" outlineLevel="0" collapsed="false">
      <c r="B766" s="73"/>
      <c r="C766" s="73"/>
      <c r="D766" s="73"/>
      <c r="E766" s="73"/>
      <c r="F766" s="73"/>
      <c r="G766" s="74"/>
      <c r="H766" s="75"/>
    </row>
    <row r="767" customFormat="false" ht="15" hidden="false" customHeight="false" outlineLevel="0" collapsed="false">
      <c r="B767" s="73"/>
      <c r="C767" s="73"/>
      <c r="D767" s="73"/>
      <c r="E767" s="73"/>
      <c r="F767" s="73"/>
      <c r="G767" s="74"/>
      <c r="H767" s="75"/>
    </row>
    <row r="768" customFormat="false" ht="15" hidden="false" customHeight="false" outlineLevel="0" collapsed="false">
      <c r="B768" s="73"/>
      <c r="C768" s="73"/>
      <c r="D768" s="73"/>
      <c r="E768" s="73"/>
      <c r="F768" s="73"/>
      <c r="G768" s="74"/>
      <c r="H768" s="75"/>
    </row>
    <row r="769" customFormat="false" ht="15" hidden="false" customHeight="false" outlineLevel="0" collapsed="false">
      <c r="B769" s="73"/>
      <c r="C769" s="73"/>
      <c r="D769" s="73"/>
      <c r="E769" s="73"/>
      <c r="F769" s="73"/>
      <c r="G769" s="74"/>
      <c r="H769" s="75"/>
    </row>
    <row r="770" customFormat="false" ht="15" hidden="false" customHeight="false" outlineLevel="0" collapsed="false">
      <c r="B770" s="73"/>
      <c r="C770" s="73"/>
      <c r="D770" s="73"/>
      <c r="E770" s="73"/>
      <c r="F770" s="73"/>
      <c r="G770" s="74"/>
      <c r="H770" s="75"/>
    </row>
    <row r="771" customFormat="false" ht="15" hidden="false" customHeight="false" outlineLevel="0" collapsed="false">
      <c r="B771" s="73"/>
      <c r="C771" s="73"/>
      <c r="D771" s="73"/>
      <c r="E771" s="73"/>
      <c r="F771" s="73"/>
      <c r="G771" s="74"/>
      <c r="H771" s="75"/>
    </row>
    <row r="772" customFormat="false" ht="15" hidden="false" customHeight="false" outlineLevel="0" collapsed="false">
      <c r="B772" s="73"/>
      <c r="C772" s="73"/>
      <c r="D772" s="73"/>
      <c r="E772" s="73"/>
      <c r="F772" s="73"/>
      <c r="G772" s="74"/>
      <c r="H772" s="75"/>
    </row>
    <row r="773" customFormat="false" ht="15" hidden="false" customHeight="false" outlineLevel="0" collapsed="false">
      <c r="B773" s="73"/>
      <c r="C773" s="73"/>
      <c r="D773" s="73"/>
      <c r="E773" s="73"/>
      <c r="F773" s="73"/>
      <c r="G773" s="74"/>
      <c r="H773" s="75"/>
    </row>
    <row r="774" customFormat="false" ht="15" hidden="false" customHeight="false" outlineLevel="0" collapsed="false">
      <c r="B774" s="73"/>
      <c r="C774" s="73"/>
      <c r="D774" s="73"/>
      <c r="E774" s="73"/>
      <c r="F774" s="73"/>
      <c r="G774" s="74"/>
      <c r="H774" s="75"/>
    </row>
    <row r="775" customFormat="false" ht="15" hidden="false" customHeight="false" outlineLevel="0" collapsed="false">
      <c r="B775" s="73"/>
      <c r="C775" s="73"/>
      <c r="D775" s="73"/>
      <c r="E775" s="73"/>
      <c r="F775" s="73"/>
      <c r="G775" s="74"/>
      <c r="H775" s="75"/>
    </row>
    <row r="776" customFormat="false" ht="15" hidden="false" customHeight="false" outlineLevel="0" collapsed="false">
      <c r="B776" s="73"/>
      <c r="C776" s="73"/>
      <c r="D776" s="73"/>
      <c r="E776" s="73"/>
      <c r="F776" s="73"/>
      <c r="G776" s="74"/>
      <c r="H776" s="75"/>
    </row>
    <row r="777" customFormat="false" ht="15" hidden="false" customHeight="false" outlineLevel="0" collapsed="false">
      <c r="B777" s="73"/>
      <c r="C777" s="73"/>
      <c r="D777" s="73"/>
      <c r="E777" s="73"/>
      <c r="F777" s="73"/>
      <c r="G777" s="74"/>
      <c r="H777" s="75"/>
    </row>
    <row r="778" customFormat="false" ht="15" hidden="false" customHeight="false" outlineLevel="0" collapsed="false">
      <c r="B778" s="73"/>
      <c r="C778" s="73"/>
      <c r="D778" s="73"/>
      <c r="E778" s="73"/>
      <c r="F778" s="73"/>
      <c r="G778" s="74"/>
      <c r="H778" s="75"/>
    </row>
    <row r="779" customFormat="false" ht="15" hidden="false" customHeight="false" outlineLevel="0" collapsed="false">
      <c r="B779" s="73"/>
      <c r="C779" s="73"/>
      <c r="D779" s="73"/>
      <c r="E779" s="73"/>
      <c r="F779" s="73"/>
      <c r="G779" s="74"/>
      <c r="H779" s="75"/>
    </row>
    <row r="780" customFormat="false" ht="15" hidden="false" customHeight="false" outlineLevel="0" collapsed="false">
      <c r="B780" s="73"/>
      <c r="C780" s="73"/>
      <c r="D780" s="73"/>
      <c r="E780" s="73"/>
      <c r="F780" s="73"/>
      <c r="G780" s="74"/>
      <c r="H780" s="75"/>
    </row>
    <row r="781" customFormat="false" ht="15" hidden="false" customHeight="false" outlineLevel="0" collapsed="false">
      <c r="B781" s="73"/>
      <c r="C781" s="73"/>
      <c r="D781" s="73"/>
      <c r="E781" s="73"/>
      <c r="F781" s="73"/>
      <c r="G781" s="74"/>
      <c r="H781" s="75"/>
    </row>
    <row r="782" customFormat="false" ht="15" hidden="false" customHeight="false" outlineLevel="0" collapsed="false">
      <c r="B782" s="73"/>
      <c r="C782" s="73"/>
      <c r="D782" s="73"/>
      <c r="E782" s="73"/>
      <c r="F782" s="73"/>
      <c r="G782" s="74"/>
      <c r="H782" s="75"/>
    </row>
    <row r="783" customFormat="false" ht="15" hidden="false" customHeight="false" outlineLevel="0" collapsed="false">
      <c r="B783" s="73"/>
      <c r="C783" s="73"/>
      <c r="D783" s="73"/>
      <c r="E783" s="73"/>
      <c r="F783" s="73"/>
      <c r="G783" s="74"/>
      <c r="H783" s="75"/>
    </row>
    <row r="784" customFormat="false" ht="15" hidden="false" customHeight="false" outlineLevel="0" collapsed="false">
      <c r="B784" s="73"/>
      <c r="C784" s="73"/>
      <c r="D784" s="73"/>
      <c r="E784" s="73"/>
      <c r="F784" s="73"/>
      <c r="G784" s="74"/>
      <c r="H784" s="75"/>
    </row>
    <row r="785" customFormat="false" ht="15" hidden="false" customHeight="false" outlineLevel="0" collapsed="false">
      <c r="B785" s="73"/>
      <c r="C785" s="73"/>
      <c r="D785" s="73"/>
      <c r="E785" s="73"/>
      <c r="F785" s="73"/>
      <c r="G785" s="74"/>
      <c r="H785" s="75"/>
    </row>
    <row r="786" customFormat="false" ht="15" hidden="false" customHeight="false" outlineLevel="0" collapsed="false">
      <c r="B786" s="73"/>
      <c r="C786" s="73"/>
      <c r="D786" s="73"/>
      <c r="E786" s="73"/>
      <c r="F786" s="73"/>
      <c r="G786" s="74"/>
      <c r="H786" s="75"/>
    </row>
    <row r="787" customFormat="false" ht="15" hidden="false" customHeight="false" outlineLevel="0" collapsed="false">
      <c r="B787" s="73"/>
      <c r="C787" s="73"/>
      <c r="D787" s="73"/>
      <c r="E787" s="73"/>
      <c r="F787" s="73"/>
      <c r="G787" s="74"/>
      <c r="H787" s="75"/>
    </row>
    <row r="788" customFormat="false" ht="15" hidden="false" customHeight="false" outlineLevel="0" collapsed="false">
      <c r="B788" s="73"/>
      <c r="C788" s="73"/>
      <c r="D788" s="73"/>
      <c r="E788" s="73"/>
      <c r="F788" s="73"/>
      <c r="G788" s="74"/>
      <c r="H788" s="75"/>
    </row>
    <row r="789" customFormat="false" ht="15" hidden="false" customHeight="false" outlineLevel="0" collapsed="false">
      <c r="B789" s="73"/>
      <c r="C789" s="73"/>
      <c r="D789" s="73"/>
      <c r="E789" s="73"/>
      <c r="F789" s="73"/>
      <c r="G789" s="74"/>
      <c r="H789" s="75"/>
    </row>
    <row r="790" customFormat="false" ht="15" hidden="false" customHeight="false" outlineLevel="0" collapsed="false">
      <c r="B790" s="73"/>
      <c r="C790" s="73"/>
      <c r="D790" s="73"/>
      <c r="E790" s="73"/>
      <c r="F790" s="73"/>
      <c r="G790" s="74"/>
      <c r="H790" s="75"/>
    </row>
    <row r="791" customFormat="false" ht="15" hidden="false" customHeight="false" outlineLevel="0" collapsed="false">
      <c r="B791" s="73"/>
      <c r="C791" s="73"/>
      <c r="D791" s="73"/>
      <c r="E791" s="73"/>
      <c r="F791" s="73"/>
      <c r="G791" s="74"/>
      <c r="H791" s="75"/>
    </row>
    <row r="792" customFormat="false" ht="15" hidden="false" customHeight="false" outlineLevel="0" collapsed="false">
      <c r="B792" s="73"/>
      <c r="C792" s="73"/>
      <c r="D792" s="73"/>
      <c r="E792" s="73"/>
      <c r="F792" s="73"/>
      <c r="G792" s="74"/>
      <c r="H792" s="75"/>
    </row>
    <row r="793" customFormat="false" ht="15" hidden="false" customHeight="false" outlineLevel="0" collapsed="false">
      <c r="B793" s="73"/>
      <c r="C793" s="73"/>
      <c r="D793" s="73"/>
      <c r="E793" s="73"/>
      <c r="F793" s="73"/>
      <c r="G793" s="74"/>
      <c r="H793" s="75"/>
    </row>
    <row r="794" customFormat="false" ht="15" hidden="false" customHeight="false" outlineLevel="0" collapsed="false">
      <c r="B794" s="73"/>
      <c r="C794" s="73"/>
      <c r="D794" s="73"/>
      <c r="E794" s="73"/>
      <c r="F794" s="73"/>
      <c r="G794" s="74"/>
      <c r="H794" s="75"/>
    </row>
    <row r="795" customFormat="false" ht="15" hidden="false" customHeight="false" outlineLevel="0" collapsed="false">
      <c r="B795" s="73"/>
      <c r="C795" s="73"/>
      <c r="D795" s="73"/>
      <c r="E795" s="73"/>
      <c r="F795" s="73"/>
      <c r="G795" s="74"/>
      <c r="H795" s="75"/>
    </row>
    <row r="796" customFormat="false" ht="15" hidden="false" customHeight="false" outlineLevel="0" collapsed="false">
      <c r="B796" s="73"/>
      <c r="C796" s="73"/>
      <c r="D796" s="73"/>
      <c r="E796" s="73"/>
      <c r="F796" s="73"/>
      <c r="G796" s="74"/>
      <c r="H796" s="75"/>
    </row>
    <row r="797" customFormat="false" ht="15" hidden="false" customHeight="false" outlineLevel="0" collapsed="false">
      <c r="B797" s="73"/>
      <c r="C797" s="73"/>
      <c r="D797" s="73"/>
      <c r="E797" s="73"/>
      <c r="F797" s="73"/>
      <c r="G797" s="74"/>
      <c r="H797" s="75"/>
    </row>
    <row r="798" customFormat="false" ht="15" hidden="false" customHeight="false" outlineLevel="0" collapsed="false">
      <c r="B798" s="73"/>
      <c r="C798" s="73"/>
      <c r="D798" s="73"/>
      <c r="E798" s="73"/>
      <c r="F798" s="73"/>
      <c r="G798" s="74"/>
      <c r="H798" s="75"/>
    </row>
    <row r="799" customFormat="false" ht="15" hidden="false" customHeight="false" outlineLevel="0" collapsed="false">
      <c r="B799" s="73"/>
      <c r="C799" s="73"/>
      <c r="D799" s="73"/>
      <c r="E799" s="73"/>
      <c r="F799" s="73"/>
      <c r="G799" s="74"/>
      <c r="H799" s="75"/>
    </row>
    <row r="800" customFormat="false" ht="15" hidden="false" customHeight="false" outlineLevel="0" collapsed="false">
      <c r="B800" s="73"/>
      <c r="C800" s="73"/>
      <c r="D800" s="73"/>
      <c r="E800" s="73"/>
      <c r="F800" s="73"/>
      <c r="G800" s="74"/>
      <c r="H800" s="75"/>
    </row>
    <row r="801" customFormat="false" ht="15" hidden="false" customHeight="false" outlineLevel="0" collapsed="false">
      <c r="B801" s="73"/>
      <c r="C801" s="73"/>
      <c r="D801" s="73"/>
      <c r="E801" s="73"/>
      <c r="F801" s="73"/>
      <c r="G801" s="74"/>
      <c r="H801" s="75"/>
    </row>
    <row r="802" customFormat="false" ht="15" hidden="false" customHeight="false" outlineLevel="0" collapsed="false">
      <c r="B802" s="73"/>
      <c r="C802" s="73"/>
      <c r="D802" s="73"/>
      <c r="E802" s="73"/>
      <c r="F802" s="73"/>
      <c r="G802" s="74"/>
      <c r="H802" s="75"/>
    </row>
    <row r="803" customFormat="false" ht="15" hidden="false" customHeight="false" outlineLevel="0" collapsed="false">
      <c r="B803" s="73"/>
      <c r="C803" s="73"/>
      <c r="D803" s="73"/>
      <c r="E803" s="73"/>
      <c r="F803" s="73"/>
      <c r="G803" s="74"/>
      <c r="H803" s="75"/>
    </row>
    <row r="804" customFormat="false" ht="15" hidden="false" customHeight="false" outlineLevel="0" collapsed="false">
      <c r="B804" s="73"/>
      <c r="C804" s="73"/>
      <c r="D804" s="73"/>
      <c r="E804" s="73"/>
      <c r="F804" s="73"/>
      <c r="G804" s="74"/>
      <c r="H804" s="75"/>
    </row>
    <row r="805" customFormat="false" ht="15" hidden="false" customHeight="false" outlineLevel="0" collapsed="false">
      <c r="B805" s="73"/>
      <c r="C805" s="73"/>
      <c r="D805" s="73"/>
      <c r="E805" s="73"/>
      <c r="F805" s="73"/>
      <c r="G805" s="74"/>
      <c r="H805" s="75"/>
    </row>
    <row r="806" customFormat="false" ht="15" hidden="false" customHeight="false" outlineLevel="0" collapsed="false">
      <c r="B806" s="73"/>
      <c r="C806" s="73"/>
      <c r="D806" s="73"/>
      <c r="E806" s="73"/>
      <c r="F806" s="73"/>
      <c r="G806" s="74"/>
      <c r="H806" s="75"/>
    </row>
    <row r="807" customFormat="false" ht="15" hidden="false" customHeight="false" outlineLevel="0" collapsed="false">
      <c r="B807" s="73"/>
      <c r="C807" s="73"/>
      <c r="D807" s="73"/>
      <c r="E807" s="73"/>
      <c r="F807" s="73"/>
      <c r="G807" s="74"/>
      <c r="H807" s="75"/>
    </row>
    <row r="808" customFormat="false" ht="15" hidden="false" customHeight="false" outlineLevel="0" collapsed="false">
      <c r="B808" s="73"/>
      <c r="C808" s="73"/>
      <c r="D808" s="73"/>
      <c r="E808" s="73"/>
      <c r="F808" s="73"/>
      <c r="G808" s="74"/>
      <c r="H808" s="75"/>
    </row>
    <row r="809" customFormat="false" ht="15" hidden="false" customHeight="false" outlineLevel="0" collapsed="false">
      <c r="B809" s="73"/>
      <c r="C809" s="73"/>
      <c r="D809" s="73"/>
      <c r="E809" s="73"/>
      <c r="F809" s="73"/>
      <c r="G809" s="74"/>
      <c r="H809" s="75"/>
    </row>
    <row r="810" customFormat="false" ht="15" hidden="false" customHeight="false" outlineLevel="0" collapsed="false">
      <c r="B810" s="73"/>
      <c r="C810" s="73"/>
      <c r="D810" s="73"/>
      <c r="E810" s="73"/>
      <c r="F810" s="73"/>
      <c r="G810" s="74"/>
      <c r="H810" s="75"/>
    </row>
    <row r="811" customFormat="false" ht="15" hidden="false" customHeight="false" outlineLevel="0" collapsed="false">
      <c r="B811" s="73"/>
      <c r="C811" s="73"/>
      <c r="D811" s="73"/>
      <c r="E811" s="73"/>
      <c r="F811" s="73"/>
      <c r="G811" s="74"/>
      <c r="H811" s="75"/>
    </row>
    <row r="812" customFormat="false" ht="15" hidden="false" customHeight="false" outlineLevel="0" collapsed="false">
      <c r="B812" s="73"/>
      <c r="C812" s="73"/>
      <c r="D812" s="73"/>
      <c r="E812" s="73"/>
      <c r="F812" s="73"/>
      <c r="G812" s="74"/>
      <c r="H812" s="75"/>
    </row>
    <row r="813" customFormat="false" ht="15" hidden="false" customHeight="false" outlineLevel="0" collapsed="false">
      <c r="B813" s="73"/>
      <c r="C813" s="73"/>
      <c r="D813" s="73"/>
      <c r="E813" s="73"/>
      <c r="F813" s="73"/>
      <c r="G813" s="74"/>
      <c r="H813" s="75"/>
    </row>
    <row r="814" customFormat="false" ht="15" hidden="false" customHeight="false" outlineLevel="0" collapsed="false">
      <c r="B814" s="73"/>
      <c r="C814" s="73"/>
      <c r="D814" s="73"/>
      <c r="E814" s="73"/>
      <c r="F814" s="73"/>
      <c r="G814" s="74"/>
      <c r="H814" s="75"/>
    </row>
    <row r="815" customFormat="false" ht="15" hidden="false" customHeight="false" outlineLevel="0" collapsed="false">
      <c r="B815" s="73"/>
      <c r="C815" s="73"/>
      <c r="D815" s="73"/>
      <c r="E815" s="73"/>
      <c r="F815" s="73"/>
      <c r="G815" s="74"/>
      <c r="H815" s="75"/>
    </row>
    <row r="816" customFormat="false" ht="15" hidden="false" customHeight="false" outlineLevel="0" collapsed="false">
      <c r="B816" s="73"/>
      <c r="C816" s="73"/>
      <c r="D816" s="73"/>
      <c r="E816" s="73"/>
      <c r="F816" s="73"/>
      <c r="G816" s="74"/>
      <c r="H816" s="75"/>
    </row>
    <row r="817" customFormat="false" ht="15" hidden="false" customHeight="false" outlineLevel="0" collapsed="false">
      <c r="B817" s="73"/>
      <c r="C817" s="73"/>
      <c r="D817" s="73"/>
      <c r="E817" s="73"/>
      <c r="F817" s="73"/>
      <c r="G817" s="74"/>
      <c r="H817" s="75"/>
    </row>
    <row r="818" customFormat="false" ht="15" hidden="false" customHeight="false" outlineLevel="0" collapsed="false">
      <c r="B818" s="73"/>
      <c r="C818" s="73"/>
      <c r="D818" s="73"/>
      <c r="E818" s="73"/>
      <c r="F818" s="73"/>
      <c r="G818" s="74"/>
      <c r="H818" s="75"/>
    </row>
    <row r="819" customFormat="false" ht="15" hidden="false" customHeight="false" outlineLevel="0" collapsed="false">
      <c r="B819" s="73"/>
      <c r="C819" s="73"/>
      <c r="D819" s="73"/>
      <c r="E819" s="73"/>
      <c r="F819" s="73"/>
      <c r="G819" s="74"/>
      <c r="H819" s="75"/>
    </row>
    <row r="820" customFormat="false" ht="15" hidden="false" customHeight="false" outlineLevel="0" collapsed="false">
      <c r="B820" s="73"/>
      <c r="C820" s="73"/>
      <c r="D820" s="73"/>
      <c r="E820" s="73"/>
      <c r="F820" s="73"/>
      <c r="G820" s="74"/>
      <c r="H820" s="75"/>
    </row>
    <row r="821" customFormat="false" ht="15" hidden="false" customHeight="false" outlineLevel="0" collapsed="false">
      <c r="B821" s="73"/>
      <c r="C821" s="73"/>
      <c r="D821" s="73"/>
      <c r="E821" s="73"/>
      <c r="F821" s="73"/>
      <c r="G821" s="74"/>
      <c r="H821" s="75"/>
    </row>
    <row r="822" customFormat="false" ht="15" hidden="false" customHeight="false" outlineLevel="0" collapsed="false">
      <c r="B822" s="73"/>
      <c r="C822" s="73"/>
      <c r="D822" s="73"/>
      <c r="E822" s="73"/>
      <c r="F822" s="73"/>
      <c r="G822" s="74"/>
      <c r="H822" s="75"/>
    </row>
    <row r="823" customFormat="false" ht="15" hidden="false" customHeight="false" outlineLevel="0" collapsed="false">
      <c r="B823" s="73"/>
      <c r="C823" s="73"/>
      <c r="D823" s="73"/>
      <c r="E823" s="73"/>
      <c r="F823" s="73"/>
      <c r="G823" s="74"/>
      <c r="H823" s="75"/>
    </row>
    <row r="824" customFormat="false" ht="15" hidden="false" customHeight="false" outlineLevel="0" collapsed="false">
      <c r="B824" s="73"/>
      <c r="C824" s="73"/>
      <c r="D824" s="73"/>
      <c r="E824" s="73"/>
      <c r="F824" s="73"/>
      <c r="G824" s="74"/>
      <c r="H824" s="75"/>
    </row>
    <row r="825" customFormat="false" ht="15" hidden="false" customHeight="false" outlineLevel="0" collapsed="false">
      <c r="B825" s="73"/>
      <c r="C825" s="73"/>
      <c r="D825" s="73"/>
      <c r="E825" s="73"/>
      <c r="F825" s="73"/>
      <c r="G825" s="74"/>
      <c r="H825" s="75"/>
    </row>
    <row r="826" customFormat="false" ht="15" hidden="false" customHeight="false" outlineLevel="0" collapsed="false">
      <c r="B826" s="73"/>
      <c r="C826" s="73"/>
      <c r="D826" s="73"/>
      <c r="E826" s="73"/>
      <c r="F826" s="73"/>
      <c r="G826" s="74"/>
      <c r="H826" s="75"/>
    </row>
    <row r="827" customFormat="false" ht="15" hidden="false" customHeight="false" outlineLevel="0" collapsed="false">
      <c r="B827" s="73"/>
      <c r="C827" s="73"/>
      <c r="D827" s="73"/>
      <c r="E827" s="73"/>
      <c r="F827" s="73"/>
      <c r="G827" s="74"/>
      <c r="H827" s="75"/>
    </row>
    <row r="828" customFormat="false" ht="15" hidden="false" customHeight="false" outlineLevel="0" collapsed="false">
      <c r="B828" s="73"/>
      <c r="C828" s="73"/>
      <c r="D828" s="73"/>
      <c r="E828" s="73"/>
      <c r="F828" s="73"/>
      <c r="G828" s="74"/>
      <c r="H828" s="75"/>
    </row>
    <row r="829" customFormat="false" ht="15" hidden="false" customHeight="false" outlineLevel="0" collapsed="false">
      <c r="B829" s="73"/>
      <c r="C829" s="73"/>
      <c r="D829" s="73"/>
      <c r="E829" s="73"/>
      <c r="F829" s="73"/>
      <c r="G829" s="74"/>
      <c r="H829" s="75"/>
    </row>
    <row r="830" customFormat="false" ht="15" hidden="false" customHeight="false" outlineLevel="0" collapsed="false">
      <c r="B830" s="73"/>
      <c r="C830" s="73"/>
      <c r="D830" s="73"/>
      <c r="E830" s="73"/>
      <c r="F830" s="73"/>
      <c r="G830" s="74"/>
      <c r="H830" s="75"/>
    </row>
    <row r="831" customFormat="false" ht="15" hidden="false" customHeight="false" outlineLevel="0" collapsed="false">
      <c r="B831" s="73"/>
      <c r="C831" s="73"/>
      <c r="D831" s="73"/>
      <c r="E831" s="73"/>
      <c r="F831" s="73"/>
      <c r="G831" s="74"/>
      <c r="H831" s="75"/>
    </row>
    <row r="832" customFormat="false" ht="15" hidden="false" customHeight="false" outlineLevel="0" collapsed="false">
      <c r="B832" s="73"/>
      <c r="C832" s="73"/>
      <c r="D832" s="73"/>
      <c r="E832" s="73"/>
      <c r="F832" s="73"/>
      <c r="G832" s="74"/>
      <c r="H832" s="75"/>
    </row>
    <row r="833" customFormat="false" ht="15" hidden="false" customHeight="false" outlineLevel="0" collapsed="false">
      <c r="B833" s="73"/>
      <c r="C833" s="73"/>
      <c r="D833" s="73"/>
      <c r="E833" s="73"/>
      <c r="F833" s="73"/>
      <c r="G833" s="74"/>
      <c r="H833" s="75"/>
    </row>
    <row r="834" customFormat="false" ht="15" hidden="false" customHeight="false" outlineLevel="0" collapsed="false">
      <c r="B834" s="73"/>
      <c r="C834" s="73"/>
      <c r="D834" s="73"/>
      <c r="E834" s="73"/>
      <c r="F834" s="73"/>
      <c r="G834" s="74"/>
      <c r="H834" s="75"/>
    </row>
    <row r="835" customFormat="false" ht="15" hidden="false" customHeight="false" outlineLevel="0" collapsed="false">
      <c r="B835" s="73"/>
      <c r="C835" s="73"/>
      <c r="D835" s="73"/>
      <c r="E835" s="73"/>
      <c r="F835" s="73"/>
      <c r="G835" s="74"/>
      <c r="H835" s="75"/>
    </row>
    <row r="836" customFormat="false" ht="15" hidden="false" customHeight="false" outlineLevel="0" collapsed="false">
      <c r="B836" s="73"/>
      <c r="C836" s="73"/>
      <c r="D836" s="73"/>
      <c r="E836" s="73"/>
      <c r="F836" s="73"/>
      <c r="G836" s="74"/>
      <c r="H836" s="75"/>
    </row>
    <row r="837" customFormat="false" ht="15" hidden="false" customHeight="false" outlineLevel="0" collapsed="false">
      <c r="B837" s="73"/>
      <c r="C837" s="73"/>
      <c r="D837" s="73"/>
      <c r="E837" s="73"/>
      <c r="F837" s="73"/>
      <c r="G837" s="74"/>
      <c r="H837" s="75"/>
    </row>
    <row r="838" customFormat="false" ht="15" hidden="false" customHeight="false" outlineLevel="0" collapsed="false">
      <c r="B838" s="73"/>
      <c r="C838" s="73"/>
      <c r="D838" s="73"/>
      <c r="E838" s="73"/>
      <c r="F838" s="73"/>
      <c r="G838" s="74"/>
      <c r="H838" s="75"/>
    </row>
    <row r="839" customFormat="false" ht="15" hidden="false" customHeight="false" outlineLevel="0" collapsed="false">
      <c r="B839" s="73"/>
      <c r="C839" s="73"/>
      <c r="D839" s="73"/>
      <c r="E839" s="73"/>
      <c r="F839" s="73"/>
      <c r="G839" s="74"/>
      <c r="H839" s="75"/>
    </row>
    <row r="840" customFormat="false" ht="15" hidden="false" customHeight="false" outlineLevel="0" collapsed="false">
      <c r="B840" s="73"/>
      <c r="C840" s="73"/>
      <c r="D840" s="73"/>
      <c r="E840" s="73"/>
      <c r="F840" s="73"/>
      <c r="G840" s="74"/>
      <c r="H840" s="75"/>
    </row>
    <row r="841" customFormat="false" ht="15" hidden="false" customHeight="false" outlineLevel="0" collapsed="false">
      <c r="B841" s="73"/>
      <c r="C841" s="73"/>
      <c r="D841" s="73"/>
      <c r="E841" s="73"/>
      <c r="F841" s="73"/>
      <c r="G841" s="74"/>
      <c r="H841" s="75"/>
    </row>
    <row r="842" customFormat="false" ht="15" hidden="false" customHeight="false" outlineLevel="0" collapsed="false">
      <c r="B842" s="73"/>
      <c r="C842" s="73"/>
      <c r="D842" s="73"/>
      <c r="E842" s="73"/>
      <c r="F842" s="73"/>
      <c r="G842" s="74"/>
      <c r="H842" s="75"/>
    </row>
    <row r="843" customFormat="false" ht="15" hidden="false" customHeight="false" outlineLevel="0" collapsed="false">
      <c r="B843" s="73"/>
      <c r="C843" s="73"/>
      <c r="D843" s="73"/>
      <c r="E843" s="73"/>
      <c r="F843" s="73"/>
      <c r="G843" s="74"/>
      <c r="H843" s="75"/>
    </row>
    <row r="844" customFormat="false" ht="15" hidden="false" customHeight="false" outlineLevel="0" collapsed="false">
      <c r="B844" s="73"/>
      <c r="C844" s="73"/>
      <c r="D844" s="73"/>
      <c r="E844" s="73"/>
      <c r="F844" s="73"/>
      <c r="G844" s="74"/>
      <c r="H844" s="75"/>
    </row>
    <row r="845" customFormat="false" ht="15" hidden="false" customHeight="false" outlineLevel="0" collapsed="false">
      <c r="B845" s="73"/>
      <c r="C845" s="73"/>
      <c r="D845" s="73"/>
      <c r="E845" s="73"/>
      <c r="F845" s="73"/>
      <c r="G845" s="74"/>
      <c r="H845" s="75"/>
    </row>
    <row r="846" customFormat="false" ht="15" hidden="false" customHeight="false" outlineLevel="0" collapsed="false">
      <c r="B846" s="73"/>
      <c r="C846" s="73"/>
      <c r="D846" s="73"/>
      <c r="E846" s="73"/>
      <c r="F846" s="73"/>
      <c r="G846" s="74"/>
      <c r="H846" s="75"/>
    </row>
    <row r="847" customFormat="false" ht="15" hidden="false" customHeight="false" outlineLevel="0" collapsed="false">
      <c r="B847" s="73"/>
      <c r="C847" s="73"/>
      <c r="D847" s="73"/>
      <c r="E847" s="73"/>
      <c r="F847" s="73"/>
      <c r="G847" s="74"/>
      <c r="H847" s="75"/>
    </row>
    <row r="848" customFormat="false" ht="15" hidden="false" customHeight="false" outlineLevel="0" collapsed="false">
      <c r="B848" s="73"/>
      <c r="C848" s="73"/>
      <c r="D848" s="73"/>
      <c r="E848" s="73"/>
      <c r="F848" s="73"/>
      <c r="G848" s="74"/>
      <c r="H848" s="75"/>
    </row>
    <row r="849" customFormat="false" ht="15" hidden="false" customHeight="false" outlineLevel="0" collapsed="false">
      <c r="B849" s="73"/>
      <c r="C849" s="73"/>
      <c r="D849" s="73"/>
      <c r="E849" s="73"/>
      <c r="F849" s="73"/>
      <c r="G849" s="74"/>
      <c r="H849" s="75"/>
    </row>
    <row r="850" customFormat="false" ht="15" hidden="false" customHeight="false" outlineLevel="0" collapsed="false">
      <c r="B850" s="73"/>
      <c r="C850" s="73"/>
      <c r="D850" s="73"/>
      <c r="E850" s="73"/>
      <c r="F850" s="73"/>
      <c r="G850" s="74"/>
      <c r="H850" s="75"/>
    </row>
    <row r="851" customFormat="false" ht="15" hidden="false" customHeight="false" outlineLevel="0" collapsed="false">
      <c r="B851" s="73"/>
      <c r="C851" s="73"/>
      <c r="D851" s="73"/>
      <c r="E851" s="73"/>
      <c r="F851" s="73"/>
      <c r="G851" s="74"/>
      <c r="H851" s="75"/>
    </row>
    <row r="852" customFormat="false" ht="15" hidden="false" customHeight="false" outlineLevel="0" collapsed="false">
      <c r="B852" s="73"/>
      <c r="C852" s="73"/>
      <c r="D852" s="73"/>
      <c r="E852" s="73"/>
      <c r="F852" s="73"/>
      <c r="G852" s="74"/>
      <c r="H852" s="75"/>
    </row>
    <row r="853" customFormat="false" ht="15" hidden="false" customHeight="false" outlineLevel="0" collapsed="false">
      <c r="B853" s="73"/>
      <c r="C853" s="73"/>
      <c r="D853" s="73"/>
      <c r="E853" s="73"/>
      <c r="F853" s="73"/>
      <c r="G853" s="74"/>
      <c r="H853" s="75"/>
    </row>
    <row r="854" customFormat="false" ht="15" hidden="false" customHeight="false" outlineLevel="0" collapsed="false">
      <c r="B854" s="73"/>
      <c r="C854" s="73"/>
      <c r="D854" s="73"/>
      <c r="E854" s="73"/>
      <c r="F854" s="73"/>
      <c r="G854" s="74"/>
      <c r="H854" s="75"/>
    </row>
    <row r="855" customFormat="false" ht="15" hidden="false" customHeight="false" outlineLevel="0" collapsed="false">
      <c r="B855" s="73"/>
      <c r="C855" s="73"/>
      <c r="D855" s="73"/>
      <c r="E855" s="73"/>
      <c r="F855" s="73"/>
      <c r="G855" s="74"/>
      <c r="H855" s="75"/>
    </row>
    <row r="856" customFormat="false" ht="15" hidden="false" customHeight="false" outlineLevel="0" collapsed="false">
      <c r="B856" s="73"/>
      <c r="C856" s="73"/>
      <c r="D856" s="73"/>
      <c r="E856" s="73"/>
      <c r="F856" s="73"/>
      <c r="G856" s="74"/>
      <c r="H856" s="75"/>
    </row>
    <row r="857" customFormat="false" ht="15" hidden="false" customHeight="false" outlineLevel="0" collapsed="false">
      <c r="B857" s="73"/>
      <c r="C857" s="73"/>
      <c r="D857" s="73"/>
      <c r="E857" s="73"/>
      <c r="F857" s="73"/>
      <c r="G857" s="74"/>
      <c r="H857" s="75"/>
    </row>
    <row r="858" customFormat="false" ht="15" hidden="false" customHeight="false" outlineLevel="0" collapsed="false">
      <c r="B858" s="73"/>
      <c r="C858" s="73"/>
      <c r="D858" s="73"/>
      <c r="E858" s="73"/>
      <c r="F858" s="73"/>
      <c r="G858" s="74"/>
      <c r="H858" s="75"/>
    </row>
    <row r="859" customFormat="false" ht="15" hidden="false" customHeight="false" outlineLevel="0" collapsed="false">
      <c r="B859" s="73"/>
      <c r="C859" s="73"/>
      <c r="D859" s="73"/>
      <c r="E859" s="73"/>
      <c r="F859" s="73"/>
      <c r="G859" s="74"/>
      <c r="H859" s="75"/>
    </row>
    <row r="860" customFormat="false" ht="15" hidden="false" customHeight="false" outlineLevel="0" collapsed="false">
      <c r="B860" s="73"/>
      <c r="C860" s="73"/>
      <c r="D860" s="73"/>
      <c r="E860" s="73"/>
      <c r="F860" s="73"/>
      <c r="G860" s="74"/>
      <c r="H860" s="75"/>
    </row>
    <row r="861" customFormat="false" ht="15" hidden="false" customHeight="false" outlineLevel="0" collapsed="false">
      <c r="B861" s="73"/>
      <c r="C861" s="73"/>
      <c r="D861" s="73"/>
      <c r="E861" s="73"/>
      <c r="F861" s="73"/>
      <c r="G861" s="74"/>
      <c r="H861" s="75"/>
    </row>
    <row r="862" customFormat="false" ht="15" hidden="false" customHeight="false" outlineLevel="0" collapsed="false">
      <c r="B862" s="73"/>
      <c r="C862" s="73"/>
      <c r="D862" s="73"/>
      <c r="E862" s="73"/>
      <c r="F862" s="73"/>
      <c r="G862" s="74"/>
      <c r="H862" s="75"/>
    </row>
    <row r="863" customFormat="false" ht="15" hidden="false" customHeight="false" outlineLevel="0" collapsed="false">
      <c r="B863" s="73"/>
      <c r="C863" s="73"/>
      <c r="D863" s="73"/>
      <c r="E863" s="73"/>
      <c r="F863" s="73"/>
      <c r="G863" s="74"/>
      <c r="H863" s="75"/>
    </row>
    <row r="864" customFormat="false" ht="15" hidden="false" customHeight="false" outlineLevel="0" collapsed="false">
      <c r="B864" s="73"/>
      <c r="C864" s="73"/>
      <c r="D864" s="73"/>
      <c r="E864" s="73"/>
      <c r="F864" s="73"/>
      <c r="G864" s="74"/>
      <c r="H864" s="75"/>
    </row>
    <row r="865" customFormat="false" ht="15" hidden="false" customHeight="false" outlineLevel="0" collapsed="false">
      <c r="B865" s="73"/>
      <c r="C865" s="73"/>
      <c r="D865" s="73"/>
      <c r="E865" s="73"/>
      <c r="F865" s="73"/>
      <c r="G865" s="74"/>
      <c r="H865" s="75"/>
    </row>
    <row r="866" customFormat="false" ht="15" hidden="false" customHeight="false" outlineLevel="0" collapsed="false">
      <c r="B866" s="73"/>
      <c r="C866" s="73"/>
      <c r="D866" s="73"/>
      <c r="E866" s="73"/>
      <c r="F866" s="73"/>
      <c r="G866" s="74"/>
      <c r="H866" s="75"/>
    </row>
    <row r="867" customFormat="false" ht="15" hidden="false" customHeight="false" outlineLevel="0" collapsed="false">
      <c r="B867" s="73"/>
      <c r="C867" s="73"/>
      <c r="D867" s="73"/>
      <c r="E867" s="73"/>
      <c r="F867" s="73"/>
      <c r="G867" s="74"/>
      <c r="H867" s="75"/>
    </row>
    <row r="868" customFormat="false" ht="15" hidden="false" customHeight="false" outlineLevel="0" collapsed="false">
      <c r="B868" s="73"/>
      <c r="C868" s="73"/>
      <c r="D868" s="73"/>
      <c r="E868" s="73"/>
      <c r="F868" s="73"/>
      <c r="G868" s="74"/>
      <c r="H868" s="75"/>
    </row>
    <row r="869" customFormat="false" ht="15" hidden="false" customHeight="false" outlineLevel="0" collapsed="false">
      <c r="B869" s="73"/>
      <c r="C869" s="73"/>
      <c r="D869" s="73"/>
      <c r="E869" s="73"/>
      <c r="F869" s="73"/>
      <c r="G869" s="74"/>
      <c r="H869" s="75"/>
    </row>
    <row r="870" customFormat="false" ht="15" hidden="false" customHeight="false" outlineLevel="0" collapsed="false">
      <c r="B870" s="73"/>
      <c r="C870" s="73"/>
      <c r="D870" s="73"/>
      <c r="E870" s="73"/>
      <c r="F870" s="73"/>
      <c r="G870" s="74"/>
      <c r="H870" s="75"/>
    </row>
    <row r="871" customFormat="false" ht="15" hidden="false" customHeight="false" outlineLevel="0" collapsed="false">
      <c r="B871" s="73"/>
      <c r="C871" s="73"/>
      <c r="D871" s="73"/>
      <c r="E871" s="73"/>
      <c r="F871" s="73"/>
      <c r="G871" s="74"/>
      <c r="H871" s="75"/>
    </row>
    <row r="872" customFormat="false" ht="15" hidden="false" customHeight="false" outlineLevel="0" collapsed="false">
      <c r="B872" s="73"/>
      <c r="C872" s="73"/>
      <c r="D872" s="73"/>
      <c r="E872" s="73"/>
      <c r="F872" s="73"/>
      <c r="G872" s="74"/>
      <c r="H872" s="75"/>
    </row>
    <row r="873" customFormat="false" ht="15" hidden="false" customHeight="false" outlineLevel="0" collapsed="false">
      <c r="B873" s="73"/>
      <c r="C873" s="73"/>
      <c r="D873" s="73"/>
      <c r="E873" s="73"/>
      <c r="F873" s="73"/>
      <c r="G873" s="74"/>
      <c r="H873" s="75"/>
    </row>
    <row r="874" customFormat="false" ht="15" hidden="false" customHeight="false" outlineLevel="0" collapsed="false">
      <c r="B874" s="73"/>
      <c r="C874" s="73"/>
      <c r="D874" s="73"/>
      <c r="E874" s="73"/>
      <c r="F874" s="73"/>
      <c r="G874" s="74"/>
      <c r="H874" s="75"/>
    </row>
    <row r="875" customFormat="false" ht="15" hidden="false" customHeight="false" outlineLevel="0" collapsed="false">
      <c r="B875" s="73"/>
      <c r="C875" s="73"/>
      <c r="D875" s="73"/>
      <c r="E875" s="73"/>
      <c r="F875" s="73"/>
      <c r="G875" s="74"/>
      <c r="H875" s="75"/>
    </row>
    <row r="876" customFormat="false" ht="15" hidden="false" customHeight="false" outlineLevel="0" collapsed="false">
      <c r="B876" s="73"/>
      <c r="C876" s="73"/>
      <c r="D876" s="73"/>
      <c r="E876" s="73"/>
      <c r="F876" s="73"/>
      <c r="G876" s="74"/>
      <c r="H876" s="75"/>
    </row>
    <row r="877" customFormat="false" ht="15" hidden="false" customHeight="false" outlineLevel="0" collapsed="false">
      <c r="B877" s="73"/>
      <c r="C877" s="73"/>
      <c r="D877" s="73"/>
      <c r="E877" s="73"/>
      <c r="F877" s="73"/>
      <c r="G877" s="74"/>
      <c r="H877" s="75"/>
    </row>
    <row r="878" customFormat="false" ht="15" hidden="false" customHeight="false" outlineLevel="0" collapsed="false">
      <c r="B878" s="73"/>
      <c r="C878" s="73"/>
      <c r="D878" s="73"/>
      <c r="E878" s="73"/>
      <c r="F878" s="73"/>
      <c r="G878" s="74"/>
      <c r="H878" s="75"/>
    </row>
    <row r="879" customFormat="false" ht="15" hidden="false" customHeight="false" outlineLevel="0" collapsed="false">
      <c r="B879" s="73"/>
      <c r="C879" s="73"/>
      <c r="D879" s="73"/>
      <c r="E879" s="73"/>
      <c r="F879" s="73"/>
      <c r="G879" s="74"/>
      <c r="H879" s="75"/>
    </row>
    <row r="880" customFormat="false" ht="15" hidden="false" customHeight="false" outlineLevel="0" collapsed="false">
      <c r="B880" s="73"/>
      <c r="C880" s="73"/>
      <c r="D880" s="73"/>
      <c r="E880" s="73"/>
      <c r="F880" s="73"/>
      <c r="G880" s="74"/>
      <c r="H880" s="75"/>
    </row>
    <row r="881" customFormat="false" ht="15" hidden="false" customHeight="false" outlineLevel="0" collapsed="false">
      <c r="B881" s="73"/>
      <c r="C881" s="73"/>
      <c r="D881" s="73"/>
      <c r="E881" s="73"/>
      <c r="F881" s="73"/>
      <c r="G881" s="74"/>
      <c r="H881" s="75"/>
    </row>
    <row r="882" customFormat="false" ht="15" hidden="false" customHeight="false" outlineLevel="0" collapsed="false">
      <c r="B882" s="73"/>
      <c r="C882" s="73"/>
      <c r="D882" s="73"/>
      <c r="E882" s="73"/>
      <c r="F882" s="73"/>
      <c r="G882" s="74"/>
      <c r="H882" s="75"/>
    </row>
    <row r="883" customFormat="false" ht="15" hidden="false" customHeight="false" outlineLevel="0" collapsed="false">
      <c r="B883" s="73"/>
      <c r="C883" s="73"/>
      <c r="D883" s="73"/>
      <c r="E883" s="73"/>
      <c r="F883" s="73"/>
      <c r="G883" s="74"/>
      <c r="H883" s="75"/>
    </row>
    <row r="884" customFormat="false" ht="15" hidden="false" customHeight="false" outlineLevel="0" collapsed="false">
      <c r="B884" s="73"/>
      <c r="C884" s="73"/>
      <c r="D884" s="73"/>
      <c r="E884" s="73"/>
      <c r="F884" s="73"/>
      <c r="G884" s="74"/>
      <c r="H884" s="75"/>
    </row>
    <row r="885" customFormat="false" ht="15" hidden="false" customHeight="false" outlineLevel="0" collapsed="false">
      <c r="B885" s="73"/>
      <c r="C885" s="73"/>
      <c r="D885" s="73"/>
      <c r="E885" s="73"/>
      <c r="F885" s="73"/>
      <c r="G885" s="74"/>
      <c r="H885" s="75"/>
    </row>
    <row r="886" customFormat="false" ht="15" hidden="false" customHeight="false" outlineLevel="0" collapsed="false">
      <c r="B886" s="73"/>
      <c r="C886" s="73"/>
      <c r="D886" s="73"/>
      <c r="E886" s="73"/>
      <c r="F886" s="73"/>
      <c r="G886" s="74"/>
      <c r="H886" s="75"/>
    </row>
    <row r="887" customFormat="false" ht="15" hidden="false" customHeight="false" outlineLevel="0" collapsed="false">
      <c r="B887" s="73"/>
      <c r="C887" s="73"/>
      <c r="D887" s="73"/>
      <c r="E887" s="73"/>
      <c r="F887" s="73"/>
      <c r="G887" s="74"/>
      <c r="H887" s="75"/>
    </row>
    <row r="888" customFormat="false" ht="15" hidden="false" customHeight="false" outlineLevel="0" collapsed="false">
      <c r="B888" s="73"/>
      <c r="C888" s="73"/>
      <c r="D888" s="73"/>
      <c r="E888" s="73"/>
      <c r="F888" s="73"/>
      <c r="G888" s="74"/>
      <c r="H888" s="75"/>
    </row>
    <row r="889" customFormat="false" ht="15" hidden="false" customHeight="false" outlineLevel="0" collapsed="false">
      <c r="B889" s="73"/>
      <c r="C889" s="73"/>
      <c r="D889" s="73"/>
      <c r="E889" s="73"/>
      <c r="F889" s="73"/>
      <c r="G889" s="74"/>
      <c r="H889" s="75"/>
    </row>
    <row r="890" customFormat="false" ht="15" hidden="false" customHeight="false" outlineLevel="0" collapsed="false">
      <c r="B890" s="73"/>
      <c r="C890" s="73"/>
      <c r="D890" s="73"/>
      <c r="E890" s="73"/>
      <c r="F890" s="73"/>
      <c r="G890" s="74"/>
      <c r="H890" s="75"/>
    </row>
    <row r="891" customFormat="false" ht="15" hidden="false" customHeight="false" outlineLevel="0" collapsed="false">
      <c r="B891" s="73"/>
      <c r="C891" s="73"/>
      <c r="D891" s="73"/>
      <c r="E891" s="73"/>
      <c r="F891" s="73"/>
      <c r="G891" s="74"/>
      <c r="H891" s="75"/>
    </row>
    <row r="892" customFormat="false" ht="15" hidden="false" customHeight="false" outlineLevel="0" collapsed="false">
      <c r="B892" s="73"/>
      <c r="C892" s="73"/>
      <c r="D892" s="73"/>
      <c r="E892" s="73"/>
      <c r="F892" s="73"/>
      <c r="G892" s="74"/>
      <c r="H892" s="75"/>
    </row>
    <row r="893" customFormat="false" ht="15" hidden="false" customHeight="false" outlineLevel="0" collapsed="false">
      <c r="B893" s="73"/>
      <c r="C893" s="73"/>
      <c r="D893" s="73"/>
      <c r="E893" s="73"/>
      <c r="F893" s="73"/>
      <c r="G893" s="74"/>
      <c r="H893" s="75"/>
    </row>
    <row r="894" customFormat="false" ht="15" hidden="false" customHeight="false" outlineLevel="0" collapsed="false">
      <c r="B894" s="73"/>
      <c r="C894" s="73"/>
      <c r="D894" s="73"/>
      <c r="E894" s="73"/>
      <c r="F894" s="73"/>
      <c r="G894" s="74"/>
      <c r="H894" s="75"/>
    </row>
    <row r="895" customFormat="false" ht="15" hidden="false" customHeight="false" outlineLevel="0" collapsed="false">
      <c r="B895" s="73"/>
      <c r="C895" s="73"/>
      <c r="D895" s="73"/>
      <c r="E895" s="73"/>
      <c r="F895" s="73"/>
      <c r="G895" s="74"/>
      <c r="H895" s="75"/>
    </row>
    <row r="896" customFormat="false" ht="15" hidden="false" customHeight="false" outlineLevel="0" collapsed="false">
      <c r="B896" s="73"/>
      <c r="C896" s="73"/>
      <c r="D896" s="73"/>
      <c r="E896" s="73"/>
      <c r="F896" s="73"/>
      <c r="G896" s="74"/>
      <c r="H896" s="75"/>
    </row>
    <row r="897" customFormat="false" ht="15" hidden="false" customHeight="false" outlineLevel="0" collapsed="false">
      <c r="B897" s="73"/>
      <c r="C897" s="73"/>
      <c r="D897" s="73"/>
      <c r="E897" s="73"/>
      <c r="F897" s="73"/>
      <c r="G897" s="74"/>
      <c r="H897" s="75"/>
    </row>
    <row r="898" customFormat="false" ht="15" hidden="false" customHeight="false" outlineLevel="0" collapsed="false">
      <c r="B898" s="73"/>
      <c r="C898" s="73"/>
      <c r="D898" s="73"/>
      <c r="E898" s="73"/>
      <c r="F898" s="73"/>
      <c r="G898" s="74"/>
      <c r="H898" s="75"/>
    </row>
    <row r="899" customFormat="false" ht="15" hidden="false" customHeight="false" outlineLevel="0" collapsed="false">
      <c r="B899" s="73"/>
      <c r="C899" s="73"/>
      <c r="D899" s="73"/>
      <c r="E899" s="73"/>
      <c r="F899" s="73"/>
      <c r="G899" s="74"/>
      <c r="H899" s="75"/>
    </row>
    <row r="900" customFormat="false" ht="15" hidden="false" customHeight="false" outlineLevel="0" collapsed="false">
      <c r="B900" s="73"/>
      <c r="C900" s="73"/>
      <c r="D900" s="73"/>
      <c r="E900" s="73"/>
      <c r="F900" s="73"/>
      <c r="G900" s="74"/>
      <c r="H900" s="75"/>
    </row>
    <row r="901" customFormat="false" ht="15" hidden="false" customHeight="false" outlineLevel="0" collapsed="false">
      <c r="B901" s="73"/>
      <c r="C901" s="73"/>
      <c r="D901" s="73"/>
      <c r="E901" s="73"/>
      <c r="F901" s="73"/>
      <c r="G901" s="74"/>
      <c r="H901" s="75"/>
    </row>
    <row r="902" customFormat="false" ht="15" hidden="false" customHeight="false" outlineLevel="0" collapsed="false">
      <c r="B902" s="73"/>
      <c r="C902" s="73"/>
      <c r="D902" s="73"/>
      <c r="E902" s="73"/>
      <c r="F902" s="73"/>
      <c r="G902" s="74"/>
      <c r="H902" s="75"/>
    </row>
    <row r="903" customFormat="false" ht="15" hidden="false" customHeight="false" outlineLevel="0" collapsed="false">
      <c r="B903" s="73"/>
      <c r="C903" s="73"/>
      <c r="D903" s="73"/>
      <c r="E903" s="73"/>
      <c r="F903" s="73"/>
      <c r="G903" s="74"/>
      <c r="H903" s="75"/>
    </row>
    <row r="904" customFormat="false" ht="15" hidden="false" customHeight="false" outlineLevel="0" collapsed="false">
      <c r="B904" s="73"/>
      <c r="C904" s="73"/>
      <c r="D904" s="73"/>
      <c r="E904" s="73"/>
      <c r="F904" s="73"/>
      <c r="G904" s="74"/>
      <c r="H904" s="75"/>
    </row>
    <row r="905" customFormat="false" ht="15" hidden="false" customHeight="false" outlineLevel="0" collapsed="false">
      <c r="B905" s="73"/>
      <c r="C905" s="73"/>
      <c r="D905" s="73"/>
      <c r="E905" s="73"/>
      <c r="F905" s="73"/>
      <c r="G905" s="74"/>
      <c r="H905" s="75"/>
    </row>
    <row r="906" customFormat="false" ht="15" hidden="false" customHeight="false" outlineLevel="0" collapsed="false">
      <c r="B906" s="73"/>
      <c r="C906" s="73"/>
      <c r="D906" s="73"/>
      <c r="E906" s="73"/>
      <c r="F906" s="73"/>
      <c r="G906" s="74"/>
      <c r="H906" s="75"/>
    </row>
    <row r="907" customFormat="false" ht="15" hidden="false" customHeight="false" outlineLevel="0" collapsed="false">
      <c r="B907" s="73"/>
      <c r="C907" s="73"/>
      <c r="D907" s="73"/>
      <c r="E907" s="73"/>
      <c r="F907" s="73"/>
      <c r="G907" s="74"/>
      <c r="H907" s="75"/>
    </row>
    <row r="908" customFormat="false" ht="15" hidden="false" customHeight="false" outlineLevel="0" collapsed="false">
      <c r="B908" s="73"/>
      <c r="C908" s="73"/>
      <c r="D908" s="73"/>
      <c r="E908" s="73"/>
      <c r="F908" s="73"/>
      <c r="G908" s="74"/>
      <c r="H908" s="75"/>
    </row>
    <row r="909" customFormat="false" ht="15" hidden="false" customHeight="false" outlineLevel="0" collapsed="false">
      <c r="B909" s="73"/>
      <c r="C909" s="73"/>
      <c r="D909" s="73"/>
      <c r="E909" s="73"/>
      <c r="F909" s="73"/>
      <c r="G909" s="74"/>
      <c r="H909" s="75"/>
    </row>
    <row r="910" customFormat="false" ht="15" hidden="false" customHeight="false" outlineLevel="0" collapsed="false">
      <c r="B910" s="73"/>
      <c r="C910" s="73"/>
      <c r="D910" s="73"/>
      <c r="E910" s="73"/>
      <c r="F910" s="73"/>
      <c r="G910" s="74"/>
      <c r="H910" s="75"/>
    </row>
    <row r="911" customFormat="false" ht="15" hidden="false" customHeight="false" outlineLevel="0" collapsed="false">
      <c r="B911" s="73"/>
      <c r="C911" s="73"/>
      <c r="D911" s="73"/>
      <c r="E911" s="73"/>
      <c r="F911" s="73"/>
      <c r="G911" s="74"/>
      <c r="H911" s="75"/>
    </row>
    <row r="912" customFormat="false" ht="15" hidden="false" customHeight="false" outlineLevel="0" collapsed="false">
      <c r="B912" s="73"/>
      <c r="C912" s="73"/>
      <c r="D912" s="73"/>
      <c r="E912" s="73"/>
      <c r="F912" s="73"/>
      <c r="G912" s="74"/>
      <c r="H912" s="75"/>
    </row>
    <row r="913" customFormat="false" ht="15" hidden="false" customHeight="false" outlineLevel="0" collapsed="false">
      <c r="B913" s="73"/>
      <c r="C913" s="73"/>
      <c r="D913" s="73"/>
      <c r="E913" s="73"/>
      <c r="F913" s="73"/>
      <c r="G913" s="74"/>
      <c r="H913" s="75"/>
    </row>
    <row r="914" customFormat="false" ht="15" hidden="false" customHeight="false" outlineLevel="0" collapsed="false">
      <c r="B914" s="73"/>
      <c r="C914" s="73"/>
      <c r="D914" s="73"/>
      <c r="E914" s="73"/>
      <c r="F914" s="73"/>
      <c r="G914" s="74"/>
      <c r="H914" s="75"/>
    </row>
    <row r="915" customFormat="false" ht="15" hidden="false" customHeight="false" outlineLevel="0" collapsed="false">
      <c r="B915" s="73"/>
      <c r="C915" s="73"/>
      <c r="D915" s="73"/>
      <c r="E915" s="73"/>
      <c r="F915" s="73"/>
      <c r="G915" s="74"/>
      <c r="H915" s="75"/>
    </row>
    <row r="916" customFormat="false" ht="15" hidden="false" customHeight="false" outlineLevel="0" collapsed="false">
      <c r="B916" s="73"/>
      <c r="C916" s="73"/>
      <c r="D916" s="73"/>
      <c r="E916" s="73"/>
      <c r="F916" s="73"/>
      <c r="G916" s="74"/>
      <c r="H916" s="75"/>
    </row>
    <row r="917" customFormat="false" ht="15" hidden="false" customHeight="false" outlineLevel="0" collapsed="false">
      <c r="B917" s="73"/>
      <c r="C917" s="73"/>
      <c r="D917" s="73"/>
      <c r="E917" s="73"/>
      <c r="F917" s="73"/>
      <c r="G917" s="74"/>
      <c r="H917" s="75"/>
    </row>
    <row r="918" customFormat="false" ht="15" hidden="false" customHeight="false" outlineLevel="0" collapsed="false">
      <c r="B918" s="73"/>
      <c r="C918" s="73"/>
      <c r="D918" s="73"/>
      <c r="E918" s="73"/>
      <c r="F918" s="73"/>
      <c r="G918" s="74"/>
      <c r="H918" s="75"/>
    </row>
    <row r="919" customFormat="false" ht="15" hidden="false" customHeight="false" outlineLevel="0" collapsed="false">
      <c r="B919" s="73"/>
      <c r="C919" s="73"/>
      <c r="D919" s="73"/>
      <c r="E919" s="73"/>
      <c r="F919" s="73"/>
      <c r="G919" s="74"/>
      <c r="H919" s="75"/>
    </row>
    <row r="920" customFormat="false" ht="15" hidden="false" customHeight="false" outlineLevel="0" collapsed="false">
      <c r="B920" s="73"/>
      <c r="C920" s="73"/>
      <c r="D920" s="73"/>
      <c r="E920" s="73"/>
      <c r="F920" s="73"/>
      <c r="G920" s="74"/>
      <c r="H920" s="75"/>
    </row>
    <row r="921" customFormat="false" ht="15" hidden="false" customHeight="false" outlineLevel="0" collapsed="false">
      <c r="B921" s="73"/>
      <c r="C921" s="73"/>
      <c r="D921" s="73"/>
      <c r="E921" s="73"/>
      <c r="F921" s="73"/>
      <c r="G921" s="74"/>
      <c r="H921" s="75"/>
    </row>
    <row r="922" customFormat="false" ht="15" hidden="false" customHeight="false" outlineLevel="0" collapsed="false">
      <c r="B922" s="73"/>
      <c r="C922" s="73"/>
      <c r="D922" s="73"/>
      <c r="E922" s="73"/>
      <c r="F922" s="73"/>
      <c r="G922" s="74"/>
      <c r="H922" s="75"/>
    </row>
    <row r="923" customFormat="false" ht="15" hidden="false" customHeight="false" outlineLevel="0" collapsed="false">
      <c r="B923" s="73"/>
      <c r="C923" s="73"/>
      <c r="D923" s="73"/>
      <c r="E923" s="73"/>
      <c r="F923" s="73"/>
      <c r="G923" s="74"/>
      <c r="H923" s="75"/>
    </row>
    <row r="924" customFormat="false" ht="15" hidden="false" customHeight="false" outlineLevel="0" collapsed="false">
      <c r="B924" s="73"/>
      <c r="C924" s="73"/>
      <c r="D924" s="73"/>
      <c r="E924" s="73"/>
      <c r="F924" s="73"/>
      <c r="G924" s="74"/>
      <c r="H924" s="75"/>
    </row>
    <row r="925" customFormat="false" ht="15" hidden="false" customHeight="false" outlineLevel="0" collapsed="false">
      <c r="B925" s="73"/>
      <c r="C925" s="73"/>
      <c r="D925" s="73"/>
      <c r="E925" s="73"/>
      <c r="F925" s="73"/>
      <c r="G925" s="74"/>
      <c r="H925" s="75"/>
    </row>
    <row r="926" customFormat="false" ht="15" hidden="false" customHeight="false" outlineLevel="0" collapsed="false">
      <c r="B926" s="73"/>
      <c r="C926" s="73"/>
      <c r="D926" s="73"/>
      <c r="E926" s="73"/>
      <c r="F926" s="73"/>
      <c r="G926" s="74"/>
      <c r="H926" s="75"/>
    </row>
    <row r="927" customFormat="false" ht="15" hidden="false" customHeight="false" outlineLevel="0" collapsed="false">
      <c r="B927" s="73"/>
      <c r="C927" s="73"/>
      <c r="D927" s="73"/>
      <c r="E927" s="73"/>
      <c r="F927" s="73"/>
      <c r="G927" s="74"/>
      <c r="H927" s="75"/>
    </row>
    <row r="928" customFormat="false" ht="15" hidden="false" customHeight="false" outlineLevel="0" collapsed="false">
      <c r="B928" s="73"/>
      <c r="C928" s="73"/>
      <c r="D928" s="73"/>
      <c r="E928" s="73"/>
      <c r="F928" s="73"/>
      <c r="G928" s="74"/>
      <c r="H928" s="75"/>
    </row>
    <row r="929" customFormat="false" ht="15" hidden="false" customHeight="false" outlineLevel="0" collapsed="false">
      <c r="B929" s="73"/>
      <c r="C929" s="73"/>
      <c r="D929" s="73"/>
      <c r="E929" s="73"/>
      <c r="F929" s="73"/>
      <c r="G929" s="74"/>
      <c r="H929" s="75"/>
    </row>
    <row r="930" customFormat="false" ht="15" hidden="false" customHeight="false" outlineLevel="0" collapsed="false">
      <c r="B930" s="73"/>
      <c r="C930" s="73"/>
      <c r="D930" s="73"/>
      <c r="E930" s="73"/>
      <c r="F930" s="73"/>
      <c r="G930" s="74"/>
      <c r="H930" s="75"/>
    </row>
    <row r="931" customFormat="false" ht="15" hidden="false" customHeight="false" outlineLevel="0" collapsed="false">
      <c r="B931" s="73"/>
      <c r="C931" s="73"/>
      <c r="D931" s="73"/>
      <c r="E931" s="73"/>
      <c r="F931" s="73"/>
      <c r="G931" s="74"/>
      <c r="H931" s="75"/>
    </row>
    <row r="932" customFormat="false" ht="15" hidden="false" customHeight="false" outlineLevel="0" collapsed="false">
      <c r="B932" s="73"/>
      <c r="C932" s="73"/>
      <c r="D932" s="73"/>
      <c r="E932" s="73"/>
      <c r="F932" s="73"/>
      <c r="G932" s="74"/>
      <c r="H932" s="75"/>
    </row>
    <row r="933" customFormat="false" ht="15" hidden="false" customHeight="false" outlineLevel="0" collapsed="false">
      <c r="B933" s="73"/>
      <c r="C933" s="73"/>
      <c r="D933" s="73"/>
      <c r="E933" s="73"/>
      <c r="F933" s="73"/>
      <c r="G933" s="74"/>
      <c r="H933" s="75"/>
    </row>
    <row r="934" customFormat="false" ht="15" hidden="false" customHeight="false" outlineLevel="0" collapsed="false">
      <c r="B934" s="73"/>
      <c r="C934" s="73"/>
      <c r="D934" s="73"/>
      <c r="E934" s="73"/>
      <c r="F934" s="73"/>
      <c r="G934" s="74"/>
      <c r="H934" s="75"/>
    </row>
    <row r="935" customFormat="false" ht="15" hidden="false" customHeight="false" outlineLevel="0" collapsed="false">
      <c r="B935" s="73"/>
      <c r="C935" s="73"/>
      <c r="D935" s="73"/>
      <c r="E935" s="73"/>
      <c r="F935" s="73"/>
      <c r="G935" s="74"/>
      <c r="H935" s="75"/>
    </row>
    <row r="936" customFormat="false" ht="15" hidden="false" customHeight="false" outlineLevel="0" collapsed="false">
      <c r="B936" s="73"/>
      <c r="C936" s="73"/>
      <c r="D936" s="73"/>
      <c r="E936" s="73"/>
      <c r="F936" s="73"/>
      <c r="G936" s="74"/>
      <c r="H936" s="75"/>
    </row>
    <row r="937" customFormat="false" ht="15" hidden="false" customHeight="false" outlineLevel="0" collapsed="false">
      <c r="B937" s="73"/>
      <c r="C937" s="73"/>
      <c r="D937" s="73"/>
      <c r="E937" s="73"/>
      <c r="F937" s="73"/>
      <c r="G937" s="74"/>
      <c r="H937" s="75"/>
    </row>
    <row r="938" customFormat="false" ht="15" hidden="false" customHeight="false" outlineLevel="0" collapsed="false">
      <c r="B938" s="73"/>
      <c r="C938" s="73"/>
      <c r="D938" s="73"/>
      <c r="E938" s="73"/>
      <c r="F938" s="73"/>
      <c r="G938" s="74"/>
      <c r="H938" s="75"/>
    </row>
    <row r="939" customFormat="false" ht="15" hidden="false" customHeight="false" outlineLevel="0" collapsed="false">
      <c r="B939" s="73"/>
      <c r="C939" s="73"/>
      <c r="D939" s="73"/>
      <c r="E939" s="73"/>
      <c r="F939" s="73"/>
      <c r="G939" s="74"/>
      <c r="H939" s="75"/>
    </row>
    <row r="940" customFormat="false" ht="15" hidden="false" customHeight="false" outlineLevel="0" collapsed="false">
      <c r="B940" s="73"/>
      <c r="C940" s="73"/>
      <c r="D940" s="73"/>
      <c r="E940" s="73"/>
      <c r="F940" s="73"/>
      <c r="G940" s="74"/>
      <c r="H940" s="75"/>
    </row>
    <row r="941" customFormat="false" ht="15" hidden="false" customHeight="false" outlineLevel="0" collapsed="false">
      <c r="B941" s="73"/>
      <c r="C941" s="73"/>
      <c r="D941" s="73"/>
      <c r="E941" s="73"/>
      <c r="F941" s="73"/>
      <c r="G941" s="74"/>
      <c r="H941" s="75"/>
    </row>
    <row r="942" customFormat="false" ht="15" hidden="false" customHeight="false" outlineLevel="0" collapsed="false">
      <c r="B942" s="73"/>
      <c r="C942" s="73"/>
      <c r="D942" s="73"/>
      <c r="E942" s="73"/>
      <c r="F942" s="73"/>
      <c r="G942" s="74"/>
      <c r="H942" s="75"/>
    </row>
    <row r="943" customFormat="false" ht="15" hidden="false" customHeight="false" outlineLevel="0" collapsed="false">
      <c r="B943" s="73"/>
      <c r="C943" s="73"/>
      <c r="D943" s="73"/>
      <c r="E943" s="73"/>
      <c r="F943" s="73"/>
      <c r="G943" s="74"/>
      <c r="H943" s="75"/>
    </row>
    <row r="944" customFormat="false" ht="15" hidden="false" customHeight="false" outlineLevel="0" collapsed="false">
      <c r="B944" s="73"/>
      <c r="C944" s="73"/>
      <c r="D944" s="73"/>
      <c r="E944" s="73"/>
      <c r="F944" s="73"/>
      <c r="G944" s="74"/>
      <c r="H944" s="75"/>
    </row>
    <row r="945" customFormat="false" ht="15" hidden="false" customHeight="false" outlineLevel="0" collapsed="false">
      <c r="B945" s="73"/>
      <c r="C945" s="73"/>
      <c r="D945" s="73"/>
      <c r="E945" s="73"/>
      <c r="F945" s="73"/>
      <c r="G945" s="74"/>
      <c r="H945" s="75"/>
    </row>
    <row r="946" customFormat="false" ht="15" hidden="false" customHeight="false" outlineLevel="0" collapsed="false">
      <c r="B946" s="73"/>
      <c r="C946" s="73"/>
      <c r="D946" s="73"/>
      <c r="E946" s="73"/>
      <c r="F946" s="73"/>
      <c r="G946" s="74"/>
      <c r="H946" s="75"/>
    </row>
    <row r="947" customFormat="false" ht="15" hidden="false" customHeight="false" outlineLevel="0" collapsed="false">
      <c r="B947" s="73"/>
      <c r="C947" s="73"/>
      <c r="D947" s="73"/>
      <c r="E947" s="73"/>
      <c r="F947" s="73"/>
      <c r="G947" s="74"/>
      <c r="H947" s="75"/>
    </row>
    <row r="948" customFormat="false" ht="15" hidden="false" customHeight="false" outlineLevel="0" collapsed="false">
      <c r="B948" s="73"/>
      <c r="C948" s="73"/>
      <c r="D948" s="73"/>
      <c r="E948" s="73"/>
      <c r="F948" s="73"/>
      <c r="G948" s="74"/>
      <c r="H948" s="75"/>
    </row>
    <row r="949" customFormat="false" ht="15" hidden="false" customHeight="false" outlineLevel="0" collapsed="false">
      <c r="B949" s="73"/>
      <c r="C949" s="73"/>
      <c r="D949" s="73"/>
      <c r="E949" s="73"/>
      <c r="F949" s="73"/>
      <c r="G949" s="74"/>
      <c r="H949" s="75"/>
    </row>
    <row r="950" customFormat="false" ht="15" hidden="false" customHeight="false" outlineLevel="0" collapsed="false">
      <c r="B950" s="73"/>
      <c r="C950" s="73"/>
      <c r="D950" s="73"/>
      <c r="E950" s="73"/>
      <c r="F950" s="73"/>
      <c r="G950" s="74"/>
      <c r="H950" s="75"/>
    </row>
    <row r="951" customFormat="false" ht="15" hidden="false" customHeight="false" outlineLevel="0" collapsed="false">
      <c r="B951" s="73"/>
      <c r="C951" s="73"/>
      <c r="D951" s="73"/>
      <c r="E951" s="73"/>
      <c r="F951" s="73"/>
      <c r="G951" s="74"/>
      <c r="H951" s="75"/>
    </row>
    <row r="952" customFormat="false" ht="15" hidden="false" customHeight="false" outlineLevel="0" collapsed="false">
      <c r="B952" s="73"/>
      <c r="C952" s="73"/>
      <c r="D952" s="73"/>
      <c r="E952" s="73"/>
      <c r="F952" s="73"/>
      <c r="G952" s="74"/>
      <c r="H952" s="75"/>
    </row>
    <row r="953" customFormat="false" ht="15" hidden="false" customHeight="false" outlineLevel="0" collapsed="false">
      <c r="B953" s="73"/>
      <c r="C953" s="73"/>
      <c r="D953" s="73"/>
      <c r="E953" s="73"/>
      <c r="F953" s="73"/>
      <c r="G953" s="74"/>
      <c r="H953" s="75"/>
    </row>
    <row r="954" customFormat="false" ht="15" hidden="false" customHeight="false" outlineLevel="0" collapsed="false">
      <c r="B954" s="73"/>
      <c r="C954" s="73"/>
      <c r="D954" s="73"/>
      <c r="E954" s="73"/>
      <c r="F954" s="73"/>
      <c r="G954" s="74"/>
      <c r="H954" s="75"/>
    </row>
    <row r="955" customFormat="false" ht="15" hidden="false" customHeight="false" outlineLevel="0" collapsed="false">
      <c r="B955" s="73"/>
      <c r="C955" s="73"/>
      <c r="D955" s="73"/>
      <c r="E955" s="73"/>
      <c r="F955" s="73"/>
      <c r="G955" s="74"/>
      <c r="H955" s="75"/>
    </row>
    <row r="956" customFormat="false" ht="15" hidden="false" customHeight="false" outlineLevel="0" collapsed="false">
      <c r="B956" s="73"/>
      <c r="C956" s="73"/>
      <c r="D956" s="73"/>
      <c r="E956" s="73"/>
      <c r="F956" s="73"/>
      <c r="G956" s="74"/>
      <c r="H956" s="75"/>
    </row>
    <row r="957" customFormat="false" ht="15" hidden="false" customHeight="false" outlineLevel="0" collapsed="false">
      <c r="B957" s="73"/>
      <c r="C957" s="73"/>
      <c r="D957" s="73"/>
      <c r="E957" s="73"/>
      <c r="F957" s="73"/>
      <c r="G957" s="74"/>
      <c r="H957" s="75"/>
    </row>
    <row r="958" customFormat="false" ht="15" hidden="false" customHeight="false" outlineLevel="0" collapsed="false">
      <c r="B958" s="73"/>
      <c r="C958" s="73"/>
      <c r="D958" s="73"/>
      <c r="E958" s="73"/>
      <c r="F958" s="73"/>
      <c r="G958" s="74"/>
      <c r="H958" s="75"/>
    </row>
    <row r="959" customFormat="false" ht="15" hidden="false" customHeight="false" outlineLevel="0" collapsed="false">
      <c r="B959" s="73"/>
      <c r="C959" s="73"/>
      <c r="D959" s="73"/>
      <c r="E959" s="73"/>
      <c r="F959" s="73"/>
      <c r="G959" s="74"/>
      <c r="H959" s="75"/>
    </row>
    <row r="960" customFormat="false" ht="15" hidden="false" customHeight="false" outlineLevel="0" collapsed="false">
      <c r="B960" s="73"/>
      <c r="C960" s="73"/>
      <c r="D960" s="73"/>
      <c r="E960" s="73"/>
      <c r="F960" s="73"/>
      <c r="G960" s="74"/>
      <c r="H960" s="75"/>
    </row>
    <row r="961" customFormat="false" ht="15" hidden="false" customHeight="false" outlineLevel="0" collapsed="false">
      <c r="B961" s="73"/>
      <c r="C961" s="73"/>
      <c r="D961" s="73"/>
      <c r="E961" s="73"/>
      <c r="F961" s="73"/>
      <c r="G961" s="74"/>
      <c r="H961" s="75"/>
    </row>
    <row r="962" customFormat="false" ht="15" hidden="false" customHeight="false" outlineLevel="0" collapsed="false">
      <c r="B962" s="73"/>
      <c r="C962" s="73"/>
      <c r="D962" s="73"/>
      <c r="E962" s="73"/>
      <c r="F962" s="73"/>
      <c r="G962" s="74"/>
      <c r="H962" s="75"/>
    </row>
    <row r="963" customFormat="false" ht="15" hidden="false" customHeight="false" outlineLevel="0" collapsed="false">
      <c r="B963" s="73"/>
      <c r="C963" s="73"/>
      <c r="D963" s="73"/>
      <c r="E963" s="73"/>
      <c r="F963" s="73"/>
      <c r="G963" s="74"/>
      <c r="H963" s="75"/>
    </row>
    <row r="964" customFormat="false" ht="15" hidden="false" customHeight="false" outlineLevel="0" collapsed="false">
      <c r="B964" s="73"/>
      <c r="C964" s="73"/>
      <c r="D964" s="73"/>
      <c r="E964" s="73"/>
      <c r="F964" s="73"/>
      <c r="G964" s="74"/>
      <c r="H964" s="75"/>
    </row>
    <row r="965" customFormat="false" ht="15" hidden="false" customHeight="false" outlineLevel="0" collapsed="false">
      <c r="B965" s="73"/>
      <c r="C965" s="73"/>
      <c r="D965" s="73"/>
      <c r="E965" s="73"/>
      <c r="F965" s="73"/>
      <c r="G965" s="74"/>
      <c r="H965" s="75"/>
    </row>
    <row r="966" customFormat="false" ht="15" hidden="false" customHeight="false" outlineLevel="0" collapsed="false">
      <c r="B966" s="73"/>
      <c r="C966" s="73"/>
      <c r="D966" s="73"/>
      <c r="E966" s="73"/>
      <c r="F966" s="73"/>
      <c r="G966" s="74"/>
      <c r="H966" s="75"/>
    </row>
    <row r="967" customFormat="false" ht="15" hidden="false" customHeight="false" outlineLevel="0" collapsed="false">
      <c r="B967" s="73"/>
      <c r="C967" s="73"/>
      <c r="D967" s="73"/>
      <c r="E967" s="73"/>
      <c r="F967" s="73"/>
      <c r="G967" s="74"/>
      <c r="H967" s="75"/>
    </row>
    <row r="968" customFormat="false" ht="15" hidden="false" customHeight="false" outlineLevel="0" collapsed="false">
      <c r="B968" s="73"/>
      <c r="C968" s="73"/>
      <c r="D968" s="73"/>
      <c r="E968" s="73"/>
      <c r="F968" s="73"/>
      <c r="G968" s="74"/>
      <c r="H968" s="75"/>
    </row>
    <row r="969" customFormat="false" ht="15" hidden="false" customHeight="false" outlineLevel="0" collapsed="false">
      <c r="B969" s="73"/>
      <c r="C969" s="73"/>
      <c r="D969" s="73"/>
      <c r="E969" s="73"/>
      <c r="F969" s="73"/>
      <c r="G969" s="74"/>
      <c r="H969" s="75"/>
    </row>
    <row r="970" customFormat="false" ht="15" hidden="false" customHeight="false" outlineLevel="0" collapsed="false">
      <c r="B970" s="73"/>
      <c r="C970" s="73"/>
      <c r="D970" s="73"/>
      <c r="E970" s="73"/>
      <c r="F970" s="73"/>
      <c r="G970" s="74"/>
      <c r="H970" s="75"/>
    </row>
    <row r="971" customFormat="false" ht="15" hidden="false" customHeight="false" outlineLevel="0" collapsed="false">
      <c r="B971" s="73"/>
      <c r="C971" s="73"/>
      <c r="D971" s="73"/>
      <c r="E971" s="73"/>
      <c r="F971" s="73"/>
      <c r="G971" s="74"/>
      <c r="H971" s="75"/>
    </row>
    <row r="972" customFormat="false" ht="15" hidden="false" customHeight="false" outlineLevel="0" collapsed="false">
      <c r="B972" s="73"/>
      <c r="C972" s="73"/>
      <c r="D972" s="73"/>
      <c r="E972" s="73"/>
      <c r="F972" s="73"/>
      <c r="G972" s="74"/>
      <c r="H972" s="75"/>
    </row>
    <row r="973" customFormat="false" ht="15" hidden="false" customHeight="false" outlineLevel="0" collapsed="false">
      <c r="B973" s="73"/>
      <c r="C973" s="73"/>
      <c r="D973" s="73"/>
      <c r="E973" s="73"/>
      <c r="F973" s="73"/>
      <c r="G973" s="74"/>
      <c r="H973" s="75"/>
    </row>
    <row r="974" customFormat="false" ht="15" hidden="false" customHeight="false" outlineLevel="0" collapsed="false">
      <c r="B974" s="73"/>
      <c r="C974" s="73"/>
      <c r="D974" s="73"/>
      <c r="E974" s="73"/>
      <c r="F974" s="73"/>
      <c r="G974" s="74"/>
      <c r="H974" s="75"/>
    </row>
    <row r="975" customFormat="false" ht="15" hidden="false" customHeight="false" outlineLevel="0" collapsed="false">
      <c r="B975" s="73"/>
      <c r="C975" s="73"/>
      <c r="D975" s="73"/>
      <c r="E975" s="73"/>
      <c r="F975" s="73"/>
      <c r="G975" s="74"/>
      <c r="H975" s="75"/>
    </row>
    <row r="976" customFormat="false" ht="15" hidden="false" customHeight="false" outlineLevel="0" collapsed="false">
      <c r="B976" s="73"/>
      <c r="C976" s="73"/>
      <c r="D976" s="73"/>
      <c r="E976" s="73"/>
      <c r="F976" s="73"/>
      <c r="G976" s="74"/>
      <c r="H976" s="75"/>
    </row>
    <row r="977" customFormat="false" ht="15" hidden="false" customHeight="false" outlineLevel="0" collapsed="false">
      <c r="B977" s="73"/>
      <c r="C977" s="73"/>
      <c r="D977" s="73"/>
      <c r="E977" s="73"/>
      <c r="F977" s="73"/>
      <c r="G977" s="74"/>
      <c r="H977" s="75"/>
    </row>
    <row r="978" customFormat="false" ht="15" hidden="false" customHeight="false" outlineLevel="0" collapsed="false">
      <c r="B978" s="73"/>
      <c r="C978" s="73"/>
      <c r="D978" s="73"/>
      <c r="E978" s="73"/>
      <c r="F978" s="73"/>
      <c r="G978" s="74"/>
      <c r="H978" s="75"/>
    </row>
    <row r="979" customFormat="false" ht="15" hidden="false" customHeight="false" outlineLevel="0" collapsed="false">
      <c r="B979" s="73"/>
      <c r="C979" s="73"/>
      <c r="D979" s="73"/>
      <c r="E979" s="73"/>
      <c r="F979" s="73"/>
      <c r="G979" s="74"/>
      <c r="H979" s="75"/>
    </row>
    <row r="980" customFormat="false" ht="15" hidden="false" customHeight="false" outlineLevel="0" collapsed="false">
      <c r="B980" s="73"/>
      <c r="C980" s="73"/>
      <c r="D980" s="73"/>
      <c r="E980" s="73"/>
      <c r="F980" s="73"/>
      <c r="G980" s="74"/>
      <c r="H980" s="75"/>
    </row>
    <row r="981" customFormat="false" ht="15" hidden="false" customHeight="false" outlineLevel="0" collapsed="false">
      <c r="B981" s="73"/>
      <c r="C981" s="73"/>
      <c r="D981" s="73"/>
      <c r="E981" s="73"/>
      <c r="F981" s="73"/>
      <c r="G981" s="74"/>
      <c r="H981" s="75"/>
    </row>
    <row r="982" customFormat="false" ht="15" hidden="false" customHeight="false" outlineLevel="0" collapsed="false">
      <c r="B982" s="73"/>
      <c r="C982" s="73"/>
      <c r="D982" s="73"/>
      <c r="E982" s="73"/>
      <c r="F982" s="73"/>
      <c r="G982" s="74"/>
      <c r="H982" s="75"/>
    </row>
    <row r="983" customFormat="false" ht="15" hidden="false" customHeight="false" outlineLevel="0" collapsed="false">
      <c r="B983" s="73"/>
      <c r="C983" s="73"/>
      <c r="D983" s="73"/>
      <c r="E983" s="73"/>
      <c r="F983" s="73"/>
      <c r="G983" s="74"/>
      <c r="H983" s="75"/>
    </row>
    <row r="984" customFormat="false" ht="15" hidden="false" customHeight="false" outlineLevel="0" collapsed="false">
      <c r="B984" s="73"/>
      <c r="C984" s="73"/>
      <c r="D984" s="73"/>
      <c r="E984" s="73"/>
      <c r="F984" s="73"/>
      <c r="G984" s="74"/>
      <c r="H984" s="75"/>
    </row>
    <row r="985" customFormat="false" ht="15" hidden="false" customHeight="false" outlineLevel="0" collapsed="false">
      <c r="B985" s="73"/>
      <c r="C985" s="73"/>
      <c r="D985" s="73"/>
      <c r="E985" s="73"/>
      <c r="F985" s="73"/>
      <c r="G985" s="74"/>
      <c r="H985" s="75"/>
    </row>
    <row r="986" customFormat="false" ht="15" hidden="false" customHeight="false" outlineLevel="0" collapsed="false">
      <c r="B986" s="73"/>
      <c r="C986" s="73"/>
      <c r="D986" s="73"/>
      <c r="E986" s="73"/>
      <c r="F986" s="73"/>
      <c r="G986" s="74"/>
      <c r="H986" s="75"/>
    </row>
    <row r="987" customFormat="false" ht="15" hidden="false" customHeight="false" outlineLevel="0" collapsed="false">
      <c r="B987" s="73"/>
      <c r="C987" s="73"/>
      <c r="D987" s="73"/>
      <c r="E987" s="73"/>
      <c r="F987" s="73"/>
      <c r="G987" s="74"/>
      <c r="H987" s="75"/>
    </row>
    <row r="988" customFormat="false" ht="15" hidden="false" customHeight="false" outlineLevel="0" collapsed="false">
      <c r="B988" s="73"/>
      <c r="C988" s="73"/>
      <c r="D988" s="73"/>
      <c r="E988" s="73"/>
      <c r="F988" s="73"/>
      <c r="G988" s="74"/>
      <c r="H988" s="75"/>
    </row>
    <row r="989" customFormat="false" ht="15" hidden="false" customHeight="false" outlineLevel="0" collapsed="false">
      <c r="B989" s="73"/>
      <c r="C989" s="73"/>
      <c r="D989" s="73"/>
      <c r="E989" s="73"/>
      <c r="F989" s="73"/>
      <c r="G989" s="74"/>
      <c r="H989" s="75"/>
    </row>
    <row r="990" customFormat="false" ht="15" hidden="false" customHeight="false" outlineLevel="0" collapsed="false">
      <c r="B990" s="73"/>
      <c r="C990" s="73"/>
      <c r="D990" s="73"/>
      <c r="E990" s="73"/>
      <c r="F990" s="73"/>
      <c r="G990" s="74"/>
      <c r="H990" s="75"/>
    </row>
    <row r="991" customFormat="false" ht="15" hidden="false" customHeight="false" outlineLevel="0" collapsed="false">
      <c r="B991" s="73"/>
      <c r="C991" s="73"/>
      <c r="D991" s="73"/>
      <c r="E991" s="73"/>
      <c r="F991" s="73"/>
      <c r="G991" s="74"/>
      <c r="H991" s="75"/>
    </row>
    <row r="992" customFormat="false" ht="15" hidden="false" customHeight="false" outlineLevel="0" collapsed="false">
      <c r="B992" s="73"/>
      <c r="C992" s="73"/>
      <c r="D992" s="73"/>
      <c r="E992" s="73"/>
      <c r="F992" s="73"/>
      <c r="G992" s="74"/>
      <c r="H992" s="75"/>
    </row>
    <row r="993" customFormat="false" ht="15" hidden="false" customHeight="false" outlineLevel="0" collapsed="false">
      <c r="B993" s="73"/>
      <c r="C993" s="73"/>
      <c r="D993" s="73"/>
      <c r="E993" s="73"/>
      <c r="F993" s="73"/>
      <c r="G993" s="74"/>
      <c r="H993" s="75"/>
    </row>
    <row r="994" customFormat="false" ht="15" hidden="false" customHeight="false" outlineLevel="0" collapsed="false">
      <c r="B994" s="73"/>
      <c r="C994" s="73"/>
      <c r="D994" s="73"/>
      <c r="E994" s="73"/>
      <c r="F994" s="73"/>
      <c r="G994" s="74"/>
      <c r="H994" s="75"/>
    </row>
    <row r="995" customFormat="false" ht="15" hidden="false" customHeight="false" outlineLevel="0" collapsed="false">
      <c r="B995" s="73"/>
      <c r="C995" s="73"/>
      <c r="D995" s="73"/>
      <c r="E995" s="73"/>
      <c r="F995" s="73"/>
      <c r="G995" s="74"/>
      <c r="H995" s="75"/>
    </row>
    <row r="996" customFormat="false" ht="15" hidden="false" customHeight="false" outlineLevel="0" collapsed="false">
      <c r="B996" s="73"/>
      <c r="C996" s="73"/>
      <c r="D996" s="73"/>
      <c r="E996" s="73"/>
      <c r="F996" s="73"/>
      <c r="G996" s="74"/>
      <c r="H996" s="75"/>
    </row>
    <row r="997" customFormat="false" ht="15" hidden="false" customHeight="false" outlineLevel="0" collapsed="false">
      <c r="B997" s="73"/>
      <c r="C997" s="73"/>
      <c r="D997" s="73"/>
      <c r="E997" s="73"/>
      <c r="F997" s="73"/>
      <c r="G997" s="74"/>
      <c r="H997" s="75"/>
    </row>
    <row r="998" customFormat="false" ht="15" hidden="false" customHeight="false" outlineLevel="0" collapsed="false">
      <c r="B998" s="73"/>
      <c r="C998" s="73"/>
      <c r="D998" s="73"/>
      <c r="E998" s="73"/>
      <c r="F998" s="73"/>
      <c r="G998" s="74"/>
      <c r="H998" s="75"/>
    </row>
    <row r="999" customFormat="false" ht="15" hidden="false" customHeight="false" outlineLevel="0" collapsed="false">
      <c r="B999" s="73"/>
      <c r="C999" s="73"/>
      <c r="D999" s="73"/>
      <c r="E999" s="73"/>
      <c r="F999" s="73"/>
      <c r="G999" s="74"/>
      <c r="H999" s="75"/>
    </row>
    <row r="1000" customFormat="false" ht="15" hidden="false" customHeight="false" outlineLevel="0" collapsed="false">
      <c r="B1000" s="73"/>
      <c r="C1000" s="73"/>
      <c r="D1000" s="73"/>
      <c r="E1000" s="73"/>
      <c r="F1000" s="73"/>
      <c r="G1000" s="74"/>
      <c r="H1000" s="75"/>
    </row>
    <row r="1001" customFormat="false" ht="15" hidden="false" customHeight="false" outlineLevel="0" collapsed="false">
      <c r="B1001" s="73"/>
      <c r="C1001" s="73"/>
      <c r="D1001" s="73"/>
      <c r="E1001" s="73"/>
      <c r="F1001" s="73"/>
      <c r="G1001" s="74"/>
      <c r="H1001" s="75"/>
    </row>
    <row r="1002" customFormat="false" ht="15" hidden="false" customHeight="false" outlineLevel="0" collapsed="false">
      <c r="B1002" s="73"/>
      <c r="C1002" s="73"/>
      <c r="D1002" s="73"/>
      <c r="E1002" s="73"/>
      <c r="F1002" s="73"/>
      <c r="G1002" s="74"/>
      <c r="H1002" s="75"/>
    </row>
    <row r="1003" customFormat="false" ht="15" hidden="false" customHeight="false" outlineLevel="0" collapsed="false">
      <c r="B1003" s="73"/>
      <c r="C1003" s="73"/>
      <c r="D1003" s="73"/>
      <c r="E1003" s="73"/>
      <c r="F1003" s="73"/>
      <c r="G1003" s="74"/>
      <c r="H1003" s="75"/>
    </row>
    <row r="1004" customFormat="false" ht="15" hidden="false" customHeight="false" outlineLevel="0" collapsed="false">
      <c r="B1004" s="73"/>
      <c r="C1004" s="73"/>
      <c r="D1004" s="73"/>
      <c r="E1004" s="73"/>
      <c r="F1004" s="73"/>
      <c r="G1004" s="74"/>
      <c r="H1004" s="75"/>
    </row>
    <row r="1005" customFormat="false" ht="15" hidden="false" customHeight="false" outlineLevel="0" collapsed="false">
      <c r="B1005" s="73"/>
      <c r="C1005" s="73"/>
      <c r="D1005" s="73"/>
      <c r="E1005" s="73"/>
      <c r="F1005" s="73"/>
      <c r="G1005" s="74"/>
      <c r="H1005" s="75"/>
    </row>
    <row r="1006" customFormat="false" ht="15" hidden="false" customHeight="false" outlineLevel="0" collapsed="false">
      <c r="B1006" s="73"/>
      <c r="C1006" s="73"/>
      <c r="D1006" s="73"/>
      <c r="E1006" s="73"/>
      <c r="F1006" s="73"/>
      <c r="G1006" s="74"/>
      <c r="H1006" s="75"/>
    </row>
    <row r="1007" customFormat="false" ht="15" hidden="false" customHeight="false" outlineLevel="0" collapsed="false">
      <c r="B1007" s="73"/>
      <c r="C1007" s="73"/>
      <c r="D1007" s="73"/>
      <c r="E1007" s="73"/>
      <c r="F1007" s="73"/>
      <c r="G1007" s="74"/>
      <c r="H1007" s="75"/>
    </row>
    <row r="1008" customFormat="false" ht="15" hidden="false" customHeight="false" outlineLevel="0" collapsed="false">
      <c r="B1008" s="73"/>
      <c r="C1008" s="73"/>
      <c r="D1008" s="73"/>
      <c r="E1008" s="73"/>
      <c r="F1008" s="73"/>
      <c r="G1008" s="74"/>
      <c r="H1008" s="75"/>
    </row>
    <row r="1009" customFormat="false" ht="15" hidden="false" customHeight="false" outlineLevel="0" collapsed="false">
      <c r="B1009" s="73"/>
      <c r="C1009" s="73"/>
      <c r="D1009" s="73"/>
      <c r="E1009" s="73"/>
      <c r="F1009" s="73"/>
      <c r="G1009" s="74"/>
      <c r="H1009" s="75"/>
    </row>
    <row r="1010" customFormat="false" ht="15" hidden="false" customHeight="false" outlineLevel="0" collapsed="false">
      <c r="B1010" s="73"/>
      <c r="C1010" s="73"/>
      <c r="D1010" s="73"/>
      <c r="E1010" s="73"/>
      <c r="F1010" s="73"/>
      <c r="G1010" s="74"/>
      <c r="H1010" s="75"/>
    </row>
    <row r="1011" customFormat="false" ht="15" hidden="false" customHeight="false" outlineLevel="0" collapsed="false">
      <c r="B1011" s="73"/>
      <c r="C1011" s="73"/>
      <c r="D1011" s="73"/>
      <c r="E1011" s="73"/>
      <c r="F1011" s="73"/>
      <c r="G1011" s="74"/>
      <c r="H1011" s="75"/>
    </row>
    <row r="1012" customFormat="false" ht="15" hidden="false" customHeight="false" outlineLevel="0" collapsed="false">
      <c r="B1012" s="73"/>
      <c r="C1012" s="73"/>
      <c r="D1012" s="73"/>
      <c r="E1012" s="73"/>
      <c r="F1012" s="73"/>
      <c r="G1012" s="74"/>
      <c r="H1012" s="75"/>
    </row>
    <row r="1013" customFormat="false" ht="15" hidden="false" customHeight="false" outlineLevel="0" collapsed="false">
      <c r="B1013" s="73"/>
      <c r="C1013" s="73"/>
      <c r="D1013" s="73"/>
      <c r="E1013" s="73"/>
      <c r="F1013" s="73"/>
      <c r="G1013" s="74"/>
      <c r="H1013" s="75"/>
    </row>
    <row r="1014" customFormat="false" ht="15" hidden="false" customHeight="false" outlineLevel="0" collapsed="false">
      <c r="B1014" s="73"/>
      <c r="C1014" s="73"/>
      <c r="D1014" s="73"/>
      <c r="E1014" s="73"/>
      <c r="F1014" s="73"/>
      <c r="G1014" s="74"/>
      <c r="H1014" s="75"/>
    </row>
    <row r="1015" customFormat="false" ht="15" hidden="false" customHeight="false" outlineLevel="0" collapsed="false">
      <c r="B1015" s="73"/>
      <c r="C1015" s="73"/>
      <c r="D1015" s="73"/>
      <c r="E1015" s="73"/>
      <c r="F1015" s="73"/>
      <c r="G1015" s="74"/>
      <c r="H1015" s="75"/>
    </row>
    <row r="1016" customFormat="false" ht="15" hidden="false" customHeight="false" outlineLevel="0" collapsed="false">
      <c r="B1016" s="73"/>
      <c r="C1016" s="73"/>
      <c r="D1016" s="73"/>
      <c r="E1016" s="73"/>
      <c r="F1016" s="73"/>
      <c r="G1016" s="74"/>
      <c r="H1016" s="75"/>
    </row>
    <row r="1017" customFormat="false" ht="15" hidden="false" customHeight="false" outlineLevel="0" collapsed="false">
      <c r="B1017" s="73"/>
      <c r="C1017" s="73"/>
      <c r="D1017" s="73"/>
      <c r="E1017" s="73"/>
      <c r="F1017" s="73"/>
      <c r="G1017" s="74"/>
      <c r="H1017" s="75"/>
    </row>
    <row r="1018" customFormat="false" ht="15" hidden="false" customHeight="false" outlineLevel="0" collapsed="false">
      <c r="B1018" s="73"/>
      <c r="C1018" s="73"/>
      <c r="D1018" s="73"/>
      <c r="E1018" s="73"/>
      <c r="F1018" s="73"/>
      <c r="G1018" s="74"/>
      <c r="H1018" s="75"/>
    </row>
    <row r="1019" customFormat="false" ht="15" hidden="false" customHeight="false" outlineLevel="0" collapsed="false">
      <c r="B1019" s="73"/>
      <c r="C1019" s="73"/>
      <c r="D1019" s="73"/>
      <c r="E1019" s="73"/>
      <c r="F1019" s="73"/>
      <c r="G1019" s="74"/>
      <c r="H1019" s="75"/>
    </row>
    <row r="1020" customFormat="false" ht="15" hidden="false" customHeight="false" outlineLevel="0" collapsed="false">
      <c r="B1020" s="73"/>
      <c r="C1020" s="73"/>
      <c r="D1020" s="73"/>
      <c r="E1020" s="73"/>
      <c r="F1020" s="73"/>
      <c r="G1020" s="74"/>
      <c r="H1020" s="75"/>
    </row>
    <row r="1021" customFormat="false" ht="15" hidden="false" customHeight="false" outlineLevel="0" collapsed="false">
      <c r="B1021" s="73"/>
      <c r="C1021" s="73"/>
      <c r="D1021" s="73"/>
      <c r="E1021" s="73"/>
      <c r="F1021" s="73"/>
      <c r="G1021" s="74"/>
      <c r="H1021" s="75"/>
    </row>
    <row r="1022" customFormat="false" ht="15" hidden="false" customHeight="false" outlineLevel="0" collapsed="false">
      <c r="B1022" s="73"/>
      <c r="C1022" s="73"/>
      <c r="D1022" s="73"/>
      <c r="E1022" s="73"/>
      <c r="F1022" s="73"/>
      <c r="G1022" s="74"/>
      <c r="H1022" s="75"/>
    </row>
    <row r="1023" customFormat="false" ht="15" hidden="false" customHeight="false" outlineLevel="0" collapsed="false">
      <c r="B1023" s="73"/>
      <c r="C1023" s="73"/>
      <c r="D1023" s="73"/>
      <c r="E1023" s="73"/>
      <c r="F1023" s="73"/>
      <c r="G1023" s="74"/>
      <c r="H1023" s="75"/>
    </row>
    <row r="1024" customFormat="false" ht="15" hidden="false" customHeight="false" outlineLevel="0" collapsed="false">
      <c r="B1024" s="73"/>
      <c r="C1024" s="73"/>
      <c r="D1024" s="73"/>
      <c r="E1024" s="73"/>
      <c r="F1024" s="73"/>
      <c r="G1024" s="74"/>
      <c r="H1024" s="75"/>
    </row>
    <row r="1025" customFormat="false" ht="15" hidden="false" customHeight="false" outlineLevel="0" collapsed="false">
      <c r="B1025" s="73"/>
      <c r="C1025" s="73"/>
      <c r="D1025" s="73"/>
      <c r="E1025" s="73"/>
      <c r="F1025" s="73"/>
      <c r="G1025" s="74"/>
      <c r="H1025" s="75"/>
    </row>
    <row r="1026" customFormat="false" ht="15" hidden="false" customHeight="false" outlineLevel="0" collapsed="false">
      <c r="B1026" s="73"/>
      <c r="C1026" s="73"/>
      <c r="D1026" s="73"/>
      <c r="E1026" s="73"/>
      <c r="F1026" s="73"/>
      <c r="G1026" s="74"/>
      <c r="H1026" s="75"/>
    </row>
    <row r="1027" customFormat="false" ht="15" hidden="false" customHeight="false" outlineLevel="0" collapsed="false">
      <c r="B1027" s="73"/>
      <c r="C1027" s="73"/>
      <c r="D1027" s="73"/>
      <c r="E1027" s="73"/>
      <c r="F1027" s="73"/>
      <c r="G1027" s="74"/>
      <c r="H1027" s="75"/>
    </row>
    <row r="1028" customFormat="false" ht="15" hidden="false" customHeight="false" outlineLevel="0" collapsed="false">
      <c r="B1028" s="73"/>
      <c r="C1028" s="73"/>
      <c r="D1028" s="73"/>
      <c r="E1028" s="73"/>
      <c r="F1028" s="73"/>
      <c r="G1028" s="74"/>
      <c r="H1028" s="75"/>
    </row>
    <row r="1029" customFormat="false" ht="15" hidden="false" customHeight="false" outlineLevel="0" collapsed="false">
      <c r="B1029" s="73"/>
      <c r="C1029" s="73"/>
      <c r="D1029" s="73"/>
      <c r="E1029" s="73"/>
      <c r="F1029" s="73"/>
      <c r="G1029" s="74"/>
      <c r="H1029" s="75"/>
    </row>
    <row r="1030" customFormat="false" ht="15" hidden="false" customHeight="false" outlineLevel="0" collapsed="false">
      <c r="B1030" s="73"/>
      <c r="C1030" s="73"/>
      <c r="D1030" s="73"/>
      <c r="E1030" s="73"/>
      <c r="F1030" s="73"/>
      <c r="G1030" s="74"/>
      <c r="H1030" s="75"/>
    </row>
    <row r="1031" customFormat="false" ht="15" hidden="false" customHeight="false" outlineLevel="0" collapsed="false">
      <c r="B1031" s="73"/>
      <c r="C1031" s="73"/>
      <c r="D1031" s="73"/>
      <c r="E1031" s="73"/>
      <c r="F1031" s="73"/>
      <c r="G1031" s="74"/>
      <c r="H1031" s="75"/>
    </row>
    <row r="1032" customFormat="false" ht="15" hidden="false" customHeight="false" outlineLevel="0" collapsed="false">
      <c r="B1032" s="73"/>
      <c r="C1032" s="73"/>
      <c r="D1032" s="73"/>
      <c r="E1032" s="73"/>
      <c r="F1032" s="73"/>
      <c r="G1032" s="74"/>
      <c r="H1032" s="75"/>
    </row>
    <row r="1033" customFormat="false" ht="15" hidden="false" customHeight="false" outlineLevel="0" collapsed="false">
      <c r="B1033" s="73"/>
      <c r="C1033" s="73"/>
      <c r="D1033" s="73"/>
      <c r="E1033" s="73"/>
      <c r="F1033" s="73"/>
      <c r="G1033" s="74"/>
      <c r="H1033" s="75"/>
    </row>
    <row r="1034" customFormat="false" ht="15" hidden="false" customHeight="false" outlineLevel="0" collapsed="false">
      <c r="B1034" s="73"/>
      <c r="C1034" s="73"/>
      <c r="D1034" s="73"/>
      <c r="E1034" s="73"/>
      <c r="F1034" s="73"/>
      <c r="G1034" s="74"/>
      <c r="H1034" s="75"/>
    </row>
    <row r="1035" customFormat="false" ht="15" hidden="false" customHeight="false" outlineLevel="0" collapsed="false">
      <c r="B1035" s="73"/>
      <c r="C1035" s="73"/>
      <c r="D1035" s="73"/>
      <c r="E1035" s="73"/>
      <c r="F1035" s="73"/>
      <c r="G1035" s="74"/>
      <c r="H1035" s="75"/>
    </row>
    <row r="1036" customFormat="false" ht="15" hidden="false" customHeight="false" outlineLevel="0" collapsed="false">
      <c r="B1036" s="73"/>
      <c r="C1036" s="73"/>
      <c r="D1036" s="73"/>
      <c r="E1036" s="73"/>
      <c r="F1036" s="73"/>
      <c r="G1036" s="74"/>
      <c r="H1036" s="75"/>
    </row>
    <row r="1037" customFormat="false" ht="15" hidden="false" customHeight="false" outlineLevel="0" collapsed="false">
      <c r="B1037" s="73"/>
      <c r="C1037" s="73"/>
      <c r="D1037" s="73"/>
      <c r="E1037" s="73"/>
      <c r="F1037" s="73"/>
      <c r="G1037" s="74"/>
      <c r="H1037" s="75"/>
    </row>
    <row r="1038" customFormat="false" ht="15" hidden="false" customHeight="false" outlineLevel="0" collapsed="false">
      <c r="B1038" s="73"/>
      <c r="C1038" s="73"/>
      <c r="D1038" s="73"/>
      <c r="E1038" s="73"/>
      <c r="F1038" s="73"/>
      <c r="G1038" s="74"/>
      <c r="H1038" s="75"/>
    </row>
    <row r="1039" customFormat="false" ht="15" hidden="false" customHeight="false" outlineLevel="0" collapsed="false">
      <c r="B1039" s="73"/>
      <c r="C1039" s="73"/>
      <c r="D1039" s="73"/>
      <c r="E1039" s="73"/>
      <c r="F1039" s="73"/>
      <c r="G1039" s="74"/>
      <c r="H1039" s="75"/>
    </row>
    <row r="1040" customFormat="false" ht="15" hidden="false" customHeight="false" outlineLevel="0" collapsed="false">
      <c r="B1040" s="73"/>
      <c r="C1040" s="73"/>
      <c r="D1040" s="73"/>
      <c r="E1040" s="73"/>
      <c r="F1040" s="73"/>
      <c r="G1040" s="74"/>
      <c r="H1040" s="75"/>
    </row>
    <row r="1041" customFormat="false" ht="15" hidden="false" customHeight="false" outlineLevel="0" collapsed="false">
      <c r="B1041" s="73"/>
      <c r="C1041" s="73"/>
      <c r="D1041" s="73"/>
      <c r="E1041" s="73"/>
      <c r="F1041" s="73"/>
      <c r="G1041" s="74"/>
      <c r="H1041" s="75"/>
    </row>
    <row r="1042" customFormat="false" ht="15" hidden="false" customHeight="false" outlineLevel="0" collapsed="false">
      <c r="B1042" s="73"/>
      <c r="C1042" s="73"/>
      <c r="D1042" s="73"/>
      <c r="E1042" s="73"/>
      <c r="F1042" s="73"/>
      <c r="G1042" s="74"/>
      <c r="H1042" s="75"/>
    </row>
    <row r="1043" customFormat="false" ht="15" hidden="false" customHeight="false" outlineLevel="0" collapsed="false">
      <c r="B1043" s="73"/>
      <c r="C1043" s="73"/>
      <c r="D1043" s="73"/>
      <c r="E1043" s="73"/>
      <c r="F1043" s="73"/>
      <c r="G1043" s="74"/>
      <c r="H1043" s="75"/>
    </row>
    <row r="1044" customFormat="false" ht="15" hidden="false" customHeight="false" outlineLevel="0" collapsed="false">
      <c r="B1044" s="73"/>
      <c r="C1044" s="73"/>
      <c r="D1044" s="73"/>
      <c r="E1044" s="73"/>
      <c r="F1044" s="73"/>
      <c r="G1044" s="74"/>
      <c r="H1044" s="75"/>
    </row>
    <row r="1045" customFormat="false" ht="15" hidden="false" customHeight="false" outlineLevel="0" collapsed="false">
      <c r="B1045" s="73"/>
      <c r="C1045" s="73"/>
      <c r="D1045" s="73"/>
      <c r="E1045" s="73"/>
      <c r="F1045" s="73"/>
      <c r="G1045" s="74"/>
      <c r="H1045" s="75"/>
    </row>
    <row r="1046" customFormat="false" ht="15" hidden="false" customHeight="false" outlineLevel="0" collapsed="false">
      <c r="B1046" s="73"/>
      <c r="C1046" s="73"/>
      <c r="D1046" s="73"/>
      <c r="E1046" s="73"/>
      <c r="F1046" s="73"/>
      <c r="G1046" s="74"/>
      <c r="H1046" s="75"/>
    </row>
    <row r="1047" customFormat="false" ht="15" hidden="false" customHeight="false" outlineLevel="0" collapsed="false">
      <c r="B1047" s="73"/>
      <c r="C1047" s="73"/>
      <c r="D1047" s="73"/>
      <c r="E1047" s="73"/>
      <c r="F1047" s="73"/>
      <c r="G1047" s="74"/>
      <c r="H1047" s="75"/>
    </row>
    <row r="1048" customFormat="false" ht="15" hidden="false" customHeight="false" outlineLevel="0" collapsed="false">
      <c r="B1048" s="73"/>
      <c r="C1048" s="73"/>
      <c r="D1048" s="73"/>
      <c r="E1048" s="73"/>
      <c r="F1048" s="73"/>
      <c r="G1048" s="74"/>
      <c r="H1048" s="75"/>
    </row>
    <row r="1049" customFormat="false" ht="15" hidden="false" customHeight="false" outlineLevel="0" collapsed="false">
      <c r="B1049" s="73"/>
      <c r="C1049" s="73"/>
      <c r="D1049" s="73"/>
      <c r="E1049" s="73"/>
      <c r="F1049" s="73"/>
      <c r="G1049" s="74"/>
      <c r="H1049" s="75"/>
    </row>
    <row r="1050" customFormat="false" ht="15" hidden="false" customHeight="false" outlineLevel="0" collapsed="false">
      <c r="B1050" s="73"/>
      <c r="C1050" s="73"/>
      <c r="D1050" s="73"/>
      <c r="E1050" s="73"/>
      <c r="F1050" s="73"/>
      <c r="G1050" s="74"/>
      <c r="H1050" s="75"/>
    </row>
    <row r="1051" customFormat="false" ht="15" hidden="false" customHeight="false" outlineLevel="0" collapsed="false">
      <c r="B1051" s="73"/>
      <c r="C1051" s="73"/>
      <c r="D1051" s="73"/>
      <c r="E1051" s="73"/>
      <c r="F1051" s="73"/>
      <c r="G1051" s="74"/>
      <c r="H1051" s="75"/>
    </row>
    <row r="1052" customFormat="false" ht="15" hidden="false" customHeight="false" outlineLevel="0" collapsed="false">
      <c r="B1052" s="73"/>
      <c r="C1052" s="73"/>
      <c r="D1052" s="73"/>
      <c r="E1052" s="73"/>
      <c r="F1052" s="73"/>
      <c r="G1052" s="74"/>
      <c r="H1052" s="75"/>
    </row>
    <row r="1053" customFormat="false" ht="15" hidden="false" customHeight="false" outlineLevel="0" collapsed="false">
      <c r="B1053" s="73"/>
      <c r="C1053" s="73"/>
      <c r="D1053" s="73"/>
      <c r="E1053" s="73"/>
      <c r="F1053" s="73"/>
      <c r="G1053" s="74"/>
      <c r="H1053" s="75"/>
    </row>
    <row r="1054" customFormat="false" ht="15" hidden="false" customHeight="false" outlineLevel="0" collapsed="false">
      <c r="B1054" s="73"/>
      <c r="C1054" s="73"/>
      <c r="D1054" s="73"/>
      <c r="E1054" s="73"/>
      <c r="F1054" s="73"/>
      <c r="G1054" s="74"/>
      <c r="H1054" s="75"/>
    </row>
    <row r="1055" customFormat="false" ht="15" hidden="false" customHeight="false" outlineLevel="0" collapsed="false">
      <c r="B1055" s="73"/>
      <c r="C1055" s="73"/>
      <c r="D1055" s="73"/>
      <c r="E1055" s="73"/>
      <c r="F1055" s="73"/>
      <c r="G1055" s="74"/>
      <c r="H1055" s="75"/>
    </row>
    <row r="1056" customFormat="false" ht="15" hidden="false" customHeight="false" outlineLevel="0" collapsed="false">
      <c r="B1056" s="73"/>
      <c r="C1056" s="73"/>
      <c r="D1056" s="73"/>
      <c r="E1056" s="73"/>
      <c r="F1056" s="73"/>
      <c r="G1056" s="74"/>
      <c r="H1056" s="75"/>
    </row>
    <row r="1057" customFormat="false" ht="15" hidden="false" customHeight="false" outlineLevel="0" collapsed="false">
      <c r="B1057" s="73"/>
      <c r="C1057" s="73"/>
      <c r="D1057" s="73"/>
      <c r="E1057" s="73"/>
      <c r="F1057" s="73"/>
      <c r="G1057" s="74"/>
      <c r="H1057" s="75"/>
    </row>
    <row r="1058" customFormat="false" ht="15" hidden="false" customHeight="false" outlineLevel="0" collapsed="false">
      <c r="B1058" s="73"/>
      <c r="C1058" s="73"/>
      <c r="D1058" s="73"/>
      <c r="E1058" s="73"/>
      <c r="F1058" s="73"/>
      <c r="G1058" s="74"/>
      <c r="H1058" s="75"/>
    </row>
    <row r="1059" customFormat="false" ht="15" hidden="false" customHeight="false" outlineLevel="0" collapsed="false">
      <c r="B1059" s="73"/>
      <c r="C1059" s="73"/>
      <c r="D1059" s="73"/>
      <c r="E1059" s="73"/>
      <c r="F1059" s="73"/>
      <c r="G1059" s="74"/>
      <c r="H1059" s="75"/>
    </row>
    <row r="1060" customFormat="false" ht="15" hidden="false" customHeight="false" outlineLevel="0" collapsed="false">
      <c r="B1060" s="73"/>
      <c r="C1060" s="73"/>
      <c r="D1060" s="73"/>
      <c r="E1060" s="73"/>
      <c r="F1060" s="73"/>
      <c r="G1060" s="74"/>
      <c r="H1060" s="75"/>
    </row>
    <row r="1061" customFormat="false" ht="15" hidden="false" customHeight="false" outlineLevel="0" collapsed="false">
      <c r="B1061" s="73"/>
      <c r="C1061" s="73"/>
      <c r="D1061" s="73"/>
      <c r="E1061" s="73"/>
      <c r="F1061" s="73"/>
      <c r="G1061" s="74"/>
      <c r="H1061" s="75"/>
    </row>
    <row r="1062" customFormat="false" ht="15" hidden="false" customHeight="false" outlineLevel="0" collapsed="false">
      <c r="B1062" s="73"/>
      <c r="C1062" s="73"/>
      <c r="D1062" s="73"/>
      <c r="E1062" s="73"/>
      <c r="F1062" s="73"/>
      <c r="G1062" s="74"/>
      <c r="H1062" s="75"/>
    </row>
    <row r="1063" customFormat="false" ht="15" hidden="false" customHeight="false" outlineLevel="0" collapsed="false">
      <c r="B1063" s="73"/>
      <c r="C1063" s="73"/>
      <c r="D1063" s="73"/>
      <c r="E1063" s="73"/>
      <c r="F1063" s="73"/>
      <c r="G1063" s="74"/>
      <c r="H1063" s="75"/>
    </row>
    <row r="1064" customFormat="false" ht="15" hidden="false" customHeight="false" outlineLevel="0" collapsed="false">
      <c r="B1064" s="73"/>
      <c r="C1064" s="73"/>
      <c r="D1064" s="73"/>
      <c r="E1064" s="73"/>
      <c r="F1064" s="73"/>
      <c r="G1064" s="74"/>
      <c r="H1064" s="75"/>
    </row>
    <row r="1065" customFormat="false" ht="15" hidden="false" customHeight="false" outlineLevel="0" collapsed="false">
      <c r="B1065" s="73"/>
      <c r="C1065" s="73"/>
      <c r="D1065" s="73"/>
      <c r="E1065" s="73"/>
      <c r="F1065" s="73"/>
      <c r="G1065" s="74"/>
      <c r="H1065" s="75"/>
    </row>
    <row r="1066" customFormat="false" ht="15" hidden="false" customHeight="false" outlineLevel="0" collapsed="false">
      <c r="B1066" s="73"/>
      <c r="C1066" s="73"/>
      <c r="D1066" s="73"/>
      <c r="E1066" s="73"/>
      <c r="F1066" s="73"/>
      <c r="G1066" s="74"/>
      <c r="H1066" s="75"/>
    </row>
    <row r="1067" customFormat="false" ht="15" hidden="false" customHeight="false" outlineLevel="0" collapsed="false">
      <c r="B1067" s="73"/>
      <c r="C1067" s="73"/>
      <c r="D1067" s="73"/>
      <c r="E1067" s="73"/>
      <c r="F1067" s="73"/>
      <c r="G1067" s="74"/>
      <c r="H1067" s="75"/>
    </row>
    <row r="1068" customFormat="false" ht="15" hidden="false" customHeight="false" outlineLevel="0" collapsed="false">
      <c r="B1068" s="73"/>
      <c r="C1068" s="73"/>
      <c r="D1068" s="73"/>
      <c r="E1068" s="73"/>
      <c r="F1068" s="73"/>
      <c r="G1068" s="74"/>
      <c r="H1068" s="75"/>
    </row>
    <row r="1069" customFormat="false" ht="15" hidden="false" customHeight="false" outlineLevel="0" collapsed="false">
      <c r="B1069" s="73"/>
      <c r="C1069" s="73"/>
      <c r="D1069" s="73"/>
      <c r="E1069" s="73"/>
      <c r="F1069" s="73"/>
      <c r="G1069" s="74"/>
      <c r="H1069" s="75"/>
    </row>
    <row r="1070" customFormat="false" ht="15" hidden="false" customHeight="false" outlineLevel="0" collapsed="false">
      <c r="B1070" s="73"/>
      <c r="C1070" s="73"/>
      <c r="D1070" s="73"/>
      <c r="E1070" s="73"/>
      <c r="F1070" s="73"/>
      <c r="G1070" s="74"/>
      <c r="H1070" s="75"/>
    </row>
    <row r="1071" customFormat="false" ht="15" hidden="false" customHeight="false" outlineLevel="0" collapsed="false">
      <c r="B1071" s="73"/>
      <c r="C1071" s="73"/>
      <c r="D1071" s="73"/>
      <c r="E1071" s="73"/>
      <c r="F1071" s="73"/>
      <c r="G1071" s="74"/>
      <c r="H1071" s="75"/>
    </row>
    <row r="1072" customFormat="false" ht="15" hidden="false" customHeight="false" outlineLevel="0" collapsed="false">
      <c r="B1072" s="73"/>
      <c r="C1072" s="73"/>
      <c r="D1072" s="73"/>
      <c r="E1072" s="73"/>
      <c r="F1072" s="73"/>
      <c r="G1072" s="74"/>
      <c r="H1072" s="75"/>
    </row>
    <row r="1073" customFormat="false" ht="15" hidden="false" customHeight="false" outlineLevel="0" collapsed="false">
      <c r="B1073" s="73"/>
      <c r="C1073" s="73"/>
      <c r="D1073" s="73"/>
      <c r="E1073" s="73"/>
      <c r="F1073" s="73"/>
      <c r="G1073" s="74"/>
      <c r="H1073" s="75"/>
    </row>
    <row r="1074" customFormat="false" ht="15" hidden="false" customHeight="false" outlineLevel="0" collapsed="false">
      <c r="B1074" s="73"/>
      <c r="C1074" s="73"/>
      <c r="D1074" s="73"/>
      <c r="E1074" s="73"/>
      <c r="F1074" s="73"/>
      <c r="G1074" s="74"/>
      <c r="H1074" s="75"/>
    </row>
    <row r="1075" customFormat="false" ht="15" hidden="false" customHeight="false" outlineLevel="0" collapsed="false">
      <c r="B1075" s="73"/>
      <c r="C1075" s="73"/>
      <c r="D1075" s="73"/>
      <c r="E1075" s="73"/>
      <c r="F1075" s="73"/>
      <c r="G1075" s="74"/>
      <c r="H1075" s="75"/>
    </row>
    <row r="1076" customFormat="false" ht="15" hidden="false" customHeight="false" outlineLevel="0" collapsed="false">
      <c r="B1076" s="73"/>
      <c r="C1076" s="73"/>
      <c r="D1076" s="73"/>
      <c r="E1076" s="73"/>
      <c r="F1076" s="73"/>
      <c r="G1076" s="74"/>
      <c r="H1076" s="75"/>
    </row>
    <row r="1077" customFormat="false" ht="15" hidden="false" customHeight="false" outlineLevel="0" collapsed="false">
      <c r="B1077" s="73"/>
      <c r="C1077" s="73"/>
      <c r="D1077" s="73"/>
      <c r="E1077" s="73"/>
      <c r="F1077" s="73"/>
      <c r="G1077" s="74"/>
      <c r="H1077" s="75"/>
    </row>
    <row r="1078" customFormat="false" ht="15" hidden="false" customHeight="false" outlineLevel="0" collapsed="false">
      <c r="B1078" s="73"/>
      <c r="C1078" s="73"/>
      <c r="D1078" s="73"/>
      <c r="E1078" s="73"/>
      <c r="F1078" s="73"/>
      <c r="G1078" s="74"/>
      <c r="H1078" s="75"/>
    </row>
    <row r="1079" customFormat="false" ht="15" hidden="false" customHeight="false" outlineLevel="0" collapsed="false">
      <c r="B1079" s="73"/>
      <c r="C1079" s="73"/>
      <c r="D1079" s="73"/>
      <c r="E1079" s="73"/>
      <c r="F1079" s="73"/>
      <c r="G1079" s="74"/>
      <c r="H1079" s="75"/>
    </row>
    <row r="1080" customFormat="false" ht="15" hidden="false" customHeight="false" outlineLevel="0" collapsed="false">
      <c r="B1080" s="73"/>
      <c r="C1080" s="73"/>
      <c r="D1080" s="73"/>
      <c r="E1080" s="73"/>
      <c r="F1080" s="73"/>
      <c r="G1080" s="74"/>
      <c r="H1080" s="75"/>
    </row>
    <row r="1081" customFormat="false" ht="15" hidden="false" customHeight="false" outlineLevel="0" collapsed="false">
      <c r="B1081" s="73"/>
      <c r="C1081" s="73"/>
      <c r="D1081" s="73"/>
      <c r="E1081" s="73"/>
      <c r="F1081" s="73"/>
      <c r="G1081" s="74"/>
      <c r="H1081" s="75"/>
    </row>
    <row r="1082" customFormat="false" ht="15" hidden="false" customHeight="false" outlineLevel="0" collapsed="false">
      <c r="B1082" s="73"/>
      <c r="C1082" s="73"/>
      <c r="D1082" s="73"/>
      <c r="E1082" s="73"/>
      <c r="F1082" s="73"/>
      <c r="G1082" s="74"/>
      <c r="H1082" s="75"/>
    </row>
    <row r="1083" customFormat="false" ht="15" hidden="false" customHeight="false" outlineLevel="0" collapsed="false">
      <c r="B1083" s="73"/>
      <c r="C1083" s="73"/>
      <c r="D1083" s="73"/>
      <c r="E1083" s="73"/>
      <c r="F1083" s="73"/>
      <c r="G1083" s="74"/>
      <c r="H1083" s="75"/>
    </row>
    <row r="1084" customFormat="false" ht="15" hidden="false" customHeight="false" outlineLevel="0" collapsed="false">
      <c r="B1084" s="73"/>
      <c r="C1084" s="73"/>
      <c r="D1084" s="73"/>
      <c r="E1084" s="73"/>
      <c r="F1084" s="73"/>
      <c r="G1084" s="74"/>
      <c r="H1084" s="75"/>
    </row>
    <row r="1085" customFormat="false" ht="15" hidden="false" customHeight="false" outlineLevel="0" collapsed="false">
      <c r="B1085" s="73"/>
      <c r="C1085" s="73"/>
      <c r="D1085" s="73"/>
      <c r="E1085" s="73"/>
      <c r="F1085" s="73"/>
      <c r="G1085" s="74"/>
      <c r="H1085" s="75"/>
    </row>
    <row r="1086" customFormat="false" ht="15" hidden="false" customHeight="false" outlineLevel="0" collapsed="false">
      <c r="B1086" s="73"/>
      <c r="C1086" s="73"/>
      <c r="D1086" s="73"/>
      <c r="E1086" s="73"/>
      <c r="F1086" s="73"/>
      <c r="G1086" s="74"/>
      <c r="H1086" s="75"/>
    </row>
    <row r="1087" customFormat="false" ht="15" hidden="false" customHeight="false" outlineLevel="0" collapsed="false">
      <c r="B1087" s="73"/>
      <c r="C1087" s="73"/>
      <c r="D1087" s="73"/>
      <c r="E1087" s="73"/>
      <c r="F1087" s="73"/>
      <c r="G1087" s="74"/>
      <c r="H1087" s="75"/>
    </row>
    <row r="1088" customFormat="false" ht="15" hidden="false" customHeight="false" outlineLevel="0" collapsed="false">
      <c r="B1088" s="73"/>
      <c r="C1088" s="73"/>
      <c r="D1088" s="73"/>
      <c r="E1088" s="73"/>
      <c r="F1088" s="73"/>
      <c r="G1088" s="74"/>
      <c r="H1088" s="75"/>
    </row>
    <row r="1089" customFormat="false" ht="15" hidden="false" customHeight="false" outlineLevel="0" collapsed="false">
      <c r="B1089" s="73"/>
      <c r="C1089" s="73"/>
      <c r="D1089" s="73"/>
      <c r="E1089" s="73"/>
      <c r="F1089" s="73"/>
      <c r="G1089" s="74"/>
      <c r="H1089" s="75"/>
    </row>
    <row r="1090" customFormat="false" ht="15" hidden="false" customHeight="false" outlineLevel="0" collapsed="false">
      <c r="B1090" s="73"/>
      <c r="C1090" s="73"/>
      <c r="D1090" s="73"/>
      <c r="E1090" s="73"/>
      <c r="F1090" s="73"/>
      <c r="G1090" s="74"/>
      <c r="H1090" s="75"/>
    </row>
    <row r="1091" customFormat="false" ht="15" hidden="false" customHeight="false" outlineLevel="0" collapsed="false">
      <c r="B1091" s="73"/>
      <c r="C1091" s="73"/>
      <c r="D1091" s="73"/>
      <c r="E1091" s="73"/>
      <c r="F1091" s="73"/>
      <c r="G1091" s="74"/>
      <c r="H1091" s="75"/>
    </row>
    <row r="1092" customFormat="false" ht="15" hidden="false" customHeight="false" outlineLevel="0" collapsed="false">
      <c r="B1092" s="73"/>
      <c r="C1092" s="73"/>
      <c r="D1092" s="73"/>
      <c r="E1092" s="73"/>
      <c r="F1092" s="73"/>
      <c r="G1092" s="74"/>
      <c r="H1092" s="75"/>
    </row>
    <row r="1093" customFormat="false" ht="15" hidden="false" customHeight="false" outlineLevel="0" collapsed="false">
      <c r="B1093" s="73"/>
      <c r="C1093" s="73"/>
      <c r="D1093" s="73"/>
      <c r="E1093" s="73"/>
      <c r="F1093" s="73"/>
      <c r="G1093" s="74"/>
      <c r="H1093" s="75"/>
    </row>
    <row r="1094" customFormat="false" ht="15" hidden="false" customHeight="false" outlineLevel="0" collapsed="false">
      <c r="B1094" s="73"/>
      <c r="C1094" s="73"/>
      <c r="D1094" s="73"/>
      <c r="E1094" s="73"/>
      <c r="F1094" s="73"/>
      <c r="G1094" s="74"/>
      <c r="H1094" s="75"/>
    </row>
    <row r="1095" customFormat="false" ht="15" hidden="false" customHeight="false" outlineLevel="0" collapsed="false">
      <c r="B1095" s="73"/>
      <c r="C1095" s="73"/>
      <c r="D1095" s="73"/>
      <c r="E1095" s="73"/>
      <c r="F1095" s="73"/>
      <c r="G1095" s="74"/>
      <c r="H1095" s="75"/>
    </row>
    <row r="1096" customFormat="false" ht="15" hidden="false" customHeight="false" outlineLevel="0" collapsed="false">
      <c r="B1096" s="73"/>
      <c r="C1096" s="73"/>
      <c r="D1096" s="73"/>
      <c r="E1096" s="73"/>
      <c r="F1096" s="73"/>
      <c r="G1096" s="74"/>
      <c r="H1096" s="75"/>
    </row>
    <row r="1097" customFormat="false" ht="15" hidden="false" customHeight="false" outlineLevel="0" collapsed="false">
      <c r="B1097" s="73"/>
      <c r="C1097" s="73"/>
      <c r="D1097" s="73"/>
      <c r="E1097" s="73"/>
      <c r="F1097" s="73"/>
      <c r="G1097" s="74"/>
      <c r="H1097" s="75"/>
    </row>
    <row r="1098" customFormat="false" ht="15" hidden="false" customHeight="false" outlineLevel="0" collapsed="false">
      <c r="B1098" s="73"/>
      <c r="C1098" s="73"/>
      <c r="D1098" s="73"/>
      <c r="E1098" s="73"/>
      <c r="F1098" s="73"/>
      <c r="G1098" s="74"/>
      <c r="H1098" s="75"/>
    </row>
    <row r="1099" customFormat="false" ht="15" hidden="false" customHeight="false" outlineLevel="0" collapsed="false">
      <c r="B1099" s="73"/>
      <c r="C1099" s="73"/>
      <c r="D1099" s="73"/>
      <c r="E1099" s="73"/>
      <c r="F1099" s="73"/>
      <c r="G1099" s="74"/>
      <c r="H1099" s="75"/>
    </row>
    <row r="1100" customFormat="false" ht="15" hidden="false" customHeight="false" outlineLevel="0" collapsed="false">
      <c r="B1100" s="73"/>
      <c r="C1100" s="73"/>
      <c r="D1100" s="73"/>
      <c r="E1100" s="73"/>
      <c r="F1100" s="73"/>
      <c r="G1100" s="74"/>
      <c r="H1100" s="75"/>
    </row>
    <row r="1101" customFormat="false" ht="15" hidden="false" customHeight="false" outlineLevel="0" collapsed="false">
      <c r="B1101" s="73"/>
      <c r="C1101" s="73"/>
      <c r="D1101" s="73"/>
      <c r="E1101" s="73"/>
      <c r="F1101" s="73"/>
      <c r="G1101" s="74"/>
      <c r="H1101" s="75"/>
    </row>
    <row r="1102" customFormat="false" ht="15" hidden="false" customHeight="false" outlineLevel="0" collapsed="false">
      <c r="B1102" s="73"/>
      <c r="C1102" s="73"/>
      <c r="D1102" s="73"/>
      <c r="E1102" s="73"/>
      <c r="F1102" s="73"/>
      <c r="G1102" s="74"/>
      <c r="H1102" s="75"/>
    </row>
    <row r="1103" customFormat="false" ht="15" hidden="false" customHeight="false" outlineLevel="0" collapsed="false">
      <c r="B1103" s="73"/>
      <c r="C1103" s="73"/>
      <c r="D1103" s="73"/>
      <c r="E1103" s="73"/>
      <c r="F1103" s="73"/>
      <c r="G1103" s="74"/>
      <c r="H1103" s="75"/>
    </row>
    <row r="1104" customFormat="false" ht="15" hidden="false" customHeight="false" outlineLevel="0" collapsed="false">
      <c r="B1104" s="73"/>
      <c r="C1104" s="73"/>
      <c r="D1104" s="73"/>
      <c r="E1104" s="73"/>
      <c r="F1104" s="73"/>
      <c r="G1104" s="74"/>
      <c r="H1104" s="75"/>
    </row>
    <row r="1105" customFormat="false" ht="15" hidden="false" customHeight="false" outlineLevel="0" collapsed="false">
      <c r="B1105" s="73"/>
      <c r="C1105" s="73"/>
      <c r="D1105" s="73"/>
      <c r="E1105" s="73"/>
      <c r="F1105" s="73"/>
      <c r="G1105" s="74"/>
      <c r="H1105" s="75"/>
    </row>
    <row r="1106" customFormat="false" ht="15" hidden="false" customHeight="false" outlineLevel="0" collapsed="false">
      <c r="B1106" s="73"/>
      <c r="C1106" s="73"/>
      <c r="D1106" s="73"/>
      <c r="E1106" s="73"/>
      <c r="F1106" s="73"/>
      <c r="G1106" s="74"/>
      <c r="H1106" s="75"/>
    </row>
    <row r="1107" customFormat="false" ht="15" hidden="false" customHeight="false" outlineLevel="0" collapsed="false">
      <c r="B1107" s="73"/>
      <c r="C1107" s="73"/>
      <c r="D1107" s="73"/>
      <c r="E1107" s="73"/>
      <c r="F1107" s="73"/>
      <c r="G1107" s="74"/>
      <c r="H1107" s="75"/>
    </row>
    <row r="1108" customFormat="false" ht="15" hidden="false" customHeight="false" outlineLevel="0" collapsed="false">
      <c r="B1108" s="73"/>
      <c r="C1108" s="73"/>
      <c r="D1108" s="73"/>
      <c r="E1108" s="73"/>
      <c r="F1108" s="73"/>
      <c r="G1108" s="74"/>
      <c r="H1108" s="75"/>
    </row>
    <row r="1109" customFormat="false" ht="15" hidden="false" customHeight="false" outlineLevel="0" collapsed="false">
      <c r="B1109" s="73"/>
      <c r="C1109" s="73"/>
      <c r="D1109" s="73"/>
      <c r="E1109" s="73"/>
      <c r="F1109" s="73"/>
      <c r="G1109" s="74"/>
      <c r="H1109" s="75"/>
    </row>
    <row r="1110" customFormat="false" ht="15" hidden="false" customHeight="false" outlineLevel="0" collapsed="false">
      <c r="B1110" s="73"/>
      <c r="C1110" s="73"/>
      <c r="D1110" s="73"/>
      <c r="E1110" s="73"/>
      <c r="F1110" s="73"/>
      <c r="G1110" s="74"/>
      <c r="H1110" s="75"/>
    </row>
    <row r="1111" customFormat="false" ht="15" hidden="false" customHeight="false" outlineLevel="0" collapsed="false">
      <c r="B1111" s="73"/>
      <c r="C1111" s="73"/>
      <c r="D1111" s="73"/>
      <c r="E1111" s="73"/>
      <c r="F1111" s="73"/>
      <c r="G1111" s="74"/>
      <c r="H1111" s="75"/>
    </row>
    <row r="1112" customFormat="false" ht="15" hidden="false" customHeight="false" outlineLevel="0" collapsed="false">
      <c r="B1112" s="73"/>
      <c r="C1112" s="73"/>
      <c r="D1112" s="73"/>
      <c r="E1112" s="73"/>
      <c r="F1112" s="73"/>
      <c r="G1112" s="74"/>
      <c r="H1112" s="75"/>
    </row>
    <row r="1113" customFormat="false" ht="15" hidden="false" customHeight="false" outlineLevel="0" collapsed="false">
      <c r="B1113" s="73"/>
      <c r="C1113" s="73"/>
      <c r="D1113" s="73"/>
      <c r="E1113" s="73"/>
      <c r="F1113" s="73"/>
      <c r="G1113" s="74"/>
      <c r="H1113" s="75"/>
    </row>
    <row r="1114" customFormat="false" ht="15" hidden="false" customHeight="false" outlineLevel="0" collapsed="false">
      <c r="B1114" s="73"/>
      <c r="C1114" s="73"/>
      <c r="D1114" s="73"/>
      <c r="E1114" s="73"/>
      <c r="F1114" s="73"/>
      <c r="G1114" s="74"/>
      <c r="H1114" s="75"/>
    </row>
    <row r="1115" customFormat="false" ht="15" hidden="false" customHeight="false" outlineLevel="0" collapsed="false">
      <c r="B1115" s="73"/>
      <c r="C1115" s="73"/>
      <c r="D1115" s="73"/>
      <c r="E1115" s="73"/>
      <c r="F1115" s="73"/>
      <c r="G1115" s="74"/>
      <c r="H1115" s="75"/>
    </row>
    <row r="1116" customFormat="false" ht="15" hidden="false" customHeight="false" outlineLevel="0" collapsed="false">
      <c r="B1116" s="73"/>
      <c r="C1116" s="73"/>
      <c r="D1116" s="73"/>
      <c r="E1116" s="73"/>
      <c r="F1116" s="73"/>
      <c r="G1116" s="74"/>
      <c r="H1116" s="75"/>
    </row>
    <row r="1117" customFormat="false" ht="15" hidden="false" customHeight="false" outlineLevel="0" collapsed="false">
      <c r="B1117" s="73"/>
      <c r="C1117" s="73"/>
      <c r="D1117" s="73"/>
      <c r="E1117" s="73"/>
      <c r="F1117" s="73"/>
      <c r="G1117" s="74"/>
      <c r="H1117" s="75"/>
    </row>
    <row r="1118" customFormat="false" ht="15" hidden="false" customHeight="false" outlineLevel="0" collapsed="false">
      <c r="B1118" s="73"/>
      <c r="C1118" s="73"/>
      <c r="D1118" s="73"/>
      <c r="E1118" s="73"/>
      <c r="F1118" s="73"/>
      <c r="G1118" s="74"/>
      <c r="H1118" s="75"/>
    </row>
    <row r="1119" customFormat="false" ht="15" hidden="false" customHeight="false" outlineLevel="0" collapsed="false">
      <c r="B1119" s="73"/>
      <c r="C1119" s="73"/>
      <c r="D1119" s="73"/>
      <c r="E1119" s="73"/>
      <c r="F1119" s="73"/>
      <c r="G1119" s="74"/>
      <c r="H1119" s="75"/>
    </row>
    <row r="1120" customFormat="false" ht="15" hidden="false" customHeight="false" outlineLevel="0" collapsed="false">
      <c r="B1120" s="73"/>
      <c r="C1120" s="73"/>
      <c r="D1120" s="73"/>
      <c r="E1120" s="73"/>
      <c r="F1120" s="73"/>
      <c r="G1120" s="74"/>
      <c r="H1120" s="75"/>
    </row>
    <row r="1121" customFormat="false" ht="15" hidden="false" customHeight="false" outlineLevel="0" collapsed="false">
      <c r="B1121" s="73"/>
      <c r="C1121" s="73"/>
      <c r="D1121" s="73"/>
      <c r="E1121" s="73"/>
      <c r="F1121" s="73"/>
      <c r="G1121" s="74"/>
      <c r="H1121" s="75"/>
    </row>
    <row r="1122" customFormat="false" ht="15" hidden="false" customHeight="false" outlineLevel="0" collapsed="false">
      <c r="B1122" s="73"/>
      <c r="C1122" s="73"/>
      <c r="D1122" s="73"/>
      <c r="E1122" s="73"/>
      <c r="F1122" s="73"/>
      <c r="G1122" s="74"/>
      <c r="H1122" s="75"/>
    </row>
    <row r="1123" customFormat="false" ht="15" hidden="false" customHeight="false" outlineLevel="0" collapsed="false">
      <c r="B1123" s="73"/>
      <c r="C1123" s="73"/>
      <c r="D1123" s="73"/>
      <c r="E1123" s="73"/>
      <c r="F1123" s="73"/>
      <c r="G1123" s="74"/>
      <c r="H1123" s="75"/>
    </row>
    <row r="1124" customFormat="false" ht="15" hidden="false" customHeight="false" outlineLevel="0" collapsed="false">
      <c r="B1124" s="73"/>
      <c r="C1124" s="73"/>
      <c r="D1124" s="73"/>
      <c r="E1124" s="73"/>
      <c r="F1124" s="73"/>
      <c r="G1124" s="74"/>
      <c r="H1124" s="75"/>
    </row>
    <row r="1125" customFormat="false" ht="15" hidden="false" customHeight="false" outlineLevel="0" collapsed="false">
      <c r="B1125" s="73"/>
      <c r="C1125" s="73"/>
      <c r="D1125" s="73"/>
      <c r="E1125" s="73"/>
      <c r="F1125" s="73"/>
      <c r="G1125" s="74"/>
      <c r="H1125" s="75"/>
    </row>
    <row r="1126" customFormat="false" ht="15" hidden="false" customHeight="false" outlineLevel="0" collapsed="false">
      <c r="B1126" s="73"/>
      <c r="C1126" s="73"/>
      <c r="D1126" s="73"/>
      <c r="E1126" s="73"/>
      <c r="F1126" s="73"/>
      <c r="G1126" s="74"/>
      <c r="H1126" s="75"/>
    </row>
    <row r="1127" customFormat="false" ht="15" hidden="false" customHeight="false" outlineLevel="0" collapsed="false">
      <c r="B1127" s="73"/>
      <c r="C1127" s="73"/>
      <c r="D1127" s="73"/>
      <c r="E1127" s="73"/>
      <c r="F1127" s="73"/>
      <c r="G1127" s="74"/>
      <c r="H1127" s="75"/>
    </row>
    <row r="1128" customFormat="false" ht="15" hidden="false" customHeight="false" outlineLevel="0" collapsed="false">
      <c r="B1128" s="73"/>
      <c r="C1128" s="73"/>
      <c r="D1128" s="73"/>
      <c r="E1128" s="73"/>
      <c r="F1128" s="73"/>
      <c r="G1128" s="74"/>
      <c r="H1128" s="75"/>
    </row>
    <row r="1129" customFormat="false" ht="15" hidden="false" customHeight="false" outlineLevel="0" collapsed="false">
      <c r="B1129" s="73"/>
      <c r="C1129" s="73"/>
      <c r="D1129" s="73"/>
      <c r="E1129" s="73"/>
      <c r="F1129" s="73"/>
      <c r="G1129" s="74"/>
      <c r="H1129" s="75"/>
    </row>
    <row r="1130" customFormat="false" ht="15" hidden="false" customHeight="false" outlineLevel="0" collapsed="false">
      <c r="B1130" s="73"/>
      <c r="C1130" s="73"/>
      <c r="D1130" s="73"/>
      <c r="E1130" s="73"/>
      <c r="F1130" s="73"/>
      <c r="G1130" s="74"/>
      <c r="H1130" s="75"/>
    </row>
    <row r="1131" customFormat="false" ht="15" hidden="false" customHeight="false" outlineLevel="0" collapsed="false">
      <c r="B1131" s="73"/>
      <c r="C1131" s="73"/>
      <c r="D1131" s="73"/>
      <c r="E1131" s="73"/>
      <c r="F1131" s="73"/>
      <c r="G1131" s="74"/>
      <c r="H1131" s="75"/>
    </row>
    <row r="1132" customFormat="false" ht="15" hidden="false" customHeight="false" outlineLevel="0" collapsed="false">
      <c r="B1132" s="73"/>
      <c r="C1132" s="73"/>
      <c r="D1132" s="73"/>
      <c r="E1132" s="73"/>
      <c r="F1132" s="73"/>
      <c r="G1132" s="74"/>
      <c r="H1132" s="75"/>
    </row>
    <row r="1133" customFormat="false" ht="15" hidden="false" customHeight="false" outlineLevel="0" collapsed="false">
      <c r="B1133" s="73"/>
      <c r="C1133" s="73"/>
      <c r="D1133" s="73"/>
      <c r="E1133" s="73"/>
      <c r="F1133" s="73"/>
      <c r="G1133" s="74"/>
      <c r="H1133" s="75"/>
    </row>
    <row r="1134" customFormat="false" ht="15" hidden="false" customHeight="false" outlineLevel="0" collapsed="false">
      <c r="B1134" s="73"/>
      <c r="C1134" s="73"/>
      <c r="D1134" s="73"/>
      <c r="E1134" s="73"/>
      <c r="F1134" s="73"/>
      <c r="G1134" s="74"/>
      <c r="H1134" s="75"/>
    </row>
    <row r="1135" customFormat="false" ht="15" hidden="false" customHeight="false" outlineLevel="0" collapsed="false">
      <c r="B1135" s="73"/>
      <c r="C1135" s="73"/>
      <c r="D1135" s="73"/>
      <c r="E1135" s="73"/>
      <c r="F1135" s="73"/>
      <c r="G1135" s="74"/>
      <c r="H1135" s="75"/>
    </row>
    <row r="1136" customFormat="false" ht="15" hidden="false" customHeight="false" outlineLevel="0" collapsed="false">
      <c r="B1136" s="73"/>
      <c r="C1136" s="73"/>
      <c r="D1136" s="73"/>
      <c r="E1136" s="73"/>
      <c r="F1136" s="73"/>
      <c r="G1136" s="74"/>
      <c r="H1136" s="75"/>
    </row>
    <row r="1137" customFormat="false" ht="15" hidden="false" customHeight="false" outlineLevel="0" collapsed="false">
      <c r="B1137" s="73"/>
      <c r="C1137" s="73"/>
      <c r="D1137" s="73"/>
      <c r="E1137" s="73"/>
      <c r="F1137" s="73"/>
      <c r="G1137" s="74"/>
      <c r="H1137" s="75"/>
    </row>
    <row r="1138" customFormat="false" ht="15" hidden="false" customHeight="false" outlineLevel="0" collapsed="false">
      <c r="B1138" s="73"/>
      <c r="C1138" s="73"/>
      <c r="D1138" s="73"/>
      <c r="E1138" s="73"/>
      <c r="F1138" s="73"/>
      <c r="G1138" s="74"/>
      <c r="H1138" s="75"/>
    </row>
    <row r="1139" customFormat="false" ht="15" hidden="false" customHeight="false" outlineLevel="0" collapsed="false">
      <c r="B1139" s="73"/>
      <c r="C1139" s="73"/>
      <c r="D1139" s="73"/>
      <c r="E1139" s="73"/>
      <c r="F1139" s="73"/>
      <c r="G1139" s="74"/>
      <c r="H1139" s="75"/>
    </row>
    <row r="1140" customFormat="false" ht="15" hidden="false" customHeight="false" outlineLevel="0" collapsed="false">
      <c r="B1140" s="73"/>
      <c r="C1140" s="73"/>
      <c r="D1140" s="73"/>
      <c r="E1140" s="73"/>
      <c r="F1140" s="73"/>
      <c r="G1140" s="74"/>
      <c r="H1140" s="75"/>
    </row>
    <row r="1141" customFormat="false" ht="15" hidden="false" customHeight="false" outlineLevel="0" collapsed="false">
      <c r="B1141" s="73"/>
      <c r="C1141" s="73"/>
      <c r="D1141" s="73"/>
      <c r="E1141" s="73"/>
      <c r="F1141" s="73"/>
      <c r="G1141" s="74"/>
      <c r="H1141" s="75"/>
    </row>
    <row r="1142" customFormat="false" ht="15" hidden="false" customHeight="false" outlineLevel="0" collapsed="false">
      <c r="B1142" s="73"/>
      <c r="C1142" s="73"/>
      <c r="D1142" s="73"/>
      <c r="E1142" s="73"/>
      <c r="F1142" s="73"/>
      <c r="G1142" s="74"/>
      <c r="H1142" s="75"/>
    </row>
    <row r="1143" customFormat="false" ht="15" hidden="false" customHeight="false" outlineLevel="0" collapsed="false">
      <c r="B1143" s="73"/>
      <c r="C1143" s="73"/>
      <c r="D1143" s="73"/>
      <c r="E1143" s="73"/>
      <c r="F1143" s="73"/>
      <c r="G1143" s="74"/>
      <c r="H1143" s="75"/>
    </row>
    <row r="1144" customFormat="false" ht="15" hidden="false" customHeight="false" outlineLevel="0" collapsed="false">
      <c r="B1144" s="73"/>
      <c r="C1144" s="73"/>
      <c r="D1144" s="73"/>
      <c r="E1144" s="73"/>
      <c r="F1144" s="73"/>
      <c r="G1144" s="74"/>
      <c r="H1144" s="75"/>
    </row>
    <row r="1145" customFormat="false" ht="15" hidden="false" customHeight="false" outlineLevel="0" collapsed="false">
      <c r="B1145" s="73"/>
      <c r="C1145" s="73"/>
      <c r="D1145" s="73"/>
      <c r="E1145" s="73"/>
      <c r="F1145" s="73"/>
      <c r="G1145" s="74"/>
      <c r="H1145" s="75"/>
    </row>
    <row r="1146" customFormat="false" ht="15" hidden="false" customHeight="false" outlineLevel="0" collapsed="false">
      <c r="B1146" s="73"/>
      <c r="C1146" s="73"/>
      <c r="D1146" s="73"/>
      <c r="E1146" s="73"/>
      <c r="F1146" s="73"/>
      <c r="G1146" s="74"/>
      <c r="H1146" s="75"/>
    </row>
    <row r="1147" customFormat="false" ht="15" hidden="false" customHeight="false" outlineLevel="0" collapsed="false">
      <c r="B1147" s="73"/>
      <c r="C1147" s="73"/>
      <c r="D1147" s="73"/>
      <c r="E1147" s="73"/>
      <c r="F1147" s="73"/>
      <c r="G1147" s="74"/>
      <c r="H1147" s="75"/>
    </row>
    <row r="1148" customFormat="false" ht="15" hidden="false" customHeight="false" outlineLevel="0" collapsed="false">
      <c r="B1148" s="73"/>
      <c r="C1148" s="73"/>
      <c r="D1148" s="73"/>
      <c r="E1148" s="73"/>
      <c r="F1148" s="73"/>
      <c r="G1148" s="74"/>
      <c r="H1148" s="75"/>
    </row>
    <row r="1149" customFormat="false" ht="15" hidden="false" customHeight="false" outlineLevel="0" collapsed="false">
      <c r="B1149" s="73"/>
      <c r="C1149" s="73"/>
      <c r="D1149" s="73"/>
      <c r="E1149" s="73"/>
      <c r="F1149" s="73"/>
      <c r="G1149" s="74"/>
      <c r="H1149" s="75"/>
    </row>
    <row r="1150" customFormat="false" ht="15" hidden="false" customHeight="false" outlineLevel="0" collapsed="false">
      <c r="B1150" s="73"/>
      <c r="C1150" s="73"/>
      <c r="D1150" s="73"/>
      <c r="E1150" s="73"/>
      <c r="F1150" s="73"/>
      <c r="G1150" s="74"/>
      <c r="H1150" s="75"/>
    </row>
    <row r="1151" customFormat="false" ht="15" hidden="false" customHeight="false" outlineLevel="0" collapsed="false">
      <c r="B1151" s="73"/>
      <c r="C1151" s="73"/>
      <c r="D1151" s="73"/>
      <c r="E1151" s="73"/>
      <c r="F1151" s="73"/>
      <c r="G1151" s="74"/>
      <c r="H1151" s="75"/>
    </row>
    <row r="1152" customFormat="false" ht="15" hidden="false" customHeight="false" outlineLevel="0" collapsed="false">
      <c r="B1152" s="73"/>
      <c r="C1152" s="73"/>
      <c r="D1152" s="73"/>
      <c r="E1152" s="73"/>
      <c r="F1152" s="73"/>
      <c r="G1152" s="74"/>
      <c r="H1152" s="75"/>
    </row>
    <row r="1153" customFormat="false" ht="15" hidden="false" customHeight="false" outlineLevel="0" collapsed="false">
      <c r="B1153" s="73"/>
      <c r="C1153" s="73"/>
      <c r="D1153" s="73"/>
      <c r="E1153" s="73"/>
      <c r="F1153" s="73"/>
      <c r="G1153" s="74"/>
      <c r="H1153" s="75"/>
    </row>
    <row r="1154" customFormat="false" ht="15" hidden="false" customHeight="false" outlineLevel="0" collapsed="false">
      <c r="B1154" s="73"/>
      <c r="C1154" s="73"/>
      <c r="D1154" s="73"/>
      <c r="E1154" s="73"/>
      <c r="F1154" s="73"/>
      <c r="G1154" s="74"/>
      <c r="H1154" s="75"/>
    </row>
    <row r="1155" customFormat="false" ht="15" hidden="false" customHeight="false" outlineLevel="0" collapsed="false">
      <c r="B1155" s="73"/>
      <c r="C1155" s="73"/>
      <c r="D1155" s="73"/>
      <c r="E1155" s="73"/>
      <c r="F1155" s="73"/>
      <c r="G1155" s="74"/>
      <c r="H1155" s="75"/>
    </row>
    <row r="1156" customFormat="false" ht="15" hidden="false" customHeight="false" outlineLevel="0" collapsed="false">
      <c r="B1156" s="73"/>
      <c r="C1156" s="73"/>
      <c r="D1156" s="73"/>
      <c r="E1156" s="73"/>
      <c r="F1156" s="73"/>
      <c r="G1156" s="74"/>
      <c r="H1156" s="75"/>
    </row>
    <row r="1157" customFormat="false" ht="15" hidden="false" customHeight="false" outlineLevel="0" collapsed="false">
      <c r="B1157" s="73"/>
      <c r="C1157" s="73"/>
      <c r="D1157" s="73"/>
      <c r="E1157" s="73"/>
      <c r="F1157" s="73"/>
      <c r="G1157" s="74"/>
      <c r="H1157" s="75"/>
    </row>
    <row r="1158" customFormat="false" ht="15" hidden="false" customHeight="false" outlineLevel="0" collapsed="false">
      <c r="B1158" s="73"/>
      <c r="C1158" s="73"/>
      <c r="D1158" s="73"/>
      <c r="E1158" s="73"/>
      <c r="F1158" s="73"/>
      <c r="G1158" s="74"/>
      <c r="H1158" s="75"/>
    </row>
    <row r="1159" customFormat="false" ht="15" hidden="false" customHeight="false" outlineLevel="0" collapsed="false">
      <c r="B1159" s="73"/>
      <c r="C1159" s="73"/>
      <c r="D1159" s="73"/>
      <c r="E1159" s="73"/>
      <c r="F1159" s="73"/>
      <c r="G1159" s="74"/>
      <c r="H1159" s="75"/>
    </row>
    <row r="1160" customFormat="false" ht="15" hidden="false" customHeight="false" outlineLevel="0" collapsed="false">
      <c r="B1160" s="73"/>
      <c r="C1160" s="73"/>
      <c r="D1160" s="73"/>
      <c r="E1160" s="73"/>
      <c r="F1160" s="73"/>
      <c r="G1160" s="74"/>
      <c r="H1160" s="75"/>
    </row>
    <row r="1161" customFormat="false" ht="15" hidden="false" customHeight="false" outlineLevel="0" collapsed="false">
      <c r="B1161" s="73"/>
      <c r="C1161" s="73"/>
      <c r="D1161" s="73"/>
      <c r="E1161" s="73"/>
      <c r="F1161" s="73"/>
      <c r="G1161" s="74"/>
      <c r="H1161" s="75"/>
    </row>
    <row r="1162" customFormat="false" ht="15" hidden="false" customHeight="false" outlineLevel="0" collapsed="false">
      <c r="B1162" s="73"/>
      <c r="C1162" s="73"/>
      <c r="D1162" s="73"/>
      <c r="E1162" s="73"/>
      <c r="F1162" s="73"/>
      <c r="G1162" s="74"/>
      <c r="H1162" s="75"/>
    </row>
    <row r="1163" customFormat="false" ht="15" hidden="false" customHeight="false" outlineLevel="0" collapsed="false">
      <c r="B1163" s="73"/>
      <c r="C1163" s="73"/>
      <c r="D1163" s="73"/>
      <c r="E1163" s="73"/>
      <c r="F1163" s="73"/>
      <c r="G1163" s="74"/>
      <c r="H1163" s="75"/>
    </row>
    <row r="1164" customFormat="false" ht="15" hidden="false" customHeight="false" outlineLevel="0" collapsed="false">
      <c r="B1164" s="73"/>
      <c r="C1164" s="73"/>
      <c r="D1164" s="73"/>
      <c r="E1164" s="73"/>
      <c r="F1164" s="73"/>
      <c r="G1164" s="74"/>
      <c r="H1164" s="75"/>
    </row>
    <row r="1165" customFormat="false" ht="15" hidden="false" customHeight="false" outlineLevel="0" collapsed="false">
      <c r="B1165" s="73"/>
      <c r="C1165" s="73"/>
      <c r="D1165" s="73"/>
      <c r="E1165" s="73"/>
      <c r="F1165" s="73"/>
      <c r="G1165" s="74"/>
      <c r="H1165" s="75"/>
    </row>
    <row r="1166" customFormat="false" ht="15" hidden="false" customHeight="false" outlineLevel="0" collapsed="false">
      <c r="B1166" s="73"/>
      <c r="C1166" s="73"/>
      <c r="D1166" s="73"/>
      <c r="E1166" s="73"/>
      <c r="F1166" s="73"/>
      <c r="G1166" s="74"/>
      <c r="H1166" s="75"/>
    </row>
    <row r="1167" customFormat="false" ht="15" hidden="false" customHeight="false" outlineLevel="0" collapsed="false">
      <c r="B1167" s="73"/>
      <c r="C1167" s="73"/>
      <c r="D1167" s="73"/>
      <c r="E1167" s="73"/>
      <c r="F1167" s="73"/>
      <c r="G1167" s="74"/>
      <c r="H1167" s="75"/>
    </row>
    <row r="1168" customFormat="false" ht="15" hidden="false" customHeight="false" outlineLevel="0" collapsed="false">
      <c r="B1168" s="73"/>
      <c r="C1168" s="73"/>
      <c r="D1168" s="73"/>
      <c r="E1168" s="73"/>
      <c r="F1168" s="73"/>
      <c r="G1168" s="74"/>
      <c r="H1168" s="75"/>
    </row>
    <row r="1169" customFormat="false" ht="15" hidden="false" customHeight="false" outlineLevel="0" collapsed="false">
      <c r="B1169" s="73"/>
      <c r="C1169" s="73"/>
      <c r="D1169" s="73"/>
      <c r="E1169" s="73"/>
      <c r="F1169" s="73"/>
      <c r="G1169" s="74"/>
      <c r="H1169" s="75"/>
    </row>
    <row r="1170" customFormat="false" ht="15" hidden="false" customHeight="false" outlineLevel="0" collapsed="false">
      <c r="B1170" s="73"/>
      <c r="C1170" s="73"/>
      <c r="D1170" s="73"/>
      <c r="E1170" s="73"/>
      <c r="F1170" s="73"/>
      <c r="G1170" s="74"/>
      <c r="H1170" s="75"/>
    </row>
    <row r="1171" customFormat="false" ht="15" hidden="false" customHeight="false" outlineLevel="0" collapsed="false">
      <c r="B1171" s="73"/>
      <c r="C1171" s="73"/>
      <c r="D1171" s="73"/>
      <c r="E1171" s="73"/>
      <c r="F1171" s="73"/>
      <c r="G1171" s="74"/>
      <c r="H1171" s="75"/>
    </row>
    <row r="1172" customFormat="false" ht="15" hidden="false" customHeight="false" outlineLevel="0" collapsed="false">
      <c r="B1172" s="73"/>
      <c r="C1172" s="73"/>
      <c r="D1172" s="73"/>
      <c r="E1172" s="73"/>
      <c r="F1172" s="73"/>
      <c r="G1172" s="74"/>
      <c r="H1172" s="75"/>
    </row>
    <row r="1173" customFormat="false" ht="15" hidden="false" customHeight="false" outlineLevel="0" collapsed="false">
      <c r="B1173" s="73"/>
      <c r="C1173" s="73"/>
      <c r="D1173" s="73"/>
      <c r="E1173" s="73"/>
      <c r="F1173" s="73"/>
      <c r="G1173" s="74"/>
      <c r="H1173" s="75"/>
    </row>
    <row r="1174" customFormat="false" ht="15" hidden="false" customHeight="false" outlineLevel="0" collapsed="false">
      <c r="B1174" s="73"/>
      <c r="C1174" s="73"/>
      <c r="D1174" s="73"/>
      <c r="E1174" s="73"/>
      <c r="F1174" s="73"/>
      <c r="G1174" s="74"/>
      <c r="H1174" s="75"/>
    </row>
    <row r="1175" customFormat="false" ht="15" hidden="false" customHeight="false" outlineLevel="0" collapsed="false">
      <c r="B1175" s="73"/>
      <c r="C1175" s="73"/>
      <c r="D1175" s="73"/>
      <c r="E1175" s="73"/>
      <c r="F1175" s="73"/>
      <c r="G1175" s="74"/>
      <c r="H1175" s="75"/>
    </row>
    <row r="1176" customFormat="false" ht="15" hidden="false" customHeight="false" outlineLevel="0" collapsed="false">
      <c r="B1176" s="73"/>
      <c r="C1176" s="73"/>
      <c r="D1176" s="73"/>
      <c r="E1176" s="73"/>
      <c r="F1176" s="73"/>
      <c r="G1176" s="74"/>
      <c r="H1176" s="75"/>
    </row>
    <row r="1177" customFormat="false" ht="15" hidden="false" customHeight="false" outlineLevel="0" collapsed="false">
      <c r="B1177" s="73"/>
      <c r="C1177" s="73"/>
      <c r="D1177" s="73"/>
      <c r="E1177" s="73"/>
      <c r="F1177" s="73"/>
      <c r="G1177" s="74"/>
      <c r="H1177" s="75"/>
    </row>
    <row r="1178" customFormat="false" ht="15" hidden="false" customHeight="false" outlineLevel="0" collapsed="false">
      <c r="B1178" s="73"/>
      <c r="C1178" s="73"/>
      <c r="D1178" s="73"/>
      <c r="E1178" s="73"/>
      <c r="F1178" s="73"/>
      <c r="G1178" s="74"/>
      <c r="H1178" s="75"/>
    </row>
    <row r="1179" customFormat="false" ht="15" hidden="false" customHeight="false" outlineLevel="0" collapsed="false">
      <c r="B1179" s="73"/>
      <c r="C1179" s="73"/>
      <c r="D1179" s="73"/>
      <c r="E1179" s="73"/>
      <c r="F1179" s="73"/>
      <c r="G1179" s="74"/>
      <c r="H1179" s="75"/>
    </row>
    <row r="1180" customFormat="false" ht="15" hidden="false" customHeight="false" outlineLevel="0" collapsed="false">
      <c r="B1180" s="73"/>
      <c r="C1180" s="73"/>
      <c r="D1180" s="73"/>
      <c r="E1180" s="73"/>
      <c r="F1180" s="73"/>
      <c r="G1180" s="74"/>
      <c r="H1180" s="75"/>
    </row>
    <row r="1181" customFormat="false" ht="15" hidden="false" customHeight="false" outlineLevel="0" collapsed="false">
      <c r="B1181" s="73"/>
      <c r="C1181" s="73"/>
      <c r="D1181" s="73"/>
      <c r="E1181" s="73"/>
      <c r="F1181" s="73"/>
      <c r="G1181" s="74"/>
      <c r="H1181" s="75"/>
    </row>
    <row r="1182" customFormat="false" ht="15" hidden="false" customHeight="false" outlineLevel="0" collapsed="false">
      <c r="B1182" s="73"/>
      <c r="C1182" s="73"/>
      <c r="D1182" s="73"/>
      <c r="E1182" s="73"/>
      <c r="F1182" s="73"/>
      <c r="G1182" s="74"/>
      <c r="H1182" s="75"/>
    </row>
    <row r="1183" customFormat="false" ht="15" hidden="false" customHeight="false" outlineLevel="0" collapsed="false">
      <c r="B1183" s="73"/>
      <c r="C1183" s="73"/>
      <c r="D1183" s="73"/>
      <c r="E1183" s="73"/>
      <c r="F1183" s="73"/>
      <c r="G1183" s="74"/>
      <c r="H1183" s="75"/>
    </row>
    <row r="1184" customFormat="false" ht="15" hidden="false" customHeight="false" outlineLevel="0" collapsed="false">
      <c r="B1184" s="73"/>
      <c r="C1184" s="73"/>
      <c r="D1184" s="73"/>
      <c r="E1184" s="73"/>
      <c r="F1184" s="73"/>
      <c r="G1184" s="74"/>
      <c r="H1184" s="75"/>
    </row>
    <row r="1185" customFormat="false" ht="15" hidden="false" customHeight="false" outlineLevel="0" collapsed="false">
      <c r="B1185" s="73"/>
      <c r="C1185" s="73"/>
      <c r="D1185" s="73"/>
      <c r="E1185" s="73"/>
      <c r="F1185" s="73"/>
      <c r="G1185" s="74"/>
      <c r="H1185" s="75"/>
    </row>
    <row r="1186" customFormat="false" ht="15" hidden="false" customHeight="false" outlineLevel="0" collapsed="false">
      <c r="B1186" s="73"/>
      <c r="C1186" s="73"/>
      <c r="D1186" s="73"/>
      <c r="E1186" s="73"/>
      <c r="F1186" s="73"/>
      <c r="G1186" s="74"/>
      <c r="H1186" s="75"/>
    </row>
    <row r="1187" customFormat="false" ht="15" hidden="false" customHeight="false" outlineLevel="0" collapsed="false">
      <c r="B1187" s="73"/>
      <c r="C1187" s="73"/>
      <c r="D1187" s="73"/>
      <c r="E1187" s="73"/>
      <c r="F1187" s="73"/>
      <c r="G1187" s="74"/>
      <c r="H1187" s="75"/>
    </row>
    <row r="1188" customFormat="false" ht="15" hidden="false" customHeight="false" outlineLevel="0" collapsed="false">
      <c r="B1188" s="73"/>
      <c r="C1188" s="73"/>
      <c r="D1188" s="73"/>
      <c r="E1188" s="73"/>
      <c r="F1188" s="73"/>
      <c r="G1188" s="74"/>
      <c r="H1188" s="75"/>
    </row>
    <row r="1189" customFormat="false" ht="15" hidden="false" customHeight="false" outlineLevel="0" collapsed="false">
      <c r="B1189" s="73"/>
      <c r="C1189" s="73"/>
      <c r="D1189" s="73"/>
      <c r="E1189" s="73"/>
      <c r="F1189" s="73"/>
      <c r="G1189" s="74"/>
      <c r="H1189" s="75"/>
    </row>
    <row r="1190" customFormat="false" ht="15" hidden="false" customHeight="false" outlineLevel="0" collapsed="false">
      <c r="B1190" s="73"/>
      <c r="C1190" s="73"/>
      <c r="D1190" s="73"/>
      <c r="E1190" s="73"/>
      <c r="F1190" s="73"/>
      <c r="G1190" s="74"/>
      <c r="H1190" s="75"/>
    </row>
    <row r="1191" customFormat="false" ht="15" hidden="false" customHeight="false" outlineLevel="0" collapsed="false">
      <c r="B1191" s="73"/>
      <c r="C1191" s="73"/>
      <c r="D1191" s="73"/>
      <c r="E1191" s="73"/>
      <c r="F1191" s="73"/>
      <c r="G1191" s="74"/>
      <c r="H1191" s="75"/>
    </row>
    <row r="1192" customFormat="false" ht="15" hidden="false" customHeight="false" outlineLevel="0" collapsed="false">
      <c r="B1192" s="73"/>
      <c r="C1192" s="73"/>
      <c r="D1192" s="73"/>
      <c r="E1192" s="73"/>
      <c r="F1192" s="73"/>
      <c r="G1192" s="74"/>
      <c r="H1192" s="75"/>
    </row>
    <row r="1193" customFormat="false" ht="15" hidden="false" customHeight="false" outlineLevel="0" collapsed="false">
      <c r="B1193" s="73"/>
      <c r="C1193" s="73"/>
      <c r="D1193" s="73"/>
      <c r="E1193" s="73"/>
      <c r="F1193" s="73"/>
      <c r="G1193" s="74"/>
      <c r="H1193" s="75"/>
    </row>
    <row r="1194" customFormat="false" ht="15" hidden="false" customHeight="false" outlineLevel="0" collapsed="false">
      <c r="B1194" s="73"/>
      <c r="C1194" s="73"/>
      <c r="D1194" s="73"/>
      <c r="E1194" s="73"/>
      <c r="F1194" s="73"/>
      <c r="G1194" s="74"/>
      <c r="H1194" s="75"/>
    </row>
    <row r="1195" customFormat="false" ht="15" hidden="false" customHeight="false" outlineLevel="0" collapsed="false">
      <c r="B1195" s="73"/>
      <c r="C1195" s="73"/>
      <c r="D1195" s="73"/>
      <c r="E1195" s="73"/>
      <c r="F1195" s="73"/>
      <c r="G1195" s="74"/>
      <c r="H1195" s="75"/>
    </row>
    <row r="1196" customFormat="false" ht="15" hidden="false" customHeight="false" outlineLevel="0" collapsed="false">
      <c r="B1196" s="73"/>
      <c r="C1196" s="73"/>
      <c r="D1196" s="73"/>
      <c r="E1196" s="73"/>
      <c r="F1196" s="73"/>
      <c r="G1196" s="74"/>
      <c r="H1196" s="75"/>
    </row>
    <row r="1197" customFormat="false" ht="15" hidden="false" customHeight="false" outlineLevel="0" collapsed="false">
      <c r="B1197" s="73"/>
      <c r="C1197" s="73"/>
      <c r="D1197" s="73"/>
      <c r="E1197" s="73"/>
      <c r="F1197" s="73"/>
      <c r="G1197" s="74"/>
      <c r="H1197" s="75"/>
    </row>
    <row r="1198" customFormat="false" ht="15" hidden="false" customHeight="false" outlineLevel="0" collapsed="false">
      <c r="B1198" s="73"/>
      <c r="C1198" s="73"/>
      <c r="D1198" s="73"/>
      <c r="E1198" s="73"/>
      <c r="F1198" s="73"/>
      <c r="G1198" s="74"/>
      <c r="H1198" s="75"/>
    </row>
    <row r="1199" customFormat="false" ht="15" hidden="false" customHeight="false" outlineLevel="0" collapsed="false">
      <c r="B1199" s="73"/>
      <c r="C1199" s="73"/>
      <c r="D1199" s="73"/>
      <c r="E1199" s="73"/>
      <c r="F1199" s="73"/>
      <c r="G1199" s="74"/>
      <c r="H1199" s="75"/>
    </row>
    <row r="1200" customFormat="false" ht="15" hidden="false" customHeight="false" outlineLevel="0" collapsed="false">
      <c r="B1200" s="73"/>
      <c r="C1200" s="73"/>
      <c r="D1200" s="73"/>
      <c r="E1200" s="73"/>
      <c r="F1200" s="73"/>
      <c r="G1200" s="74"/>
      <c r="H1200" s="75"/>
    </row>
    <row r="1201" customFormat="false" ht="15" hidden="false" customHeight="false" outlineLevel="0" collapsed="false">
      <c r="B1201" s="73"/>
      <c r="C1201" s="73"/>
      <c r="D1201" s="73"/>
      <c r="E1201" s="73"/>
      <c r="F1201" s="73"/>
      <c r="G1201" s="74"/>
      <c r="H1201" s="75"/>
    </row>
    <row r="1202" customFormat="false" ht="15" hidden="false" customHeight="false" outlineLevel="0" collapsed="false">
      <c r="B1202" s="73"/>
      <c r="C1202" s="73"/>
      <c r="D1202" s="73"/>
      <c r="E1202" s="73"/>
      <c r="F1202" s="73"/>
      <c r="G1202" s="74"/>
      <c r="H1202" s="75"/>
    </row>
    <row r="1203" customFormat="false" ht="15" hidden="false" customHeight="false" outlineLevel="0" collapsed="false">
      <c r="B1203" s="73"/>
      <c r="C1203" s="73"/>
      <c r="D1203" s="73"/>
      <c r="E1203" s="73"/>
      <c r="F1203" s="73"/>
      <c r="G1203" s="74"/>
      <c r="H1203" s="75"/>
    </row>
    <row r="1204" customFormat="false" ht="15" hidden="false" customHeight="false" outlineLevel="0" collapsed="false">
      <c r="B1204" s="73"/>
      <c r="C1204" s="73"/>
      <c r="D1204" s="73"/>
      <c r="E1204" s="73"/>
      <c r="F1204" s="73"/>
      <c r="G1204" s="74"/>
      <c r="H1204" s="75"/>
    </row>
    <row r="1205" customFormat="false" ht="15" hidden="false" customHeight="false" outlineLevel="0" collapsed="false">
      <c r="B1205" s="73"/>
      <c r="C1205" s="73"/>
      <c r="D1205" s="73"/>
      <c r="E1205" s="73"/>
      <c r="F1205" s="73"/>
      <c r="G1205" s="74"/>
      <c r="H1205" s="75"/>
    </row>
    <row r="1206" customFormat="false" ht="15" hidden="false" customHeight="false" outlineLevel="0" collapsed="false">
      <c r="B1206" s="73"/>
      <c r="C1206" s="73"/>
      <c r="D1206" s="73"/>
      <c r="E1206" s="73"/>
      <c r="F1206" s="73"/>
      <c r="G1206" s="74"/>
      <c r="H1206" s="75"/>
    </row>
    <row r="1207" customFormat="false" ht="15" hidden="false" customHeight="false" outlineLevel="0" collapsed="false">
      <c r="B1207" s="73"/>
      <c r="C1207" s="73"/>
      <c r="D1207" s="73"/>
      <c r="E1207" s="73"/>
      <c r="F1207" s="73"/>
      <c r="G1207" s="74"/>
      <c r="H1207" s="75"/>
    </row>
    <row r="1208" customFormat="false" ht="15" hidden="false" customHeight="false" outlineLevel="0" collapsed="false">
      <c r="B1208" s="73"/>
      <c r="C1208" s="73"/>
      <c r="D1208" s="73"/>
      <c r="E1208" s="73"/>
      <c r="F1208" s="73"/>
      <c r="G1208" s="74"/>
      <c r="H1208" s="75"/>
    </row>
    <row r="1209" customFormat="false" ht="15" hidden="false" customHeight="false" outlineLevel="0" collapsed="false">
      <c r="B1209" s="73"/>
      <c r="C1209" s="73"/>
      <c r="D1209" s="73"/>
      <c r="E1209" s="73"/>
      <c r="F1209" s="73"/>
      <c r="G1209" s="74"/>
      <c r="H1209" s="75"/>
    </row>
    <row r="1210" customFormat="false" ht="15" hidden="false" customHeight="false" outlineLevel="0" collapsed="false">
      <c r="B1210" s="73"/>
      <c r="C1210" s="73"/>
      <c r="D1210" s="73"/>
      <c r="E1210" s="73"/>
      <c r="F1210" s="73"/>
      <c r="G1210" s="74"/>
      <c r="H1210" s="75"/>
    </row>
    <row r="1211" customFormat="false" ht="15" hidden="false" customHeight="false" outlineLevel="0" collapsed="false">
      <c r="B1211" s="73"/>
      <c r="C1211" s="73"/>
      <c r="D1211" s="73"/>
      <c r="E1211" s="73"/>
      <c r="F1211" s="73"/>
      <c r="G1211" s="74"/>
      <c r="H1211" s="75"/>
    </row>
    <row r="1212" customFormat="false" ht="15" hidden="false" customHeight="false" outlineLevel="0" collapsed="false">
      <c r="B1212" s="73"/>
      <c r="C1212" s="73"/>
      <c r="D1212" s="73"/>
      <c r="E1212" s="73"/>
      <c r="F1212" s="73"/>
      <c r="G1212" s="74"/>
      <c r="H1212" s="75"/>
    </row>
    <row r="1213" customFormat="false" ht="15" hidden="false" customHeight="false" outlineLevel="0" collapsed="false">
      <c r="B1213" s="73"/>
      <c r="C1213" s="73"/>
      <c r="D1213" s="73"/>
      <c r="E1213" s="73"/>
      <c r="F1213" s="73"/>
      <c r="G1213" s="74"/>
      <c r="H1213" s="75"/>
    </row>
    <row r="1214" customFormat="false" ht="15" hidden="false" customHeight="false" outlineLevel="0" collapsed="false">
      <c r="B1214" s="73"/>
      <c r="C1214" s="73"/>
      <c r="D1214" s="73"/>
      <c r="E1214" s="73"/>
      <c r="F1214" s="73"/>
      <c r="G1214" s="74"/>
      <c r="H1214" s="75"/>
    </row>
    <row r="1215" customFormat="false" ht="15" hidden="false" customHeight="false" outlineLevel="0" collapsed="false">
      <c r="B1215" s="73"/>
      <c r="C1215" s="73"/>
      <c r="D1215" s="73"/>
      <c r="E1215" s="73"/>
      <c r="F1215" s="73"/>
      <c r="G1215" s="74"/>
      <c r="H1215" s="75"/>
    </row>
    <row r="1216" customFormat="false" ht="15" hidden="false" customHeight="false" outlineLevel="0" collapsed="false">
      <c r="B1216" s="73"/>
      <c r="C1216" s="73"/>
      <c r="D1216" s="73"/>
      <c r="E1216" s="73"/>
      <c r="F1216" s="73"/>
      <c r="G1216" s="74"/>
      <c r="H1216" s="75"/>
    </row>
    <row r="1217" customFormat="false" ht="15" hidden="false" customHeight="false" outlineLevel="0" collapsed="false">
      <c r="B1217" s="73"/>
      <c r="C1217" s="73"/>
      <c r="D1217" s="73"/>
      <c r="E1217" s="73"/>
      <c r="F1217" s="73"/>
      <c r="G1217" s="74"/>
      <c r="H1217" s="75"/>
    </row>
    <row r="1218" customFormat="false" ht="15" hidden="false" customHeight="false" outlineLevel="0" collapsed="false">
      <c r="B1218" s="73"/>
      <c r="C1218" s="73"/>
      <c r="D1218" s="73"/>
      <c r="E1218" s="73"/>
      <c r="F1218" s="73"/>
      <c r="G1218" s="74"/>
      <c r="H1218" s="75"/>
    </row>
    <row r="1219" customFormat="false" ht="15" hidden="false" customHeight="false" outlineLevel="0" collapsed="false">
      <c r="B1219" s="73"/>
      <c r="C1219" s="73"/>
      <c r="D1219" s="73"/>
      <c r="E1219" s="73"/>
      <c r="F1219" s="73"/>
      <c r="G1219" s="74"/>
      <c r="H1219" s="75"/>
    </row>
    <row r="1220" customFormat="false" ht="15" hidden="false" customHeight="false" outlineLevel="0" collapsed="false">
      <c r="B1220" s="73"/>
      <c r="C1220" s="73"/>
      <c r="D1220" s="73"/>
      <c r="E1220" s="73"/>
      <c r="F1220" s="73"/>
      <c r="G1220" s="74"/>
      <c r="H1220" s="75"/>
    </row>
    <row r="1221" customFormat="false" ht="15" hidden="false" customHeight="false" outlineLevel="0" collapsed="false">
      <c r="B1221" s="73"/>
      <c r="C1221" s="73"/>
      <c r="D1221" s="73"/>
      <c r="E1221" s="73"/>
      <c r="F1221" s="73"/>
      <c r="G1221" s="74"/>
      <c r="H1221" s="75"/>
    </row>
    <row r="1222" customFormat="false" ht="15" hidden="false" customHeight="false" outlineLevel="0" collapsed="false">
      <c r="B1222" s="73"/>
      <c r="C1222" s="73"/>
      <c r="D1222" s="73"/>
      <c r="E1222" s="73"/>
      <c r="F1222" s="73"/>
      <c r="G1222" s="74"/>
      <c r="H1222" s="75"/>
    </row>
    <row r="1223" customFormat="false" ht="15" hidden="false" customHeight="false" outlineLevel="0" collapsed="false">
      <c r="B1223" s="73"/>
      <c r="C1223" s="73"/>
      <c r="D1223" s="73"/>
      <c r="E1223" s="73"/>
      <c r="F1223" s="73"/>
      <c r="G1223" s="74"/>
      <c r="H1223" s="75"/>
    </row>
    <row r="1224" customFormat="false" ht="15" hidden="false" customHeight="false" outlineLevel="0" collapsed="false">
      <c r="B1224" s="73"/>
      <c r="C1224" s="73"/>
      <c r="D1224" s="73"/>
      <c r="E1224" s="73"/>
      <c r="F1224" s="73"/>
      <c r="G1224" s="74"/>
      <c r="H1224" s="75"/>
    </row>
    <row r="1225" customFormat="false" ht="15" hidden="false" customHeight="false" outlineLevel="0" collapsed="false">
      <c r="B1225" s="73"/>
      <c r="C1225" s="73"/>
      <c r="D1225" s="73"/>
      <c r="E1225" s="73"/>
      <c r="F1225" s="73"/>
      <c r="G1225" s="74"/>
      <c r="H1225" s="75"/>
    </row>
    <row r="1226" customFormat="false" ht="15" hidden="false" customHeight="false" outlineLevel="0" collapsed="false">
      <c r="B1226" s="73"/>
      <c r="C1226" s="73"/>
      <c r="D1226" s="73"/>
      <c r="E1226" s="73"/>
      <c r="F1226" s="73"/>
      <c r="G1226" s="74"/>
      <c r="H1226" s="75"/>
    </row>
    <row r="1227" customFormat="false" ht="15" hidden="false" customHeight="false" outlineLevel="0" collapsed="false">
      <c r="B1227" s="73"/>
      <c r="C1227" s="73"/>
      <c r="D1227" s="73"/>
      <c r="E1227" s="73"/>
      <c r="F1227" s="73"/>
      <c r="G1227" s="74"/>
      <c r="H1227" s="75"/>
    </row>
    <row r="1228" customFormat="false" ht="15" hidden="false" customHeight="false" outlineLevel="0" collapsed="false">
      <c r="B1228" s="73"/>
      <c r="C1228" s="73"/>
      <c r="D1228" s="73"/>
      <c r="E1228" s="73"/>
      <c r="F1228" s="73"/>
      <c r="G1228" s="74"/>
      <c r="H1228" s="75"/>
    </row>
    <row r="1229" customFormat="false" ht="15" hidden="false" customHeight="false" outlineLevel="0" collapsed="false">
      <c r="B1229" s="73"/>
      <c r="C1229" s="73"/>
      <c r="D1229" s="73"/>
      <c r="E1229" s="73"/>
      <c r="F1229" s="73"/>
      <c r="G1229" s="74"/>
      <c r="H1229" s="75"/>
    </row>
    <row r="1230" customFormat="false" ht="15" hidden="false" customHeight="false" outlineLevel="0" collapsed="false">
      <c r="B1230" s="73"/>
      <c r="C1230" s="73"/>
      <c r="D1230" s="73"/>
      <c r="E1230" s="73"/>
      <c r="F1230" s="73"/>
      <c r="G1230" s="74"/>
      <c r="H1230" s="75"/>
    </row>
    <row r="1231" customFormat="false" ht="15" hidden="false" customHeight="false" outlineLevel="0" collapsed="false">
      <c r="B1231" s="73"/>
      <c r="C1231" s="73"/>
      <c r="D1231" s="73"/>
      <c r="E1231" s="73"/>
      <c r="F1231" s="73"/>
      <c r="G1231" s="74"/>
      <c r="H1231" s="75"/>
    </row>
    <row r="1232" customFormat="false" ht="15" hidden="false" customHeight="false" outlineLevel="0" collapsed="false">
      <c r="B1232" s="73"/>
      <c r="C1232" s="73"/>
      <c r="D1232" s="73"/>
      <c r="E1232" s="73"/>
      <c r="F1232" s="73"/>
      <c r="G1232" s="74"/>
      <c r="H1232" s="75"/>
    </row>
    <row r="1233" customFormat="false" ht="15" hidden="false" customHeight="false" outlineLevel="0" collapsed="false">
      <c r="B1233" s="73"/>
      <c r="C1233" s="73"/>
      <c r="D1233" s="73"/>
      <c r="E1233" s="73"/>
      <c r="F1233" s="73"/>
      <c r="G1233" s="74"/>
      <c r="H1233" s="75"/>
    </row>
    <row r="1234" customFormat="false" ht="15" hidden="false" customHeight="false" outlineLevel="0" collapsed="false">
      <c r="B1234" s="73"/>
      <c r="C1234" s="73"/>
      <c r="D1234" s="73"/>
      <c r="E1234" s="73"/>
      <c r="F1234" s="73"/>
      <c r="G1234" s="74"/>
      <c r="H1234" s="75"/>
    </row>
    <row r="1235" customFormat="false" ht="15" hidden="false" customHeight="false" outlineLevel="0" collapsed="false">
      <c r="B1235" s="73"/>
      <c r="C1235" s="73"/>
      <c r="D1235" s="73"/>
      <c r="E1235" s="73"/>
      <c r="F1235" s="73"/>
      <c r="G1235" s="74"/>
      <c r="H1235" s="75"/>
    </row>
    <row r="1236" customFormat="false" ht="15" hidden="false" customHeight="false" outlineLevel="0" collapsed="false">
      <c r="B1236" s="73"/>
      <c r="C1236" s="73"/>
      <c r="D1236" s="73"/>
      <c r="E1236" s="73"/>
      <c r="F1236" s="73"/>
      <c r="G1236" s="74"/>
      <c r="H1236" s="75"/>
    </row>
    <row r="1237" customFormat="false" ht="15" hidden="false" customHeight="false" outlineLevel="0" collapsed="false">
      <c r="B1237" s="73"/>
      <c r="C1237" s="73"/>
      <c r="D1237" s="73"/>
      <c r="E1237" s="73"/>
      <c r="F1237" s="73"/>
      <c r="G1237" s="74"/>
      <c r="H1237" s="75"/>
    </row>
    <row r="1238" customFormat="false" ht="15" hidden="false" customHeight="false" outlineLevel="0" collapsed="false">
      <c r="B1238" s="73"/>
      <c r="C1238" s="73"/>
      <c r="D1238" s="73"/>
      <c r="E1238" s="73"/>
      <c r="F1238" s="73"/>
      <c r="G1238" s="74"/>
      <c r="H1238" s="75"/>
    </row>
    <row r="1239" customFormat="false" ht="15" hidden="false" customHeight="false" outlineLevel="0" collapsed="false">
      <c r="B1239" s="73"/>
      <c r="C1239" s="73"/>
      <c r="D1239" s="73"/>
      <c r="E1239" s="73"/>
      <c r="F1239" s="73"/>
      <c r="G1239" s="74"/>
      <c r="H1239" s="75"/>
    </row>
    <row r="1240" customFormat="false" ht="15" hidden="false" customHeight="false" outlineLevel="0" collapsed="false">
      <c r="B1240" s="73"/>
      <c r="C1240" s="73"/>
      <c r="D1240" s="73"/>
      <c r="E1240" s="73"/>
      <c r="F1240" s="73"/>
      <c r="G1240" s="74"/>
      <c r="H1240" s="75"/>
    </row>
    <row r="1241" customFormat="false" ht="15" hidden="false" customHeight="false" outlineLevel="0" collapsed="false">
      <c r="B1241" s="73"/>
      <c r="C1241" s="73"/>
      <c r="D1241" s="73"/>
      <c r="E1241" s="73"/>
      <c r="F1241" s="73"/>
      <c r="G1241" s="74"/>
      <c r="H1241" s="75"/>
    </row>
    <row r="1242" customFormat="false" ht="15" hidden="false" customHeight="false" outlineLevel="0" collapsed="false">
      <c r="B1242" s="73"/>
      <c r="C1242" s="73"/>
      <c r="D1242" s="73"/>
      <c r="E1242" s="73"/>
      <c r="F1242" s="73"/>
      <c r="G1242" s="74"/>
      <c r="H1242" s="75"/>
    </row>
    <row r="1243" customFormat="false" ht="15" hidden="false" customHeight="false" outlineLevel="0" collapsed="false">
      <c r="B1243" s="73"/>
      <c r="C1243" s="73"/>
      <c r="D1243" s="73"/>
      <c r="E1243" s="73"/>
      <c r="F1243" s="73"/>
      <c r="G1243" s="74"/>
      <c r="H1243" s="75"/>
    </row>
    <row r="1244" customFormat="false" ht="15" hidden="false" customHeight="false" outlineLevel="0" collapsed="false">
      <c r="B1244" s="73"/>
      <c r="C1244" s="73"/>
      <c r="D1244" s="73"/>
      <c r="E1244" s="73"/>
      <c r="F1244" s="73"/>
      <c r="G1244" s="74"/>
      <c r="H1244" s="75"/>
    </row>
    <row r="1245" customFormat="false" ht="15" hidden="false" customHeight="false" outlineLevel="0" collapsed="false">
      <c r="B1245" s="73"/>
      <c r="C1245" s="73"/>
      <c r="D1245" s="73"/>
      <c r="E1245" s="73"/>
      <c r="F1245" s="73"/>
      <c r="G1245" s="74"/>
      <c r="H1245" s="75"/>
    </row>
    <row r="1246" customFormat="false" ht="15" hidden="false" customHeight="false" outlineLevel="0" collapsed="false">
      <c r="B1246" s="73"/>
      <c r="C1246" s="73"/>
      <c r="D1246" s="73"/>
      <c r="E1246" s="73"/>
      <c r="F1246" s="73"/>
      <c r="G1246" s="74"/>
      <c r="H1246" s="75"/>
    </row>
    <row r="1247" customFormat="false" ht="15" hidden="false" customHeight="false" outlineLevel="0" collapsed="false">
      <c r="B1247" s="73"/>
      <c r="C1247" s="73"/>
      <c r="D1247" s="73"/>
      <c r="E1247" s="73"/>
      <c r="F1247" s="73"/>
      <c r="G1247" s="74"/>
      <c r="H1247" s="75"/>
    </row>
    <row r="1248" customFormat="false" ht="15" hidden="false" customHeight="false" outlineLevel="0" collapsed="false">
      <c r="B1248" s="73"/>
      <c r="C1248" s="73"/>
      <c r="D1248" s="73"/>
      <c r="E1248" s="73"/>
      <c r="F1248" s="73"/>
      <c r="G1248" s="74"/>
      <c r="H1248" s="75"/>
    </row>
    <row r="1249" customFormat="false" ht="15" hidden="false" customHeight="false" outlineLevel="0" collapsed="false">
      <c r="B1249" s="73"/>
      <c r="C1249" s="73"/>
      <c r="D1249" s="73"/>
      <c r="E1249" s="73"/>
      <c r="F1249" s="73"/>
      <c r="G1249" s="74"/>
      <c r="H1249" s="75"/>
    </row>
    <row r="1250" customFormat="false" ht="15" hidden="false" customHeight="false" outlineLevel="0" collapsed="false">
      <c r="B1250" s="73"/>
      <c r="C1250" s="73"/>
      <c r="D1250" s="73"/>
      <c r="E1250" s="73"/>
      <c r="F1250" s="73"/>
      <c r="G1250" s="74"/>
      <c r="H1250" s="75"/>
    </row>
    <row r="1251" customFormat="false" ht="15" hidden="false" customHeight="false" outlineLevel="0" collapsed="false">
      <c r="B1251" s="73"/>
      <c r="C1251" s="73"/>
      <c r="D1251" s="73"/>
      <c r="E1251" s="73"/>
      <c r="F1251" s="73"/>
      <c r="G1251" s="74"/>
      <c r="H1251" s="75"/>
    </row>
    <row r="1252" customFormat="false" ht="15" hidden="false" customHeight="false" outlineLevel="0" collapsed="false">
      <c r="B1252" s="73"/>
      <c r="C1252" s="73"/>
      <c r="D1252" s="73"/>
      <c r="E1252" s="73"/>
      <c r="F1252" s="73"/>
      <c r="G1252" s="74"/>
      <c r="H1252" s="75"/>
    </row>
    <row r="1253" customFormat="false" ht="15" hidden="false" customHeight="false" outlineLevel="0" collapsed="false">
      <c r="B1253" s="73"/>
      <c r="C1253" s="73"/>
      <c r="D1253" s="73"/>
      <c r="E1253" s="73"/>
      <c r="F1253" s="73"/>
      <c r="G1253" s="74"/>
      <c r="H1253" s="75"/>
    </row>
    <row r="1254" customFormat="false" ht="15" hidden="false" customHeight="false" outlineLevel="0" collapsed="false">
      <c r="B1254" s="73"/>
      <c r="C1254" s="73"/>
      <c r="D1254" s="73"/>
      <c r="E1254" s="73"/>
      <c r="F1254" s="73"/>
      <c r="G1254" s="74"/>
      <c r="H1254" s="75"/>
    </row>
    <row r="1255" customFormat="false" ht="15" hidden="false" customHeight="false" outlineLevel="0" collapsed="false">
      <c r="B1255" s="73"/>
      <c r="C1255" s="73"/>
      <c r="D1255" s="73"/>
      <c r="E1255" s="73"/>
      <c r="F1255" s="73"/>
      <c r="G1255" s="74"/>
      <c r="H1255" s="75"/>
    </row>
    <row r="1256" customFormat="false" ht="15" hidden="false" customHeight="false" outlineLevel="0" collapsed="false">
      <c r="B1256" s="73"/>
      <c r="C1256" s="73"/>
      <c r="D1256" s="73"/>
      <c r="E1256" s="73"/>
      <c r="F1256" s="73"/>
      <c r="G1256" s="74"/>
      <c r="H1256" s="75"/>
    </row>
    <row r="1257" customFormat="false" ht="15" hidden="false" customHeight="false" outlineLevel="0" collapsed="false">
      <c r="B1257" s="73"/>
      <c r="C1257" s="73"/>
      <c r="D1257" s="73"/>
      <c r="E1257" s="73"/>
      <c r="F1257" s="73"/>
      <c r="G1257" s="74"/>
      <c r="H1257" s="75"/>
    </row>
    <row r="1258" customFormat="false" ht="15" hidden="false" customHeight="false" outlineLevel="0" collapsed="false">
      <c r="B1258" s="73"/>
      <c r="C1258" s="73"/>
      <c r="D1258" s="73"/>
      <c r="E1258" s="73"/>
      <c r="F1258" s="73"/>
      <c r="G1258" s="74"/>
      <c r="H1258" s="75"/>
    </row>
    <row r="1259" customFormat="false" ht="15" hidden="false" customHeight="false" outlineLevel="0" collapsed="false">
      <c r="B1259" s="73"/>
      <c r="C1259" s="73"/>
      <c r="D1259" s="73"/>
      <c r="E1259" s="73"/>
      <c r="F1259" s="73"/>
      <c r="G1259" s="74"/>
      <c r="H1259" s="75"/>
    </row>
    <row r="1260" customFormat="false" ht="15" hidden="false" customHeight="false" outlineLevel="0" collapsed="false">
      <c r="B1260" s="73"/>
      <c r="C1260" s="73"/>
      <c r="D1260" s="73"/>
      <c r="E1260" s="73"/>
      <c r="F1260" s="73"/>
      <c r="G1260" s="74"/>
      <c r="H1260" s="75"/>
    </row>
    <row r="1261" customFormat="false" ht="15" hidden="false" customHeight="false" outlineLevel="0" collapsed="false">
      <c r="B1261" s="73"/>
      <c r="C1261" s="73"/>
      <c r="D1261" s="73"/>
      <c r="E1261" s="73"/>
      <c r="F1261" s="73"/>
      <c r="G1261" s="74"/>
      <c r="H1261" s="75"/>
    </row>
    <row r="1262" customFormat="false" ht="15" hidden="false" customHeight="false" outlineLevel="0" collapsed="false">
      <c r="B1262" s="73"/>
      <c r="C1262" s="73"/>
      <c r="D1262" s="73"/>
      <c r="E1262" s="73"/>
      <c r="F1262" s="73"/>
      <c r="G1262" s="74"/>
      <c r="H1262" s="75"/>
    </row>
    <row r="1263" customFormat="false" ht="15" hidden="false" customHeight="false" outlineLevel="0" collapsed="false">
      <c r="B1263" s="73"/>
      <c r="C1263" s="73"/>
      <c r="D1263" s="73"/>
      <c r="E1263" s="73"/>
      <c r="F1263" s="73"/>
      <c r="G1263" s="74"/>
      <c r="H1263" s="75"/>
    </row>
    <row r="1264" customFormat="false" ht="15" hidden="false" customHeight="false" outlineLevel="0" collapsed="false">
      <c r="B1264" s="73"/>
      <c r="C1264" s="73"/>
      <c r="D1264" s="73"/>
      <c r="E1264" s="73"/>
      <c r="F1264" s="73"/>
      <c r="G1264" s="74"/>
      <c r="H1264" s="75"/>
    </row>
    <row r="1265" customFormat="false" ht="15" hidden="false" customHeight="false" outlineLevel="0" collapsed="false">
      <c r="B1265" s="73"/>
      <c r="C1265" s="73"/>
      <c r="D1265" s="73"/>
      <c r="E1265" s="73"/>
      <c r="F1265" s="73"/>
      <c r="G1265" s="74"/>
      <c r="H1265" s="75"/>
    </row>
    <row r="1266" customFormat="false" ht="15" hidden="false" customHeight="false" outlineLevel="0" collapsed="false">
      <c r="B1266" s="73"/>
      <c r="C1266" s="73"/>
      <c r="D1266" s="73"/>
      <c r="E1266" s="73"/>
      <c r="F1266" s="73"/>
      <c r="G1266" s="74"/>
      <c r="H1266" s="75"/>
    </row>
    <row r="1267" customFormat="false" ht="15" hidden="false" customHeight="false" outlineLevel="0" collapsed="false">
      <c r="B1267" s="73"/>
      <c r="C1267" s="73"/>
      <c r="D1267" s="73"/>
      <c r="E1267" s="73"/>
      <c r="F1267" s="73"/>
      <c r="G1267" s="74"/>
      <c r="H1267" s="75"/>
    </row>
    <row r="1268" customFormat="false" ht="15" hidden="false" customHeight="false" outlineLevel="0" collapsed="false">
      <c r="B1268" s="73"/>
      <c r="C1268" s="73"/>
      <c r="D1268" s="73"/>
      <c r="E1268" s="73"/>
      <c r="F1268" s="73"/>
      <c r="G1268" s="74"/>
      <c r="H1268" s="75"/>
    </row>
    <row r="1269" customFormat="false" ht="15" hidden="false" customHeight="false" outlineLevel="0" collapsed="false">
      <c r="B1269" s="73"/>
      <c r="C1269" s="73"/>
      <c r="D1269" s="73"/>
      <c r="E1269" s="73"/>
      <c r="F1269" s="73"/>
      <c r="G1269" s="74"/>
      <c r="H1269" s="75"/>
    </row>
    <row r="1270" customFormat="false" ht="15" hidden="false" customHeight="false" outlineLevel="0" collapsed="false">
      <c r="B1270" s="73"/>
      <c r="C1270" s="73"/>
      <c r="D1270" s="73"/>
      <c r="E1270" s="73"/>
      <c r="F1270" s="73"/>
      <c r="G1270" s="74"/>
      <c r="H1270" s="75"/>
    </row>
    <row r="1271" customFormat="false" ht="15" hidden="false" customHeight="false" outlineLevel="0" collapsed="false">
      <c r="B1271" s="73"/>
      <c r="C1271" s="73"/>
      <c r="D1271" s="73"/>
      <c r="E1271" s="73"/>
      <c r="F1271" s="73"/>
      <c r="G1271" s="74"/>
      <c r="H1271" s="75"/>
    </row>
    <row r="1272" customFormat="false" ht="15" hidden="false" customHeight="false" outlineLevel="0" collapsed="false">
      <c r="B1272" s="73"/>
      <c r="C1272" s="73"/>
      <c r="D1272" s="73"/>
      <c r="E1272" s="73"/>
      <c r="F1272" s="73"/>
      <c r="G1272" s="74"/>
      <c r="H1272" s="75"/>
    </row>
    <row r="1273" customFormat="false" ht="15" hidden="false" customHeight="false" outlineLevel="0" collapsed="false">
      <c r="B1273" s="73"/>
      <c r="C1273" s="73"/>
      <c r="D1273" s="73"/>
      <c r="E1273" s="73"/>
      <c r="F1273" s="73"/>
      <c r="G1273" s="74"/>
      <c r="H1273" s="75"/>
    </row>
    <row r="1274" customFormat="false" ht="15" hidden="false" customHeight="false" outlineLevel="0" collapsed="false">
      <c r="B1274" s="73"/>
      <c r="C1274" s="73"/>
      <c r="D1274" s="73"/>
      <c r="E1274" s="73"/>
      <c r="F1274" s="73"/>
      <c r="G1274" s="74"/>
      <c r="H1274" s="75"/>
    </row>
    <row r="1275" customFormat="false" ht="15" hidden="false" customHeight="false" outlineLevel="0" collapsed="false">
      <c r="B1275" s="73"/>
      <c r="C1275" s="73"/>
      <c r="D1275" s="73"/>
      <c r="E1275" s="73"/>
      <c r="F1275" s="73"/>
      <c r="G1275" s="74"/>
      <c r="H1275" s="75"/>
    </row>
    <row r="1276" customFormat="false" ht="15" hidden="false" customHeight="false" outlineLevel="0" collapsed="false">
      <c r="B1276" s="73"/>
      <c r="C1276" s="73"/>
      <c r="D1276" s="73"/>
      <c r="E1276" s="73"/>
      <c r="F1276" s="73"/>
      <c r="G1276" s="74"/>
      <c r="H1276" s="75"/>
    </row>
    <row r="1277" customFormat="false" ht="15" hidden="false" customHeight="false" outlineLevel="0" collapsed="false">
      <c r="B1277" s="73"/>
      <c r="C1277" s="73"/>
      <c r="D1277" s="73"/>
      <c r="E1277" s="73"/>
      <c r="F1277" s="73"/>
      <c r="G1277" s="74"/>
      <c r="H1277" s="75"/>
    </row>
    <row r="1278" customFormat="false" ht="15" hidden="false" customHeight="false" outlineLevel="0" collapsed="false">
      <c r="B1278" s="73"/>
      <c r="C1278" s="73"/>
      <c r="D1278" s="73"/>
      <c r="E1278" s="73"/>
      <c r="F1278" s="73"/>
      <c r="G1278" s="74"/>
      <c r="H1278" s="75"/>
    </row>
    <row r="1279" customFormat="false" ht="15" hidden="false" customHeight="false" outlineLevel="0" collapsed="false">
      <c r="B1279" s="73"/>
      <c r="C1279" s="73"/>
      <c r="D1279" s="73"/>
      <c r="E1279" s="73"/>
      <c r="F1279" s="73"/>
      <c r="G1279" s="74"/>
      <c r="H1279" s="75"/>
    </row>
    <row r="1280" customFormat="false" ht="15" hidden="false" customHeight="false" outlineLevel="0" collapsed="false">
      <c r="B1280" s="73"/>
      <c r="C1280" s="73"/>
      <c r="D1280" s="73"/>
      <c r="E1280" s="73"/>
      <c r="F1280" s="73"/>
      <c r="G1280" s="74"/>
      <c r="H1280" s="75"/>
    </row>
    <row r="1281" customFormat="false" ht="15" hidden="false" customHeight="false" outlineLevel="0" collapsed="false">
      <c r="B1281" s="73"/>
      <c r="C1281" s="73"/>
      <c r="D1281" s="73"/>
      <c r="E1281" s="73"/>
      <c r="F1281" s="73"/>
      <c r="G1281" s="74"/>
      <c r="H1281" s="75"/>
    </row>
    <row r="1282" customFormat="false" ht="15" hidden="false" customHeight="false" outlineLevel="0" collapsed="false">
      <c r="B1282" s="73"/>
      <c r="C1282" s="73"/>
      <c r="D1282" s="73"/>
      <c r="E1282" s="73"/>
      <c r="F1282" s="73"/>
      <c r="G1282" s="74"/>
      <c r="H1282" s="75"/>
    </row>
    <row r="1283" customFormat="false" ht="15" hidden="false" customHeight="false" outlineLevel="0" collapsed="false">
      <c r="B1283" s="73"/>
      <c r="C1283" s="73"/>
      <c r="D1283" s="73"/>
      <c r="E1283" s="73"/>
      <c r="F1283" s="73"/>
      <c r="G1283" s="74"/>
      <c r="H1283" s="75"/>
    </row>
    <row r="1284" customFormat="false" ht="15" hidden="false" customHeight="false" outlineLevel="0" collapsed="false">
      <c r="B1284" s="73"/>
      <c r="C1284" s="73"/>
      <c r="D1284" s="73"/>
      <c r="E1284" s="73"/>
      <c r="F1284" s="73"/>
      <c r="G1284" s="74"/>
      <c r="H1284" s="75"/>
    </row>
    <row r="1285" customFormat="false" ht="15" hidden="false" customHeight="false" outlineLevel="0" collapsed="false">
      <c r="B1285" s="73"/>
      <c r="C1285" s="73"/>
      <c r="D1285" s="73"/>
      <c r="E1285" s="73"/>
      <c r="F1285" s="73"/>
      <c r="G1285" s="74"/>
      <c r="H1285" s="75"/>
    </row>
    <row r="1286" customFormat="false" ht="15" hidden="false" customHeight="false" outlineLevel="0" collapsed="false">
      <c r="B1286" s="73"/>
      <c r="C1286" s="73"/>
      <c r="D1286" s="73"/>
      <c r="E1286" s="73"/>
      <c r="F1286" s="73"/>
      <c r="G1286" s="74"/>
      <c r="H1286" s="75"/>
    </row>
    <row r="1287" customFormat="false" ht="15" hidden="false" customHeight="false" outlineLevel="0" collapsed="false">
      <c r="B1287" s="73"/>
      <c r="C1287" s="73"/>
      <c r="D1287" s="73"/>
      <c r="E1287" s="73"/>
      <c r="F1287" s="73"/>
      <c r="G1287" s="74"/>
      <c r="H1287" s="75"/>
    </row>
    <row r="1288" customFormat="false" ht="15" hidden="false" customHeight="false" outlineLevel="0" collapsed="false">
      <c r="B1288" s="73"/>
      <c r="C1288" s="73"/>
      <c r="D1288" s="73"/>
      <c r="E1288" s="73"/>
      <c r="F1288" s="73"/>
      <c r="G1288" s="74"/>
      <c r="H1288" s="75"/>
    </row>
    <row r="1289" customFormat="false" ht="15" hidden="false" customHeight="false" outlineLevel="0" collapsed="false">
      <c r="B1289" s="73"/>
      <c r="C1289" s="73"/>
      <c r="D1289" s="73"/>
      <c r="E1289" s="73"/>
      <c r="F1289" s="73"/>
      <c r="G1289" s="74"/>
      <c r="H1289" s="75"/>
    </row>
    <row r="1290" customFormat="false" ht="15" hidden="false" customHeight="false" outlineLevel="0" collapsed="false">
      <c r="B1290" s="73"/>
      <c r="C1290" s="73"/>
      <c r="D1290" s="73"/>
      <c r="E1290" s="73"/>
      <c r="F1290" s="73"/>
      <c r="G1290" s="74"/>
      <c r="H1290" s="75"/>
    </row>
    <row r="1291" customFormat="false" ht="15" hidden="false" customHeight="false" outlineLevel="0" collapsed="false">
      <c r="B1291" s="73"/>
      <c r="C1291" s="73"/>
      <c r="D1291" s="73"/>
      <c r="E1291" s="73"/>
      <c r="F1291" s="73"/>
      <c r="G1291" s="74"/>
      <c r="H1291" s="75"/>
    </row>
    <row r="1292" customFormat="false" ht="15" hidden="false" customHeight="false" outlineLevel="0" collapsed="false">
      <c r="B1292" s="73"/>
      <c r="C1292" s="73"/>
      <c r="D1292" s="73"/>
      <c r="E1292" s="73"/>
      <c r="F1292" s="73"/>
      <c r="G1292" s="74"/>
      <c r="H1292" s="75"/>
    </row>
    <row r="1293" customFormat="false" ht="15" hidden="false" customHeight="false" outlineLevel="0" collapsed="false">
      <c r="B1293" s="73"/>
      <c r="C1293" s="73"/>
      <c r="D1293" s="73"/>
      <c r="E1293" s="73"/>
      <c r="F1293" s="73"/>
      <c r="G1293" s="74"/>
      <c r="H1293" s="75"/>
    </row>
    <row r="1294" customFormat="false" ht="15" hidden="false" customHeight="false" outlineLevel="0" collapsed="false">
      <c r="B1294" s="73"/>
      <c r="C1294" s="73"/>
      <c r="D1294" s="73"/>
      <c r="E1294" s="73"/>
      <c r="F1294" s="73"/>
      <c r="G1294" s="74"/>
      <c r="H1294" s="75"/>
    </row>
    <row r="1295" customFormat="false" ht="15" hidden="false" customHeight="false" outlineLevel="0" collapsed="false">
      <c r="B1295" s="73"/>
      <c r="C1295" s="73"/>
      <c r="D1295" s="73"/>
      <c r="E1295" s="73"/>
      <c r="F1295" s="73"/>
      <c r="G1295" s="74"/>
      <c r="H1295" s="75"/>
    </row>
    <row r="1296" customFormat="false" ht="15" hidden="false" customHeight="false" outlineLevel="0" collapsed="false">
      <c r="B1296" s="73"/>
      <c r="C1296" s="73"/>
      <c r="D1296" s="73"/>
      <c r="E1296" s="73"/>
      <c r="F1296" s="73"/>
      <c r="G1296" s="74"/>
      <c r="H1296" s="75"/>
    </row>
    <row r="1297" customFormat="false" ht="15" hidden="false" customHeight="false" outlineLevel="0" collapsed="false">
      <c r="B1297" s="73"/>
      <c r="C1297" s="73"/>
      <c r="D1297" s="73"/>
      <c r="E1297" s="73"/>
      <c r="F1297" s="73"/>
      <c r="G1297" s="74"/>
      <c r="H1297" s="75"/>
    </row>
    <row r="1298" customFormat="false" ht="15" hidden="false" customHeight="false" outlineLevel="0" collapsed="false">
      <c r="B1298" s="73"/>
      <c r="C1298" s="73"/>
      <c r="D1298" s="73"/>
      <c r="E1298" s="73"/>
      <c r="F1298" s="73"/>
      <c r="G1298" s="74"/>
      <c r="H1298" s="75"/>
    </row>
    <row r="1299" customFormat="false" ht="15" hidden="false" customHeight="false" outlineLevel="0" collapsed="false">
      <c r="B1299" s="73"/>
      <c r="C1299" s="73"/>
      <c r="D1299" s="73"/>
      <c r="E1299" s="73"/>
      <c r="F1299" s="73"/>
      <c r="G1299" s="74"/>
      <c r="H1299" s="75"/>
    </row>
    <row r="1300" customFormat="false" ht="15" hidden="false" customHeight="false" outlineLevel="0" collapsed="false">
      <c r="B1300" s="73"/>
      <c r="C1300" s="73"/>
      <c r="D1300" s="73"/>
      <c r="E1300" s="73"/>
      <c r="F1300" s="73"/>
      <c r="G1300" s="74"/>
      <c r="H1300" s="75"/>
    </row>
    <row r="1301" customFormat="false" ht="15" hidden="false" customHeight="false" outlineLevel="0" collapsed="false">
      <c r="B1301" s="73"/>
      <c r="C1301" s="73"/>
      <c r="D1301" s="73"/>
      <c r="E1301" s="73"/>
      <c r="F1301" s="73"/>
      <c r="G1301" s="74"/>
      <c r="H1301" s="75"/>
    </row>
    <row r="1302" customFormat="false" ht="15" hidden="false" customHeight="false" outlineLevel="0" collapsed="false">
      <c r="B1302" s="73"/>
      <c r="C1302" s="73"/>
      <c r="D1302" s="73"/>
      <c r="E1302" s="73"/>
      <c r="F1302" s="73"/>
      <c r="G1302" s="74"/>
      <c r="H1302" s="75"/>
    </row>
    <row r="1303" customFormat="false" ht="15" hidden="false" customHeight="false" outlineLevel="0" collapsed="false">
      <c r="B1303" s="73"/>
      <c r="C1303" s="73"/>
      <c r="D1303" s="73"/>
      <c r="E1303" s="73"/>
      <c r="F1303" s="73"/>
      <c r="G1303" s="74"/>
      <c r="H1303" s="75"/>
    </row>
    <row r="1304" customFormat="false" ht="15" hidden="false" customHeight="false" outlineLevel="0" collapsed="false">
      <c r="B1304" s="73"/>
      <c r="C1304" s="73"/>
      <c r="D1304" s="73"/>
      <c r="E1304" s="73"/>
      <c r="F1304" s="73"/>
      <c r="G1304" s="74"/>
      <c r="H1304" s="75"/>
    </row>
    <row r="1305" customFormat="false" ht="15" hidden="false" customHeight="false" outlineLevel="0" collapsed="false">
      <c r="B1305" s="73"/>
      <c r="C1305" s="73"/>
      <c r="D1305" s="73"/>
      <c r="E1305" s="73"/>
      <c r="F1305" s="73"/>
      <c r="G1305" s="74"/>
      <c r="H1305" s="75"/>
    </row>
    <row r="1306" customFormat="false" ht="15" hidden="false" customHeight="false" outlineLevel="0" collapsed="false">
      <c r="B1306" s="73"/>
      <c r="C1306" s="73"/>
      <c r="D1306" s="73"/>
      <c r="E1306" s="73"/>
      <c r="F1306" s="73"/>
      <c r="G1306" s="74"/>
      <c r="H1306" s="75"/>
    </row>
    <row r="1307" customFormat="false" ht="15" hidden="false" customHeight="false" outlineLevel="0" collapsed="false">
      <c r="B1307" s="73"/>
      <c r="C1307" s="73"/>
      <c r="D1307" s="73"/>
      <c r="E1307" s="73"/>
      <c r="F1307" s="73"/>
      <c r="G1307" s="74"/>
      <c r="H1307" s="75"/>
    </row>
    <row r="1308" customFormat="false" ht="15" hidden="false" customHeight="false" outlineLevel="0" collapsed="false">
      <c r="B1308" s="73"/>
      <c r="C1308" s="73"/>
      <c r="D1308" s="73"/>
      <c r="E1308" s="73"/>
      <c r="F1308" s="73"/>
      <c r="G1308" s="74"/>
      <c r="H1308" s="75"/>
    </row>
    <row r="1309" customFormat="false" ht="15" hidden="false" customHeight="false" outlineLevel="0" collapsed="false">
      <c r="B1309" s="73"/>
      <c r="C1309" s="73"/>
      <c r="D1309" s="73"/>
      <c r="E1309" s="73"/>
      <c r="F1309" s="73"/>
      <c r="G1309" s="74"/>
      <c r="H1309" s="75"/>
    </row>
    <row r="1310" customFormat="false" ht="15" hidden="false" customHeight="false" outlineLevel="0" collapsed="false">
      <c r="B1310" s="73"/>
      <c r="C1310" s="73"/>
      <c r="D1310" s="73"/>
      <c r="E1310" s="73"/>
      <c r="F1310" s="73"/>
      <c r="G1310" s="74"/>
      <c r="H1310" s="75"/>
    </row>
    <row r="1311" customFormat="false" ht="15" hidden="false" customHeight="false" outlineLevel="0" collapsed="false">
      <c r="B1311" s="73"/>
      <c r="C1311" s="73"/>
      <c r="D1311" s="73"/>
      <c r="E1311" s="73"/>
      <c r="F1311" s="73"/>
      <c r="G1311" s="74"/>
      <c r="H1311" s="75"/>
    </row>
    <row r="1312" customFormat="false" ht="15" hidden="false" customHeight="false" outlineLevel="0" collapsed="false">
      <c r="B1312" s="73"/>
      <c r="C1312" s="73"/>
      <c r="D1312" s="73"/>
      <c r="E1312" s="73"/>
      <c r="F1312" s="73"/>
      <c r="G1312" s="74"/>
      <c r="H1312" s="75"/>
    </row>
    <row r="1313" customFormat="false" ht="15" hidden="false" customHeight="false" outlineLevel="0" collapsed="false">
      <c r="B1313" s="73"/>
      <c r="C1313" s="73"/>
      <c r="D1313" s="73"/>
      <c r="E1313" s="73"/>
      <c r="F1313" s="73"/>
      <c r="G1313" s="74"/>
      <c r="H1313" s="75"/>
    </row>
    <row r="1314" customFormat="false" ht="15" hidden="false" customHeight="false" outlineLevel="0" collapsed="false">
      <c r="B1314" s="73"/>
      <c r="C1314" s="73"/>
      <c r="D1314" s="73"/>
      <c r="E1314" s="73"/>
      <c r="F1314" s="73"/>
      <c r="G1314" s="74"/>
      <c r="H1314" s="75"/>
    </row>
    <row r="1315" customFormat="false" ht="15" hidden="false" customHeight="false" outlineLevel="0" collapsed="false">
      <c r="B1315" s="73"/>
      <c r="C1315" s="73"/>
      <c r="D1315" s="73"/>
      <c r="E1315" s="73"/>
      <c r="F1315" s="73"/>
      <c r="G1315" s="74"/>
      <c r="H1315" s="75"/>
    </row>
    <row r="1316" customFormat="false" ht="15" hidden="false" customHeight="false" outlineLevel="0" collapsed="false">
      <c r="B1316" s="73"/>
      <c r="C1316" s="73"/>
      <c r="D1316" s="73"/>
      <c r="E1316" s="73"/>
      <c r="F1316" s="73"/>
      <c r="G1316" s="74"/>
      <c r="H1316" s="75"/>
    </row>
    <row r="1317" customFormat="false" ht="15" hidden="false" customHeight="false" outlineLevel="0" collapsed="false">
      <c r="B1317" s="73"/>
      <c r="C1317" s="73"/>
      <c r="D1317" s="73"/>
      <c r="E1317" s="73"/>
      <c r="F1317" s="73"/>
      <c r="G1317" s="74"/>
      <c r="H1317" s="75"/>
    </row>
    <row r="1318" customFormat="false" ht="15" hidden="false" customHeight="false" outlineLevel="0" collapsed="false">
      <c r="B1318" s="73"/>
      <c r="C1318" s="73"/>
      <c r="D1318" s="73"/>
      <c r="E1318" s="73"/>
      <c r="F1318" s="73"/>
      <c r="G1318" s="74"/>
      <c r="H1318" s="75"/>
    </row>
    <row r="1319" customFormat="false" ht="15" hidden="false" customHeight="false" outlineLevel="0" collapsed="false">
      <c r="B1319" s="73"/>
      <c r="C1319" s="73"/>
      <c r="D1319" s="73"/>
      <c r="E1319" s="73"/>
      <c r="F1319" s="73"/>
      <c r="G1319" s="74"/>
      <c r="H1319" s="75"/>
    </row>
    <row r="1320" customFormat="false" ht="15" hidden="false" customHeight="false" outlineLevel="0" collapsed="false">
      <c r="B1320" s="73"/>
      <c r="C1320" s="73"/>
      <c r="D1320" s="73"/>
      <c r="E1320" s="73"/>
      <c r="F1320" s="73"/>
      <c r="G1320" s="74"/>
      <c r="H1320" s="75"/>
    </row>
    <row r="1321" customFormat="false" ht="15" hidden="false" customHeight="false" outlineLevel="0" collapsed="false">
      <c r="B1321" s="73"/>
      <c r="C1321" s="73"/>
      <c r="D1321" s="73"/>
      <c r="E1321" s="73"/>
      <c r="F1321" s="73"/>
      <c r="G1321" s="74"/>
      <c r="H1321" s="75"/>
    </row>
    <row r="1322" customFormat="false" ht="15" hidden="false" customHeight="false" outlineLevel="0" collapsed="false">
      <c r="B1322" s="73"/>
      <c r="C1322" s="73"/>
      <c r="D1322" s="73"/>
      <c r="E1322" s="73"/>
      <c r="F1322" s="73"/>
      <c r="G1322" s="74"/>
      <c r="H1322" s="75"/>
    </row>
    <row r="1323" customFormat="false" ht="15" hidden="false" customHeight="false" outlineLevel="0" collapsed="false">
      <c r="B1323" s="73"/>
      <c r="C1323" s="73"/>
      <c r="D1323" s="73"/>
      <c r="E1323" s="73"/>
      <c r="F1323" s="73"/>
      <c r="G1323" s="74"/>
      <c r="H1323" s="75"/>
    </row>
    <row r="1324" customFormat="false" ht="15" hidden="false" customHeight="false" outlineLevel="0" collapsed="false">
      <c r="B1324" s="73"/>
      <c r="C1324" s="73"/>
      <c r="D1324" s="73"/>
      <c r="E1324" s="73"/>
      <c r="F1324" s="73"/>
      <c r="G1324" s="74"/>
      <c r="H1324" s="75"/>
    </row>
    <row r="1325" customFormat="false" ht="15" hidden="false" customHeight="false" outlineLevel="0" collapsed="false">
      <c r="B1325" s="73"/>
      <c r="C1325" s="73"/>
      <c r="D1325" s="73"/>
      <c r="E1325" s="73"/>
      <c r="F1325" s="73"/>
      <c r="G1325" s="74"/>
      <c r="H1325" s="75"/>
    </row>
    <row r="1326" customFormat="false" ht="15" hidden="false" customHeight="false" outlineLevel="0" collapsed="false">
      <c r="B1326" s="73"/>
      <c r="C1326" s="73"/>
      <c r="D1326" s="73"/>
      <c r="E1326" s="73"/>
      <c r="F1326" s="73"/>
      <c r="G1326" s="74"/>
      <c r="H1326" s="75"/>
    </row>
    <row r="1327" customFormat="false" ht="15" hidden="false" customHeight="false" outlineLevel="0" collapsed="false">
      <c r="B1327" s="73"/>
      <c r="C1327" s="73"/>
      <c r="D1327" s="73"/>
      <c r="E1327" s="73"/>
      <c r="F1327" s="73"/>
      <c r="G1327" s="74"/>
      <c r="H1327" s="75"/>
    </row>
    <row r="1328" customFormat="false" ht="15" hidden="false" customHeight="false" outlineLevel="0" collapsed="false">
      <c r="B1328" s="73"/>
      <c r="C1328" s="73"/>
      <c r="D1328" s="73"/>
      <c r="E1328" s="73"/>
      <c r="F1328" s="73"/>
      <c r="G1328" s="74"/>
      <c r="H1328" s="75"/>
    </row>
    <row r="1329" customFormat="false" ht="15" hidden="false" customHeight="false" outlineLevel="0" collapsed="false">
      <c r="B1329" s="73"/>
      <c r="C1329" s="73"/>
      <c r="D1329" s="73"/>
      <c r="E1329" s="73"/>
      <c r="F1329" s="73"/>
      <c r="G1329" s="74"/>
      <c r="H1329" s="75"/>
    </row>
    <row r="1330" customFormat="false" ht="15" hidden="false" customHeight="false" outlineLevel="0" collapsed="false">
      <c r="B1330" s="73"/>
      <c r="C1330" s="73"/>
      <c r="D1330" s="73"/>
      <c r="E1330" s="73"/>
      <c r="F1330" s="73"/>
      <c r="G1330" s="74"/>
      <c r="H1330" s="75"/>
    </row>
    <row r="1331" customFormat="false" ht="15" hidden="false" customHeight="false" outlineLevel="0" collapsed="false">
      <c r="B1331" s="73"/>
      <c r="C1331" s="73"/>
      <c r="D1331" s="73"/>
      <c r="E1331" s="73"/>
      <c r="F1331" s="73"/>
      <c r="G1331" s="74"/>
      <c r="H1331" s="75"/>
    </row>
    <row r="1332" customFormat="false" ht="15" hidden="false" customHeight="false" outlineLevel="0" collapsed="false">
      <c r="B1332" s="73"/>
      <c r="C1332" s="73"/>
      <c r="D1332" s="73"/>
      <c r="E1332" s="73"/>
      <c r="F1332" s="73"/>
      <c r="G1332" s="74"/>
      <c r="H1332" s="75"/>
    </row>
    <row r="1333" customFormat="false" ht="15" hidden="false" customHeight="false" outlineLevel="0" collapsed="false">
      <c r="B1333" s="73"/>
      <c r="C1333" s="73"/>
      <c r="D1333" s="73"/>
      <c r="E1333" s="73"/>
      <c r="F1333" s="73"/>
      <c r="G1333" s="74"/>
      <c r="H1333" s="75"/>
    </row>
    <row r="1334" customFormat="false" ht="15" hidden="false" customHeight="false" outlineLevel="0" collapsed="false">
      <c r="B1334" s="73"/>
      <c r="C1334" s="73"/>
      <c r="D1334" s="73"/>
      <c r="E1334" s="73"/>
      <c r="F1334" s="73"/>
      <c r="G1334" s="74"/>
      <c r="H1334" s="75"/>
    </row>
    <row r="1335" customFormat="false" ht="15" hidden="false" customHeight="false" outlineLevel="0" collapsed="false">
      <c r="B1335" s="73"/>
      <c r="C1335" s="73"/>
      <c r="D1335" s="73"/>
      <c r="E1335" s="73"/>
      <c r="F1335" s="73"/>
      <c r="G1335" s="74"/>
      <c r="H1335" s="75"/>
    </row>
    <row r="1336" customFormat="false" ht="15" hidden="false" customHeight="false" outlineLevel="0" collapsed="false">
      <c r="B1336" s="73"/>
      <c r="C1336" s="73"/>
      <c r="D1336" s="73"/>
      <c r="E1336" s="73"/>
      <c r="F1336" s="73"/>
      <c r="G1336" s="74"/>
      <c r="H1336" s="75"/>
    </row>
    <row r="1337" customFormat="false" ht="15" hidden="false" customHeight="false" outlineLevel="0" collapsed="false">
      <c r="B1337" s="73"/>
      <c r="C1337" s="73"/>
      <c r="D1337" s="73"/>
      <c r="E1337" s="73"/>
      <c r="F1337" s="73"/>
      <c r="G1337" s="74"/>
      <c r="H1337" s="75"/>
    </row>
    <row r="1338" customFormat="false" ht="15" hidden="false" customHeight="false" outlineLevel="0" collapsed="false">
      <c r="B1338" s="73"/>
      <c r="C1338" s="73"/>
      <c r="D1338" s="73"/>
      <c r="E1338" s="73"/>
      <c r="F1338" s="73"/>
      <c r="G1338" s="74"/>
      <c r="H1338" s="75"/>
    </row>
    <row r="1339" customFormat="false" ht="15" hidden="false" customHeight="false" outlineLevel="0" collapsed="false">
      <c r="B1339" s="73"/>
      <c r="C1339" s="73"/>
      <c r="D1339" s="73"/>
      <c r="E1339" s="73"/>
      <c r="F1339" s="73"/>
      <c r="G1339" s="74"/>
      <c r="H1339" s="75"/>
    </row>
    <row r="1340" customFormat="false" ht="15" hidden="false" customHeight="false" outlineLevel="0" collapsed="false">
      <c r="B1340" s="73"/>
      <c r="C1340" s="73"/>
      <c r="D1340" s="73"/>
      <c r="E1340" s="73"/>
      <c r="F1340" s="73"/>
      <c r="G1340" s="74"/>
      <c r="H1340" s="75"/>
    </row>
    <row r="1341" customFormat="false" ht="15" hidden="false" customHeight="false" outlineLevel="0" collapsed="false">
      <c r="B1341" s="73"/>
      <c r="C1341" s="73"/>
      <c r="D1341" s="73"/>
      <c r="E1341" s="73"/>
      <c r="F1341" s="73"/>
      <c r="G1341" s="74"/>
      <c r="H1341" s="75"/>
    </row>
    <row r="1342" customFormat="false" ht="15" hidden="false" customHeight="false" outlineLevel="0" collapsed="false">
      <c r="B1342" s="73"/>
      <c r="C1342" s="73"/>
      <c r="D1342" s="73"/>
      <c r="E1342" s="73"/>
      <c r="F1342" s="73"/>
      <c r="G1342" s="74"/>
      <c r="H1342" s="75"/>
    </row>
    <row r="1343" customFormat="false" ht="15" hidden="false" customHeight="false" outlineLevel="0" collapsed="false">
      <c r="B1343" s="73"/>
      <c r="C1343" s="73"/>
      <c r="D1343" s="73"/>
      <c r="E1343" s="73"/>
      <c r="F1343" s="73"/>
      <c r="G1343" s="74"/>
      <c r="H1343" s="75"/>
    </row>
    <row r="1344" customFormat="false" ht="15" hidden="false" customHeight="false" outlineLevel="0" collapsed="false">
      <c r="B1344" s="73"/>
      <c r="C1344" s="73"/>
      <c r="D1344" s="73"/>
      <c r="E1344" s="73"/>
      <c r="F1344" s="73"/>
      <c r="G1344" s="74"/>
      <c r="H1344" s="75"/>
    </row>
    <row r="1345" customFormat="false" ht="15" hidden="false" customHeight="false" outlineLevel="0" collapsed="false">
      <c r="B1345" s="73"/>
      <c r="C1345" s="73"/>
      <c r="D1345" s="73"/>
      <c r="E1345" s="73"/>
      <c r="F1345" s="73"/>
      <c r="G1345" s="74"/>
      <c r="H1345" s="75"/>
    </row>
    <row r="1346" customFormat="false" ht="15" hidden="false" customHeight="false" outlineLevel="0" collapsed="false">
      <c r="B1346" s="73"/>
      <c r="C1346" s="73"/>
      <c r="D1346" s="73"/>
      <c r="E1346" s="73"/>
      <c r="F1346" s="73"/>
      <c r="G1346" s="74"/>
      <c r="H1346" s="75"/>
    </row>
    <row r="1347" customFormat="false" ht="15" hidden="false" customHeight="false" outlineLevel="0" collapsed="false">
      <c r="B1347" s="73"/>
      <c r="C1347" s="73"/>
      <c r="D1347" s="73"/>
      <c r="E1347" s="73"/>
      <c r="F1347" s="73"/>
      <c r="G1347" s="74"/>
      <c r="H1347" s="75"/>
    </row>
    <row r="1348" customFormat="false" ht="15" hidden="false" customHeight="false" outlineLevel="0" collapsed="false">
      <c r="B1348" s="73"/>
      <c r="C1348" s="73"/>
      <c r="D1348" s="73"/>
      <c r="E1348" s="73"/>
      <c r="F1348" s="73"/>
      <c r="G1348" s="74"/>
      <c r="H1348" s="75"/>
    </row>
    <row r="1349" customFormat="false" ht="15" hidden="false" customHeight="false" outlineLevel="0" collapsed="false">
      <c r="B1349" s="73"/>
      <c r="C1349" s="73"/>
      <c r="D1349" s="73"/>
      <c r="E1349" s="73"/>
      <c r="F1349" s="73"/>
      <c r="G1349" s="74"/>
      <c r="H1349" s="75"/>
    </row>
    <row r="1350" customFormat="false" ht="15" hidden="false" customHeight="false" outlineLevel="0" collapsed="false">
      <c r="B1350" s="73"/>
      <c r="C1350" s="73"/>
      <c r="D1350" s="73"/>
      <c r="E1350" s="73"/>
      <c r="F1350" s="73"/>
      <c r="G1350" s="74"/>
      <c r="H1350" s="75"/>
    </row>
    <row r="1351" customFormat="false" ht="15" hidden="false" customHeight="false" outlineLevel="0" collapsed="false">
      <c r="B1351" s="73"/>
      <c r="C1351" s="73"/>
      <c r="D1351" s="73"/>
      <c r="E1351" s="73"/>
      <c r="F1351" s="73"/>
      <c r="G1351" s="74"/>
      <c r="H1351" s="75"/>
    </row>
    <row r="1352" customFormat="false" ht="15" hidden="false" customHeight="false" outlineLevel="0" collapsed="false">
      <c r="B1352" s="73"/>
      <c r="C1352" s="73"/>
      <c r="D1352" s="73"/>
      <c r="E1352" s="73"/>
      <c r="F1352" s="73"/>
      <c r="G1352" s="74"/>
      <c r="H1352" s="75"/>
    </row>
    <row r="1353" customFormat="false" ht="15" hidden="false" customHeight="false" outlineLevel="0" collapsed="false">
      <c r="B1353" s="73"/>
      <c r="C1353" s="73"/>
      <c r="D1353" s="73"/>
      <c r="E1353" s="73"/>
      <c r="F1353" s="73"/>
      <c r="G1353" s="74"/>
      <c r="H1353" s="75"/>
    </row>
    <row r="1354" customFormat="false" ht="15" hidden="false" customHeight="false" outlineLevel="0" collapsed="false">
      <c r="B1354" s="73"/>
      <c r="C1354" s="73"/>
      <c r="D1354" s="73"/>
      <c r="E1354" s="73"/>
      <c r="F1354" s="73"/>
      <c r="G1354" s="74"/>
      <c r="H1354" s="75"/>
    </row>
    <row r="1355" customFormat="false" ht="15" hidden="false" customHeight="false" outlineLevel="0" collapsed="false">
      <c r="B1355" s="73"/>
      <c r="C1355" s="73"/>
      <c r="D1355" s="73"/>
      <c r="E1355" s="73"/>
      <c r="F1355" s="73"/>
      <c r="G1355" s="74"/>
      <c r="H1355" s="75"/>
    </row>
    <row r="1356" customFormat="false" ht="15" hidden="false" customHeight="false" outlineLevel="0" collapsed="false">
      <c r="B1356" s="73"/>
      <c r="C1356" s="73"/>
      <c r="D1356" s="73"/>
      <c r="E1356" s="73"/>
      <c r="F1356" s="73"/>
      <c r="G1356" s="74"/>
      <c r="H1356" s="75"/>
    </row>
    <row r="1357" customFormat="false" ht="15" hidden="false" customHeight="false" outlineLevel="0" collapsed="false">
      <c r="B1357" s="73"/>
      <c r="C1357" s="73"/>
      <c r="D1357" s="73"/>
      <c r="E1357" s="73"/>
      <c r="F1357" s="73"/>
      <c r="G1357" s="74"/>
      <c r="H1357" s="75"/>
    </row>
    <row r="1358" customFormat="false" ht="15" hidden="false" customHeight="false" outlineLevel="0" collapsed="false">
      <c r="B1358" s="73"/>
      <c r="C1358" s="73"/>
      <c r="D1358" s="73"/>
      <c r="E1358" s="73"/>
      <c r="F1358" s="73"/>
      <c r="G1358" s="74"/>
      <c r="H1358" s="75"/>
    </row>
    <row r="1359" customFormat="false" ht="15" hidden="false" customHeight="false" outlineLevel="0" collapsed="false">
      <c r="B1359" s="73"/>
      <c r="C1359" s="73"/>
      <c r="D1359" s="73"/>
      <c r="E1359" s="73"/>
      <c r="F1359" s="73"/>
      <c r="G1359" s="74"/>
      <c r="H1359" s="75"/>
    </row>
    <row r="1360" customFormat="false" ht="15" hidden="false" customHeight="false" outlineLevel="0" collapsed="false">
      <c r="B1360" s="73"/>
      <c r="C1360" s="73"/>
      <c r="D1360" s="73"/>
      <c r="E1360" s="73"/>
      <c r="F1360" s="73"/>
      <c r="G1360" s="74"/>
      <c r="H1360" s="75"/>
    </row>
    <row r="1361" customFormat="false" ht="15" hidden="false" customHeight="false" outlineLevel="0" collapsed="false">
      <c r="B1361" s="73"/>
      <c r="C1361" s="73"/>
      <c r="D1361" s="73"/>
      <c r="E1361" s="73"/>
      <c r="F1361" s="73"/>
      <c r="G1361" s="74"/>
      <c r="H1361" s="75"/>
    </row>
    <row r="1362" customFormat="false" ht="15" hidden="false" customHeight="false" outlineLevel="0" collapsed="false">
      <c r="B1362" s="73"/>
      <c r="C1362" s="73"/>
      <c r="D1362" s="73"/>
      <c r="E1362" s="73"/>
      <c r="F1362" s="73"/>
      <c r="G1362" s="74"/>
      <c r="H1362" s="75"/>
    </row>
    <row r="1363" customFormat="false" ht="15" hidden="false" customHeight="false" outlineLevel="0" collapsed="false">
      <c r="B1363" s="73"/>
      <c r="C1363" s="73"/>
      <c r="D1363" s="73"/>
      <c r="E1363" s="73"/>
      <c r="F1363" s="73"/>
      <c r="G1363" s="74"/>
      <c r="H1363" s="75"/>
    </row>
    <row r="1364" customFormat="false" ht="15" hidden="false" customHeight="false" outlineLevel="0" collapsed="false">
      <c r="B1364" s="73"/>
      <c r="C1364" s="73"/>
      <c r="D1364" s="73"/>
      <c r="E1364" s="73"/>
      <c r="F1364" s="73"/>
      <c r="G1364" s="74"/>
      <c r="H1364" s="75"/>
    </row>
    <row r="1365" customFormat="false" ht="15" hidden="false" customHeight="false" outlineLevel="0" collapsed="false">
      <c r="B1365" s="73"/>
      <c r="C1365" s="73"/>
      <c r="D1365" s="73"/>
      <c r="E1365" s="73"/>
      <c r="F1365" s="73"/>
      <c r="G1365" s="74"/>
      <c r="H1365" s="75"/>
    </row>
    <row r="1366" customFormat="false" ht="15" hidden="false" customHeight="false" outlineLevel="0" collapsed="false">
      <c r="B1366" s="73"/>
      <c r="C1366" s="73"/>
      <c r="D1366" s="73"/>
      <c r="E1366" s="73"/>
      <c r="F1366" s="73"/>
      <c r="G1366" s="74"/>
      <c r="H1366" s="75"/>
    </row>
    <row r="1367" customFormat="false" ht="15" hidden="false" customHeight="false" outlineLevel="0" collapsed="false">
      <c r="B1367" s="73"/>
      <c r="C1367" s="73"/>
      <c r="D1367" s="73"/>
      <c r="E1367" s="73"/>
      <c r="F1367" s="73"/>
      <c r="G1367" s="74"/>
      <c r="H1367" s="75"/>
    </row>
    <row r="1368" customFormat="false" ht="15" hidden="false" customHeight="false" outlineLevel="0" collapsed="false">
      <c r="B1368" s="73"/>
      <c r="C1368" s="73"/>
      <c r="D1368" s="73"/>
      <c r="E1368" s="73"/>
      <c r="F1368" s="73"/>
      <c r="G1368" s="74"/>
      <c r="H1368" s="75"/>
    </row>
    <row r="1369" customFormat="false" ht="15" hidden="false" customHeight="false" outlineLevel="0" collapsed="false">
      <c r="B1369" s="73"/>
      <c r="C1369" s="73"/>
      <c r="D1369" s="73"/>
      <c r="E1369" s="73"/>
      <c r="F1369" s="73"/>
      <c r="G1369" s="74"/>
      <c r="H1369" s="75"/>
    </row>
    <row r="1370" customFormat="false" ht="15" hidden="false" customHeight="false" outlineLevel="0" collapsed="false">
      <c r="B1370" s="73"/>
      <c r="C1370" s="73"/>
      <c r="D1370" s="73"/>
      <c r="E1370" s="73"/>
      <c r="F1370" s="73"/>
      <c r="G1370" s="74"/>
      <c r="H1370" s="75"/>
    </row>
    <row r="1371" customFormat="false" ht="15" hidden="false" customHeight="false" outlineLevel="0" collapsed="false">
      <c r="B1371" s="73"/>
      <c r="C1371" s="73"/>
      <c r="D1371" s="73"/>
      <c r="E1371" s="73"/>
      <c r="F1371" s="73"/>
      <c r="G1371" s="74"/>
      <c r="H1371" s="75"/>
    </row>
    <row r="1372" customFormat="false" ht="15" hidden="false" customHeight="false" outlineLevel="0" collapsed="false">
      <c r="B1372" s="73"/>
      <c r="C1372" s="73"/>
      <c r="D1372" s="73"/>
      <c r="E1372" s="73"/>
      <c r="F1372" s="73"/>
      <c r="G1372" s="74"/>
      <c r="H1372" s="75"/>
    </row>
    <row r="1373" customFormat="false" ht="15" hidden="false" customHeight="false" outlineLevel="0" collapsed="false">
      <c r="B1373" s="73"/>
      <c r="C1373" s="73"/>
      <c r="D1373" s="73"/>
      <c r="E1373" s="73"/>
      <c r="F1373" s="73"/>
      <c r="G1373" s="74"/>
      <c r="H1373" s="75"/>
    </row>
    <row r="1374" customFormat="false" ht="15" hidden="false" customHeight="false" outlineLevel="0" collapsed="false">
      <c r="B1374" s="73"/>
      <c r="C1374" s="73"/>
      <c r="D1374" s="73"/>
      <c r="E1374" s="73"/>
      <c r="F1374" s="73"/>
      <c r="G1374" s="74"/>
      <c r="H1374" s="75"/>
    </row>
    <row r="1375" customFormat="false" ht="15" hidden="false" customHeight="false" outlineLevel="0" collapsed="false">
      <c r="B1375" s="73"/>
      <c r="C1375" s="73"/>
      <c r="D1375" s="73"/>
      <c r="E1375" s="73"/>
      <c r="F1375" s="73"/>
      <c r="G1375" s="74"/>
      <c r="H1375" s="75"/>
    </row>
    <row r="1376" customFormat="false" ht="15" hidden="false" customHeight="false" outlineLevel="0" collapsed="false">
      <c r="B1376" s="73"/>
      <c r="C1376" s="73"/>
      <c r="D1376" s="73"/>
      <c r="E1376" s="73"/>
      <c r="F1376" s="73"/>
      <c r="G1376" s="74"/>
      <c r="H1376" s="75"/>
    </row>
    <row r="1377" customFormat="false" ht="15" hidden="false" customHeight="false" outlineLevel="0" collapsed="false">
      <c r="B1377" s="73"/>
      <c r="C1377" s="73"/>
      <c r="D1377" s="73"/>
      <c r="E1377" s="73"/>
      <c r="F1377" s="73"/>
      <c r="G1377" s="74"/>
      <c r="H1377" s="75"/>
    </row>
    <row r="1378" customFormat="false" ht="15" hidden="false" customHeight="false" outlineLevel="0" collapsed="false">
      <c r="B1378" s="73"/>
      <c r="C1378" s="73"/>
      <c r="D1378" s="73"/>
      <c r="E1378" s="73"/>
      <c r="F1378" s="73"/>
      <c r="G1378" s="74"/>
      <c r="H1378" s="75"/>
    </row>
    <row r="1379" customFormat="false" ht="15" hidden="false" customHeight="false" outlineLevel="0" collapsed="false">
      <c r="B1379" s="73"/>
      <c r="C1379" s="73"/>
      <c r="D1379" s="73"/>
      <c r="E1379" s="73"/>
      <c r="F1379" s="73"/>
      <c r="G1379" s="74"/>
      <c r="H1379" s="75"/>
    </row>
    <row r="1380" customFormat="false" ht="15" hidden="false" customHeight="false" outlineLevel="0" collapsed="false">
      <c r="B1380" s="73"/>
      <c r="C1380" s="73"/>
      <c r="D1380" s="73"/>
      <c r="E1380" s="73"/>
      <c r="F1380" s="73"/>
      <c r="G1380" s="74"/>
      <c r="H1380" s="75"/>
    </row>
    <row r="1381" customFormat="false" ht="15" hidden="false" customHeight="false" outlineLevel="0" collapsed="false">
      <c r="B1381" s="73"/>
      <c r="C1381" s="73"/>
      <c r="D1381" s="73"/>
      <c r="E1381" s="73"/>
      <c r="F1381" s="73"/>
      <c r="G1381" s="74"/>
      <c r="H1381" s="75"/>
    </row>
    <row r="1382" customFormat="false" ht="15" hidden="false" customHeight="false" outlineLevel="0" collapsed="false">
      <c r="B1382" s="73"/>
      <c r="C1382" s="73"/>
      <c r="D1382" s="73"/>
      <c r="E1382" s="73"/>
      <c r="F1382" s="73"/>
      <c r="G1382" s="74"/>
      <c r="H1382" s="75"/>
    </row>
    <row r="1383" customFormat="false" ht="15" hidden="false" customHeight="false" outlineLevel="0" collapsed="false">
      <c r="B1383" s="73"/>
      <c r="C1383" s="73"/>
      <c r="D1383" s="73"/>
      <c r="E1383" s="73"/>
      <c r="F1383" s="73"/>
      <c r="G1383" s="74"/>
      <c r="H1383" s="75"/>
    </row>
    <row r="1384" customFormat="false" ht="15" hidden="false" customHeight="false" outlineLevel="0" collapsed="false">
      <c r="B1384" s="73"/>
      <c r="C1384" s="73"/>
      <c r="D1384" s="73"/>
      <c r="E1384" s="73"/>
      <c r="F1384" s="73"/>
      <c r="G1384" s="74"/>
      <c r="H1384" s="75"/>
    </row>
    <row r="1385" customFormat="false" ht="15" hidden="false" customHeight="false" outlineLevel="0" collapsed="false">
      <c r="B1385" s="73"/>
      <c r="C1385" s="73"/>
      <c r="D1385" s="73"/>
      <c r="E1385" s="73"/>
      <c r="F1385" s="73"/>
      <c r="G1385" s="74"/>
      <c r="H1385" s="75"/>
    </row>
    <row r="1386" customFormat="false" ht="15" hidden="false" customHeight="false" outlineLevel="0" collapsed="false">
      <c r="B1386" s="73"/>
      <c r="C1386" s="73"/>
      <c r="D1386" s="73"/>
      <c r="E1386" s="73"/>
      <c r="F1386" s="73"/>
      <c r="G1386" s="74"/>
      <c r="H1386" s="75"/>
    </row>
    <row r="1387" customFormat="false" ht="15" hidden="false" customHeight="false" outlineLevel="0" collapsed="false">
      <c r="B1387" s="73"/>
      <c r="C1387" s="73"/>
      <c r="D1387" s="73"/>
      <c r="E1387" s="73"/>
      <c r="F1387" s="73"/>
      <c r="G1387" s="74"/>
      <c r="H1387" s="75"/>
    </row>
    <row r="1388" customFormat="false" ht="15" hidden="false" customHeight="false" outlineLevel="0" collapsed="false">
      <c r="B1388" s="73"/>
      <c r="C1388" s="73"/>
      <c r="D1388" s="73"/>
      <c r="E1388" s="73"/>
      <c r="F1388" s="73"/>
      <c r="G1388" s="74"/>
      <c r="H1388" s="75"/>
    </row>
    <row r="1389" customFormat="false" ht="15" hidden="false" customHeight="false" outlineLevel="0" collapsed="false">
      <c r="B1389" s="73"/>
      <c r="C1389" s="73"/>
      <c r="D1389" s="73"/>
      <c r="E1389" s="73"/>
      <c r="F1389" s="73"/>
      <c r="G1389" s="74"/>
      <c r="H1389" s="75"/>
    </row>
    <row r="1390" customFormat="false" ht="15" hidden="false" customHeight="false" outlineLevel="0" collapsed="false">
      <c r="B1390" s="73"/>
      <c r="C1390" s="73"/>
      <c r="D1390" s="73"/>
      <c r="E1390" s="73"/>
      <c r="F1390" s="73"/>
      <c r="G1390" s="74"/>
      <c r="H1390" s="75"/>
    </row>
    <row r="1391" customFormat="false" ht="15" hidden="false" customHeight="false" outlineLevel="0" collapsed="false">
      <c r="B1391" s="73"/>
      <c r="C1391" s="73"/>
      <c r="D1391" s="73"/>
      <c r="E1391" s="73"/>
      <c r="F1391" s="73"/>
      <c r="G1391" s="74"/>
      <c r="H1391" s="75"/>
    </row>
    <row r="1392" customFormat="false" ht="15" hidden="false" customHeight="false" outlineLevel="0" collapsed="false">
      <c r="B1392" s="73"/>
      <c r="C1392" s="73"/>
      <c r="D1392" s="73"/>
      <c r="E1392" s="73"/>
      <c r="F1392" s="73"/>
      <c r="G1392" s="74"/>
      <c r="H1392" s="75"/>
    </row>
    <row r="1393" customFormat="false" ht="15" hidden="false" customHeight="false" outlineLevel="0" collapsed="false">
      <c r="B1393" s="73"/>
      <c r="C1393" s="73"/>
      <c r="D1393" s="73"/>
      <c r="E1393" s="73"/>
      <c r="F1393" s="73"/>
      <c r="G1393" s="74"/>
      <c r="H1393" s="75"/>
    </row>
    <row r="1394" customFormat="false" ht="15" hidden="false" customHeight="false" outlineLevel="0" collapsed="false">
      <c r="B1394" s="73"/>
      <c r="C1394" s="73"/>
      <c r="D1394" s="73"/>
      <c r="E1394" s="73"/>
      <c r="F1394" s="73"/>
      <c r="G1394" s="74"/>
      <c r="H1394" s="75"/>
    </row>
    <row r="1395" customFormat="false" ht="15" hidden="false" customHeight="false" outlineLevel="0" collapsed="false">
      <c r="B1395" s="73"/>
      <c r="C1395" s="73"/>
      <c r="D1395" s="73"/>
      <c r="E1395" s="73"/>
      <c r="F1395" s="73"/>
      <c r="G1395" s="74"/>
      <c r="H1395" s="75"/>
    </row>
    <row r="1396" customFormat="false" ht="15" hidden="false" customHeight="false" outlineLevel="0" collapsed="false">
      <c r="B1396" s="73"/>
      <c r="C1396" s="73"/>
      <c r="D1396" s="73"/>
      <c r="E1396" s="73"/>
      <c r="F1396" s="73"/>
      <c r="G1396" s="74"/>
      <c r="H1396" s="75"/>
    </row>
    <row r="1397" customFormat="false" ht="15" hidden="false" customHeight="false" outlineLevel="0" collapsed="false">
      <c r="B1397" s="73"/>
      <c r="C1397" s="73"/>
      <c r="D1397" s="73"/>
      <c r="E1397" s="73"/>
      <c r="F1397" s="73"/>
      <c r="G1397" s="74"/>
      <c r="H1397" s="75"/>
    </row>
    <row r="1398" customFormat="false" ht="15" hidden="false" customHeight="false" outlineLevel="0" collapsed="false">
      <c r="B1398" s="73"/>
      <c r="C1398" s="73"/>
      <c r="D1398" s="73"/>
      <c r="E1398" s="73"/>
      <c r="F1398" s="73"/>
      <c r="G1398" s="74"/>
      <c r="H1398" s="75"/>
    </row>
    <row r="1399" customFormat="false" ht="15" hidden="false" customHeight="false" outlineLevel="0" collapsed="false">
      <c r="B1399" s="73"/>
      <c r="C1399" s="73"/>
      <c r="D1399" s="73"/>
      <c r="E1399" s="73"/>
      <c r="F1399" s="73"/>
      <c r="G1399" s="74"/>
      <c r="H1399" s="75"/>
    </row>
    <row r="1400" customFormat="false" ht="15" hidden="false" customHeight="false" outlineLevel="0" collapsed="false">
      <c r="B1400" s="73"/>
      <c r="C1400" s="73"/>
      <c r="D1400" s="73"/>
      <c r="E1400" s="73"/>
      <c r="F1400" s="73"/>
      <c r="G1400" s="74"/>
      <c r="H1400" s="75"/>
    </row>
    <row r="1401" customFormat="false" ht="15" hidden="false" customHeight="false" outlineLevel="0" collapsed="false">
      <c r="B1401" s="73"/>
      <c r="C1401" s="73"/>
      <c r="D1401" s="73"/>
      <c r="E1401" s="73"/>
      <c r="F1401" s="73"/>
      <c r="G1401" s="74"/>
      <c r="H1401" s="75"/>
    </row>
    <row r="1402" customFormat="false" ht="15" hidden="false" customHeight="false" outlineLevel="0" collapsed="false">
      <c r="B1402" s="73"/>
      <c r="C1402" s="73"/>
      <c r="D1402" s="73"/>
      <c r="E1402" s="73"/>
      <c r="F1402" s="73"/>
      <c r="G1402" s="74"/>
      <c r="H1402" s="75"/>
    </row>
    <row r="1403" customFormat="false" ht="15" hidden="false" customHeight="false" outlineLevel="0" collapsed="false">
      <c r="B1403" s="73"/>
      <c r="C1403" s="73"/>
      <c r="D1403" s="73"/>
      <c r="E1403" s="73"/>
      <c r="F1403" s="73"/>
      <c r="G1403" s="74"/>
      <c r="H1403" s="75"/>
    </row>
    <row r="1404" customFormat="false" ht="15" hidden="false" customHeight="false" outlineLevel="0" collapsed="false">
      <c r="B1404" s="73"/>
      <c r="C1404" s="73"/>
      <c r="D1404" s="73"/>
      <c r="E1404" s="73"/>
      <c r="F1404" s="73"/>
      <c r="G1404" s="74"/>
      <c r="H1404" s="75"/>
    </row>
    <row r="1405" customFormat="false" ht="15" hidden="false" customHeight="false" outlineLevel="0" collapsed="false">
      <c r="B1405" s="73"/>
      <c r="C1405" s="73"/>
      <c r="D1405" s="73"/>
      <c r="E1405" s="73"/>
      <c r="F1405" s="73"/>
      <c r="G1405" s="74"/>
      <c r="H1405" s="75"/>
    </row>
    <row r="1406" customFormat="false" ht="15" hidden="false" customHeight="false" outlineLevel="0" collapsed="false">
      <c r="B1406" s="73"/>
      <c r="C1406" s="73"/>
      <c r="D1406" s="73"/>
      <c r="E1406" s="73"/>
      <c r="F1406" s="73"/>
      <c r="G1406" s="74"/>
      <c r="H1406" s="75"/>
    </row>
    <row r="1407" customFormat="false" ht="15" hidden="false" customHeight="false" outlineLevel="0" collapsed="false">
      <c r="B1407" s="73"/>
      <c r="C1407" s="73"/>
      <c r="D1407" s="73"/>
      <c r="E1407" s="73"/>
      <c r="F1407" s="73"/>
      <c r="G1407" s="74"/>
      <c r="H1407" s="75"/>
    </row>
    <row r="1408" customFormat="false" ht="15" hidden="false" customHeight="false" outlineLevel="0" collapsed="false">
      <c r="B1408" s="73"/>
      <c r="C1408" s="73"/>
      <c r="D1408" s="73"/>
      <c r="E1408" s="73"/>
      <c r="F1408" s="73"/>
      <c r="G1408" s="74"/>
      <c r="H1408" s="75"/>
    </row>
    <row r="1409" customFormat="false" ht="15" hidden="false" customHeight="false" outlineLevel="0" collapsed="false">
      <c r="B1409" s="73"/>
      <c r="C1409" s="73"/>
      <c r="D1409" s="73"/>
      <c r="E1409" s="73"/>
      <c r="F1409" s="73"/>
      <c r="G1409" s="74"/>
      <c r="H1409" s="75"/>
    </row>
    <row r="1410" customFormat="false" ht="15" hidden="false" customHeight="false" outlineLevel="0" collapsed="false">
      <c r="B1410" s="73"/>
      <c r="C1410" s="73"/>
      <c r="D1410" s="73"/>
      <c r="E1410" s="73"/>
      <c r="F1410" s="73"/>
      <c r="G1410" s="74"/>
      <c r="H1410" s="75"/>
    </row>
    <row r="1411" customFormat="false" ht="15" hidden="false" customHeight="false" outlineLevel="0" collapsed="false">
      <c r="B1411" s="73"/>
      <c r="C1411" s="73"/>
      <c r="D1411" s="73"/>
      <c r="E1411" s="73"/>
      <c r="F1411" s="73"/>
      <c r="G1411" s="74"/>
      <c r="H1411" s="75"/>
    </row>
    <row r="1412" customFormat="false" ht="15" hidden="false" customHeight="false" outlineLevel="0" collapsed="false">
      <c r="B1412" s="73"/>
      <c r="C1412" s="73"/>
      <c r="D1412" s="73"/>
      <c r="E1412" s="73"/>
      <c r="F1412" s="73"/>
      <c r="G1412" s="74"/>
      <c r="H1412" s="75"/>
    </row>
    <row r="1413" customFormat="false" ht="15" hidden="false" customHeight="false" outlineLevel="0" collapsed="false">
      <c r="B1413" s="73"/>
      <c r="C1413" s="73"/>
      <c r="D1413" s="73"/>
      <c r="E1413" s="73"/>
      <c r="F1413" s="73"/>
      <c r="G1413" s="74"/>
      <c r="H1413" s="75"/>
    </row>
    <row r="1414" customFormat="false" ht="15" hidden="false" customHeight="false" outlineLevel="0" collapsed="false">
      <c r="B1414" s="73"/>
      <c r="C1414" s="73"/>
      <c r="D1414" s="73"/>
      <c r="E1414" s="73"/>
      <c r="F1414" s="73"/>
      <c r="G1414" s="74"/>
      <c r="H1414" s="75"/>
    </row>
    <row r="1415" customFormat="false" ht="15" hidden="false" customHeight="false" outlineLevel="0" collapsed="false">
      <c r="B1415" s="73"/>
      <c r="C1415" s="73"/>
      <c r="D1415" s="73"/>
      <c r="E1415" s="73"/>
      <c r="F1415" s="73"/>
      <c r="G1415" s="74"/>
      <c r="H1415" s="75"/>
    </row>
    <row r="1416" customFormat="false" ht="15" hidden="false" customHeight="false" outlineLevel="0" collapsed="false">
      <c r="B1416" s="73"/>
      <c r="C1416" s="73"/>
      <c r="D1416" s="73"/>
      <c r="E1416" s="73"/>
      <c r="F1416" s="73"/>
      <c r="G1416" s="74"/>
      <c r="H1416" s="75"/>
    </row>
    <row r="1417" customFormat="false" ht="15" hidden="false" customHeight="false" outlineLevel="0" collapsed="false">
      <c r="B1417" s="73"/>
      <c r="C1417" s="73"/>
      <c r="D1417" s="73"/>
      <c r="E1417" s="73"/>
      <c r="F1417" s="73"/>
      <c r="G1417" s="74"/>
      <c r="H1417" s="75"/>
    </row>
    <row r="1418" customFormat="false" ht="15" hidden="false" customHeight="false" outlineLevel="0" collapsed="false">
      <c r="B1418" s="73"/>
      <c r="C1418" s="73"/>
      <c r="D1418" s="73"/>
      <c r="E1418" s="73"/>
      <c r="F1418" s="73"/>
      <c r="G1418" s="74"/>
      <c r="H1418" s="75"/>
    </row>
    <row r="1419" customFormat="false" ht="15" hidden="false" customHeight="false" outlineLevel="0" collapsed="false">
      <c r="B1419" s="73"/>
      <c r="C1419" s="73"/>
      <c r="D1419" s="73"/>
      <c r="E1419" s="73"/>
      <c r="F1419" s="73"/>
      <c r="G1419" s="74"/>
      <c r="H1419" s="75"/>
    </row>
    <row r="1420" customFormat="false" ht="15" hidden="false" customHeight="false" outlineLevel="0" collapsed="false">
      <c r="B1420" s="73"/>
      <c r="C1420" s="73"/>
      <c r="D1420" s="73"/>
      <c r="E1420" s="73"/>
      <c r="F1420" s="73"/>
      <c r="G1420" s="74"/>
      <c r="H1420" s="75"/>
    </row>
    <row r="1421" customFormat="false" ht="15" hidden="false" customHeight="false" outlineLevel="0" collapsed="false">
      <c r="B1421" s="73"/>
      <c r="C1421" s="73"/>
      <c r="D1421" s="73"/>
      <c r="E1421" s="73"/>
      <c r="F1421" s="73"/>
      <c r="G1421" s="74"/>
      <c r="H1421" s="75"/>
    </row>
    <row r="1422" customFormat="false" ht="15" hidden="false" customHeight="false" outlineLevel="0" collapsed="false">
      <c r="B1422" s="73"/>
      <c r="C1422" s="73"/>
      <c r="D1422" s="73"/>
      <c r="E1422" s="73"/>
      <c r="F1422" s="73"/>
      <c r="G1422" s="74"/>
      <c r="H1422" s="75"/>
    </row>
    <row r="1423" customFormat="false" ht="15" hidden="false" customHeight="false" outlineLevel="0" collapsed="false">
      <c r="B1423" s="73"/>
      <c r="C1423" s="73"/>
      <c r="D1423" s="73"/>
      <c r="E1423" s="73"/>
      <c r="F1423" s="73"/>
      <c r="G1423" s="74"/>
      <c r="H1423" s="75"/>
    </row>
    <row r="1424" customFormat="false" ht="15" hidden="false" customHeight="false" outlineLevel="0" collapsed="false">
      <c r="B1424" s="73"/>
      <c r="C1424" s="73"/>
      <c r="D1424" s="73"/>
      <c r="E1424" s="73"/>
      <c r="F1424" s="73"/>
      <c r="G1424" s="74"/>
      <c r="H1424" s="75"/>
    </row>
    <row r="1425" customFormat="false" ht="15" hidden="false" customHeight="false" outlineLevel="0" collapsed="false">
      <c r="B1425" s="73"/>
      <c r="C1425" s="73"/>
      <c r="D1425" s="73"/>
      <c r="E1425" s="73"/>
      <c r="F1425" s="73"/>
      <c r="G1425" s="74"/>
      <c r="H1425" s="75"/>
    </row>
    <row r="1426" customFormat="false" ht="15" hidden="false" customHeight="false" outlineLevel="0" collapsed="false">
      <c r="B1426" s="73"/>
      <c r="C1426" s="73"/>
      <c r="D1426" s="73"/>
      <c r="E1426" s="73"/>
      <c r="F1426" s="73"/>
      <c r="G1426" s="74"/>
      <c r="H1426" s="75"/>
    </row>
    <row r="1427" customFormat="false" ht="15" hidden="false" customHeight="false" outlineLevel="0" collapsed="false">
      <c r="B1427" s="73"/>
      <c r="C1427" s="73"/>
      <c r="D1427" s="73"/>
      <c r="E1427" s="73"/>
      <c r="F1427" s="73"/>
      <c r="G1427" s="74"/>
      <c r="H1427" s="75"/>
    </row>
    <row r="1428" customFormat="false" ht="15" hidden="false" customHeight="false" outlineLevel="0" collapsed="false">
      <c r="B1428" s="73"/>
      <c r="C1428" s="73"/>
      <c r="D1428" s="73"/>
      <c r="E1428" s="73"/>
      <c r="F1428" s="73"/>
      <c r="G1428" s="74"/>
      <c r="H1428" s="75"/>
    </row>
    <row r="1429" customFormat="false" ht="15" hidden="false" customHeight="false" outlineLevel="0" collapsed="false">
      <c r="B1429" s="73"/>
      <c r="C1429" s="73"/>
      <c r="D1429" s="73"/>
      <c r="E1429" s="73"/>
      <c r="F1429" s="73"/>
      <c r="G1429" s="74"/>
      <c r="H1429" s="75"/>
    </row>
    <row r="1430" customFormat="false" ht="15" hidden="false" customHeight="false" outlineLevel="0" collapsed="false">
      <c r="B1430" s="73"/>
      <c r="C1430" s="73"/>
      <c r="D1430" s="73"/>
      <c r="E1430" s="73"/>
      <c r="F1430" s="73"/>
      <c r="G1430" s="74"/>
      <c r="H1430" s="75"/>
    </row>
    <row r="1431" customFormat="false" ht="15" hidden="false" customHeight="false" outlineLevel="0" collapsed="false">
      <c r="B1431" s="73"/>
      <c r="C1431" s="73"/>
      <c r="D1431" s="73"/>
      <c r="E1431" s="73"/>
      <c r="F1431" s="73"/>
      <c r="G1431" s="74"/>
      <c r="H1431" s="75"/>
    </row>
    <row r="1432" customFormat="false" ht="15" hidden="false" customHeight="false" outlineLevel="0" collapsed="false">
      <c r="B1432" s="73"/>
      <c r="C1432" s="73"/>
      <c r="D1432" s="73"/>
      <c r="E1432" s="73"/>
      <c r="F1432" s="73"/>
      <c r="G1432" s="74"/>
      <c r="H1432" s="75"/>
    </row>
    <row r="1433" customFormat="false" ht="15" hidden="false" customHeight="false" outlineLevel="0" collapsed="false">
      <c r="B1433" s="73"/>
      <c r="C1433" s="73"/>
      <c r="D1433" s="73"/>
      <c r="E1433" s="73"/>
      <c r="F1433" s="73"/>
      <c r="G1433" s="74"/>
      <c r="H1433" s="75"/>
    </row>
    <row r="1434" customFormat="false" ht="15" hidden="false" customHeight="false" outlineLevel="0" collapsed="false">
      <c r="B1434" s="73"/>
      <c r="C1434" s="73"/>
      <c r="D1434" s="73"/>
      <c r="E1434" s="73"/>
      <c r="F1434" s="73"/>
      <c r="G1434" s="74"/>
      <c r="H1434" s="75"/>
    </row>
    <row r="1435" customFormat="false" ht="15" hidden="false" customHeight="false" outlineLevel="0" collapsed="false">
      <c r="B1435" s="73"/>
      <c r="C1435" s="73"/>
      <c r="D1435" s="73"/>
      <c r="E1435" s="73"/>
      <c r="F1435" s="73"/>
      <c r="G1435" s="74"/>
      <c r="H1435" s="75"/>
    </row>
    <row r="1436" customFormat="false" ht="15" hidden="false" customHeight="false" outlineLevel="0" collapsed="false">
      <c r="B1436" s="73"/>
      <c r="C1436" s="73"/>
      <c r="D1436" s="73"/>
      <c r="E1436" s="73"/>
      <c r="F1436" s="73"/>
      <c r="G1436" s="74"/>
      <c r="H1436" s="75"/>
    </row>
    <row r="1437" customFormat="false" ht="15" hidden="false" customHeight="false" outlineLevel="0" collapsed="false">
      <c r="B1437" s="73"/>
      <c r="C1437" s="73"/>
      <c r="D1437" s="73"/>
      <c r="E1437" s="73"/>
      <c r="F1437" s="73"/>
      <c r="G1437" s="74"/>
      <c r="H1437" s="75"/>
    </row>
    <row r="1438" customFormat="false" ht="15" hidden="false" customHeight="false" outlineLevel="0" collapsed="false">
      <c r="B1438" s="73"/>
      <c r="C1438" s="73"/>
      <c r="D1438" s="73"/>
      <c r="E1438" s="73"/>
      <c r="F1438" s="73"/>
      <c r="G1438" s="74"/>
      <c r="H1438" s="75"/>
    </row>
    <row r="1439" customFormat="false" ht="15" hidden="false" customHeight="false" outlineLevel="0" collapsed="false">
      <c r="B1439" s="73"/>
      <c r="C1439" s="73"/>
      <c r="D1439" s="73"/>
      <c r="E1439" s="73"/>
      <c r="F1439" s="73"/>
      <c r="G1439" s="74"/>
      <c r="H1439" s="75"/>
    </row>
    <row r="1440" customFormat="false" ht="15" hidden="false" customHeight="false" outlineLevel="0" collapsed="false">
      <c r="B1440" s="73"/>
      <c r="C1440" s="73"/>
      <c r="D1440" s="73"/>
      <c r="E1440" s="73"/>
      <c r="F1440" s="73"/>
      <c r="G1440" s="74"/>
      <c r="H1440" s="75"/>
    </row>
    <row r="1441" customFormat="false" ht="15" hidden="false" customHeight="false" outlineLevel="0" collapsed="false">
      <c r="B1441" s="73"/>
      <c r="C1441" s="73"/>
      <c r="D1441" s="73"/>
      <c r="E1441" s="73"/>
      <c r="F1441" s="73"/>
      <c r="G1441" s="74"/>
      <c r="H1441" s="75"/>
    </row>
    <row r="1442" customFormat="false" ht="15" hidden="false" customHeight="false" outlineLevel="0" collapsed="false">
      <c r="B1442" s="73"/>
      <c r="C1442" s="73"/>
      <c r="D1442" s="73"/>
      <c r="E1442" s="73"/>
      <c r="F1442" s="73"/>
      <c r="G1442" s="74"/>
      <c r="H1442" s="75"/>
    </row>
    <row r="1443" customFormat="false" ht="15" hidden="false" customHeight="false" outlineLevel="0" collapsed="false">
      <c r="B1443" s="73"/>
      <c r="C1443" s="73"/>
      <c r="D1443" s="73"/>
      <c r="E1443" s="73"/>
      <c r="F1443" s="73"/>
      <c r="G1443" s="74"/>
      <c r="H1443" s="75"/>
    </row>
    <row r="1444" customFormat="false" ht="15" hidden="false" customHeight="false" outlineLevel="0" collapsed="false">
      <c r="B1444" s="73"/>
      <c r="C1444" s="73"/>
      <c r="D1444" s="73"/>
      <c r="E1444" s="73"/>
      <c r="F1444" s="73"/>
      <c r="G1444" s="74"/>
      <c r="H1444" s="75"/>
    </row>
    <row r="1445" customFormat="false" ht="15" hidden="false" customHeight="false" outlineLevel="0" collapsed="false">
      <c r="B1445" s="73"/>
      <c r="C1445" s="73"/>
      <c r="D1445" s="73"/>
      <c r="E1445" s="73"/>
      <c r="F1445" s="73"/>
      <c r="G1445" s="74"/>
      <c r="H1445" s="75"/>
    </row>
    <row r="1446" customFormat="false" ht="15" hidden="false" customHeight="false" outlineLevel="0" collapsed="false">
      <c r="B1446" s="73"/>
      <c r="C1446" s="73"/>
      <c r="D1446" s="73"/>
      <c r="E1446" s="73"/>
      <c r="F1446" s="73"/>
      <c r="G1446" s="74"/>
      <c r="H1446" s="75"/>
    </row>
  </sheetData>
  <autoFilter ref="A1:I444"/>
  <mergeCells count="100">
    <mergeCell ref="A85:A86"/>
    <mergeCell ref="B85:B86"/>
    <mergeCell ref="C85:C86"/>
    <mergeCell ref="A87:M87"/>
    <mergeCell ref="A88:A89"/>
    <mergeCell ref="B88:B89"/>
    <mergeCell ref="C88:C89"/>
    <mergeCell ref="A90:M90"/>
    <mergeCell ref="A91:A93"/>
    <mergeCell ref="B91:B93"/>
    <mergeCell ref="C91:C93"/>
    <mergeCell ref="A94:M94"/>
    <mergeCell ref="A95:A97"/>
    <mergeCell ref="B95:B97"/>
    <mergeCell ref="C95:C97"/>
    <mergeCell ref="A98:M98"/>
    <mergeCell ref="A279:A281"/>
    <mergeCell ref="B279:B281"/>
    <mergeCell ref="C279:C281"/>
    <mergeCell ref="A282:M282"/>
    <mergeCell ref="A368:A369"/>
    <mergeCell ref="B368:B369"/>
    <mergeCell ref="C368:C369"/>
    <mergeCell ref="A370:M370"/>
    <mergeCell ref="A381:A382"/>
    <mergeCell ref="B381:B382"/>
    <mergeCell ref="C381:C382"/>
    <mergeCell ref="A383:M383"/>
    <mergeCell ref="A384:A385"/>
    <mergeCell ref="B384:B385"/>
    <mergeCell ref="C384:C385"/>
    <mergeCell ref="A386:M386"/>
    <mergeCell ref="A388:A389"/>
    <mergeCell ref="B388:B389"/>
    <mergeCell ref="C388:C389"/>
    <mergeCell ref="A390:M390"/>
    <mergeCell ref="A391:A392"/>
    <mergeCell ref="B391:B392"/>
    <mergeCell ref="C391:C392"/>
    <mergeCell ref="A393:M393"/>
    <mergeCell ref="A394:A395"/>
    <mergeCell ref="B394:B395"/>
    <mergeCell ref="C394:C395"/>
    <mergeCell ref="A396:M396"/>
    <mergeCell ref="A397:A398"/>
    <mergeCell ref="B397:B398"/>
    <mergeCell ref="C397:C398"/>
    <mergeCell ref="A399:M399"/>
    <mergeCell ref="A400:A401"/>
    <mergeCell ref="B400:B401"/>
    <mergeCell ref="C400:C401"/>
    <mergeCell ref="A402:M402"/>
    <mergeCell ref="A403:A404"/>
    <mergeCell ref="B403:B404"/>
    <mergeCell ref="C403:C404"/>
    <mergeCell ref="A405:M405"/>
    <mergeCell ref="A406:A407"/>
    <mergeCell ref="B406:B407"/>
    <mergeCell ref="C406:C407"/>
    <mergeCell ref="A408:M408"/>
    <mergeCell ref="A409:A410"/>
    <mergeCell ref="B409:B410"/>
    <mergeCell ref="C409:C410"/>
    <mergeCell ref="A411:M411"/>
    <mergeCell ref="A412:A413"/>
    <mergeCell ref="B412:B413"/>
    <mergeCell ref="C412:C413"/>
    <mergeCell ref="A414:M414"/>
    <mergeCell ref="A415:A416"/>
    <mergeCell ref="B415:B416"/>
    <mergeCell ref="C415:C416"/>
    <mergeCell ref="A417:M417"/>
    <mergeCell ref="A418:A419"/>
    <mergeCell ref="B418:B419"/>
    <mergeCell ref="C418:C419"/>
    <mergeCell ref="A420:M420"/>
    <mergeCell ref="A421:A422"/>
    <mergeCell ref="B421:B422"/>
    <mergeCell ref="C421:C422"/>
    <mergeCell ref="A423:M423"/>
    <mergeCell ref="A424:A425"/>
    <mergeCell ref="B424:B425"/>
    <mergeCell ref="C424:C425"/>
    <mergeCell ref="A426:M426"/>
    <mergeCell ref="A427:A428"/>
    <mergeCell ref="B427:B428"/>
    <mergeCell ref="C427:C428"/>
    <mergeCell ref="A429:M429"/>
    <mergeCell ref="A431:A432"/>
    <mergeCell ref="B431:B432"/>
    <mergeCell ref="C431:C432"/>
    <mergeCell ref="A433:M433"/>
    <mergeCell ref="A437:A439"/>
    <mergeCell ref="B437:B439"/>
    <mergeCell ref="C437:C439"/>
    <mergeCell ref="A440:M440"/>
    <mergeCell ref="A441:A442"/>
    <mergeCell ref="B441:B442"/>
    <mergeCell ref="C441:C442"/>
    <mergeCell ref="A443:M443"/>
  </mergeCells>
  <printOptions headings="false" gridLines="false" gridLinesSet="true" horizontalCentered="false" verticalCentered="false"/>
  <pageMargins left="0.196527777777778" right="0.196527777777778" top="0.629861111111111" bottom="0.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ПРИЛОГ Б КОНКУРСНЕ ДОКУМЕНТАЦИЈЕ - ТЕХНИЧКА СПЕЦИФИКАЦИЈА
ЈАВНА НАБАВКА ЛЕКОВА СА ЛИСТЕ Б И ЛИСТЕ Д ЛИСТЕ ЛЕКОВА ЗА 2017. ГОДИНУ
БРОЈ ЈН 404-1-110/17-23</oddHeader>
    <oddFooter>&amp;CPage &amp;P of &amp;N</oddFooter>
  </headerFooter>
  <rowBreaks count="17" manualBreakCount="17">
    <brk id="94" man="true" max="16383" min="0"/>
    <brk id="103" man="true" max="16383" min="0"/>
    <brk id="117" man="true" max="16383" min="0"/>
    <brk id="132" man="true" max="16383" min="0"/>
    <brk id="154" man="true" max="16383" min="0"/>
    <brk id="177" man="true" max="16383" min="0"/>
    <brk id="196" man="true" max="16383" min="0"/>
    <brk id="216" man="true" max="16383" min="0"/>
    <brk id="233" man="true" max="16383" min="0"/>
    <brk id="254" man="true" max="16383" min="0"/>
    <brk id="274" man="true" max="16383" min="0"/>
    <brk id="289" man="true" max="16383" min="0"/>
    <brk id="316" man="true" max="16383" min="0"/>
    <brk id="339" man="true" max="16383" min="0"/>
    <brk id="360" man="true" max="16383" min="0"/>
    <brk id="387" man="true" max="16383" min="0"/>
    <brk id="4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.milijic</cp:lastModifiedBy>
  <cp:lastPrinted>2017-07-20T05:13:41Z</cp:lastPrinted>
  <dcterms:modified xsi:type="dcterms:W3CDTF">2017-07-28T10:41:55Z</dcterms:modified>
  <cp:revision>0</cp:revision>
  <dc:subject/>
  <dc:title/>
</cp:coreProperties>
</file>