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eksiranje ugovora - LEKOVI SA B LISTE LEKOVA Kalijum hlorid i natrijum hidrogen-karbonat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24.06.2016.</t>
  </si>
  <si>
    <t xml:space="preserve">Preostala količina od 25.06.2016.</t>
  </si>
  <si>
    <t xml:space="preserve">Jedinična  cena  od 08.10.2015. (bez PDV-a)</t>
  </si>
  <si>
    <t xml:space="preserve">Jedinična  cena  od 25.06.2016. godine (bez PDV-a)</t>
  </si>
  <si>
    <t xml:space="preserve">Ugovorena  VREDNOST</t>
  </si>
  <si>
    <t xml:space="preserve"> VREDNOST isporučenih količina zaključno sa 24.06.2016. 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kalijum hlorid</t>
  </si>
  <si>
    <t xml:space="preserve">  0175150   /</t>
  </si>
  <si>
    <t xml:space="preserve">KALIUM CHLORID FRESENIUS/ Kaliumchlorid 7,45% Braun</t>
  </si>
  <si>
    <t xml:space="preserve">Fresenius Kabi Norge, Norveška/ B. Braun Melsungen AG, Nemačka</t>
  </si>
  <si>
    <t xml:space="preserve">koncentrat za rastvor za infuziju</t>
  </si>
  <si>
    <t xml:space="preserve">1 mmol/ml</t>
  </si>
  <si>
    <t xml:space="preserve">ml</t>
  </si>
  <si>
    <t xml:space="preserve">Ino pharm</t>
  </si>
  <si>
    <t xml:space="preserve">natrijum hidrogen-karbonat</t>
  </si>
  <si>
    <t xml:space="preserve">Nereg. lek sifra leka N003625</t>
  </si>
  <si>
    <t xml:space="preserve">Natriumhydrogencarbonat-Losung 8,4% AlleManPharma</t>
  </si>
  <si>
    <t xml:space="preserve">AlleManPharma GMBH</t>
  </si>
  <si>
    <t xml:space="preserve">rastvor za infuziju</t>
  </si>
  <si>
    <t xml:space="preserve">Licentis</t>
  </si>
  <si>
    <t xml:space="preserve">Ugovorena vrednost             (bez PDV-a)</t>
  </si>
  <si>
    <t xml:space="preserve">Ugovorena vrednost             (sa PDV-om)</t>
  </si>
  <si>
    <t xml:space="preserve"> VREDNOST isporučenih količina zaključno sa 24.06.2016. (bez PDV-a)</t>
  </si>
  <si>
    <t xml:space="preserve"> VREDNOST isporučenih količina zaključno sa 24.06.2016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7.7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11" min="9" style="4" width="23.99"/>
    <col collapsed="false" customWidth="true" hidden="false" outlineLevel="0" max="12" min="12" style="5" width="17.42"/>
    <col collapsed="false" customWidth="true" hidden="false" outlineLevel="0" max="13" min="13" style="3" width="18.14"/>
    <col collapsed="false" customWidth="true" hidden="true" outlineLevel="0" max="16" min="14" style="5" width="18.99"/>
    <col collapsed="false" customWidth="true" hidden="true" outlineLevel="0" max="17" min="17" style="5" width="20.85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</row>
    <row r="3" customFormat="false" ht="48" hidden="false" customHeight="false" outlineLevel="0" collapsed="false">
      <c r="A3" s="11" t="n">
        <v>1</v>
      </c>
      <c r="B3" s="12" t="s">
        <v>19</v>
      </c>
      <c r="C3" s="13" t="s">
        <v>20</v>
      </c>
      <c r="D3" s="12" t="s">
        <v>21</v>
      </c>
      <c r="E3" s="12" t="s">
        <v>22</v>
      </c>
      <c r="F3" s="12" t="s">
        <v>23</v>
      </c>
      <c r="G3" s="12" t="s">
        <v>24</v>
      </c>
      <c r="H3" s="14" t="s">
        <v>25</v>
      </c>
      <c r="I3" s="15"/>
      <c r="J3" s="15"/>
      <c r="K3" s="15" t="n">
        <f aca="false">I3-J3</f>
        <v>0</v>
      </c>
      <c r="L3" s="16" t="n">
        <v>2.61</v>
      </c>
      <c r="M3" s="17" t="n">
        <v>2.26</v>
      </c>
      <c r="N3" s="18" t="n">
        <f aca="false">I3*L3</f>
        <v>0</v>
      </c>
      <c r="O3" s="19" t="n">
        <f aca="false">J3*L3</f>
        <v>0</v>
      </c>
      <c r="P3" s="19" t="n">
        <f aca="false">K3*M3</f>
        <v>0</v>
      </c>
      <c r="Q3" s="20" t="n">
        <f aca="false">O3+P3</f>
        <v>0</v>
      </c>
      <c r="R3" s="21" t="s">
        <v>26</v>
      </c>
    </row>
    <row r="4" customFormat="false" ht="24" hidden="false" customHeight="true" outlineLevel="0" collapsed="false">
      <c r="A4" s="11" t="n">
        <v>2</v>
      </c>
      <c r="B4" s="12" t="s">
        <v>27</v>
      </c>
      <c r="C4" s="13" t="s">
        <v>28</v>
      </c>
      <c r="D4" s="12" t="s">
        <v>29</v>
      </c>
      <c r="E4" s="12" t="s">
        <v>30</v>
      </c>
      <c r="F4" s="12" t="s">
        <v>31</v>
      </c>
      <c r="G4" s="22" t="n">
        <v>0.084</v>
      </c>
      <c r="H4" s="14" t="s">
        <v>25</v>
      </c>
      <c r="I4" s="15"/>
      <c r="J4" s="15"/>
      <c r="K4" s="15" t="n">
        <f aca="false">I4-J4</f>
        <v>0</v>
      </c>
      <c r="L4" s="16" t="n">
        <v>2.19</v>
      </c>
      <c r="M4" s="17" t="n">
        <v>2.19</v>
      </c>
      <c r="N4" s="18" t="n">
        <f aca="false">I4*L4</f>
        <v>0</v>
      </c>
      <c r="O4" s="19" t="n">
        <f aca="false">J4*L4</f>
        <v>0</v>
      </c>
      <c r="P4" s="19" t="n">
        <f aca="false">K4*M4</f>
        <v>0</v>
      </c>
      <c r="Q4" s="20" t="n">
        <f aca="false">O4+P4</f>
        <v>0</v>
      </c>
      <c r="R4" s="14" t="s">
        <v>32</v>
      </c>
    </row>
    <row r="5" customFormat="false" ht="12.75" hidden="false" customHeight="false" outlineLevel="0" collapsed="false">
      <c r="M5" s="5"/>
    </row>
    <row r="6" customFormat="false" ht="13.5" hidden="false" customHeight="false" outlineLevel="0" collapsed="false"/>
    <row r="7" customFormat="false" ht="26.25" hidden="false" customHeight="false" outlineLevel="0" collapsed="false">
      <c r="F7" s="23"/>
      <c r="G7" s="23"/>
      <c r="H7" s="23"/>
      <c r="I7" s="24" t="s">
        <v>33</v>
      </c>
      <c r="J7" s="25" t="s">
        <v>34</v>
      </c>
      <c r="K7" s="23"/>
      <c r="L7" s="23"/>
      <c r="M7" s="4"/>
      <c r="N7" s="4"/>
      <c r="O7" s="4"/>
      <c r="P7" s="4"/>
      <c r="Q7" s="4"/>
    </row>
    <row r="8" customFormat="false" ht="27" hidden="false" customHeight="true" outlineLevel="0" collapsed="false">
      <c r="I8" s="26" t="n">
        <f aca="false">SUBTOTAL(9,N3:N4)</f>
        <v>0</v>
      </c>
      <c r="J8" s="27" t="n">
        <f aca="false">I8*1.1</f>
        <v>0</v>
      </c>
      <c r="L8" s="4"/>
      <c r="M8" s="4"/>
      <c r="N8" s="4"/>
      <c r="O8" s="4"/>
      <c r="P8" s="4"/>
      <c r="Q8" s="4"/>
    </row>
    <row r="9" customFormat="false" ht="39" hidden="false" customHeight="false" outlineLevel="0" collapsed="false">
      <c r="I9" s="28" t="s">
        <v>35</v>
      </c>
      <c r="J9" s="29" t="s">
        <v>36</v>
      </c>
      <c r="L9" s="4"/>
      <c r="M9" s="4"/>
      <c r="N9" s="4"/>
      <c r="O9" s="4"/>
      <c r="P9" s="4"/>
      <c r="Q9" s="4"/>
    </row>
    <row r="10" customFormat="false" ht="24" hidden="false" customHeight="true" outlineLevel="0" collapsed="false">
      <c r="I10" s="30" t="n">
        <f aca="false">SUBTOTAL(9,O3:O4)</f>
        <v>0</v>
      </c>
      <c r="J10" s="31" t="n">
        <f aca="false">I10*1.1</f>
        <v>0</v>
      </c>
      <c r="L10" s="4"/>
    </row>
    <row r="11" customFormat="false" ht="39" hidden="false" customHeight="false" outlineLevel="0" collapsed="false">
      <c r="I11" s="28" t="s">
        <v>16</v>
      </c>
      <c r="J11" s="29" t="s">
        <v>37</v>
      </c>
      <c r="L11" s="4"/>
    </row>
    <row r="12" customFormat="false" ht="24.75" hidden="false" customHeight="true" outlineLevel="0" collapsed="false">
      <c r="I12" s="30" t="n">
        <f aca="false">SUBTOTAL(9,P3:P4)</f>
        <v>0</v>
      </c>
      <c r="J12" s="31" t="n">
        <f aca="false">I12*1.1</f>
        <v>0</v>
      </c>
      <c r="L12" s="4"/>
    </row>
    <row r="13" customFormat="false" ht="26.25" hidden="false" customHeight="false" outlineLevel="0" collapsed="false">
      <c r="I13" s="28" t="s">
        <v>17</v>
      </c>
      <c r="J13" s="29" t="s">
        <v>38</v>
      </c>
      <c r="L13" s="4"/>
    </row>
    <row r="14" customFormat="false" ht="24" hidden="false" customHeight="true" outlineLevel="0" collapsed="false">
      <c r="I14" s="32" t="n">
        <f aca="false">SUBTOTAL(9,Q3:Q4)</f>
        <v>0</v>
      </c>
      <c r="J14" s="33" t="n">
        <f aca="false">I14*1.1</f>
        <v>0</v>
      </c>
      <c r="L14" s="4"/>
    </row>
    <row r="15" customFormat="false" ht="19.5" hidden="false" customHeight="true" outlineLevel="0" collapsed="false">
      <c r="I15" s="25" t="s">
        <v>39</v>
      </c>
      <c r="J15" s="25"/>
      <c r="L15" s="4"/>
    </row>
    <row r="16" customFormat="false" ht="21.75" hidden="false" customHeight="true" outlineLevel="0" collapsed="false">
      <c r="I16" s="34" t="n">
        <f aca="false">I8-I14</f>
        <v>0</v>
      </c>
      <c r="J16" s="31" t="n">
        <f aca="false">J8-J14</f>
        <v>0</v>
      </c>
      <c r="L16" s="4"/>
    </row>
    <row r="17" customFormat="false" ht="12.75" hidden="false" customHeight="false" outlineLevel="0" collapsed="false">
      <c r="L17" s="4"/>
    </row>
    <row r="18" customFormat="false" ht="12.75" hidden="false" customHeight="false" outlineLevel="0" collapsed="false">
      <c r="L18" s="4"/>
    </row>
    <row r="19" customFormat="false" ht="12.75" hidden="false" customHeight="false" outlineLevel="0" collapsed="false">
      <c r="L19" s="4"/>
    </row>
    <row r="20" customFormat="false" ht="12.75" hidden="false" customHeight="false" outlineLevel="0" collapsed="false">
      <c r="L20" s="4"/>
    </row>
  </sheetData>
  <autoFilter ref="A2:R4"/>
  <mergeCells count="2">
    <mergeCell ref="A1:R1"/>
    <mergeCell ref="I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6-28T12:55:47Z</dcterms:modified>
  <cp:revision>0</cp:revision>
  <dc:subject/>
  <dc:title/>
</cp:coreProperties>
</file>