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K$120</definedName>
    <definedName function="false" hidden="false" localSheetId="1" name="Excel_BuiltIn__FilterDatabase" vbProcedure="false">'Образац понуде'!$A$14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3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МЕДИЦИНСКИХ ГАСОВА ЗА ПЕРИОД ОД ГОДИНУ ДАНА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55/14-4</t>
    </r>
    <r>
      <rPr>
        <sz val="10"/>
        <color rgb="FF000000"/>
        <rFont val="Arial"/>
        <family val="2"/>
      </rPr>
      <t xml:space="preserve"> од 16.05.2014. године за јавну набавку Медицинских гасова за период од годину дана  бр. ЈН: 404-1-110/14-69 објављеног  на Порталу јавних набавки дана 16.05.2014. г</t>
    </r>
    <r>
      <rPr>
        <sz val="10"/>
        <color rgb="FF000000"/>
        <rFont val="Arial"/>
        <family val="2"/>
        <charset val="238"/>
      </rPr>
      <t xml:space="preserve">одине, подносим понуду како следи:</t>
    </r>
  </si>
  <si>
    <t xml:space="preserve">Назив понуђача:</t>
  </si>
  <si>
    <t xml:space="preserve">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МЕДИЦИНСКИ ГАСОВИ ЗА ПОТРЕБЕ КЛИНИЧКОГ ЦЕНТРА  ВОЈВОДИНЕ</t>
  </si>
  <si>
    <t xml:space="preserve">Медицински кисеоник - гас у боцама</t>
  </si>
  <si>
    <t xml:space="preserve">килограм</t>
  </si>
  <si>
    <t xml:space="preserve">Медицински кисеоник у резервоарима</t>
  </si>
  <si>
    <t xml:space="preserve">Медицински кисеоник - контејнер</t>
  </si>
  <si>
    <t xml:space="preserve">Медицински азот субоксид - делимично течни</t>
  </si>
  <si>
    <t xml:space="preserve">Медицински угљен-диоксид</t>
  </si>
  <si>
    <t xml:space="preserve">УКУПНО ЗА ПАРТИЈУ</t>
  </si>
  <si>
    <t xml:space="preserve">МЕДИЦИНСКИ ГАСОВИ ЗА ПОТРЕБЕ КЛИНИЧКОГ ЦЕНТРА  СРБИЈЕ</t>
  </si>
  <si>
    <t xml:space="preserve">Медицински кисеоник –гас у боцама</t>
  </si>
  <si>
    <t xml:space="preserve">Медицински кисеоник – у резервоарима</t>
  </si>
  <si>
    <t xml:space="preserve">Медицински кисеоник – контејнер</t>
  </si>
  <si>
    <t xml:space="preserve">Медицински угљен- диоксид</t>
  </si>
  <si>
    <t xml:space="preserve">УКУПНО ЗА ПАРТИЈУ   </t>
  </si>
  <si>
    <t xml:space="preserve">МЕДИЦИНСКИ ГАСОВИ ЗА ПОТРЕБЕ КЛИНИЧКОГ ЦЕНТРА  КРАГУЈЕВАЦ</t>
  </si>
  <si>
    <t xml:space="preserve">МЕДИЦИНСКИ ГАСОВИ ЗА ПОТРЕБЕ КЛИНИЧКОГ ЦЕНТРА  НИШ</t>
  </si>
  <si>
    <t xml:space="preserve">МЕДИЦИНСКИ ГАСОВИ ЗА ПОТРЕБЕ ФИЛИЈАЛЕ СУБОТИЦА</t>
  </si>
  <si>
    <t xml:space="preserve">МЕДИЦИНСКИ ГАСОВИ ЗА ПОТРЕБЕ ФИЛИЈАЛЕ ЗРЕЊАНИН</t>
  </si>
  <si>
    <t xml:space="preserve">МЕДИЦИНСКИ ГАСОВИ ЗА ПОТРЕБЕ ФИЛИЈАЛЕ КИКИНДА</t>
  </si>
  <si>
    <t xml:space="preserve">МЕДИЦИНСКИ ГАСОВИ ЗА ПОТРЕБЕ ФИЛИЈАЛЕ ПАНЧЕВО</t>
  </si>
  <si>
    <t xml:space="preserve">МЕДИЦИНСКИ ГАСОВИ ЗА ПОТРЕБЕ ФИЛИЈАЛЕ  СОМБОР</t>
  </si>
  <si>
    <t xml:space="preserve">МЕДИЦИНСКИ ГАСОВИ ЗА ПОТРЕБЕ ФИЛИЈАЛЕ  НОВИ САД (БЕЗ КЦ ВОЈВОДИНЕ)</t>
  </si>
  <si>
    <t xml:space="preserve">МЕДИЦИНСКИ ГАСОВИ ЗА ПОТРЕБЕ ФИЛИЈАЛЕ  СРЕМСКА МИТРОВИЦА</t>
  </si>
  <si>
    <t xml:space="preserve">МЕДИЦИНСКИ ГАСОВИ ЗА ПОТРЕБЕ ФИЛИЈАЛЕ  БЕОГРАД (БЕЗ КЦС)</t>
  </si>
  <si>
    <t xml:space="preserve">МЕДИЦИНСКИ ГАСОВИ ЗА ПОТРЕБЕ ЈУЖНЕ И ИСТОЧНЕ СРБИЈЕ (Бор, Зајечар, Крушевац, Ниш, Прокупље, Пирот, Лесковац, Врање)</t>
  </si>
  <si>
    <t xml:space="preserve">МЕДИЦИНСКИ ГАСОВИ ЗА ПОТРЕБЕ ЦЕНТРАЛНЕ И ЗАПАДНЕ СРБИЈЕ (Шабац, Ваљево, Смедерево, Пожаревац, Крагујевац, Јагодина, Ужице, Чачак, Краљево, Нови Пазар)</t>
  </si>
  <si>
    <t xml:space="preserve">МЕДИЦИНСКИ ГАСОВИ - КОСОВО (Косовска Митровица, Грачаница, Гњилане)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  <numFmt numFmtId="170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0"/>
  <sheetViews>
    <sheetView showFormulas="false" showGridLines="fals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B106" activeCellId="0" sqref="B106:K1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27.14"/>
    <col collapsed="false" customWidth="true" hidden="false" outlineLevel="0" max="4" min="4" style="3" width="19.56"/>
    <col collapsed="false" customWidth="true" hidden="false" outlineLevel="0" max="5" min="5" style="4" width="15.28"/>
    <col collapsed="false" customWidth="true" hidden="false" outlineLevel="0" max="6" min="6" style="5" width="12.99"/>
    <col collapsed="false" customWidth="true" hidden="false" outlineLevel="0" max="7" min="7" style="6" width="15.56"/>
    <col collapsed="false" customWidth="true" hidden="false" outlineLevel="0" max="8" min="8" style="7" width="24.13"/>
    <col collapsed="false" customWidth="true" hidden="false" outlineLevel="0" max="9" min="9" style="7" width="16.7"/>
    <col collapsed="false" customWidth="true" hidden="false" outlineLevel="0" max="10" min="10" style="7" width="21.56"/>
    <col collapsed="false" customWidth="true" hidden="false" outlineLevel="0" max="11" min="11" style="7" width="24.56"/>
    <col collapsed="false" customWidth="false" hidden="false" outlineLevel="0" max="120" min="12" style="8" width="8.99"/>
    <col collapsed="false" customWidth="false" hidden="false" outlineLevel="0" max="257" min="121" style="9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2"/>
      <c r="B6" s="13"/>
      <c r="C6" s="13"/>
      <c r="D6" s="13"/>
      <c r="E6" s="13"/>
      <c r="F6" s="14"/>
      <c r="G6" s="13"/>
      <c r="H6" s="15"/>
      <c r="I6" s="15"/>
      <c r="J6" s="15"/>
      <c r="K6" s="15"/>
    </row>
    <row r="7" customFormat="false" ht="12.75" hidden="false" customHeight="true" outlineLevel="0" collapsed="false">
      <c r="A7" s="16" t="s">
        <v>3</v>
      </c>
      <c r="B7" s="16"/>
      <c r="C7" s="16"/>
      <c r="D7" s="13"/>
      <c r="E7" s="13"/>
      <c r="F7" s="14"/>
      <c r="G7" s="17" t="s">
        <v>4</v>
      </c>
      <c r="H7" s="17"/>
      <c r="I7" s="17"/>
      <c r="J7" s="17"/>
      <c r="K7" s="17"/>
    </row>
    <row r="8" customFormat="false" ht="26.25" hidden="false" customHeight="true" outlineLevel="0" collapsed="false">
      <c r="A8" s="18"/>
      <c r="B8" s="18"/>
      <c r="C8" s="18"/>
      <c r="D8" s="13"/>
      <c r="E8" s="13"/>
      <c r="F8" s="14"/>
      <c r="G8" s="19"/>
      <c r="H8" s="19"/>
      <c r="I8" s="19"/>
      <c r="J8" s="19"/>
      <c r="K8" s="19"/>
    </row>
    <row r="9" customFormat="false" ht="12.75" hidden="false" customHeight="true" outlineLevel="0" collapsed="false">
      <c r="A9" s="16" t="s">
        <v>5</v>
      </c>
      <c r="B9" s="16"/>
      <c r="C9" s="20"/>
      <c r="D9" s="13"/>
      <c r="E9" s="13"/>
      <c r="F9" s="14"/>
      <c r="G9" s="21"/>
      <c r="H9" s="22" t="s">
        <v>6</v>
      </c>
      <c r="I9" s="22"/>
      <c r="J9" s="22"/>
      <c r="K9" s="22"/>
    </row>
    <row r="10" customFormat="false" ht="30" hidden="false" customHeight="true" outlineLevel="0" collapsed="false">
      <c r="A10" s="23"/>
      <c r="B10" s="23"/>
      <c r="C10" s="20"/>
      <c r="D10" s="13"/>
      <c r="E10" s="13"/>
      <c r="F10" s="14"/>
      <c r="G10" s="21"/>
      <c r="H10" s="24"/>
      <c r="I10" s="24"/>
      <c r="J10" s="24"/>
      <c r="K10" s="24"/>
    </row>
    <row r="11" customFormat="false" ht="12.75" hidden="false" customHeight="true" outlineLevel="0" collapsed="false">
      <c r="A11" s="25" t="s">
        <v>7</v>
      </c>
      <c r="B11" s="25"/>
      <c r="C11" s="20"/>
      <c r="D11" s="13"/>
      <c r="E11" s="13"/>
      <c r="F11" s="14"/>
      <c r="G11" s="21"/>
      <c r="H11" s="22" t="s">
        <v>8</v>
      </c>
      <c r="I11" s="22"/>
      <c r="J11" s="22"/>
      <c r="K11" s="22"/>
    </row>
    <row r="12" customFormat="false" ht="27.75" hidden="false" customHeight="true" outlineLevel="0" collapsed="false">
      <c r="A12" s="26"/>
      <c r="B12" s="26"/>
      <c r="C12" s="20"/>
      <c r="D12" s="13"/>
      <c r="E12" s="13"/>
      <c r="F12" s="14"/>
      <c r="G12" s="21"/>
      <c r="H12" s="27"/>
      <c r="I12" s="27"/>
      <c r="J12" s="27"/>
      <c r="K12" s="27"/>
    </row>
    <row r="13" s="34" customFormat="true" ht="20.25" hidden="false" customHeight="true" outlineLevel="0" collapsed="false">
      <c r="A13" s="28"/>
      <c r="B13" s="29"/>
      <c r="C13" s="29"/>
      <c r="D13" s="29"/>
      <c r="E13" s="28"/>
      <c r="F13" s="30"/>
      <c r="G13" s="31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</row>
    <row r="14" s="34" customFormat="true" ht="46.5" hidden="false" customHeight="true" outlineLevel="0" collapsed="false">
      <c r="A14" s="35" t="s">
        <v>9</v>
      </c>
      <c r="B14" s="36" t="s">
        <v>10</v>
      </c>
      <c r="C14" s="37" t="s">
        <v>11</v>
      </c>
      <c r="D14" s="36" t="s">
        <v>12</v>
      </c>
      <c r="E14" s="36" t="s">
        <v>13</v>
      </c>
      <c r="F14" s="38" t="s">
        <v>14</v>
      </c>
      <c r="G14" s="39" t="s">
        <v>15</v>
      </c>
      <c r="H14" s="40" t="s">
        <v>16</v>
      </c>
      <c r="I14" s="40" t="s">
        <v>17</v>
      </c>
      <c r="J14" s="40" t="s">
        <v>18</v>
      </c>
      <c r="K14" s="41" t="s">
        <v>19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</row>
    <row r="15" customFormat="false" ht="30" hidden="false" customHeight="true" outlineLevel="0" collapsed="false">
      <c r="A15" s="42" t="n">
        <v>1</v>
      </c>
      <c r="B15" s="43" t="s">
        <v>20</v>
      </c>
      <c r="C15" s="43"/>
      <c r="D15" s="43"/>
      <c r="E15" s="43"/>
      <c r="F15" s="43"/>
      <c r="G15" s="43"/>
      <c r="H15" s="43"/>
      <c r="I15" s="43"/>
      <c r="J15" s="43"/>
      <c r="K15" s="43"/>
    </row>
    <row r="16" s="53" customFormat="true" ht="40.5" hidden="false" customHeight="true" outlineLevel="0" collapsed="false">
      <c r="A16" s="42"/>
      <c r="B16" s="44" t="s">
        <v>21</v>
      </c>
      <c r="C16" s="45"/>
      <c r="D16" s="45"/>
      <c r="E16" s="46" t="s">
        <v>22</v>
      </c>
      <c r="F16" s="47" t="n">
        <v>8805</v>
      </c>
      <c r="G16" s="48"/>
      <c r="H16" s="49" t="n">
        <f aca="false">F16*G16</f>
        <v>0</v>
      </c>
      <c r="I16" s="50"/>
      <c r="J16" s="49" t="n">
        <f aca="false">H16*I16</f>
        <v>0</v>
      </c>
      <c r="K16" s="51" t="n">
        <f aca="false">SUM(H16,J16)</f>
        <v>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</row>
    <row r="17" s="62" customFormat="true" ht="36.75" hidden="false" customHeight="true" outlineLevel="0" collapsed="false">
      <c r="A17" s="42"/>
      <c r="B17" s="54" t="s">
        <v>23</v>
      </c>
      <c r="C17" s="55"/>
      <c r="D17" s="55"/>
      <c r="E17" s="56" t="s">
        <v>22</v>
      </c>
      <c r="F17" s="57" t="n">
        <v>320000</v>
      </c>
      <c r="G17" s="58"/>
      <c r="H17" s="59" t="n">
        <f aca="false">F17*G17</f>
        <v>0</v>
      </c>
      <c r="I17" s="60"/>
      <c r="J17" s="49" t="n">
        <f aca="false">H17*I17</f>
        <v>0</v>
      </c>
      <c r="K17" s="61" t="n">
        <f aca="false">SUM(H17,J17)</f>
        <v>0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</row>
    <row r="18" s="62" customFormat="true" ht="34.5" hidden="false" customHeight="true" outlineLevel="0" collapsed="false">
      <c r="A18" s="42"/>
      <c r="B18" s="54" t="s">
        <v>24</v>
      </c>
      <c r="C18" s="55"/>
      <c r="D18" s="55"/>
      <c r="E18" s="56" t="s">
        <v>22</v>
      </c>
      <c r="F18" s="57" t="n">
        <v>18000</v>
      </c>
      <c r="G18" s="58"/>
      <c r="H18" s="59" t="n">
        <f aca="false">F18*G18</f>
        <v>0</v>
      </c>
      <c r="I18" s="60"/>
      <c r="J18" s="49" t="n">
        <f aca="false">H18*I18</f>
        <v>0</v>
      </c>
      <c r="K18" s="61" t="n">
        <f aca="false">SUM(H18,J18)</f>
        <v>0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</row>
    <row r="19" s="62" customFormat="true" ht="39" hidden="false" customHeight="true" outlineLevel="0" collapsed="false">
      <c r="A19" s="42"/>
      <c r="B19" s="54" t="s">
        <v>25</v>
      </c>
      <c r="C19" s="55"/>
      <c r="D19" s="55"/>
      <c r="E19" s="56" t="s">
        <v>22</v>
      </c>
      <c r="F19" s="57" t="n">
        <v>1700</v>
      </c>
      <c r="G19" s="58"/>
      <c r="H19" s="59" t="n">
        <f aca="false">F19*G19</f>
        <v>0</v>
      </c>
      <c r="I19" s="60"/>
      <c r="J19" s="49" t="n">
        <f aca="false">H19*I19</f>
        <v>0</v>
      </c>
      <c r="K19" s="61" t="n">
        <f aca="false">SUM(H19,J19)</f>
        <v>0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</row>
    <row r="20" s="53" customFormat="true" ht="31.5" hidden="false" customHeight="true" outlineLevel="0" collapsed="false">
      <c r="A20" s="42"/>
      <c r="B20" s="63" t="s">
        <v>26</v>
      </c>
      <c r="C20" s="45"/>
      <c r="D20" s="45"/>
      <c r="E20" s="46" t="s">
        <v>22</v>
      </c>
      <c r="F20" s="64" t="n">
        <v>380</v>
      </c>
      <c r="G20" s="48"/>
      <c r="H20" s="49" t="n">
        <f aca="false">F20*G20</f>
        <v>0</v>
      </c>
      <c r="I20" s="50"/>
      <c r="J20" s="49" t="n">
        <f aca="false">H20*I20</f>
        <v>0</v>
      </c>
      <c r="K20" s="51" t="n">
        <f aca="false">SUM(H20,J20)</f>
        <v>0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</row>
    <row r="21" customFormat="false" ht="30" hidden="false" customHeight="true" outlineLevel="0" collapsed="false">
      <c r="A21" s="42"/>
      <c r="B21" s="65" t="s">
        <v>27</v>
      </c>
      <c r="C21" s="65"/>
      <c r="D21" s="65"/>
      <c r="E21" s="65"/>
      <c r="F21" s="65"/>
      <c r="G21" s="65"/>
      <c r="H21" s="66" t="n">
        <f aca="false">SUM(H16:H20)</f>
        <v>0</v>
      </c>
      <c r="I21" s="66"/>
      <c r="J21" s="66" t="n">
        <f aca="false">SUM(J16:J20)</f>
        <v>0</v>
      </c>
      <c r="K21" s="67" t="n">
        <f aca="false">SUM(K16:K20)</f>
        <v>0</v>
      </c>
    </row>
    <row r="22" customFormat="false" ht="30" hidden="false" customHeight="true" outlineLevel="0" collapsed="false">
      <c r="A22" s="42" t="n">
        <v>2</v>
      </c>
      <c r="B22" s="68" t="s">
        <v>28</v>
      </c>
      <c r="C22" s="68"/>
      <c r="D22" s="68"/>
      <c r="E22" s="68"/>
      <c r="F22" s="68"/>
      <c r="G22" s="68"/>
      <c r="H22" s="68"/>
      <c r="I22" s="68"/>
      <c r="J22" s="68"/>
      <c r="K22" s="68"/>
    </row>
    <row r="23" s="53" customFormat="true" ht="35.25" hidden="false" customHeight="true" outlineLevel="0" collapsed="false">
      <c r="A23" s="42"/>
      <c r="B23" s="69" t="s">
        <v>29</v>
      </c>
      <c r="C23" s="45"/>
      <c r="D23" s="45"/>
      <c r="E23" s="70" t="s">
        <v>22</v>
      </c>
      <c r="F23" s="71" t="n">
        <v>25000</v>
      </c>
      <c r="G23" s="48"/>
      <c r="H23" s="49" t="n">
        <f aca="false">F23*G23</f>
        <v>0</v>
      </c>
      <c r="I23" s="50"/>
      <c r="J23" s="49" t="n">
        <f aca="false">H23*I23</f>
        <v>0</v>
      </c>
      <c r="K23" s="51" t="n">
        <f aca="false">SUM(H23,J23)</f>
        <v>0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</row>
    <row r="24" s="53" customFormat="true" ht="35.25" hidden="false" customHeight="true" outlineLevel="0" collapsed="false">
      <c r="A24" s="42"/>
      <c r="B24" s="72" t="s">
        <v>30</v>
      </c>
      <c r="C24" s="45"/>
      <c r="D24" s="45"/>
      <c r="E24" s="70" t="s">
        <v>22</v>
      </c>
      <c r="F24" s="73" t="n">
        <v>975000</v>
      </c>
      <c r="G24" s="48"/>
      <c r="H24" s="49" t="n">
        <f aca="false">F24*G24</f>
        <v>0</v>
      </c>
      <c r="I24" s="50"/>
      <c r="J24" s="49" t="n">
        <f aca="false">H24*I24</f>
        <v>0</v>
      </c>
      <c r="K24" s="51" t="n">
        <f aca="false">SUM(H24,J24)</f>
        <v>0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</row>
    <row r="25" s="53" customFormat="true" ht="35.25" hidden="false" customHeight="true" outlineLevel="0" collapsed="false">
      <c r="A25" s="42"/>
      <c r="B25" s="72" t="s">
        <v>31</v>
      </c>
      <c r="C25" s="45"/>
      <c r="D25" s="45"/>
      <c r="E25" s="70" t="s">
        <v>22</v>
      </c>
      <c r="F25" s="73" t="n">
        <v>54000</v>
      </c>
      <c r="G25" s="48"/>
      <c r="H25" s="49" t="n">
        <f aca="false">F25*G25</f>
        <v>0</v>
      </c>
      <c r="I25" s="50"/>
      <c r="J25" s="49" t="n">
        <f aca="false">H25*I25</f>
        <v>0</v>
      </c>
      <c r="K25" s="51" t="n">
        <f aca="false">SUM(H25,J25)</f>
        <v>0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</row>
    <row r="26" s="53" customFormat="true" ht="35.25" hidden="false" customHeight="true" outlineLevel="0" collapsed="false">
      <c r="A26" s="42"/>
      <c r="B26" s="72" t="s">
        <v>25</v>
      </c>
      <c r="C26" s="45"/>
      <c r="D26" s="45"/>
      <c r="E26" s="70" t="s">
        <v>22</v>
      </c>
      <c r="F26" s="73" t="n">
        <v>10000</v>
      </c>
      <c r="G26" s="48"/>
      <c r="H26" s="49" t="n">
        <f aca="false">F26*G26</f>
        <v>0</v>
      </c>
      <c r="I26" s="50"/>
      <c r="J26" s="49" t="n">
        <f aca="false">H26*I26</f>
        <v>0</v>
      </c>
      <c r="K26" s="51" t="n">
        <f aca="false">SUM(H26,J26)</f>
        <v>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</row>
    <row r="27" s="53" customFormat="true" ht="35.25" hidden="false" customHeight="true" outlineLevel="0" collapsed="false">
      <c r="A27" s="42"/>
      <c r="B27" s="74" t="s">
        <v>32</v>
      </c>
      <c r="C27" s="45"/>
      <c r="D27" s="45"/>
      <c r="E27" s="70" t="s">
        <v>22</v>
      </c>
      <c r="F27" s="75" t="n">
        <v>2000</v>
      </c>
      <c r="G27" s="48"/>
      <c r="H27" s="49" t="n">
        <f aca="false">F27*G27</f>
        <v>0</v>
      </c>
      <c r="I27" s="50"/>
      <c r="J27" s="49" t="n">
        <f aca="false">H27*I27</f>
        <v>0</v>
      </c>
      <c r="K27" s="51" t="n">
        <f aca="false">SUM(H27,J27)</f>
        <v>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</row>
    <row r="28" customFormat="false" ht="30" hidden="false" customHeight="true" outlineLevel="0" collapsed="false">
      <c r="A28" s="42"/>
      <c r="B28" s="65" t="s">
        <v>33</v>
      </c>
      <c r="C28" s="65"/>
      <c r="D28" s="65"/>
      <c r="E28" s="65"/>
      <c r="F28" s="65"/>
      <c r="G28" s="65"/>
      <c r="H28" s="66" t="n">
        <f aca="false">SUM(H23:H27)</f>
        <v>0</v>
      </c>
      <c r="I28" s="66"/>
      <c r="J28" s="76" t="n">
        <f aca="false">SUM(J23:J27)</f>
        <v>0</v>
      </c>
      <c r="K28" s="67" t="n">
        <f aca="false">SUM(K23:K27)</f>
        <v>0</v>
      </c>
    </row>
    <row r="29" customFormat="false" ht="30" hidden="false" customHeight="true" outlineLevel="0" collapsed="false">
      <c r="A29" s="42" t="n">
        <v>3</v>
      </c>
      <c r="B29" s="77" t="s">
        <v>34</v>
      </c>
      <c r="C29" s="77"/>
      <c r="D29" s="77"/>
      <c r="E29" s="77"/>
      <c r="F29" s="77"/>
      <c r="G29" s="77"/>
      <c r="H29" s="77"/>
      <c r="I29" s="77"/>
      <c r="J29" s="77"/>
      <c r="K29" s="77"/>
    </row>
    <row r="30" s="53" customFormat="true" ht="30.75" hidden="false" customHeight="true" outlineLevel="0" collapsed="false">
      <c r="A30" s="42"/>
      <c r="B30" s="69" t="s">
        <v>29</v>
      </c>
      <c r="C30" s="45"/>
      <c r="D30" s="45"/>
      <c r="E30" s="70" t="s">
        <v>22</v>
      </c>
      <c r="F30" s="78" t="n">
        <v>6000</v>
      </c>
      <c r="G30" s="48"/>
      <c r="H30" s="49" t="n">
        <f aca="false">F30*G30</f>
        <v>0</v>
      </c>
      <c r="I30" s="50"/>
      <c r="J30" s="49" t="n">
        <f aca="false">H30*I30</f>
        <v>0</v>
      </c>
      <c r="K30" s="51" t="n">
        <f aca="false">SUM(H30,J30)</f>
        <v>0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</row>
    <row r="31" s="52" customFormat="true" ht="30.75" hidden="false" customHeight="true" outlineLevel="0" collapsed="false">
      <c r="A31" s="42"/>
      <c r="B31" s="79" t="s">
        <v>30</v>
      </c>
      <c r="C31" s="80"/>
      <c r="D31" s="80"/>
      <c r="E31" s="81" t="s">
        <v>22</v>
      </c>
      <c r="F31" s="73" t="n">
        <v>300000</v>
      </c>
      <c r="G31" s="82"/>
      <c r="H31" s="83" t="n">
        <f aca="false">F31*G31</f>
        <v>0</v>
      </c>
      <c r="I31" s="84"/>
      <c r="J31" s="49" t="n">
        <f aca="false">H31*I31</f>
        <v>0</v>
      </c>
      <c r="K31" s="51" t="n">
        <f aca="false">SUM(H31,J31)</f>
        <v>0</v>
      </c>
    </row>
    <row r="32" s="53" customFormat="true" ht="30.75" hidden="false" customHeight="true" outlineLevel="0" collapsed="false">
      <c r="A32" s="42"/>
      <c r="B32" s="72" t="s">
        <v>31</v>
      </c>
      <c r="C32" s="45"/>
      <c r="D32" s="45"/>
      <c r="E32" s="70" t="s">
        <v>22</v>
      </c>
      <c r="F32" s="73" t="n">
        <v>60000</v>
      </c>
      <c r="G32" s="48"/>
      <c r="H32" s="49" t="n">
        <f aca="false">F32*G32</f>
        <v>0</v>
      </c>
      <c r="I32" s="50"/>
      <c r="J32" s="49" t="n">
        <f aca="false">H32*I32</f>
        <v>0</v>
      </c>
      <c r="K32" s="85" t="n">
        <f aca="false">SUM(H32,J32)</f>
        <v>0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</row>
    <row r="33" s="53" customFormat="true" ht="30.75" hidden="false" customHeight="true" outlineLevel="0" collapsed="false">
      <c r="A33" s="42"/>
      <c r="B33" s="72" t="s">
        <v>25</v>
      </c>
      <c r="C33" s="45"/>
      <c r="D33" s="45"/>
      <c r="E33" s="70" t="s">
        <v>22</v>
      </c>
      <c r="F33" s="73" t="n">
        <v>8000</v>
      </c>
      <c r="G33" s="48"/>
      <c r="H33" s="49" t="n">
        <f aca="false">F33*G33</f>
        <v>0</v>
      </c>
      <c r="I33" s="50"/>
      <c r="J33" s="49" t="n">
        <f aca="false">H33*I33</f>
        <v>0</v>
      </c>
      <c r="K33" s="86" t="n">
        <f aca="false">SUM(H33,J33)</f>
        <v>0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</row>
    <row r="34" s="53" customFormat="true" ht="30.75" hidden="false" customHeight="true" outlineLevel="0" collapsed="false">
      <c r="A34" s="42"/>
      <c r="B34" s="74" t="s">
        <v>32</v>
      </c>
      <c r="C34" s="45"/>
      <c r="D34" s="45"/>
      <c r="E34" s="70" t="s">
        <v>22</v>
      </c>
      <c r="F34" s="87" t="n">
        <v>50</v>
      </c>
      <c r="G34" s="48"/>
      <c r="H34" s="49" t="n">
        <f aca="false">F34*G34</f>
        <v>0</v>
      </c>
      <c r="I34" s="50"/>
      <c r="J34" s="49" t="n">
        <f aca="false">H34*I34</f>
        <v>0</v>
      </c>
      <c r="K34" s="51" t="n">
        <f aca="false">SUM(H34,J34)</f>
        <v>0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</row>
    <row r="35" customFormat="false" ht="30" hidden="false" customHeight="true" outlineLevel="0" collapsed="false">
      <c r="A35" s="42"/>
      <c r="B35" s="65" t="s">
        <v>27</v>
      </c>
      <c r="C35" s="65"/>
      <c r="D35" s="65"/>
      <c r="E35" s="65"/>
      <c r="F35" s="65"/>
      <c r="G35" s="65"/>
      <c r="H35" s="88" t="n">
        <f aca="false">SUM(H30:H34)</f>
        <v>0</v>
      </c>
      <c r="I35" s="88"/>
      <c r="J35" s="88" t="n">
        <f aca="false">SUM(J30:J34)</f>
        <v>0</v>
      </c>
      <c r="K35" s="89" t="n">
        <f aca="false">SUM(K30:K34)</f>
        <v>0</v>
      </c>
    </row>
    <row r="36" customFormat="false" ht="30" hidden="false" customHeight="true" outlineLevel="0" collapsed="false">
      <c r="A36" s="42" t="n">
        <v>4</v>
      </c>
      <c r="B36" s="77" t="s">
        <v>35</v>
      </c>
      <c r="C36" s="77"/>
      <c r="D36" s="77"/>
      <c r="E36" s="77"/>
      <c r="F36" s="77"/>
      <c r="G36" s="77"/>
      <c r="H36" s="77"/>
      <c r="I36" s="77"/>
      <c r="J36" s="77"/>
      <c r="K36" s="77"/>
    </row>
    <row r="37" s="53" customFormat="true" ht="31.5" hidden="false" customHeight="true" outlineLevel="0" collapsed="false">
      <c r="A37" s="42"/>
      <c r="B37" s="90" t="s">
        <v>29</v>
      </c>
      <c r="C37" s="45"/>
      <c r="D37" s="45"/>
      <c r="E37" s="46" t="s">
        <v>22</v>
      </c>
      <c r="F37" s="78" t="n">
        <v>30000</v>
      </c>
      <c r="G37" s="48"/>
      <c r="H37" s="49" t="n">
        <f aca="false">F37*G37</f>
        <v>0</v>
      </c>
      <c r="I37" s="50"/>
      <c r="J37" s="49" t="n">
        <f aca="false">H37*I37</f>
        <v>0</v>
      </c>
      <c r="K37" s="51" t="n">
        <f aca="false">SUM(H37,J37)</f>
        <v>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</row>
    <row r="38" s="53" customFormat="true" ht="31.5" hidden="false" customHeight="true" outlineLevel="0" collapsed="false">
      <c r="A38" s="42"/>
      <c r="B38" s="91" t="s">
        <v>30</v>
      </c>
      <c r="C38" s="45"/>
      <c r="D38" s="45"/>
      <c r="E38" s="46" t="s">
        <v>22</v>
      </c>
      <c r="F38" s="73" t="n">
        <v>170000</v>
      </c>
      <c r="G38" s="48"/>
      <c r="H38" s="49" t="n">
        <f aca="false">F38*G38</f>
        <v>0</v>
      </c>
      <c r="I38" s="50"/>
      <c r="J38" s="49" t="n">
        <f aca="false">H38*I38</f>
        <v>0</v>
      </c>
      <c r="K38" s="51" t="n">
        <f aca="false">SUM(H38,J38)</f>
        <v>0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</row>
    <row r="39" s="53" customFormat="true" ht="31.5" hidden="false" customHeight="true" outlineLevel="0" collapsed="false">
      <c r="A39" s="42"/>
      <c r="B39" s="91" t="s">
        <v>25</v>
      </c>
      <c r="C39" s="45"/>
      <c r="D39" s="45"/>
      <c r="E39" s="46" t="s">
        <v>22</v>
      </c>
      <c r="F39" s="73" t="n">
        <v>12000</v>
      </c>
      <c r="G39" s="48"/>
      <c r="H39" s="49" t="n">
        <f aca="false">F39*G39</f>
        <v>0</v>
      </c>
      <c r="I39" s="50"/>
      <c r="J39" s="49" t="n">
        <f aca="false">H39*I39</f>
        <v>0</v>
      </c>
      <c r="K39" s="51" t="n">
        <f aca="false">SUM(H39,J39)</f>
        <v>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</row>
    <row r="40" s="53" customFormat="true" ht="31.5" hidden="false" customHeight="true" outlineLevel="0" collapsed="false">
      <c r="A40" s="42"/>
      <c r="B40" s="92" t="s">
        <v>32</v>
      </c>
      <c r="C40" s="45"/>
      <c r="D40" s="45"/>
      <c r="E40" s="46" t="s">
        <v>22</v>
      </c>
      <c r="F40" s="87" t="n">
        <v>550</v>
      </c>
      <c r="G40" s="48"/>
      <c r="H40" s="49" t="n">
        <f aca="false">F40*G40</f>
        <v>0</v>
      </c>
      <c r="I40" s="50"/>
      <c r="J40" s="49" t="n">
        <f aca="false">H40*I40</f>
        <v>0</v>
      </c>
      <c r="K40" s="51" t="n">
        <f aca="false">SUM(H40,J40)</f>
        <v>0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</row>
    <row r="41" customFormat="false" ht="30" hidden="false" customHeight="true" outlineLevel="0" collapsed="false">
      <c r="A41" s="42"/>
      <c r="B41" s="65" t="s">
        <v>27</v>
      </c>
      <c r="C41" s="65"/>
      <c r="D41" s="65"/>
      <c r="E41" s="65"/>
      <c r="F41" s="65"/>
      <c r="G41" s="65"/>
      <c r="H41" s="66" t="n">
        <f aca="false">SUM(H37:H40)</f>
        <v>0</v>
      </c>
      <c r="I41" s="66"/>
      <c r="J41" s="76" t="n">
        <f aca="false">SUM(J37:J40)</f>
        <v>0</v>
      </c>
      <c r="K41" s="67" t="n">
        <f aca="false">SUM(K37:K40)</f>
        <v>0</v>
      </c>
    </row>
    <row r="42" customFormat="false" ht="30" hidden="false" customHeight="true" outlineLevel="0" collapsed="false">
      <c r="A42" s="42" t="n">
        <v>5</v>
      </c>
      <c r="B42" s="93" t="s">
        <v>36</v>
      </c>
      <c r="C42" s="93"/>
      <c r="D42" s="93"/>
      <c r="E42" s="93"/>
      <c r="F42" s="93"/>
      <c r="G42" s="93"/>
      <c r="H42" s="93"/>
      <c r="I42" s="93"/>
      <c r="J42" s="93"/>
      <c r="K42" s="93"/>
    </row>
    <row r="43" s="53" customFormat="true" ht="36.75" hidden="false" customHeight="true" outlineLevel="0" collapsed="false">
      <c r="A43" s="42"/>
      <c r="B43" s="69" t="s">
        <v>29</v>
      </c>
      <c r="C43" s="94"/>
      <c r="D43" s="45"/>
      <c r="E43" s="70" t="s">
        <v>22</v>
      </c>
      <c r="F43" s="71" t="n">
        <v>5511</v>
      </c>
      <c r="G43" s="48"/>
      <c r="H43" s="49" t="n">
        <f aca="false">F43*G43</f>
        <v>0</v>
      </c>
      <c r="I43" s="50"/>
      <c r="J43" s="49" t="n">
        <f aca="false">H43*I43</f>
        <v>0</v>
      </c>
      <c r="K43" s="51" t="n">
        <f aca="false">SUM(H43,J43)</f>
        <v>0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</row>
    <row r="44" s="53" customFormat="true" ht="36.75" hidden="false" customHeight="true" outlineLevel="0" collapsed="false">
      <c r="A44" s="42"/>
      <c r="B44" s="72" t="s">
        <v>30</v>
      </c>
      <c r="C44" s="94"/>
      <c r="D44" s="45"/>
      <c r="E44" s="70" t="s">
        <v>22</v>
      </c>
      <c r="F44" s="73" t="n">
        <v>55000</v>
      </c>
      <c r="G44" s="48"/>
      <c r="H44" s="49" t="n">
        <f aca="false">F44*G44</f>
        <v>0</v>
      </c>
      <c r="I44" s="50"/>
      <c r="J44" s="49" t="n">
        <f aca="false">H44*I44</f>
        <v>0</v>
      </c>
      <c r="K44" s="51" t="n">
        <f aca="false">SUM(H44,J44)</f>
        <v>0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</row>
    <row r="45" s="53" customFormat="true" ht="36.75" hidden="false" customHeight="true" outlineLevel="0" collapsed="false">
      <c r="A45" s="42"/>
      <c r="B45" s="72" t="s">
        <v>25</v>
      </c>
      <c r="C45" s="94"/>
      <c r="D45" s="45"/>
      <c r="E45" s="70" t="s">
        <v>22</v>
      </c>
      <c r="F45" s="73" t="n">
        <v>10010</v>
      </c>
      <c r="G45" s="48"/>
      <c r="H45" s="49" t="n">
        <f aca="false">F45*G45</f>
        <v>0</v>
      </c>
      <c r="I45" s="50"/>
      <c r="J45" s="49" t="n">
        <f aca="false">H45*I45</f>
        <v>0</v>
      </c>
      <c r="K45" s="51" t="n">
        <f aca="false">SUM(H45,J45)</f>
        <v>0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</row>
    <row r="46" s="53" customFormat="true" ht="36.75" hidden="false" customHeight="true" outlineLevel="0" collapsed="false">
      <c r="A46" s="42"/>
      <c r="B46" s="74" t="s">
        <v>32</v>
      </c>
      <c r="C46" s="94"/>
      <c r="D46" s="45"/>
      <c r="E46" s="70" t="s">
        <v>22</v>
      </c>
      <c r="F46" s="87" t="n">
        <v>218</v>
      </c>
      <c r="G46" s="48"/>
      <c r="H46" s="49" t="n">
        <f aca="false">F46*G46</f>
        <v>0</v>
      </c>
      <c r="I46" s="50"/>
      <c r="J46" s="49" t="n">
        <f aca="false">H46*I46</f>
        <v>0</v>
      </c>
      <c r="K46" s="51" t="n">
        <f aca="false">SUM(H46,J46)</f>
        <v>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</row>
    <row r="47" customFormat="false" ht="30" hidden="false" customHeight="true" outlineLevel="0" collapsed="false">
      <c r="A47" s="42"/>
      <c r="B47" s="65" t="s">
        <v>27</v>
      </c>
      <c r="C47" s="65"/>
      <c r="D47" s="65"/>
      <c r="E47" s="65"/>
      <c r="F47" s="65"/>
      <c r="G47" s="65"/>
      <c r="H47" s="66" t="n">
        <f aca="false">SUM(H43:H46)</f>
        <v>0</v>
      </c>
      <c r="I47" s="66"/>
      <c r="J47" s="66" t="n">
        <f aca="false">SUM(J43:J46)</f>
        <v>0</v>
      </c>
      <c r="K47" s="67" t="n">
        <f aca="false">SUM(K43:K46)</f>
        <v>0</v>
      </c>
    </row>
    <row r="48" customFormat="false" ht="30" hidden="false" customHeight="true" outlineLevel="0" collapsed="false">
      <c r="A48" s="42" t="n">
        <v>6</v>
      </c>
      <c r="B48" s="93" t="s">
        <v>37</v>
      </c>
      <c r="C48" s="93"/>
      <c r="D48" s="93"/>
      <c r="E48" s="93"/>
      <c r="F48" s="93"/>
      <c r="G48" s="93"/>
      <c r="H48" s="93"/>
      <c r="I48" s="93"/>
      <c r="J48" s="93"/>
      <c r="K48" s="93"/>
    </row>
    <row r="49" s="53" customFormat="true" ht="33" hidden="false" customHeight="true" outlineLevel="0" collapsed="false">
      <c r="A49" s="42"/>
      <c r="B49" s="69" t="s">
        <v>29</v>
      </c>
      <c r="C49" s="74"/>
      <c r="D49" s="95"/>
      <c r="E49" s="70" t="s">
        <v>22</v>
      </c>
      <c r="F49" s="71" t="n">
        <v>4199</v>
      </c>
      <c r="G49" s="96"/>
      <c r="H49" s="49" t="n">
        <f aca="false">F49*G49</f>
        <v>0</v>
      </c>
      <c r="I49" s="50"/>
      <c r="J49" s="49" t="n">
        <f aca="false">H49*I49</f>
        <v>0</v>
      </c>
      <c r="K49" s="51" t="n">
        <f aca="false">SUM(H49,J49)</f>
        <v>0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</row>
    <row r="50" s="53" customFormat="true" ht="33" hidden="false" customHeight="true" outlineLevel="0" collapsed="false">
      <c r="A50" s="42"/>
      <c r="B50" s="72" t="s">
        <v>30</v>
      </c>
      <c r="C50" s="74"/>
      <c r="D50" s="95"/>
      <c r="E50" s="70" t="s">
        <v>22</v>
      </c>
      <c r="F50" s="73" t="n">
        <v>85000</v>
      </c>
      <c r="G50" s="96"/>
      <c r="H50" s="49" t="n">
        <f aca="false">F50*G50</f>
        <v>0</v>
      </c>
      <c r="I50" s="50"/>
      <c r="J50" s="49" t="n">
        <f aca="false">H50*I50</f>
        <v>0</v>
      </c>
      <c r="K50" s="51" t="n">
        <f aca="false">SUM(H50,J50)</f>
        <v>0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</row>
    <row r="51" s="53" customFormat="true" ht="33" hidden="false" customHeight="true" outlineLevel="0" collapsed="false">
      <c r="A51" s="42"/>
      <c r="B51" s="72" t="s">
        <v>31</v>
      </c>
      <c r="C51" s="74"/>
      <c r="D51" s="95"/>
      <c r="E51" s="70" t="s">
        <v>22</v>
      </c>
      <c r="F51" s="73" t="n">
        <v>54000</v>
      </c>
      <c r="G51" s="96"/>
      <c r="H51" s="49" t="n">
        <f aca="false">F51*G51</f>
        <v>0</v>
      </c>
      <c r="I51" s="50"/>
      <c r="J51" s="49" t="n">
        <f aca="false">H51*I51</f>
        <v>0</v>
      </c>
      <c r="K51" s="51" t="n">
        <f aca="false">SUM(H51,J51)</f>
        <v>0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</row>
    <row r="52" s="53" customFormat="true" ht="33" hidden="false" customHeight="true" outlineLevel="0" collapsed="false">
      <c r="A52" s="42"/>
      <c r="B52" s="72" t="s">
        <v>25</v>
      </c>
      <c r="C52" s="74"/>
      <c r="D52" s="95"/>
      <c r="E52" s="70" t="s">
        <v>22</v>
      </c>
      <c r="F52" s="73" t="n">
        <v>10800</v>
      </c>
      <c r="G52" s="96"/>
      <c r="H52" s="49" t="n">
        <f aca="false">F52*G52</f>
        <v>0</v>
      </c>
      <c r="I52" s="50"/>
      <c r="J52" s="49" t="n">
        <f aca="false">H52*I52</f>
        <v>0</v>
      </c>
      <c r="K52" s="51" t="n">
        <f aca="false">SUM(H52,J52)</f>
        <v>0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</row>
    <row r="53" s="99" customFormat="true" ht="33" hidden="false" customHeight="true" outlineLevel="0" collapsed="false">
      <c r="A53" s="42"/>
      <c r="B53" s="74" t="s">
        <v>32</v>
      </c>
      <c r="C53" s="97"/>
      <c r="D53" s="45"/>
      <c r="E53" s="70" t="s">
        <v>22</v>
      </c>
      <c r="F53" s="87" t="n">
        <v>115</v>
      </c>
      <c r="G53" s="96"/>
      <c r="H53" s="49" t="n">
        <f aca="false">F53*G53</f>
        <v>0</v>
      </c>
      <c r="I53" s="50"/>
      <c r="J53" s="49" t="n">
        <f aca="false">H53*I53</f>
        <v>0</v>
      </c>
      <c r="K53" s="51" t="n">
        <f aca="false">SUM(H53,J53)</f>
        <v>0</v>
      </c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</row>
    <row r="54" customFormat="false" ht="30" hidden="false" customHeight="true" outlineLevel="0" collapsed="false">
      <c r="A54" s="42"/>
      <c r="B54" s="100" t="s">
        <v>27</v>
      </c>
      <c r="C54" s="100"/>
      <c r="D54" s="100"/>
      <c r="E54" s="100"/>
      <c r="F54" s="100"/>
      <c r="G54" s="100"/>
      <c r="H54" s="66" t="n">
        <f aca="false">SUM(H49:H53)</f>
        <v>0</v>
      </c>
      <c r="I54" s="66"/>
      <c r="J54" s="66" t="n">
        <f aca="false">SUM(J49:J53)</f>
        <v>0</v>
      </c>
      <c r="K54" s="67" t="n">
        <f aca="false">SUM(K49:K53)</f>
        <v>0</v>
      </c>
    </row>
    <row r="55" customFormat="false" ht="30" hidden="false" customHeight="true" outlineLevel="0" collapsed="false">
      <c r="A55" s="101" t="n">
        <v>7</v>
      </c>
      <c r="B55" s="93" t="s">
        <v>38</v>
      </c>
      <c r="C55" s="93"/>
      <c r="D55" s="93"/>
      <c r="E55" s="93"/>
      <c r="F55" s="93"/>
      <c r="G55" s="93"/>
      <c r="H55" s="93"/>
      <c r="I55" s="93"/>
      <c r="J55" s="93"/>
      <c r="K55" s="93"/>
    </row>
    <row r="56" s="62" customFormat="true" ht="35.25" hidden="false" customHeight="true" outlineLevel="0" collapsed="false">
      <c r="A56" s="101"/>
      <c r="B56" s="102" t="s">
        <v>29</v>
      </c>
      <c r="C56" s="103"/>
      <c r="D56" s="104"/>
      <c r="E56" s="105" t="s">
        <v>22</v>
      </c>
      <c r="F56" s="71" t="n">
        <v>8161</v>
      </c>
      <c r="G56" s="106"/>
      <c r="H56" s="59" t="n">
        <f aca="false">F56*G56</f>
        <v>0</v>
      </c>
      <c r="I56" s="60"/>
      <c r="J56" s="59" t="n">
        <f aca="false">H56*I56</f>
        <v>0</v>
      </c>
      <c r="K56" s="61" t="n">
        <f aca="false">SUM(H56,J56)</f>
        <v>0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</row>
    <row r="57" s="62" customFormat="true" ht="35.25" hidden="false" customHeight="true" outlineLevel="0" collapsed="false">
      <c r="A57" s="101"/>
      <c r="B57" s="102" t="s">
        <v>31</v>
      </c>
      <c r="C57" s="103"/>
      <c r="D57" s="104"/>
      <c r="E57" s="105" t="s">
        <v>22</v>
      </c>
      <c r="F57" s="73" t="n">
        <v>30780</v>
      </c>
      <c r="G57" s="106"/>
      <c r="H57" s="59" t="n">
        <f aca="false">F57*G57</f>
        <v>0</v>
      </c>
      <c r="I57" s="60"/>
      <c r="J57" s="59" t="n">
        <f aca="false">H57*I57</f>
        <v>0</v>
      </c>
      <c r="K57" s="61" t="n">
        <f aca="false">SUM(H57,J57)</f>
        <v>0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</row>
    <row r="58" s="62" customFormat="true" ht="35.25" hidden="false" customHeight="true" outlineLevel="0" collapsed="false">
      <c r="A58" s="101"/>
      <c r="B58" s="102" t="s">
        <v>25</v>
      </c>
      <c r="C58" s="103"/>
      <c r="D58" s="104"/>
      <c r="E58" s="105" t="s">
        <v>22</v>
      </c>
      <c r="F58" s="73" t="n">
        <v>3026</v>
      </c>
      <c r="G58" s="106"/>
      <c r="H58" s="59" t="n">
        <f aca="false">F58*G58</f>
        <v>0</v>
      </c>
      <c r="I58" s="60"/>
      <c r="J58" s="59" t="n">
        <f aca="false">H58*I58</f>
        <v>0</v>
      </c>
      <c r="K58" s="61" t="n">
        <f aca="false">SUM(H58,J58)</f>
        <v>0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</row>
    <row r="59" s="53" customFormat="true" ht="35.25" hidden="false" customHeight="true" outlineLevel="0" collapsed="false">
      <c r="A59" s="101"/>
      <c r="B59" s="74" t="s">
        <v>32</v>
      </c>
      <c r="C59" s="74"/>
      <c r="D59" s="92"/>
      <c r="E59" s="70" t="s">
        <v>22</v>
      </c>
      <c r="F59" s="107" t="n">
        <v>99</v>
      </c>
      <c r="G59" s="96"/>
      <c r="H59" s="49" t="n">
        <f aca="false">F59*G59</f>
        <v>0</v>
      </c>
      <c r="I59" s="50"/>
      <c r="J59" s="49" t="n">
        <f aca="false">H59*I59</f>
        <v>0</v>
      </c>
      <c r="K59" s="108" t="n">
        <f aca="false">SUM(H59,J59)</f>
        <v>0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</row>
    <row r="60" customFormat="false" ht="30" hidden="false" customHeight="true" outlineLevel="0" collapsed="false">
      <c r="A60" s="101"/>
      <c r="B60" s="100" t="s">
        <v>27</v>
      </c>
      <c r="C60" s="100"/>
      <c r="D60" s="100"/>
      <c r="E60" s="100"/>
      <c r="F60" s="100"/>
      <c r="G60" s="100"/>
      <c r="H60" s="66" t="n">
        <f aca="false">SUM(H56:H59)</f>
        <v>0</v>
      </c>
      <c r="I60" s="66"/>
      <c r="J60" s="66" t="n">
        <f aca="false">SUM(J56:J59)</f>
        <v>0</v>
      </c>
      <c r="K60" s="67" t="n">
        <f aca="false">SUM(K56:K59)</f>
        <v>0</v>
      </c>
    </row>
    <row r="61" customFormat="false" ht="30" hidden="false" customHeight="true" outlineLevel="0" collapsed="false">
      <c r="A61" s="101" t="n">
        <v>8</v>
      </c>
      <c r="B61" s="93" t="s">
        <v>39</v>
      </c>
      <c r="C61" s="93"/>
      <c r="D61" s="93"/>
      <c r="E61" s="93"/>
      <c r="F61" s="93"/>
      <c r="G61" s="93"/>
      <c r="H61" s="93"/>
      <c r="I61" s="93"/>
      <c r="J61" s="93"/>
      <c r="K61" s="93"/>
    </row>
    <row r="62" s="62" customFormat="true" ht="36" hidden="false" customHeight="true" outlineLevel="0" collapsed="false">
      <c r="A62" s="101"/>
      <c r="B62" s="109" t="s">
        <v>29</v>
      </c>
      <c r="C62" s="110"/>
      <c r="D62" s="111"/>
      <c r="E62" s="56" t="s">
        <v>22</v>
      </c>
      <c r="F62" s="71" t="n">
        <v>7855</v>
      </c>
      <c r="G62" s="106"/>
      <c r="H62" s="59" t="n">
        <f aca="false">F62*G62</f>
        <v>0</v>
      </c>
      <c r="I62" s="112"/>
      <c r="J62" s="59" t="n">
        <f aca="false">H62*I62</f>
        <v>0</v>
      </c>
      <c r="K62" s="113" t="n">
        <f aca="false">SUM(H62,J62)</f>
        <v>0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</row>
    <row r="63" s="62" customFormat="true" ht="36" hidden="false" customHeight="true" outlineLevel="0" collapsed="false">
      <c r="A63" s="101"/>
      <c r="B63" s="109" t="s">
        <v>30</v>
      </c>
      <c r="C63" s="110"/>
      <c r="D63" s="111"/>
      <c r="E63" s="56" t="s">
        <v>22</v>
      </c>
      <c r="F63" s="73" t="n">
        <v>86800</v>
      </c>
      <c r="G63" s="106"/>
      <c r="H63" s="59" t="n">
        <f aca="false">F63*G63</f>
        <v>0</v>
      </c>
      <c r="I63" s="112"/>
      <c r="J63" s="59" t="n">
        <f aca="false">H63*I63</f>
        <v>0</v>
      </c>
      <c r="K63" s="113" t="n">
        <f aca="false">SUM(H63,J63)</f>
        <v>0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</row>
    <row r="64" s="62" customFormat="true" ht="36" hidden="false" customHeight="true" outlineLevel="0" collapsed="false">
      <c r="A64" s="101"/>
      <c r="B64" s="114" t="s">
        <v>25</v>
      </c>
      <c r="C64" s="110"/>
      <c r="D64" s="111"/>
      <c r="E64" s="56" t="s">
        <v>22</v>
      </c>
      <c r="F64" s="73" t="n">
        <v>2473</v>
      </c>
      <c r="G64" s="106"/>
      <c r="H64" s="59" t="n">
        <f aca="false">F64*G64</f>
        <v>0</v>
      </c>
      <c r="I64" s="60"/>
      <c r="J64" s="59" t="n">
        <f aca="false">H64*I64</f>
        <v>0</v>
      </c>
      <c r="K64" s="113" t="n">
        <f aca="false">SUM(H64,J64)</f>
        <v>0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</row>
    <row r="65" s="99" customFormat="true" ht="36" hidden="false" customHeight="true" outlineLevel="0" collapsed="false">
      <c r="A65" s="101"/>
      <c r="B65" s="74" t="s">
        <v>32</v>
      </c>
      <c r="C65" s="115"/>
      <c r="D65" s="45"/>
      <c r="E65" s="46" t="s">
        <v>22</v>
      </c>
      <c r="F65" s="87" t="n">
        <v>111</v>
      </c>
      <c r="G65" s="96"/>
      <c r="H65" s="49" t="n">
        <f aca="false">F65*G65</f>
        <v>0</v>
      </c>
      <c r="I65" s="50"/>
      <c r="J65" s="59" t="n">
        <f aca="false">H65*I65</f>
        <v>0</v>
      </c>
      <c r="K65" s="51" t="n">
        <f aca="false">SUM(H65,J65)</f>
        <v>0</v>
      </c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</row>
    <row r="66" customFormat="false" ht="30" hidden="false" customHeight="true" outlineLevel="0" collapsed="false">
      <c r="A66" s="101"/>
      <c r="B66" s="100" t="s">
        <v>27</v>
      </c>
      <c r="C66" s="100"/>
      <c r="D66" s="100"/>
      <c r="E66" s="100"/>
      <c r="F66" s="100"/>
      <c r="G66" s="100"/>
      <c r="H66" s="66" t="n">
        <f aca="false">SUM(H62:H65)</f>
        <v>0</v>
      </c>
      <c r="I66" s="66"/>
      <c r="J66" s="116" t="n">
        <f aca="false">SUM(J62:J65)</f>
        <v>0</v>
      </c>
      <c r="K66" s="67" t="n">
        <f aca="false">SUM(K62:K65)</f>
        <v>0</v>
      </c>
    </row>
    <row r="67" customFormat="false" ht="30" hidden="false" customHeight="true" outlineLevel="0" collapsed="false">
      <c r="A67" s="101" t="n">
        <v>9</v>
      </c>
      <c r="B67" s="93" t="s">
        <v>40</v>
      </c>
      <c r="C67" s="93"/>
      <c r="D67" s="93"/>
      <c r="E67" s="93"/>
      <c r="F67" s="93"/>
      <c r="G67" s="93"/>
      <c r="H67" s="93"/>
      <c r="I67" s="93"/>
      <c r="J67" s="93"/>
      <c r="K67" s="93"/>
    </row>
    <row r="68" s="62" customFormat="true" ht="36" hidden="false" customHeight="true" outlineLevel="0" collapsed="false">
      <c r="A68" s="101"/>
      <c r="B68" s="109" t="s">
        <v>29</v>
      </c>
      <c r="C68" s="110"/>
      <c r="D68" s="111"/>
      <c r="E68" s="56" t="s">
        <v>22</v>
      </c>
      <c r="F68" s="71" t="n">
        <v>4421</v>
      </c>
      <c r="G68" s="106"/>
      <c r="H68" s="59" t="n">
        <f aca="false">F68*G68</f>
        <v>0</v>
      </c>
      <c r="I68" s="60"/>
      <c r="J68" s="59" t="n">
        <f aca="false">H68*I68</f>
        <v>0</v>
      </c>
      <c r="K68" s="113" t="n">
        <f aca="false">SUM(H68,J68)</f>
        <v>0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</row>
    <row r="69" s="62" customFormat="true" ht="36" hidden="false" customHeight="true" outlineLevel="0" collapsed="false">
      <c r="A69" s="101"/>
      <c r="B69" s="114" t="s">
        <v>30</v>
      </c>
      <c r="C69" s="110"/>
      <c r="D69" s="111"/>
      <c r="E69" s="56" t="s">
        <v>22</v>
      </c>
      <c r="F69" s="73" t="n">
        <v>90000</v>
      </c>
      <c r="G69" s="106"/>
      <c r="H69" s="59" t="n">
        <f aca="false">F69*G69</f>
        <v>0</v>
      </c>
      <c r="I69" s="60"/>
      <c r="J69" s="59" t="n">
        <f aca="false">H69*I69</f>
        <v>0</v>
      </c>
      <c r="K69" s="113" t="n">
        <f aca="false">SUM(H69,J69)</f>
        <v>0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</row>
    <row r="70" s="62" customFormat="true" ht="36" hidden="false" customHeight="true" outlineLevel="0" collapsed="false">
      <c r="A70" s="101"/>
      <c r="B70" s="114" t="s">
        <v>25</v>
      </c>
      <c r="C70" s="110"/>
      <c r="D70" s="111"/>
      <c r="E70" s="56" t="s">
        <v>22</v>
      </c>
      <c r="F70" s="73" t="n">
        <v>5380</v>
      </c>
      <c r="G70" s="106"/>
      <c r="H70" s="59" t="n">
        <f aca="false">F70*G70</f>
        <v>0</v>
      </c>
      <c r="I70" s="60"/>
      <c r="J70" s="59" t="n">
        <f aca="false">H70*I70</f>
        <v>0</v>
      </c>
      <c r="K70" s="113" t="n">
        <f aca="false">SUM(H70,J70)</f>
        <v>0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</row>
    <row r="71" s="99" customFormat="true" ht="36" hidden="false" customHeight="true" outlineLevel="0" collapsed="false">
      <c r="A71" s="101"/>
      <c r="B71" s="74" t="s">
        <v>32</v>
      </c>
      <c r="C71" s="115"/>
      <c r="D71" s="45"/>
      <c r="E71" s="46" t="s">
        <v>22</v>
      </c>
      <c r="F71" s="75" t="n">
        <v>2500</v>
      </c>
      <c r="G71" s="96"/>
      <c r="H71" s="49" t="n">
        <f aca="false">F71*G71</f>
        <v>0</v>
      </c>
      <c r="I71" s="50"/>
      <c r="J71" s="49" t="n">
        <f aca="false">H71*I71</f>
        <v>0</v>
      </c>
      <c r="K71" s="51" t="n">
        <f aca="false">SUM(H71,J71)</f>
        <v>0</v>
      </c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</row>
    <row r="72" customFormat="false" ht="30" hidden="false" customHeight="true" outlineLevel="0" collapsed="false">
      <c r="A72" s="101"/>
      <c r="B72" s="100" t="s">
        <v>27</v>
      </c>
      <c r="C72" s="100"/>
      <c r="D72" s="100"/>
      <c r="E72" s="100"/>
      <c r="F72" s="100"/>
      <c r="G72" s="100"/>
      <c r="H72" s="66" t="n">
        <f aca="false">SUM(H68:H71)</f>
        <v>0</v>
      </c>
      <c r="I72" s="66"/>
      <c r="J72" s="66" t="n">
        <f aca="false">SUM(J68:J71)</f>
        <v>0</v>
      </c>
      <c r="K72" s="67" t="n">
        <f aca="false">SUM(K68:K71)</f>
        <v>0</v>
      </c>
    </row>
    <row r="73" customFormat="false" ht="30" hidden="false" customHeight="true" outlineLevel="0" collapsed="false">
      <c r="A73" s="101" t="n">
        <v>10</v>
      </c>
      <c r="B73" s="93" t="s">
        <v>41</v>
      </c>
      <c r="C73" s="93"/>
      <c r="D73" s="93"/>
      <c r="E73" s="93"/>
      <c r="F73" s="93"/>
      <c r="G73" s="93"/>
      <c r="H73" s="93"/>
      <c r="I73" s="93"/>
      <c r="J73" s="93"/>
      <c r="K73" s="93"/>
    </row>
    <row r="74" s="62" customFormat="true" ht="31.5" hidden="false" customHeight="true" outlineLevel="0" collapsed="false">
      <c r="A74" s="101"/>
      <c r="B74" s="109" t="s">
        <v>29</v>
      </c>
      <c r="C74" s="110"/>
      <c r="D74" s="111"/>
      <c r="E74" s="56" t="s">
        <v>22</v>
      </c>
      <c r="F74" s="71" t="n">
        <v>6150</v>
      </c>
      <c r="G74" s="106"/>
      <c r="H74" s="59" t="n">
        <f aca="false">F74*G74</f>
        <v>0</v>
      </c>
      <c r="I74" s="60"/>
      <c r="J74" s="59" t="n">
        <f aca="false">H74*I74</f>
        <v>0</v>
      </c>
      <c r="K74" s="61" t="n">
        <f aca="false">SUM(H74,J74)</f>
        <v>0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</row>
    <row r="75" s="62" customFormat="true" ht="31.5" hidden="false" customHeight="true" outlineLevel="0" collapsed="false">
      <c r="A75" s="101"/>
      <c r="B75" s="114" t="s">
        <v>30</v>
      </c>
      <c r="C75" s="110"/>
      <c r="D75" s="111"/>
      <c r="E75" s="56" t="s">
        <v>22</v>
      </c>
      <c r="F75" s="73" t="n">
        <v>545250</v>
      </c>
      <c r="G75" s="106"/>
      <c r="H75" s="59" t="n">
        <f aca="false">F75*G75</f>
        <v>0</v>
      </c>
      <c r="I75" s="60"/>
      <c r="J75" s="59" t="n">
        <f aca="false">H75*I75</f>
        <v>0</v>
      </c>
      <c r="K75" s="113" t="n">
        <f aca="false">SUM(H75,J75)</f>
        <v>0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</row>
    <row r="76" s="62" customFormat="true" ht="31.5" hidden="false" customHeight="true" outlineLevel="0" collapsed="false">
      <c r="A76" s="101"/>
      <c r="B76" s="114" t="s">
        <v>31</v>
      </c>
      <c r="C76" s="110"/>
      <c r="D76" s="111"/>
      <c r="E76" s="56" t="s">
        <v>22</v>
      </c>
      <c r="F76" s="73" t="n">
        <v>15170</v>
      </c>
      <c r="G76" s="106"/>
      <c r="H76" s="59" t="n">
        <f aca="false">F76*G76</f>
        <v>0</v>
      </c>
      <c r="I76" s="60"/>
      <c r="J76" s="59" t="n">
        <f aca="false">H76*I76</f>
        <v>0</v>
      </c>
      <c r="K76" s="113" t="n">
        <f aca="false">SUM(H76,J76)</f>
        <v>0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</row>
    <row r="77" s="62" customFormat="true" ht="31.5" hidden="false" customHeight="true" outlineLevel="0" collapsed="false">
      <c r="A77" s="101"/>
      <c r="B77" s="114" t="s">
        <v>25</v>
      </c>
      <c r="C77" s="110"/>
      <c r="D77" s="111"/>
      <c r="E77" s="56" t="s">
        <v>22</v>
      </c>
      <c r="F77" s="73" t="n">
        <v>5040</v>
      </c>
      <c r="G77" s="106"/>
      <c r="H77" s="59" t="n">
        <f aca="false">F77*G77</f>
        <v>0</v>
      </c>
      <c r="I77" s="60"/>
      <c r="J77" s="59" t="n">
        <f aca="false">H77*I77</f>
        <v>0</v>
      </c>
      <c r="K77" s="113" t="n">
        <f aca="false">SUM(H77,J77)</f>
        <v>0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</row>
    <row r="78" s="99" customFormat="true" ht="31.5" hidden="false" customHeight="true" outlineLevel="0" collapsed="false">
      <c r="A78" s="101"/>
      <c r="B78" s="74" t="s">
        <v>32</v>
      </c>
      <c r="C78" s="115"/>
      <c r="D78" s="45"/>
      <c r="E78" s="46" t="s">
        <v>22</v>
      </c>
      <c r="F78" s="117" t="n">
        <v>1328</v>
      </c>
      <c r="G78" s="96"/>
      <c r="H78" s="49" t="n">
        <f aca="false">F78*G78</f>
        <v>0</v>
      </c>
      <c r="I78" s="50"/>
      <c r="J78" s="49" t="n">
        <f aca="false">H78*I78</f>
        <v>0</v>
      </c>
      <c r="K78" s="51" t="n">
        <f aca="false">SUM(H78,J78)</f>
        <v>0</v>
      </c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</row>
    <row r="79" customFormat="false" ht="30" hidden="false" customHeight="true" outlineLevel="0" collapsed="false">
      <c r="A79" s="101"/>
      <c r="B79" s="100" t="s">
        <v>27</v>
      </c>
      <c r="C79" s="100"/>
      <c r="D79" s="100"/>
      <c r="E79" s="100"/>
      <c r="F79" s="100"/>
      <c r="G79" s="100"/>
      <c r="H79" s="66" t="n">
        <f aca="false">SUM(H74:H78)</f>
        <v>0</v>
      </c>
      <c r="I79" s="66"/>
      <c r="J79" s="66" t="n">
        <f aca="false">SUM(J74:J78)</f>
        <v>0</v>
      </c>
      <c r="K79" s="67" t="n">
        <f aca="false">SUM(K74:K78)</f>
        <v>0</v>
      </c>
    </row>
    <row r="80" customFormat="false" ht="30" hidden="false" customHeight="true" outlineLevel="0" collapsed="false">
      <c r="A80" s="101" t="n">
        <v>11</v>
      </c>
      <c r="B80" s="93" t="s">
        <v>42</v>
      </c>
      <c r="C80" s="93"/>
      <c r="D80" s="93"/>
      <c r="E80" s="93"/>
      <c r="F80" s="93"/>
      <c r="G80" s="93"/>
      <c r="H80" s="93"/>
      <c r="I80" s="93"/>
      <c r="J80" s="93"/>
      <c r="K80" s="93"/>
    </row>
    <row r="81" s="62" customFormat="true" ht="38.25" hidden="false" customHeight="true" outlineLevel="0" collapsed="false">
      <c r="A81" s="101"/>
      <c r="B81" s="109" t="s">
        <v>29</v>
      </c>
      <c r="C81" s="110"/>
      <c r="D81" s="111"/>
      <c r="E81" s="56" t="s">
        <v>22</v>
      </c>
      <c r="F81" s="78" t="n">
        <v>2950</v>
      </c>
      <c r="G81" s="106"/>
      <c r="H81" s="59" t="n">
        <f aca="false">F81*G81</f>
        <v>0</v>
      </c>
      <c r="I81" s="60"/>
      <c r="J81" s="59" t="n">
        <f aca="false">H81*I81</f>
        <v>0</v>
      </c>
      <c r="K81" s="61" t="n">
        <f aca="false">SUM(H81,J81)</f>
        <v>0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</row>
    <row r="82" s="62" customFormat="true" ht="38.25" hidden="false" customHeight="true" outlineLevel="0" collapsed="false">
      <c r="A82" s="101"/>
      <c r="B82" s="114" t="s">
        <v>30</v>
      </c>
      <c r="C82" s="110"/>
      <c r="D82" s="111"/>
      <c r="E82" s="56" t="s">
        <v>22</v>
      </c>
      <c r="F82" s="73" t="n">
        <v>75000</v>
      </c>
      <c r="G82" s="106"/>
      <c r="H82" s="59" t="n">
        <f aca="false">F82*G82</f>
        <v>0</v>
      </c>
      <c r="I82" s="60"/>
      <c r="J82" s="59" t="n">
        <f aca="false">H82*I82</f>
        <v>0</v>
      </c>
      <c r="K82" s="113" t="n">
        <f aca="false">SUM(H82,J82)</f>
        <v>0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</row>
    <row r="83" s="62" customFormat="true" ht="38.25" hidden="false" customHeight="true" outlineLevel="0" collapsed="false">
      <c r="A83" s="101"/>
      <c r="B83" s="114" t="s">
        <v>25</v>
      </c>
      <c r="C83" s="110"/>
      <c r="D83" s="111"/>
      <c r="E83" s="56" t="s">
        <v>22</v>
      </c>
      <c r="F83" s="73" t="n">
        <v>1950</v>
      </c>
      <c r="G83" s="106"/>
      <c r="H83" s="59" t="n">
        <f aca="false">F83*G83</f>
        <v>0</v>
      </c>
      <c r="I83" s="60"/>
      <c r="J83" s="59" t="n">
        <f aca="false">H83*I83</f>
        <v>0</v>
      </c>
      <c r="K83" s="113" t="n">
        <f aca="false">SUM(H83,J83)</f>
        <v>0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</row>
    <row r="84" s="99" customFormat="true" ht="38.25" hidden="false" customHeight="true" outlineLevel="0" collapsed="false">
      <c r="A84" s="101"/>
      <c r="B84" s="74" t="s">
        <v>32</v>
      </c>
      <c r="C84" s="115"/>
      <c r="D84" s="45"/>
      <c r="E84" s="46" t="s">
        <v>22</v>
      </c>
      <c r="F84" s="87" t="n">
        <v>770</v>
      </c>
      <c r="G84" s="96"/>
      <c r="H84" s="49" t="n">
        <f aca="false">F84*G84</f>
        <v>0</v>
      </c>
      <c r="I84" s="50"/>
      <c r="J84" s="49" t="n">
        <f aca="false">H84*I84</f>
        <v>0</v>
      </c>
      <c r="K84" s="51" t="n">
        <f aca="false">SUM(H84,J84)</f>
        <v>0</v>
      </c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</row>
    <row r="85" customFormat="false" ht="30" hidden="false" customHeight="true" outlineLevel="0" collapsed="false">
      <c r="A85" s="101"/>
      <c r="B85" s="100" t="s">
        <v>27</v>
      </c>
      <c r="C85" s="100"/>
      <c r="D85" s="100"/>
      <c r="E85" s="100"/>
      <c r="F85" s="100"/>
      <c r="G85" s="100"/>
      <c r="H85" s="66" t="n">
        <f aca="false">SUM(H81:H84)</f>
        <v>0</v>
      </c>
      <c r="I85" s="66"/>
      <c r="J85" s="66" t="n">
        <f aca="false">SUM(J81:J84)</f>
        <v>0</v>
      </c>
      <c r="K85" s="67" t="n">
        <f aca="false">SUM(K81:K84)</f>
        <v>0</v>
      </c>
    </row>
    <row r="86" customFormat="false" ht="30" hidden="false" customHeight="true" outlineLevel="0" collapsed="false">
      <c r="A86" s="101" t="n">
        <v>12</v>
      </c>
      <c r="B86" s="93" t="s">
        <v>43</v>
      </c>
      <c r="C86" s="93"/>
      <c r="D86" s="93"/>
      <c r="E86" s="93"/>
      <c r="F86" s="93"/>
      <c r="G86" s="93"/>
      <c r="H86" s="93"/>
      <c r="I86" s="93"/>
      <c r="J86" s="93"/>
      <c r="K86" s="93"/>
    </row>
    <row r="87" s="62" customFormat="true" ht="26.25" hidden="false" customHeight="true" outlineLevel="0" collapsed="false">
      <c r="A87" s="101"/>
      <c r="B87" s="109" t="s">
        <v>29</v>
      </c>
      <c r="C87" s="110"/>
      <c r="D87" s="111"/>
      <c r="E87" s="56" t="s">
        <v>22</v>
      </c>
      <c r="F87" s="71" t="n">
        <v>53993.93</v>
      </c>
      <c r="G87" s="106"/>
      <c r="H87" s="59" t="n">
        <f aca="false">F87*G87</f>
        <v>0</v>
      </c>
      <c r="I87" s="60"/>
      <c r="J87" s="59" t="n">
        <f aca="false">H87*I87</f>
        <v>0</v>
      </c>
      <c r="K87" s="61" t="n">
        <f aca="false">SUM(H87,J87)</f>
        <v>0</v>
      </c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</row>
    <row r="88" s="62" customFormat="true" ht="26.25" hidden="false" customHeight="true" outlineLevel="0" collapsed="false">
      <c r="A88" s="101"/>
      <c r="B88" s="114" t="s">
        <v>30</v>
      </c>
      <c r="C88" s="110"/>
      <c r="D88" s="111"/>
      <c r="E88" s="56" t="s">
        <v>22</v>
      </c>
      <c r="F88" s="73" t="n">
        <v>656005</v>
      </c>
      <c r="G88" s="106"/>
      <c r="H88" s="59" t="n">
        <f aca="false">F88*G88</f>
        <v>0</v>
      </c>
      <c r="I88" s="60"/>
      <c r="J88" s="59" t="n">
        <f aca="false">H88*I88</f>
        <v>0</v>
      </c>
      <c r="K88" s="61" t="n">
        <f aca="false">SUM(H88,J88)</f>
        <v>0</v>
      </c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</row>
    <row r="89" s="62" customFormat="true" ht="26.25" hidden="false" customHeight="true" outlineLevel="0" collapsed="false">
      <c r="A89" s="101"/>
      <c r="B89" s="114" t="s">
        <v>31</v>
      </c>
      <c r="C89" s="110"/>
      <c r="D89" s="111"/>
      <c r="E89" s="56" t="s">
        <v>22</v>
      </c>
      <c r="F89" s="73" t="n">
        <v>233615</v>
      </c>
      <c r="G89" s="106"/>
      <c r="H89" s="59" t="n">
        <f aca="false">F89*G89</f>
        <v>0</v>
      </c>
      <c r="I89" s="60"/>
      <c r="J89" s="59" t="n">
        <f aca="false">H89*I89</f>
        <v>0</v>
      </c>
      <c r="K89" s="61" t="n">
        <f aca="false">SUM(H89,J89)</f>
        <v>0</v>
      </c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</row>
    <row r="90" s="62" customFormat="true" ht="26.25" hidden="false" customHeight="true" outlineLevel="0" collapsed="false">
      <c r="A90" s="101"/>
      <c r="B90" s="114" t="s">
        <v>25</v>
      </c>
      <c r="C90" s="110"/>
      <c r="D90" s="111"/>
      <c r="E90" s="56" t="s">
        <v>22</v>
      </c>
      <c r="F90" s="73" t="n">
        <v>20886</v>
      </c>
      <c r="G90" s="106"/>
      <c r="H90" s="59" t="n">
        <f aca="false">F90*G90</f>
        <v>0</v>
      </c>
      <c r="I90" s="60"/>
      <c r="J90" s="59" t="n">
        <f aca="false">H90*I90</f>
        <v>0</v>
      </c>
      <c r="K90" s="61" t="n">
        <f aca="false">SUM(H90,J90)</f>
        <v>0</v>
      </c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</row>
    <row r="91" s="99" customFormat="true" ht="26.25" hidden="false" customHeight="true" outlineLevel="0" collapsed="false">
      <c r="A91" s="101"/>
      <c r="B91" s="74" t="s">
        <v>32</v>
      </c>
      <c r="C91" s="115"/>
      <c r="D91" s="45"/>
      <c r="E91" s="46" t="s">
        <v>22</v>
      </c>
      <c r="F91" s="75" t="n">
        <v>2650</v>
      </c>
      <c r="G91" s="96"/>
      <c r="H91" s="49" t="n">
        <f aca="false">F91*G91</f>
        <v>0</v>
      </c>
      <c r="I91" s="50"/>
      <c r="J91" s="49" t="n">
        <f aca="false">H91*I91</f>
        <v>0</v>
      </c>
      <c r="K91" s="51" t="n">
        <f aca="false">SUM(H91,J91)</f>
        <v>0</v>
      </c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/>
      <c r="DM91" s="98"/>
      <c r="DN91" s="98"/>
      <c r="DO91" s="98"/>
      <c r="DP91" s="98"/>
    </row>
    <row r="92" customFormat="false" ht="30" hidden="false" customHeight="true" outlineLevel="0" collapsed="false">
      <c r="A92" s="101"/>
      <c r="B92" s="100" t="s">
        <v>27</v>
      </c>
      <c r="C92" s="100"/>
      <c r="D92" s="100"/>
      <c r="E92" s="100"/>
      <c r="F92" s="100"/>
      <c r="G92" s="100"/>
      <c r="H92" s="66" t="n">
        <f aca="false">SUM(H87:H91)</f>
        <v>0</v>
      </c>
      <c r="I92" s="66"/>
      <c r="J92" s="66" t="n">
        <f aca="false">SUM(J87:J91)</f>
        <v>0</v>
      </c>
      <c r="K92" s="67" t="n">
        <f aca="false">SUM(K87:K91)</f>
        <v>0</v>
      </c>
    </row>
    <row r="93" customFormat="false" ht="30" hidden="false" customHeight="true" outlineLevel="0" collapsed="false">
      <c r="A93" s="101" t="n">
        <v>13</v>
      </c>
      <c r="B93" s="93" t="s">
        <v>44</v>
      </c>
      <c r="C93" s="93"/>
      <c r="D93" s="93"/>
      <c r="E93" s="93"/>
      <c r="F93" s="93"/>
      <c r="G93" s="93"/>
      <c r="H93" s="93"/>
      <c r="I93" s="93"/>
      <c r="J93" s="93"/>
      <c r="K93" s="93"/>
    </row>
    <row r="94" s="62" customFormat="true" ht="32.25" hidden="false" customHeight="true" outlineLevel="0" collapsed="false">
      <c r="A94" s="101"/>
      <c r="B94" s="109" t="s">
        <v>29</v>
      </c>
      <c r="C94" s="110"/>
      <c r="D94" s="111"/>
      <c r="E94" s="56" t="s">
        <v>22</v>
      </c>
      <c r="F94" s="71" t="n">
        <v>132519.75</v>
      </c>
      <c r="G94" s="106"/>
      <c r="H94" s="59" t="n">
        <f aca="false">F94*G94</f>
        <v>0</v>
      </c>
      <c r="I94" s="60"/>
      <c r="J94" s="59" t="n">
        <f aca="false">H94*I94</f>
        <v>0</v>
      </c>
      <c r="K94" s="61" t="n">
        <f aca="false">SUM(H94,J94)</f>
        <v>0</v>
      </c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</row>
    <row r="95" s="62" customFormat="true" ht="32.25" hidden="false" customHeight="true" outlineLevel="0" collapsed="false">
      <c r="A95" s="101"/>
      <c r="B95" s="114" t="s">
        <v>31</v>
      </c>
      <c r="C95" s="110"/>
      <c r="D95" s="111"/>
      <c r="E95" s="56" t="s">
        <v>22</v>
      </c>
      <c r="F95" s="73" t="n">
        <v>216480</v>
      </c>
      <c r="G95" s="106"/>
      <c r="H95" s="59" t="n">
        <f aca="false">F95*G95</f>
        <v>0</v>
      </c>
      <c r="I95" s="60"/>
      <c r="J95" s="59" t="n">
        <f aca="false">H95*I95</f>
        <v>0</v>
      </c>
      <c r="K95" s="113" t="n">
        <f aca="false">SUM(H95,J95)</f>
        <v>0</v>
      </c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</row>
    <row r="96" s="62" customFormat="true" ht="32.25" hidden="false" customHeight="true" outlineLevel="0" collapsed="false">
      <c r="A96" s="101"/>
      <c r="B96" s="114" t="s">
        <v>25</v>
      </c>
      <c r="C96" s="110"/>
      <c r="D96" s="111"/>
      <c r="E96" s="56" t="s">
        <v>22</v>
      </c>
      <c r="F96" s="73" t="n">
        <v>11981</v>
      </c>
      <c r="G96" s="106"/>
      <c r="H96" s="59" t="n">
        <f aca="false">F96*G96</f>
        <v>0</v>
      </c>
      <c r="I96" s="60"/>
      <c r="J96" s="59" t="n">
        <f aca="false">H96*I96</f>
        <v>0</v>
      </c>
      <c r="K96" s="113" t="n">
        <f aca="false">SUM(H96,J96)</f>
        <v>0</v>
      </c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</row>
    <row r="97" s="99" customFormat="true" ht="32.25" hidden="false" customHeight="true" outlineLevel="0" collapsed="false">
      <c r="A97" s="101"/>
      <c r="B97" s="74" t="s">
        <v>32</v>
      </c>
      <c r="C97" s="115"/>
      <c r="D97" s="45"/>
      <c r="E97" s="46" t="s">
        <v>22</v>
      </c>
      <c r="F97" s="87" t="n">
        <v>908.5</v>
      </c>
      <c r="G97" s="96"/>
      <c r="H97" s="49" t="n">
        <f aca="false">F97*G97</f>
        <v>0</v>
      </c>
      <c r="I97" s="50"/>
      <c r="J97" s="49" t="n">
        <f aca="false">H97*I97</f>
        <v>0</v>
      </c>
      <c r="K97" s="51" t="n">
        <f aca="false">SUM(H97,J97)</f>
        <v>0</v>
      </c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</row>
    <row r="98" customFormat="false" ht="30" hidden="false" customHeight="true" outlineLevel="0" collapsed="false">
      <c r="A98" s="101"/>
      <c r="B98" s="100" t="s">
        <v>27</v>
      </c>
      <c r="C98" s="100"/>
      <c r="D98" s="100"/>
      <c r="E98" s="100"/>
      <c r="F98" s="100"/>
      <c r="G98" s="100"/>
      <c r="H98" s="66" t="n">
        <f aca="false">SUM(H94:H97)</f>
        <v>0</v>
      </c>
      <c r="I98" s="66"/>
      <c r="J98" s="66" t="n">
        <f aca="false">SUM(J94:J97)</f>
        <v>0</v>
      </c>
      <c r="K98" s="67" t="n">
        <f aca="false">SUM(K94:K97)</f>
        <v>0</v>
      </c>
    </row>
    <row r="99" customFormat="false" ht="30" hidden="false" customHeight="true" outlineLevel="0" collapsed="false">
      <c r="A99" s="101" t="n">
        <v>14</v>
      </c>
      <c r="B99" s="93" t="s">
        <v>45</v>
      </c>
      <c r="C99" s="93"/>
      <c r="D99" s="93"/>
      <c r="E99" s="93"/>
      <c r="F99" s="93"/>
      <c r="G99" s="93"/>
      <c r="H99" s="93"/>
      <c r="I99" s="93"/>
      <c r="J99" s="93"/>
      <c r="K99" s="93"/>
    </row>
    <row r="100" s="62" customFormat="true" ht="36.75" hidden="false" customHeight="true" outlineLevel="0" collapsed="false">
      <c r="A100" s="101"/>
      <c r="B100" s="109" t="s">
        <v>29</v>
      </c>
      <c r="C100" s="110"/>
      <c r="D100" s="111"/>
      <c r="E100" s="56" t="s">
        <v>22</v>
      </c>
      <c r="F100" s="71" t="n">
        <v>103971.55</v>
      </c>
      <c r="G100" s="106"/>
      <c r="H100" s="59" t="n">
        <f aca="false">F100*G100</f>
        <v>0</v>
      </c>
      <c r="I100" s="60"/>
      <c r="J100" s="59" t="n">
        <f aca="false">H100*I100</f>
        <v>0</v>
      </c>
      <c r="K100" s="61" t="n">
        <f aca="false">SUM(H100,J100)</f>
        <v>0</v>
      </c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</row>
    <row r="101" s="62" customFormat="true" ht="36.75" hidden="false" customHeight="true" outlineLevel="0" collapsed="false">
      <c r="A101" s="101"/>
      <c r="B101" s="114" t="s">
        <v>30</v>
      </c>
      <c r="C101" s="110"/>
      <c r="D101" s="111"/>
      <c r="E101" s="56" t="s">
        <v>22</v>
      </c>
      <c r="F101" s="73" t="n">
        <v>761360</v>
      </c>
      <c r="G101" s="106"/>
      <c r="H101" s="59" t="n">
        <f aca="false">F101*G101</f>
        <v>0</v>
      </c>
      <c r="I101" s="60"/>
      <c r="J101" s="59" t="n">
        <f aca="false">H101*I101</f>
        <v>0</v>
      </c>
      <c r="K101" s="61" t="n">
        <f aca="false">SUM(H101,J101)</f>
        <v>0</v>
      </c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</row>
    <row r="102" s="62" customFormat="true" ht="36.75" hidden="false" customHeight="true" outlineLevel="0" collapsed="false">
      <c r="A102" s="101"/>
      <c r="B102" s="114" t="s">
        <v>31</v>
      </c>
      <c r="C102" s="110"/>
      <c r="D102" s="111"/>
      <c r="E102" s="56" t="s">
        <v>22</v>
      </c>
      <c r="F102" s="73" t="n">
        <v>63100</v>
      </c>
      <c r="G102" s="106"/>
      <c r="H102" s="59" t="n">
        <f aca="false">F102*G102</f>
        <v>0</v>
      </c>
      <c r="I102" s="60"/>
      <c r="J102" s="59" t="n">
        <f aca="false">H102*I102</f>
        <v>0</v>
      </c>
      <c r="K102" s="61" t="n">
        <f aca="false">SUM(H102,J102)</f>
        <v>0</v>
      </c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</row>
    <row r="103" s="62" customFormat="true" ht="36.75" hidden="false" customHeight="true" outlineLevel="0" collapsed="false">
      <c r="A103" s="101"/>
      <c r="B103" s="114" t="s">
        <v>25</v>
      </c>
      <c r="C103" s="110"/>
      <c r="D103" s="111"/>
      <c r="E103" s="56" t="s">
        <v>22</v>
      </c>
      <c r="F103" s="73" t="n">
        <v>39963</v>
      </c>
      <c r="G103" s="106"/>
      <c r="H103" s="59" t="n">
        <f aca="false">F103*G103</f>
        <v>0</v>
      </c>
      <c r="I103" s="60"/>
      <c r="J103" s="59" t="n">
        <f aca="false">H103*I103</f>
        <v>0</v>
      </c>
      <c r="K103" s="61" t="n">
        <f aca="false">SUM(H103,J103)</f>
        <v>0</v>
      </c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</row>
    <row r="104" s="99" customFormat="true" ht="36.75" hidden="false" customHeight="true" outlineLevel="0" collapsed="false">
      <c r="A104" s="101"/>
      <c r="B104" s="74" t="s">
        <v>32</v>
      </c>
      <c r="C104" s="115"/>
      <c r="D104" s="45"/>
      <c r="E104" s="46" t="s">
        <v>22</v>
      </c>
      <c r="F104" s="75" t="n">
        <v>2872</v>
      </c>
      <c r="G104" s="96"/>
      <c r="H104" s="49" t="n">
        <f aca="false">F104*G104</f>
        <v>0</v>
      </c>
      <c r="I104" s="50"/>
      <c r="J104" s="49" t="n">
        <f aca="false">H104*I104</f>
        <v>0</v>
      </c>
      <c r="K104" s="49" t="n">
        <f aca="false">SUM(H104,J104)</f>
        <v>0</v>
      </c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</row>
    <row r="105" customFormat="false" ht="30" hidden="false" customHeight="true" outlineLevel="0" collapsed="false">
      <c r="A105" s="101"/>
      <c r="B105" s="100" t="s">
        <v>27</v>
      </c>
      <c r="C105" s="100"/>
      <c r="D105" s="100"/>
      <c r="E105" s="100"/>
      <c r="F105" s="100"/>
      <c r="G105" s="100"/>
      <c r="H105" s="66" t="n">
        <f aca="false">SUM(H100:H104)</f>
        <v>0</v>
      </c>
      <c r="I105" s="66"/>
      <c r="J105" s="66" t="n">
        <f aca="false">SUM(J100:J104)</f>
        <v>0</v>
      </c>
      <c r="K105" s="67" t="n">
        <f aca="false">SUM(K100:K104)</f>
        <v>0</v>
      </c>
    </row>
    <row r="106" customFormat="false" ht="30" hidden="false" customHeight="true" outlineLevel="0" collapsed="false">
      <c r="A106" s="101" t="n">
        <v>15</v>
      </c>
      <c r="B106" s="93" t="s">
        <v>46</v>
      </c>
      <c r="C106" s="93"/>
      <c r="D106" s="93"/>
      <c r="E106" s="93"/>
      <c r="F106" s="93"/>
      <c r="G106" s="93"/>
      <c r="H106" s="93"/>
      <c r="I106" s="93"/>
      <c r="J106" s="93"/>
      <c r="K106" s="93"/>
    </row>
    <row r="107" s="62" customFormat="true" ht="36" hidden="false" customHeight="true" outlineLevel="0" collapsed="false">
      <c r="A107" s="101"/>
      <c r="B107" s="109" t="s">
        <v>29</v>
      </c>
      <c r="C107" s="110"/>
      <c r="D107" s="111"/>
      <c r="E107" s="56" t="s">
        <v>22</v>
      </c>
      <c r="F107" s="71" t="n">
        <v>16351</v>
      </c>
      <c r="G107" s="106"/>
      <c r="H107" s="59" t="n">
        <f aca="false">F107*G107</f>
        <v>0</v>
      </c>
      <c r="I107" s="60"/>
      <c r="J107" s="59" t="n">
        <f aca="false">H107*I107</f>
        <v>0</v>
      </c>
      <c r="K107" s="61" t="n">
        <f aca="false">SUM(H107,J107)</f>
        <v>0</v>
      </c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</row>
    <row r="108" s="62" customFormat="true" ht="36" hidden="false" customHeight="true" outlineLevel="0" collapsed="false">
      <c r="A108" s="101"/>
      <c r="B108" s="114" t="s">
        <v>25</v>
      </c>
      <c r="C108" s="110"/>
      <c r="D108" s="111"/>
      <c r="E108" s="56" t="s">
        <v>22</v>
      </c>
      <c r="F108" s="107" t="n">
        <v>900</v>
      </c>
      <c r="G108" s="106"/>
      <c r="H108" s="49" t="n">
        <f aca="false">F108*G108</f>
        <v>0</v>
      </c>
      <c r="I108" s="112"/>
      <c r="J108" s="59" t="n">
        <f aca="false">H108*I108</f>
        <v>0</v>
      </c>
      <c r="K108" s="51" t="n">
        <f aca="false">SUM(H108,J108)</f>
        <v>0</v>
      </c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</row>
    <row r="109" s="99" customFormat="true" ht="36" hidden="false" customHeight="true" outlineLevel="0" collapsed="false">
      <c r="A109" s="101"/>
      <c r="B109" s="74" t="s">
        <v>32</v>
      </c>
      <c r="C109" s="115"/>
      <c r="D109" s="45"/>
      <c r="E109" s="46" t="s">
        <v>22</v>
      </c>
      <c r="F109" s="107" t="n">
        <v>100</v>
      </c>
      <c r="G109" s="96"/>
      <c r="H109" s="49" t="n">
        <f aca="false">F109*G109</f>
        <v>0</v>
      </c>
      <c r="I109" s="50"/>
      <c r="J109" s="49" t="n">
        <f aca="false">H109*I109</f>
        <v>0</v>
      </c>
      <c r="K109" s="51" t="n">
        <f aca="false">SUM(H109,J109)</f>
        <v>0</v>
      </c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</row>
    <row r="110" customFormat="false" ht="30" hidden="false" customHeight="true" outlineLevel="0" collapsed="false">
      <c r="A110" s="101"/>
      <c r="B110" s="100" t="s">
        <v>27</v>
      </c>
      <c r="C110" s="100"/>
      <c r="D110" s="100"/>
      <c r="E110" s="100"/>
      <c r="F110" s="100"/>
      <c r="G110" s="100"/>
      <c r="H110" s="66" t="n">
        <f aca="false">SUM(H107:H109)</f>
        <v>0</v>
      </c>
      <c r="I110" s="66"/>
      <c r="J110" s="66" t="n">
        <f aca="false">SUM(J107:J109)</f>
        <v>0</v>
      </c>
      <c r="K110" s="67" t="n">
        <f aca="false">SUM(K107:K109)</f>
        <v>0</v>
      </c>
    </row>
    <row r="111" customFormat="false" ht="30" hidden="false" customHeight="true" outlineLevel="0" collapsed="false">
      <c r="A111" s="118" t="s">
        <v>47</v>
      </c>
      <c r="B111" s="118"/>
      <c r="C111" s="118"/>
      <c r="D111" s="118"/>
      <c r="E111" s="118"/>
      <c r="F111" s="118"/>
      <c r="G111" s="118"/>
      <c r="H111" s="118"/>
      <c r="I111" s="118"/>
      <c r="J111" s="119" t="n">
        <f aca="false">H21+H28+H35+H41+H47+H54+H60+H66+H72+H79+H85+H92+H98+H105+H110</f>
        <v>0</v>
      </c>
      <c r="K111" s="119"/>
    </row>
    <row r="112" customFormat="false" ht="30" hidden="false" customHeight="true" outlineLevel="0" collapsed="false">
      <c r="A112" s="118" t="s">
        <v>48</v>
      </c>
      <c r="B112" s="118"/>
      <c r="C112" s="118"/>
      <c r="D112" s="118"/>
      <c r="E112" s="118"/>
      <c r="F112" s="118"/>
      <c r="G112" s="118"/>
      <c r="H112" s="118"/>
      <c r="I112" s="118"/>
      <c r="J112" s="119" t="n">
        <f aca="false">J21+J28+J35+J41+J47+J54+J60+J66+J72+J79+J85+J92+J98+J105+J110</f>
        <v>0</v>
      </c>
      <c r="K112" s="119"/>
    </row>
    <row r="113" customFormat="false" ht="30" hidden="false" customHeight="true" outlineLevel="0" collapsed="false">
      <c r="A113" s="118" t="s">
        <v>49</v>
      </c>
      <c r="B113" s="118"/>
      <c r="C113" s="118"/>
      <c r="D113" s="118"/>
      <c r="E113" s="118"/>
      <c r="F113" s="118"/>
      <c r="G113" s="118"/>
      <c r="H113" s="118"/>
      <c r="I113" s="118"/>
      <c r="J113" s="119" t="n">
        <f aca="false">K21+K28+K35+K41+K47+K54+K60+K66+K72+K79+K85+K92+K98+K105+K110</f>
        <v>0</v>
      </c>
      <c r="K113" s="119"/>
    </row>
    <row r="114" customFormat="false" ht="18.75" hidden="false" customHeight="true" outlineLevel="0" collapsed="false">
      <c r="A114" s="120"/>
      <c r="B114" s="121"/>
      <c r="C114" s="121"/>
      <c r="D114" s="121"/>
      <c r="E114" s="122"/>
      <c r="F114" s="123"/>
    </row>
    <row r="115" s="133" customFormat="true" ht="15.75" hidden="false" customHeight="false" outlineLevel="0" collapsed="false">
      <c r="A115" s="124"/>
      <c r="B115" s="125" t="s">
        <v>50</v>
      </c>
      <c r="C115" s="126"/>
      <c r="D115" s="127" t="s">
        <v>51</v>
      </c>
      <c r="E115" s="128"/>
      <c r="F115" s="129"/>
      <c r="G115" s="130"/>
      <c r="H115" s="131"/>
      <c r="I115" s="131"/>
      <c r="J115" s="131"/>
      <c r="K115" s="131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</row>
    <row r="116" s="133" customFormat="true" ht="15.75" hidden="false" customHeight="true" outlineLevel="0" collapsed="false">
      <c r="A116" s="134"/>
      <c r="B116" s="135"/>
      <c r="C116" s="135"/>
      <c r="D116" s="135"/>
      <c r="E116" s="136"/>
      <c r="F116" s="137"/>
      <c r="G116" s="138" t="s">
        <v>52</v>
      </c>
      <c r="H116" s="138"/>
      <c r="I116" s="138"/>
      <c r="J116" s="138"/>
      <c r="K116" s="138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</row>
    <row r="117" s="133" customFormat="true" ht="15.75" hidden="false" customHeight="false" outlineLevel="0" collapsed="false">
      <c r="A117" s="134"/>
      <c r="B117" s="139"/>
      <c r="C117" s="139"/>
      <c r="D117" s="135"/>
      <c r="E117" s="140"/>
      <c r="F117" s="137"/>
      <c r="G117" s="141"/>
      <c r="H117" s="141"/>
      <c r="I117" s="141"/>
      <c r="J117" s="141"/>
      <c r="K117" s="141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</row>
    <row r="118" s="133" customFormat="true" ht="15.75" hidden="false" customHeight="false" outlineLevel="0" collapsed="false">
      <c r="A118" s="134"/>
      <c r="B118" s="139"/>
      <c r="C118" s="139"/>
      <c r="D118" s="135"/>
      <c r="E118" s="140"/>
      <c r="F118" s="137"/>
      <c r="G118" s="141"/>
      <c r="H118" s="141"/>
      <c r="I118" s="141"/>
      <c r="J118" s="141"/>
      <c r="K118" s="141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</row>
    <row r="119" s="133" customFormat="true" ht="15.75" hidden="false" customHeight="false" outlineLevel="0" collapsed="false">
      <c r="A119" s="134"/>
      <c r="B119" s="135"/>
      <c r="C119" s="135"/>
      <c r="D119" s="135"/>
      <c r="E119" s="136"/>
      <c r="F119" s="137"/>
      <c r="G119" s="130"/>
      <c r="H119" s="131"/>
      <c r="I119" s="131"/>
      <c r="J119" s="131"/>
      <c r="K119" s="131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</row>
    <row r="120" customFormat="false" ht="12.75" hidden="false" customHeight="false" outlineLevel="0" collapsed="false">
      <c r="J120" s="142"/>
    </row>
  </sheetData>
  <mergeCells count="68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15:A21"/>
    <mergeCell ref="B15:K15"/>
    <mergeCell ref="B21:G21"/>
    <mergeCell ref="A22:A28"/>
    <mergeCell ref="B22:K22"/>
    <mergeCell ref="B28:G28"/>
    <mergeCell ref="A29:A35"/>
    <mergeCell ref="B29:K29"/>
    <mergeCell ref="B35:G35"/>
    <mergeCell ref="A36:A41"/>
    <mergeCell ref="B36:K36"/>
    <mergeCell ref="B41:G41"/>
    <mergeCell ref="A42:A47"/>
    <mergeCell ref="B42:K42"/>
    <mergeCell ref="B47:G47"/>
    <mergeCell ref="A48:A54"/>
    <mergeCell ref="B48:K48"/>
    <mergeCell ref="B54:G54"/>
    <mergeCell ref="A55:A60"/>
    <mergeCell ref="B55:K55"/>
    <mergeCell ref="B60:G60"/>
    <mergeCell ref="A61:A66"/>
    <mergeCell ref="B61:K61"/>
    <mergeCell ref="B66:G66"/>
    <mergeCell ref="A67:A72"/>
    <mergeCell ref="B67:K67"/>
    <mergeCell ref="B72:G72"/>
    <mergeCell ref="A73:A79"/>
    <mergeCell ref="B73:K73"/>
    <mergeCell ref="B79:G79"/>
    <mergeCell ref="A80:A85"/>
    <mergeCell ref="B80:K80"/>
    <mergeCell ref="B85:G85"/>
    <mergeCell ref="A86:A92"/>
    <mergeCell ref="B86:K86"/>
    <mergeCell ref="B92:G92"/>
    <mergeCell ref="A93:A98"/>
    <mergeCell ref="B93:K93"/>
    <mergeCell ref="B98:G98"/>
    <mergeCell ref="A99:A105"/>
    <mergeCell ref="B99:K99"/>
    <mergeCell ref="B105:G105"/>
    <mergeCell ref="A106:A110"/>
    <mergeCell ref="B106:K106"/>
    <mergeCell ref="B110:G110"/>
    <mergeCell ref="A111:I111"/>
    <mergeCell ref="J111:K111"/>
    <mergeCell ref="A112:I112"/>
    <mergeCell ref="J112:K112"/>
    <mergeCell ref="A113:I113"/>
    <mergeCell ref="J113:K113"/>
    <mergeCell ref="G116:K116"/>
    <mergeCell ref="E117:E118"/>
    <mergeCell ref="G117:K11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06-13T10:36:29Z</cp:lastPrinted>
  <dcterms:modified xsi:type="dcterms:W3CDTF">2014-06-16T05:40:23Z</dcterms:modified>
  <cp:revision>0</cp:revision>
  <dc:subject/>
  <dc:title/>
</cp:coreProperties>
</file>