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9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localSheetId="0" name="Excel_BuiltIn__FilterDatabase" vbProcedure="false">Apoteka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N03AX15</t>
  </si>
  <si>
    <t xml:space="preserve">zonisamid</t>
  </si>
  <si>
    <t xml:space="preserve">ZOCAP 28 po 50 mg</t>
  </si>
  <si>
    <t xml:space="preserve">ZOCAP</t>
  </si>
  <si>
    <t xml:space="preserve">kapsula, tvrda</t>
  </si>
  <si>
    <t xml:space="preserve">blister, 28 po 50 mg</t>
  </si>
  <si>
    <t xml:space="preserve">Glenmark Pharmaceuticals S.R.O.</t>
  </si>
  <si>
    <t xml:space="preserve">originalno pakovanje</t>
  </si>
  <si>
    <t xml:space="preserve">ZOCAP  98 po 100 mg</t>
  </si>
  <si>
    <t xml:space="preserve">blister, 98 po 100 mg</t>
  </si>
  <si>
    <t xml:space="preserve">N04BD02</t>
  </si>
  <si>
    <t xml:space="preserve">rasagilin</t>
  </si>
  <si>
    <t xml:space="preserve">RAZIX</t>
  </si>
  <si>
    <t xml:space="preserve">tableta</t>
  </si>
  <si>
    <t xml:space="preserve">blister, 28 po 1 mg</t>
  </si>
  <si>
    <t xml:space="preserve">Synthon Hispania, SL; Synthon S.R.O.; Synthon BV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6.42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10.56"/>
    <col collapsed="false" customWidth="true" hidden="false" outlineLevel="0" max="13" min="13" style="4" width="9.85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true" hidden="false" outlineLevel="0" max="16" min="16" style="6" width="11.28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6" customFormat="true" ht="46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33.75" hidden="false" customHeight="false" outlineLevel="0" collapsed="false">
      <c r="A4" s="17" t="n">
        <v>622</v>
      </c>
      <c r="B4" s="18" t="n">
        <v>1084871</v>
      </c>
      <c r="C4" s="19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19" t="s">
        <v>22</v>
      </c>
      <c r="I4" s="21" t="s">
        <v>23</v>
      </c>
      <c r="J4" s="20" t="s">
        <v>24</v>
      </c>
      <c r="K4" s="22" t="n">
        <v>1123.8</v>
      </c>
      <c r="L4" s="23"/>
      <c r="M4" s="22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33.75" hidden="false" customHeight="false" outlineLevel="0" collapsed="false">
      <c r="A5" s="17" t="n">
        <v>623</v>
      </c>
      <c r="B5" s="18" t="n">
        <v>1084872</v>
      </c>
      <c r="C5" s="19" t="s">
        <v>17</v>
      </c>
      <c r="D5" s="19" t="s">
        <v>18</v>
      </c>
      <c r="E5" s="20" t="s">
        <v>25</v>
      </c>
      <c r="F5" s="19" t="s">
        <v>20</v>
      </c>
      <c r="G5" s="19" t="s">
        <v>21</v>
      </c>
      <c r="H5" s="19" t="s">
        <v>26</v>
      </c>
      <c r="I5" s="21" t="s">
        <v>23</v>
      </c>
      <c r="J5" s="20" t="s">
        <v>24</v>
      </c>
      <c r="K5" s="22" t="n">
        <v>5267.8</v>
      </c>
      <c r="L5" s="23"/>
      <c r="M5" s="22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33.75" hidden="false" customHeight="false" outlineLevel="0" collapsed="false">
      <c r="A6" s="17" t="n">
        <v>1250</v>
      </c>
      <c r="B6" s="26" t="n">
        <v>1085085</v>
      </c>
      <c r="C6" s="27" t="s">
        <v>27</v>
      </c>
      <c r="D6" s="27" t="s">
        <v>28</v>
      </c>
      <c r="E6" s="20" t="s">
        <v>29</v>
      </c>
      <c r="F6" s="27" t="s">
        <v>29</v>
      </c>
      <c r="G6" s="27" t="s">
        <v>30</v>
      </c>
      <c r="H6" s="27" t="s">
        <v>31</v>
      </c>
      <c r="I6" s="27" t="s">
        <v>32</v>
      </c>
      <c r="J6" s="20" t="s">
        <v>24</v>
      </c>
      <c r="K6" s="28" t="n">
        <v>1711</v>
      </c>
      <c r="L6" s="23"/>
      <c r="M6" s="22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s="31" customFormat="true" ht="12" hidden="false" customHeight="false" outlineLevel="0" collapsed="false">
      <c r="A7" s="29" t="s">
        <v>3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SUM(M4:M6)</f>
        <v>0</v>
      </c>
    </row>
    <row r="8" s="31" customFormat="true" ht="12" hidden="false" customHeight="false" outlineLevel="0" collapsed="false">
      <c r="A8" s="29" t="s">
        <v>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 t="n">
        <f aca="false">SUM(O4:O6)</f>
        <v>0</v>
      </c>
    </row>
    <row r="9" s="31" customFormat="true" ht="12" hidden="false" customHeight="false" outlineLevel="0" collapsed="false">
      <c r="A9" s="29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n">
        <f aca="false">SUM(P4:P6)</f>
        <v>0</v>
      </c>
    </row>
    <row r="10" s="31" customFormat="true" ht="11.25" hidden="false" customHeight="fals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1"/>
      <c r="L10" s="4"/>
      <c r="M10" s="4"/>
      <c r="N10" s="1"/>
    </row>
    <row r="11" s="31" customFormat="true" ht="11.2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1"/>
      <c r="L11" s="4"/>
      <c r="M11" s="4"/>
      <c r="N11" s="1"/>
    </row>
    <row r="12" s="31" customFormat="true" ht="11.25" hidden="false" customHeight="false" outlineLevel="0" collapsed="false">
      <c r="A12" s="1"/>
      <c r="B12" s="2"/>
      <c r="C12" s="3"/>
      <c r="D12" s="3"/>
      <c r="E12" s="3"/>
      <c r="F12" s="3"/>
      <c r="G12" s="3"/>
      <c r="H12" s="3"/>
      <c r="I12" s="3"/>
      <c r="J12" s="3"/>
      <c r="K12" s="1"/>
      <c r="L12" s="4"/>
      <c r="M12" s="4"/>
      <c r="N12" s="1"/>
    </row>
    <row r="13" s="31" customFormat="true" ht="11.25" hidden="false" customHeight="false" outlineLevel="0" collapsed="false">
      <c r="A13" s="1"/>
      <c r="B13" s="2"/>
      <c r="C13" s="3"/>
      <c r="D13" s="3"/>
      <c r="E13" s="3"/>
      <c r="F13" s="3"/>
      <c r="G13" s="3"/>
      <c r="H13" s="3"/>
      <c r="I13" s="3"/>
      <c r="J13" s="3"/>
      <c r="K13" s="1"/>
      <c r="L13" s="4"/>
      <c r="M13" s="4"/>
      <c r="N13" s="1"/>
    </row>
    <row r="14" s="31" customFormat="true" ht="11.25" hidden="false" customHeight="false" outlineLevel="0" collapsed="false">
      <c r="A14" s="1"/>
      <c r="B14" s="2"/>
      <c r="C14" s="3"/>
      <c r="D14" s="3"/>
      <c r="E14" s="3"/>
      <c r="F14" s="3"/>
      <c r="G14" s="3"/>
      <c r="H14" s="3"/>
      <c r="I14" s="3"/>
      <c r="J14" s="3"/>
      <c r="K14" s="1"/>
      <c r="L14" s="4"/>
      <c r="M14" s="4"/>
      <c r="N14" s="1"/>
    </row>
    <row r="15" s="31" customFormat="true" ht="11.25" hidden="false" customHeight="false" outlineLevel="0" collapsed="false">
      <c r="A15" s="1"/>
      <c r="B15" s="2"/>
      <c r="C15" s="3"/>
      <c r="D15" s="3"/>
      <c r="E15" s="3"/>
      <c r="F15" s="3"/>
      <c r="G15" s="3"/>
      <c r="H15" s="3"/>
      <c r="I15" s="3"/>
      <c r="J15" s="3"/>
      <c r="K15" s="1"/>
      <c r="L15" s="4"/>
      <c r="M15" s="4"/>
      <c r="N15" s="1"/>
    </row>
    <row r="16" s="31" customFormat="true" ht="12" hidden="false" customHeight="true" outlineLevel="0" collapsed="false">
      <c r="A16" s="1"/>
      <c r="B16" s="2"/>
      <c r="C16" s="3"/>
      <c r="D16" s="3"/>
      <c r="E16" s="3"/>
      <c r="F16" s="3"/>
      <c r="G16" s="3"/>
      <c r="H16" s="3"/>
      <c r="I16" s="3"/>
      <c r="J16" s="3"/>
      <c r="K16" s="1"/>
      <c r="L16" s="4"/>
      <c r="M16" s="4"/>
      <c r="N16" s="1"/>
    </row>
    <row r="17" s="31" customFormat="true" ht="11.2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1"/>
      <c r="L17" s="4"/>
      <c r="M17" s="4"/>
      <c r="N17" s="1"/>
    </row>
    <row r="18" s="31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1"/>
      <c r="L18" s="4"/>
      <c r="M18" s="4"/>
      <c r="N18" s="1"/>
    </row>
    <row r="19" s="31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  <c r="N19" s="1"/>
    </row>
    <row r="20" s="31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  <c r="N20" s="1"/>
    </row>
    <row r="21" s="31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  <c r="N21" s="1"/>
    </row>
    <row r="22" s="31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  <c r="N22" s="1"/>
    </row>
    <row r="23" s="31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  <c r="N23" s="1"/>
    </row>
    <row r="24" s="31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  <c r="N24" s="1"/>
    </row>
    <row r="25" s="31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  <c r="N25" s="1"/>
    </row>
    <row r="26" s="31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  <c r="N26" s="1"/>
    </row>
    <row r="27" s="31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  <c r="N27" s="1"/>
    </row>
    <row r="28" s="31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  <c r="N28" s="1"/>
    </row>
    <row r="29" s="31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  <c r="N29" s="1"/>
    </row>
    <row r="30" s="31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  <c r="N30" s="1"/>
    </row>
    <row r="31" s="31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  <c r="N31" s="1"/>
    </row>
    <row r="32" s="31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  <c r="N32" s="1"/>
    </row>
    <row r="33" s="31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  <c r="N33" s="1"/>
    </row>
    <row r="34" s="31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  <c r="N34" s="1"/>
    </row>
    <row r="35" s="31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  <c r="N35" s="1"/>
    </row>
    <row r="36" s="31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  <c r="N36" s="1"/>
    </row>
    <row r="37" s="31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  <c r="N37" s="1"/>
    </row>
    <row r="38" s="31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  <c r="N38" s="1"/>
    </row>
    <row r="39" s="31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  <c r="N39" s="1"/>
    </row>
    <row r="40" s="31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  <c r="N40" s="1"/>
    </row>
    <row r="41" s="31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  <c r="N41" s="1"/>
    </row>
    <row r="42" s="31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  <c r="N42" s="1"/>
    </row>
    <row r="43" s="31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  <c r="N43" s="1"/>
    </row>
    <row r="44" s="31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  <c r="N44" s="1"/>
    </row>
    <row r="45" s="31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  <c r="N45" s="1"/>
    </row>
    <row r="46" s="31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  <c r="N46" s="1"/>
    </row>
    <row r="47" s="31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  <c r="N47" s="1"/>
    </row>
    <row r="48" s="31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  <c r="N48" s="1"/>
    </row>
    <row r="49" s="31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  <c r="N49" s="1"/>
    </row>
    <row r="50" s="31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  <c r="N50" s="1"/>
    </row>
    <row r="51" s="31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  <c r="N51" s="1"/>
    </row>
    <row r="52" s="31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  <c r="N52" s="1"/>
    </row>
    <row r="53" s="31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  <c r="N53" s="1"/>
    </row>
    <row r="54" s="31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  <c r="N54" s="1"/>
    </row>
    <row r="55" s="31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  <c r="N55" s="1"/>
    </row>
    <row r="56" s="31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  <c r="N56" s="1"/>
    </row>
    <row r="57" s="31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  <c r="N57" s="1"/>
    </row>
    <row r="58" s="31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  <c r="N58" s="1"/>
    </row>
    <row r="59" s="31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  <c r="N59" s="1"/>
    </row>
    <row r="60" s="31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  <c r="N60" s="1"/>
    </row>
    <row r="61" s="31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  <c r="N61" s="1"/>
    </row>
    <row r="62" s="31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  <c r="N62" s="1"/>
    </row>
    <row r="63" s="31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  <c r="N63" s="1"/>
    </row>
    <row r="64" s="31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  <c r="N64" s="1"/>
    </row>
    <row r="65" s="31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  <c r="N65" s="1"/>
    </row>
    <row r="66" s="31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  <c r="N66" s="1"/>
    </row>
    <row r="67" s="31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  <c r="N67" s="1"/>
    </row>
    <row r="68" s="31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  <c r="N68" s="1"/>
    </row>
    <row r="69" s="31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  <c r="N69" s="1"/>
    </row>
    <row r="70" s="31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  <c r="N70" s="1"/>
    </row>
    <row r="71" s="31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  <c r="N71" s="1"/>
    </row>
    <row r="72" s="31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  <c r="N72" s="1"/>
    </row>
    <row r="73" s="31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  <c r="N73" s="1"/>
    </row>
    <row r="74" s="31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  <c r="N74" s="1"/>
    </row>
    <row r="75" s="31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  <c r="N75" s="1"/>
    </row>
    <row r="76" s="31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  <c r="N76" s="1"/>
    </row>
    <row r="77" s="31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  <c r="N77" s="1"/>
    </row>
    <row r="78" s="31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  <c r="N78" s="1"/>
    </row>
    <row r="79" s="31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  <c r="N79" s="1"/>
    </row>
    <row r="80" s="31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  <c r="N80" s="1"/>
    </row>
    <row r="81" s="31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  <c r="N81" s="1"/>
    </row>
    <row r="82" s="31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  <c r="N82" s="1"/>
    </row>
    <row r="83" s="31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  <c r="N83" s="1"/>
    </row>
    <row r="84" s="31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  <c r="N84" s="1"/>
    </row>
    <row r="85" s="31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  <c r="N85" s="1"/>
    </row>
    <row r="86" s="31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  <c r="N86" s="1"/>
    </row>
    <row r="87" s="31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  <c r="N87" s="1"/>
    </row>
    <row r="88" s="31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  <c r="N88" s="1"/>
    </row>
    <row r="89" s="31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  <c r="N89" s="1"/>
    </row>
    <row r="90" s="31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  <c r="N90" s="1"/>
    </row>
    <row r="91" s="31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  <c r="N91" s="1"/>
    </row>
    <row r="92" s="31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  <c r="N92" s="1"/>
    </row>
    <row r="93" s="31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  <c r="N93" s="1"/>
    </row>
    <row r="94" s="31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  <c r="N94" s="1"/>
    </row>
    <row r="95" s="31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  <c r="N95" s="1"/>
    </row>
    <row r="96" s="31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  <c r="N96" s="1"/>
    </row>
    <row r="97" s="31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  <c r="N97" s="1"/>
    </row>
    <row r="98" s="31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  <c r="N98" s="1"/>
    </row>
    <row r="99" s="31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  <c r="N99" s="1"/>
    </row>
    <row r="100" s="31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  <c r="N100" s="1"/>
    </row>
    <row r="101" s="31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  <c r="N101" s="1"/>
    </row>
    <row r="102" s="31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  <c r="N102" s="1"/>
    </row>
    <row r="103" s="31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  <c r="N103" s="1"/>
    </row>
    <row r="104" s="31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  <c r="N104" s="1"/>
    </row>
    <row r="105" s="31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  <c r="N105" s="1"/>
    </row>
    <row r="106" s="31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  <c r="N106" s="1"/>
    </row>
    <row r="107" s="31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  <c r="N107" s="1"/>
    </row>
    <row r="108" s="31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  <c r="N108" s="1"/>
    </row>
    <row r="109" s="31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  <c r="N109" s="1"/>
    </row>
    <row r="110" s="31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  <c r="N110" s="1"/>
    </row>
    <row r="111" s="31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  <c r="N111" s="1"/>
    </row>
    <row r="112" s="31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  <c r="N112" s="1"/>
    </row>
    <row r="113" s="31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  <c r="N113" s="1"/>
    </row>
    <row r="114" s="31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  <c r="N114" s="1"/>
    </row>
    <row r="115" s="31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  <c r="N115" s="1"/>
    </row>
    <row r="116" s="31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  <c r="N116" s="1"/>
    </row>
    <row r="117" s="31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  <c r="N117" s="1"/>
    </row>
    <row r="118" s="31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  <c r="N118" s="1"/>
    </row>
    <row r="119" s="31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  <c r="N119" s="1"/>
    </row>
    <row r="120" s="31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  <c r="N120" s="1"/>
    </row>
    <row r="121" s="31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  <c r="N121" s="1"/>
    </row>
    <row r="122" s="31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  <c r="N122" s="1"/>
    </row>
    <row r="123" s="31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  <c r="N123" s="1"/>
    </row>
    <row r="124" s="31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  <c r="N124" s="1"/>
    </row>
    <row r="125" s="31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  <c r="N125" s="1"/>
    </row>
    <row r="126" s="31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  <c r="N126" s="1"/>
    </row>
    <row r="127" s="31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  <c r="N127" s="1"/>
    </row>
    <row r="128" s="31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  <c r="N128" s="1"/>
    </row>
    <row r="129" s="31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  <c r="N129" s="1"/>
    </row>
    <row r="130" s="31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  <c r="N130" s="1"/>
    </row>
    <row r="131" s="31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  <c r="N131" s="1"/>
    </row>
    <row r="132" s="31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  <c r="N132" s="1"/>
    </row>
    <row r="133" s="31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  <c r="N133" s="1"/>
    </row>
    <row r="134" s="31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  <c r="N134" s="1"/>
    </row>
    <row r="135" s="31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  <c r="N135" s="1"/>
    </row>
    <row r="136" s="31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  <c r="N136" s="1"/>
    </row>
    <row r="137" s="31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  <c r="N137" s="1"/>
    </row>
    <row r="138" s="31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  <c r="N138" s="1"/>
    </row>
    <row r="139" s="31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  <c r="N139" s="1"/>
    </row>
    <row r="140" s="31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  <c r="N140" s="1"/>
    </row>
    <row r="141" s="31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  <c r="N141" s="1"/>
    </row>
    <row r="142" s="31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  <c r="N142" s="1"/>
    </row>
    <row r="143" s="31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  <c r="N143" s="1"/>
    </row>
    <row r="144" s="31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  <c r="N144" s="1"/>
    </row>
    <row r="145" s="31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  <c r="N145" s="1"/>
    </row>
    <row r="146" s="31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  <c r="N146" s="1"/>
    </row>
    <row r="147" s="31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  <c r="N147" s="1"/>
    </row>
    <row r="148" s="31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  <c r="N148" s="1"/>
    </row>
    <row r="149" s="31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  <c r="N149" s="1"/>
    </row>
    <row r="150" s="31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  <c r="N150" s="1"/>
    </row>
    <row r="151" s="31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  <c r="N151" s="1"/>
    </row>
    <row r="152" s="31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  <c r="N152" s="1"/>
    </row>
    <row r="153" s="31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  <c r="N153" s="1"/>
    </row>
    <row r="154" s="31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  <c r="N154" s="1"/>
    </row>
    <row r="155" s="31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  <c r="N155" s="1"/>
    </row>
    <row r="156" s="31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  <c r="N156" s="1"/>
    </row>
    <row r="157" s="31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  <c r="N157" s="1"/>
    </row>
    <row r="158" s="31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  <c r="N158" s="1"/>
    </row>
    <row r="159" s="31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  <c r="N159" s="1"/>
    </row>
    <row r="160" s="31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  <c r="N160" s="1"/>
    </row>
    <row r="161" s="31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  <c r="N161" s="1"/>
    </row>
    <row r="162" s="31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  <c r="N162" s="1"/>
    </row>
    <row r="163" s="31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  <c r="N163" s="1"/>
    </row>
    <row r="164" s="31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  <c r="N164" s="1"/>
    </row>
    <row r="165" s="31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  <c r="N165" s="1"/>
    </row>
    <row r="166" s="31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  <c r="N166" s="1"/>
    </row>
    <row r="167" s="31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  <c r="N167" s="1"/>
    </row>
    <row r="168" s="31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  <c r="N168" s="1"/>
    </row>
    <row r="169" s="31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  <c r="N169" s="1"/>
    </row>
    <row r="170" s="31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  <c r="N170" s="1"/>
    </row>
    <row r="171" s="31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  <c r="N171" s="1"/>
    </row>
    <row r="172" s="31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  <c r="N172" s="1"/>
    </row>
    <row r="173" s="31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  <c r="N173" s="1"/>
    </row>
    <row r="174" s="31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  <c r="N174" s="1"/>
    </row>
    <row r="175" s="31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  <c r="N175" s="1"/>
    </row>
    <row r="176" s="31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  <c r="N176" s="1"/>
    </row>
    <row r="177" s="31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  <c r="N177" s="1"/>
    </row>
    <row r="178" s="31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  <c r="N178" s="1"/>
    </row>
    <row r="179" s="31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  <c r="N179" s="1"/>
    </row>
    <row r="180" s="31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  <c r="N180" s="1"/>
    </row>
    <row r="181" s="31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  <c r="N181" s="1"/>
    </row>
    <row r="182" s="31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  <c r="N182" s="1"/>
    </row>
    <row r="183" s="31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  <c r="N183" s="1"/>
    </row>
    <row r="184" s="31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  <c r="N184" s="1"/>
    </row>
    <row r="185" s="31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  <c r="N185" s="1"/>
    </row>
    <row r="186" s="31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  <c r="N186" s="1"/>
    </row>
    <row r="187" s="31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  <c r="N187" s="1"/>
    </row>
    <row r="188" s="31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  <c r="N188" s="1"/>
    </row>
    <row r="189" s="31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  <c r="N189" s="1"/>
    </row>
    <row r="190" s="31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  <c r="N190" s="1"/>
    </row>
    <row r="191" s="31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  <c r="N191" s="1"/>
    </row>
    <row r="192" s="31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  <c r="N192" s="1"/>
    </row>
    <row r="193" s="31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  <c r="N193" s="1"/>
    </row>
    <row r="194" s="31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  <c r="N194" s="1"/>
    </row>
    <row r="195" s="31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  <c r="N195" s="1"/>
    </row>
    <row r="196" s="31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  <c r="N196" s="1"/>
    </row>
    <row r="197" s="31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  <c r="N197" s="1"/>
    </row>
    <row r="198" s="31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  <c r="N198" s="1"/>
    </row>
    <row r="199" s="31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  <c r="N199" s="1"/>
    </row>
    <row r="200" s="31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  <c r="N200" s="1"/>
    </row>
    <row r="201" s="31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  <c r="N201" s="1"/>
    </row>
    <row r="202" s="31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  <c r="N202" s="1"/>
    </row>
    <row r="203" s="31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  <c r="N203" s="1"/>
    </row>
    <row r="204" s="31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  <c r="N204" s="1"/>
    </row>
    <row r="205" s="31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  <c r="N205" s="1"/>
    </row>
    <row r="206" s="31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  <c r="N206" s="1"/>
    </row>
    <row r="207" s="31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  <c r="N207" s="1"/>
    </row>
    <row r="208" s="31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  <c r="N208" s="1"/>
    </row>
    <row r="209" s="31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  <c r="N209" s="1"/>
    </row>
    <row r="210" s="31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  <c r="N210" s="1"/>
    </row>
    <row r="211" s="31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  <c r="N211" s="1"/>
    </row>
    <row r="212" s="31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  <c r="N212" s="1"/>
    </row>
    <row r="213" s="31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  <c r="N213" s="1"/>
    </row>
    <row r="214" s="31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  <c r="N214" s="1"/>
    </row>
    <row r="215" s="31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  <c r="N215" s="1"/>
    </row>
    <row r="216" s="31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  <c r="N216" s="1"/>
    </row>
    <row r="217" s="31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  <c r="N217" s="1"/>
    </row>
    <row r="218" s="31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  <c r="N218" s="1"/>
    </row>
    <row r="219" s="31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  <c r="N219" s="1"/>
    </row>
    <row r="220" s="31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  <c r="N220" s="1"/>
    </row>
    <row r="221" s="31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  <c r="N221" s="1"/>
    </row>
    <row r="222" s="31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  <c r="N222" s="1"/>
    </row>
    <row r="223" s="31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  <c r="N223" s="1"/>
    </row>
    <row r="224" s="31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  <c r="N224" s="1"/>
    </row>
    <row r="225" s="31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  <c r="N225" s="1"/>
    </row>
    <row r="226" s="31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  <c r="N226" s="1"/>
    </row>
    <row r="227" s="31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  <c r="N227" s="1"/>
    </row>
    <row r="228" s="31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  <c r="N228" s="1"/>
    </row>
    <row r="229" s="31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  <c r="N229" s="1"/>
    </row>
    <row r="230" s="31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  <c r="N230" s="1"/>
    </row>
    <row r="231" s="31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  <c r="N231" s="1"/>
    </row>
    <row r="232" s="31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  <c r="N232" s="1"/>
    </row>
    <row r="233" s="31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  <c r="N233" s="1"/>
    </row>
    <row r="234" s="31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  <c r="N234" s="1"/>
    </row>
    <row r="235" s="31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  <c r="N235" s="1"/>
    </row>
    <row r="236" s="31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  <c r="N236" s="1"/>
    </row>
    <row r="237" s="31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  <c r="N237" s="1"/>
    </row>
    <row r="238" s="31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  <c r="N238" s="1"/>
    </row>
    <row r="239" s="31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  <c r="N239" s="1"/>
    </row>
    <row r="240" s="31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  <c r="N240" s="1"/>
    </row>
    <row r="241" s="31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  <c r="N241" s="1"/>
    </row>
    <row r="242" s="31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  <c r="N242" s="1"/>
    </row>
    <row r="243" s="31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  <c r="N243" s="1"/>
    </row>
    <row r="244" s="31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  <c r="N244" s="1"/>
    </row>
    <row r="245" s="31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  <c r="N245" s="1"/>
    </row>
    <row r="246" s="31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31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31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31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31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31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31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31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31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31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31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31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31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31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31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31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31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31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31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31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31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31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31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31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31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31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31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31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31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31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31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31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31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31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31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31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31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31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31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31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31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31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31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31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31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31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31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31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31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31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31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31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31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31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31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31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31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31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31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31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31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31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31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31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31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31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31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31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31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31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31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31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31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31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31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31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31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31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31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31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31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31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31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31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31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31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31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31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31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31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31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31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31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31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31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31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31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31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31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31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31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31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31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31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31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31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31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31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31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31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31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31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31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31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31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31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31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31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31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31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31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31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31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31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31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31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31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31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31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31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31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31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31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31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31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31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31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31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31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31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31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31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31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31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31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31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31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31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31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31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31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31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31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31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31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31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31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31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31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31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31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31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31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31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31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31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31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31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31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31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31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31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31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31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31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31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31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31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31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31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31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31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31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31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31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31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31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31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31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31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31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31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31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31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31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31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31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31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31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31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31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31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31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31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31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31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31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31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31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31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31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31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31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31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31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31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31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31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31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</sheetData>
  <mergeCells count="5">
    <mergeCell ref="A1:P1"/>
    <mergeCell ref="A2:L2"/>
    <mergeCell ref="A7:O7"/>
    <mergeCell ref="A8:O8"/>
    <mergeCell ref="A9:O9"/>
  </mergeCells>
  <conditionalFormatting sqref="B3:B65536">
    <cfRule type="expression" priority="2" aboveAverage="0" equalAverage="0" bottom="0" percent="0" rank="0" text="" dxfId="0">
      <formula>AND(COUNTIF($B$3:$B$3,B3)+COUNTIF($B$4:$B$6,B3)+COUNTIF($B$7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6,B3)+COUNTIF($B$7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2:33:08Z</cp:lastPrinted>
  <dcterms:modified xsi:type="dcterms:W3CDTF">2025-06-24T06:07:47Z</dcterms:modified>
  <cp:revision>0</cp:revision>
  <dc:subject/>
  <dc:title/>
</cp:coreProperties>
</file>